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okyny k ocenění" sheetId="1" state="visible" r:id="rId2"/>
    <sheet name="Rekapitulace" sheetId="2" state="visible" r:id="rId3"/>
    <sheet name="BÚ_Mechanizace" sheetId="3" state="hidden"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sheetId="13" state="visible" r:id="rId14"/>
    <sheet name="BÚ_VŠE_bez úpravy" sheetId="14" state="hidden" r:id="rId15"/>
    <sheet name="BÚ_ŘSD" sheetId="15" state="hidden" r:id="rId16"/>
    <sheet name="BÚ_DOPLNĚNÍ" sheetId="16" state="hidden" r:id="rId17"/>
    <sheet name="BÚ_Materiály" sheetId="17" state="hidden" r:id="rId18"/>
    <sheet name="BÚ_Propustek"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48</definedName>
    <definedName function="false" hidden="true" localSheetId="5" name="_xlnm._FilterDatabase" vbProcedure="false">BÚ_2_vozovky!$H$1:$H$500</definedName>
    <definedName function="false" hidden="true" localSheetId="6" name="_xlnm._FilterDatabase" vbProcedure="false">'BÚ_3_dopravní značení'!$H$1:$H$477</definedName>
    <definedName function="false" hidden="true" localSheetId="7" name="_xlnm._FilterDatabase" vbProcedure="false">'BÚ_4_bezpečnostní zařízení'!$H$1:$H$368</definedName>
    <definedName function="false" hidden="true" localSheetId="8" name="_xlnm._FilterDatabase" vbProcedure="false">'BÚ_5_silniční tělesa a odvodněn'!$H$1:$H$144</definedName>
    <definedName function="false" hidden="true" localSheetId="9" name="_xlnm._FilterDatabase" vbProcedure="false">BÚ_6_mosty!$H$1:$H$429</definedName>
    <definedName function="false" hidden="true" localSheetId="10" name="_xlnm._FilterDatabase" vbProcedure="false">'BÚ_7_ostatní silniční objekty'!$H$1:$H$188</definedName>
    <definedName function="false" hidden="true" localSheetId="11" name="_xlnm._FilterDatabase" vbProcedure="false">BÚ_8_sadovnictví!$H$1:$H$285</definedName>
    <definedName function="false" hidden="true" localSheetId="12" name="_xlnm._FilterDatabase" vbProcedure="false">'BÚ_9_ostatní činnosti'!$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0</definedName>
    <definedName function="false" hidden="true" localSheetId="17" name="_xlnm._FilterDatabase" vbProcedure="false">BÚ_Propustek!$H$1:$H$150</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true" localSheetId="3" name="_xlnm._FilterDatabase" vbProcedure="false">'BÚ_Všeobecné položky'!$H$1:$H$81</definedName>
    <definedName function="false" hidden="false" localSheetId="0" name="_xlnm.Print_Area" vbProcedure="false">'Pokyny k ocenění'!$A$1:$H$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627" uniqueCount="3144">
  <si>
    <t xml:space="preserve">Ceník běžné údržby</t>
  </si>
  <si>
    <t xml:space="preserve">Krajská správa a údržba silnic Středočeského kraje, p.o.</t>
  </si>
  <si>
    <t xml:space="preserve">POKYNY K OCENĚNÍ</t>
  </si>
  <si>
    <t xml:space="preserve">Úvod</t>
  </si>
  <si>
    <t xml:space="preserve">Běžná údržba zahrnuje práce a činnosti, jejichž potřeba vyplývá z běžných a mimořádných prohlídek silnic a mostů. 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si>
  <si>
    <t xml:space="preserve">Všeobecné podmínky pro ocenění </t>
  </si>
  <si>
    <t xml:space="preserve">Ocenění a následně i Dílo bude provedeno v souladu s POLITIKOU JAKOSTI POZEMNÍCH KOMUNIKACÍ viz www.pjpk.cz. </t>
  </si>
  <si>
    <t xml:space="preserve">V jednotkových cenách jednotlivých položek ceníku a tím i výkonů a dodávek budou zahrnuty mimo jiné náklady na:        </t>
  </si>
  <si>
    <r>
      <rPr>
        <sz val="10"/>
        <rFont val="Calibri"/>
        <family val="2"/>
        <charset val="238"/>
      </rPr>
      <t xml:space="preserve">-</t>
    </r>
    <r>
      <rPr>
        <sz val="7"/>
        <rFont val="Calibri"/>
        <family val="2"/>
        <charset val="238"/>
      </rPr>
      <t xml:space="preserve">          </t>
    </r>
    <r>
      <rPr>
        <sz val="10"/>
        <rFont val="Calibri"/>
        <family val="2"/>
        <charset val="238"/>
      </rPr>
      <t xml:space="preserve">dodávku materiálů a výrobků včetně jejich aplikace, montáže či osazení, pokud není v popisu položky uvedeno jinak</t>
    </r>
  </si>
  <si>
    <r>
      <rPr>
        <sz val="10"/>
        <rFont val="Calibri"/>
        <family val="2"/>
        <charset val="238"/>
      </rPr>
      <t xml:space="preserve">-</t>
    </r>
    <r>
      <rPr>
        <sz val="7"/>
        <rFont val="Calibri"/>
        <family val="2"/>
        <charset val="238"/>
      </rPr>
      <t xml:space="preserve">          </t>
    </r>
    <r>
      <rPr>
        <sz val="10"/>
        <rFont val="Calibri"/>
        <family val="2"/>
        <charset val="238"/>
      </rPr>
      <t xml:space="preserve">dopravy na a ze staveniště (Vozidla, stroje provádějící údržbu komunikací musí být vybavena systémem GPS, kompatibilní se systémem používající KSÚS, pro možnost kontroly)</t>
    </r>
  </si>
  <si>
    <r>
      <rPr>
        <sz val="10"/>
        <rFont val="Calibri"/>
        <family val="2"/>
        <charset val="238"/>
      </rPr>
      <t xml:space="preserve">-</t>
    </r>
    <r>
      <rPr>
        <sz val="7"/>
        <rFont val="Calibri"/>
        <family val="2"/>
        <charset val="238"/>
      </rPr>
      <t xml:space="preserve">          </t>
    </r>
    <r>
      <rPr>
        <sz val="10"/>
        <rFont val="Calibri"/>
        <family val="2"/>
        <charset val="238"/>
      </rPr>
      <t xml:space="preserve">vodorovné přesuny, odvozy a dovozy, vnitrostaveništní doprava svislá i vodorovná.</t>
    </r>
  </si>
  <si>
    <r>
      <rPr>
        <sz val="10"/>
        <rFont val="Calibri"/>
        <family val="2"/>
        <charset val="238"/>
      </rPr>
      <t xml:space="preserve">-</t>
    </r>
    <r>
      <rPr>
        <sz val="7"/>
        <rFont val="Calibri"/>
        <family val="2"/>
        <charset val="238"/>
      </rPr>
      <t xml:space="preserve">          </t>
    </r>
    <r>
      <rPr>
        <sz val="10"/>
        <rFont val="Calibri"/>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Calibri"/>
        <family val="2"/>
        <charset val="238"/>
      </rPr>
      <t xml:space="preserve">-</t>
    </r>
    <r>
      <rPr>
        <sz val="7"/>
        <rFont val="Calibri"/>
        <family val="2"/>
        <charset val="238"/>
      </rPr>
      <t xml:space="preserve">          </t>
    </r>
    <r>
      <rPr>
        <sz val="10"/>
        <rFont val="Calibri"/>
        <family val="2"/>
        <charset val="238"/>
      </rPr>
      <t xml:space="preserve">zajištění a provedení povinných zkoušek materiálů, vzorků a prací ve smyslu platných norem a předpisů</t>
    </r>
  </si>
  <si>
    <r>
      <rPr>
        <sz val="10"/>
        <rFont val="Calibri"/>
        <family val="2"/>
        <charset val="238"/>
      </rPr>
      <t xml:space="preserve">-</t>
    </r>
    <r>
      <rPr>
        <sz val="7"/>
        <rFont val="Calibri"/>
        <family val="2"/>
        <charset val="238"/>
      </rPr>
      <t xml:space="preserve">          </t>
    </r>
    <r>
      <rPr>
        <sz val="10"/>
        <rFont val="Calibri"/>
        <family val="2"/>
        <charset val="238"/>
      </rPr>
      <t xml:space="preserve">použití veškeré nutné mechanizace, nářadí a vybavení                </t>
    </r>
  </si>
  <si>
    <r>
      <rPr>
        <sz val="10"/>
        <rFont val="Calibri"/>
        <family val="2"/>
        <charset val="238"/>
      </rPr>
      <t xml:space="preserve">-</t>
    </r>
    <r>
      <rPr>
        <sz val="7"/>
        <rFont val="Calibri"/>
        <family val="2"/>
        <charset val="238"/>
      </rPr>
      <t xml:space="preserve">          </t>
    </r>
    <r>
      <rPr>
        <sz val="10"/>
        <rFont val="Calibri"/>
        <family val="2"/>
        <charset val="238"/>
      </rPr>
      <t xml:space="preserve">zajištění pracovního místa a pracovníků z pohledu BOZP a platných TP.   </t>
    </r>
  </si>
  <si>
    <r>
      <rPr>
        <sz val="10"/>
        <rFont val="Calibri"/>
        <family val="2"/>
        <charset val="238"/>
      </rPr>
      <t xml:space="preserve">-</t>
    </r>
    <r>
      <rPr>
        <sz val="7"/>
        <rFont val="Calibri"/>
        <family val="2"/>
        <charset val="238"/>
      </rPr>
      <t xml:space="preserve">          </t>
    </r>
    <r>
      <rPr>
        <sz val="10"/>
        <rFont val="Calibri"/>
        <family val="2"/>
        <charset val="238"/>
      </rPr>
      <t xml:space="preserve">zakrytí (nebo jiné zajištění) konstrukcí a prací ostatních zhotovitelů (vlastníků) před znečištěním a poškozením vč. následného odstranění</t>
    </r>
    <r>
      <rPr>
        <strike val="true"/>
        <sz val="10"/>
        <rFont val="Calibri"/>
        <family val="2"/>
        <charset val="238"/>
      </rPr>
      <t xml:space="preserve">,</t>
    </r>
  </si>
  <si>
    <r>
      <rPr>
        <sz val="10"/>
        <rFont val="Calibri"/>
        <family val="2"/>
        <charset val="238"/>
      </rPr>
      <t xml:space="preserve">-</t>
    </r>
    <r>
      <rPr>
        <sz val="7"/>
        <rFont val="Calibri"/>
        <family val="2"/>
        <charset val="238"/>
      </rPr>
      <t xml:space="preserve">          </t>
    </r>
    <r>
      <rPr>
        <sz val="10"/>
        <rFont val="Calibri"/>
        <family val="2"/>
        <charset val="238"/>
      </rPr>
      <t xml:space="preserve">vyklizení pracoviště a staveniště, odvoz vybouraných hmot či odpadů, včetně souvisejících nákladů,</t>
    </r>
  </si>
  <si>
    <r>
      <rPr>
        <sz val="10"/>
        <rFont val="Calibri"/>
        <family val="2"/>
        <charset val="238"/>
      </rPr>
      <t xml:space="preserve">-</t>
    </r>
    <r>
      <rPr>
        <sz val="7"/>
        <rFont val="Calibri"/>
        <family val="2"/>
        <charset val="238"/>
      </rPr>
      <t xml:space="preserve">          </t>
    </r>
    <r>
      <rPr>
        <sz val="10"/>
        <rFont val="Calibri"/>
        <family val="2"/>
        <charset val="238"/>
      </rPr>
      <t xml:space="preserve">zkoušky, atesty a fotodokumentace během výstavby,</t>
    </r>
  </si>
  <si>
    <t xml:space="preserve">Výsadba, kácení i ořezy stromů musí splňovat Standardy péče o přírodu a krajinu Agentury ochrany přírody a krajiny dostupné na: https://nature.cz/. 
Účel a náplň standardu: 02 03 Výsadba a řez keřů; 02 005 Kácení stromů; 02 002 Řez stromů; 02 001 Výsadba stromů. </t>
  </si>
  <si>
    <t xml:space="preserve">Další povinností zhotovitele je dodávka a provedení veškerých kotevních a spojovacích prvků, pomocných konstrukcí, stavebních přípomocí a ostatních prací přímo nespecifikovaných v těchto podkladech, ale nezbytných pro zhotovení a plnou funkčnost a požadovanou kvalitu díla.</t>
  </si>
  <si>
    <t xml:space="preserve">Do cen budou započítány všechny nezbytné režijní náklady stavby a náklady na průběžný, ale i závěrečný úklid stavby a okolí.</t>
  </si>
  <si>
    <t xml:space="preserve">Uchazeč vypl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Záložky</t>
  </si>
  <si>
    <t xml:space="preserve">Popis</t>
  </si>
  <si>
    <t xml:space="preserve">Celková maximální nepřekročitelná cena za oddíl</t>
  </si>
  <si>
    <t xml:space="preserve">Celková maximální nepřekročitelná cena za oddíl za 12 měsíců</t>
  </si>
  <si>
    <t xml:space="preserve">Celková maximální nepřekročitelná cena za oddíl za 48 měsíců</t>
  </si>
  <si>
    <t xml:space="preserve">Pokyny k ocenění</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t>
  </si>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VŠEOBECNÉ POLOŽKY</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Jednotková</t>
  </si>
  <si>
    <t xml:space="preserve">Celkem</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NEOCEŇOVAT</t>
  </si>
  <si>
    <t xml:space="preserve">položka zahrnuje: 
kompletní zajištění řízení provozu dle potřeb výkonu a Zhotovitele při dodržení platných TP</t>
  </si>
  <si>
    <t xml:space="preserve">041200</t>
  </si>
  <si>
    <t xml:space="preserve">Zajištění dopravně inženýrského opatření „DIO“ pro potřeby stavby </t>
  </si>
  <si>
    <t xml:space="preserve">KPL</t>
  </si>
  <si>
    <t xml:space="preserve">Položka pro účetní okruh. Položka bude použita v případě požadavku stavby na vypracování DIO. Bude oceněno dle daného místa, doby trvání, rozsahu.  V ceně bude zahrnut náklad na projekt, projednání a schválení DIO na příslušných úřadech dotčených výstavbou.</t>
  </si>
  <si>
    <t xml:space="preserve">041300</t>
  </si>
  <si>
    <t xml:space="preserve">Zajištění dopravně -inženýrského rozhodnutí „DIR“ pro potřeby stavby </t>
  </si>
  <si>
    <t xml:space="preserve">Položka pro účetní okruh. Položka bude použita v případě požadavku stavby na vypracování DIR. V ceně bude zahrnut náklad na projednání a schválení DIR na příslušných úřadech.</t>
  </si>
  <si>
    <t xml:space="preserve">020161</t>
  </si>
  <si>
    <t xml:space="preserve">Dopravné technologickým vozidlem</t>
  </si>
  <si>
    <t xml:space="preserve">KM</t>
  </si>
  <si>
    <t xml:space="preserve">vozidlo do 3,5 tuny</t>
  </si>
  <si>
    <t xml:space="preserve">položka pro neodkladné zásahy a dle požadavku Objednatele
zahrnuje práci techniky a obsluhy
včetně pojištění, spotřebního materiálu a provozních kapalin</t>
  </si>
  <si>
    <t xml:space="preserve">020162</t>
  </si>
  <si>
    <t xml:space="preserve">Dopravné nákladním automobilem</t>
  </si>
  <si>
    <t xml:space="preserve">020191</t>
  </si>
  <si>
    <t xml:space="preserve">Skládkovné - inertní materiál</t>
  </si>
  <si>
    <t xml:space="preserve">T</t>
  </si>
  <si>
    <t xml:space="preserve">položka zahrnuje: 
poplatky za uložení odpadu na řízenou skládku
včetně odvozu na skládku a doložení dokladu o uložení na skládku
</t>
  </si>
  <si>
    <t xml:space="preserve">020192</t>
  </si>
  <si>
    <t xml:space="preserve">Skládkovné - ostatní materiál</t>
  </si>
  <si>
    <t xml:space="preserve">020193</t>
  </si>
  <si>
    <t xml:space="preserve">Skládkovné - nebezpečný materiál</t>
  </si>
  <si>
    <t xml:space="preserve">Skládkovné - inertní materiál - vlastní skladovací prostory</t>
  </si>
  <si>
    <t xml:space="preserve">položka zahrnuje: 
poplatek za uložení odpadu na vlastní skládce či místě vhodném pro uložení  s předpokladem druhotného využití odpadu. 
Poplatky zahrnují veškěré práce nutné pro uskladnění, pronájem ploch, ošetření, přetřídění či recyklaci.
Zhotovitel doloží všechny náležitosti a platné oprávnění opravňující ho k nakládání s odpady. Objednatel si vyžádá doklady o uložení s uvedením SPZ, množství, kategorie zatřídění.</t>
  </si>
  <si>
    <t xml:space="preserve">Skládkovné - recyklát - vlastní skladovací prostory</t>
  </si>
  <si>
    <t xml:space="preserve">020140</t>
  </si>
  <si>
    <t xml:space="preserve">Očištění vozovek zametením ručně</t>
  </si>
  <si>
    <t xml:space="preserve">M2</t>
  </si>
  <si>
    <t xml:space="preserve">položka zahrnuje: 
odklizení včetně likvidace vzniklého odpadu
neobsahuje poplatek za skládku
</t>
  </si>
  <si>
    <t xml:space="preserve">020150</t>
  </si>
  <si>
    <t xml:space="preserve">Úklid odpadků</t>
  </si>
  <si>
    <t xml:space="preserve">položka zahrnuje: 
odklizení včetně likvidace vzniklého odpadu
včetně případného spotřebního materiálu
neobsahuje poplatek za skládku
</t>
  </si>
  <si>
    <t xml:space="preserve">020160</t>
  </si>
  <si>
    <t xml:space="preserve">Kamerová prohlídka potrubí</t>
  </si>
  <si>
    <t xml:space="preserve">M</t>
  </si>
  <si>
    <t xml:space="preserve">položka zahrnuje prohlídku potrubí televizní kamerou, záznam prohlídky na nosičích DVD a vyhotovení závěrečného písemného protokolu
</t>
  </si>
  <si>
    <t xml:space="preserve">021510</t>
  </si>
  <si>
    <t xml:space="preserve">Sorbent</t>
  </si>
  <si>
    <t xml:space="preserve">KG</t>
  </si>
  <si>
    <t xml:space="preserve">položka zahrnuje: 
nákup materiálu, jeho správné uskladnění a doprava a aplikace v místě použití
</t>
  </si>
  <si>
    <t xml:space="preserve">032100</t>
  </si>
  <si>
    <t xml:space="preserve">Odstranění sesuvů (kamení, hlína)</t>
  </si>
  <si>
    <t xml:space="preserve">M3</t>
  </si>
  <si>
    <t xml:space="preserve">položka zahrnuje: 
provedení prací a činností potřebných po odstranění sesuvů
včetně likvidace vzniklého odpadu a odvoz na skládku
neobsahuje poplatek za skládku
</t>
  </si>
  <si>
    <t xml:space="preserve">032200</t>
  </si>
  <si>
    <t xml:space="preserve">Odstranění splavenin</t>
  </si>
  <si>
    <t xml:space="preserve">položka zahrnuje: 
provedení prací a činností potřebných po splavení materiálu na komunikaci
včetně likvidace vzniklého odpadu a odvoz na skládku
neobsahuje poplatek za skládku
</t>
  </si>
  <si>
    <t xml:space="preserve">032300</t>
  </si>
  <si>
    <t xml:space="preserve">Čištění náplav vodních toků</t>
  </si>
  <si>
    <t xml:space="preserve">položka zahrnuje: 
provedení prací a činností potřebných po pročištění vodních toků ve správě
včetně likvidace vzniklého odpadu a odvoz na skládku
neobsahuje poplatek za skládku
</t>
  </si>
  <si>
    <t xml:space="preserve">032400</t>
  </si>
  <si>
    <t xml:space="preserve">Zkrápění prašných komunikací</t>
  </si>
  <si>
    <t xml:space="preserve">položka zahrnuje: 
provedení zkrápění vozovek z důvodu zvýšené prašnosti kropícím vozem
vodu
položka nezahrnuje: 
neobsahuje poplatek za skládku
</t>
  </si>
  <si>
    <t xml:space="preserve">O</t>
  </si>
  <si>
    <t xml:space="preserve">ZIMNÍ ÚDRŽBA</t>
  </si>
  <si>
    <t xml:space="preserve">15,00</t>
  </si>
  <si>
    <t xml:space="preserve">Typ</t>
  </si>
  <si>
    <t xml:space="preserve">21,00</t>
  </si>
  <si>
    <t xml:space="preserve">0</t>
  </si>
  <si>
    <t xml:space="preserve">1xxxx</t>
  </si>
  <si>
    <t xml:space="preserve">P</t>
  </si>
  <si>
    <t xml:space="preserve">11109</t>
  </si>
  <si>
    <t xml:space="preserve">Zimní údržba - celkem dle požadavků dispečera zimní údržby</t>
  </si>
  <si>
    <t xml:space="preserve">PP</t>
  </si>
  <si>
    <t xml:space="preserve">NEOCEŇOVAT!</t>
  </si>
  <si>
    <t xml:space="preserve">VV</t>
  </si>
  <si>
    <t xml:space="preserve">TS</t>
  </si>
  <si>
    <t xml:space="preserve">položka zahrnuje: 
dle požadavků dispečera zimní údržby
</t>
  </si>
  <si>
    <t xml:space="preserve">17210</t>
  </si>
  <si>
    <t xml:space="preserve">m</t>
  </si>
  <si>
    <t xml:space="preserve">Solanka</t>
  </si>
  <si>
    <t xml:space="preserve">L</t>
  </si>
  <si>
    <t xml:space="preserve">položka zahrnuje: 
nákup materiálu, manipulace s ním (nakládka, vykládka, překládka), doprava na místo použití, náklady na uskladnění </t>
  </si>
  <si>
    <t xml:space="preserve">17220</t>
  </si>
  <si>
    <t xml:space="preserve">Chlorid hořečnatý - roztok ke zkrápění</t>
  </si>
  <si>
    <t xml:space="preserve">položka zahrnuje: 
nákup materiálu, manipulace s ním (nakládka, vykládka, překládka), doprava na místo použití, náklady na uskladnění
</t>
  </si>
  <si>
    <t xml:space="preserve">17320</t>
  </si>
  <si>
    <t xml:space="preserve">Posypový materiál - inert jiný (písek)</t>
  </si>
  <si>
    <t xml:space="preserve">položka zahrnuje: 
nákup materiálu, manipulace s ním (nakládka, vykládka, překládka), doprava na místo použití, náklady na uskladnění</t>
  </si>
  <si>
    <t xml:space="preserve">17310</t>
  </si>
  <si>
    <t xml:space="preserve">Posypový materiál - drť</t>
  </si>
  <si>
    <t xml:space="preserve">Posypový materiál - škvára, struska</t>
  </si>
  <si>
    <t xml:space="preserve">17120</t>
  </si>
  <si>
    <t xml:space="preserve">Posypový materiál - sůl NaCl2</t>
  </si>
  <si>
    <t xml:space="preserve">11111</t>
  </si>
  <si>
    <t xml:space="preserve">Provedení posypu vozovek (bez materiálu) s plužením</t>
  </si>
  <si>
    <t xml:space="preserve">položka zahrnuje: 
výkon posypu (bez přejezdů)
materiál se vykazuje vlastní položkou
veškeré náklady nutné k provedení prací
přejezdové kilometry jsou řešeny vlastní položkou
</t>
  </si>
  <si>
    <t xml:space="preserve">Provedení posypu vozovek (bez materiálu) bez plužení</t>
  </si>
  <si>
    <t xml:space="preserve">Provedení posypu vozovek (bez materiálu) s plužením se skrápěním</t>
  </si>
  <si>
    <t xml:space="preserve">Provedení posypu vozovek (bez materiálu) bez plužení se skrápěním</t>
  </si>
  <si>
    <t xml:space="preserve">11120</t>
  </si>
  <si>
    <t xml:space="preserve">Provedení posypu vozovek chemický (bez mat.) s plužením</t>
  </si>
  <si>
    <t xml:space="preserve">11130</t>
  </si>
  <si>
    <t xml:space="preserve">Provedení posypu vozovek chemický se zkrápěním (bez mat.)</t>
  </si>
  <si>
    <t xml:space="preserve">11810</t>
  </si>
  <si>
    <t xml:space="preserve">Kontrolní jízdy - osobní automobil</t>
  </si>
  <si>
    <t xml:space="preserve">pouze pro zimní údržbu
zahrnuje práce obsluhy
včetně pojištění a provozních kapalin
</t>
  </si>
  <si>
    <t xml:space="preserve">11820</t>
  </si>
  <si>
    <t xml:space="preserve">Kontrolní jízdy sypačem včetně přejezdových kilometrů</t>
  </si>
  <si>
    <t xml:space="preserve">12110</t>
  </si>
  <si>
    <t xml:space="preserve">Odstraňování sněhu předsazenou radlici</t>
  </si>
  <si>
    <t xml:space="preserve">bez posypu, pouze prohrnování
přejezdové kilometry jsou řešeny zvlášť
</t>
  </si>
  <si>
    <t xml:space="preserve">12120</t>
  </si>
  <si>
    <t xml:space="preserve">Odstranění sněhu traktorovou radlicí</t>
  </si>
  <si>
    <t xml:space="preserve">bez posypu, pouze prohrnování
přejezdové kilometry jsou řešeny zvlášť
</t>
  </si>
  <si>
    <t xml:space="preserve">12210</t>
  </si>
  <si>
    <t xml:space="preserve">Odstraňování sněhu silničními frézami</t>
  </si>
  <si>
    <t xml:space="preserve">12310</t>
  </si>
  <si>
    <t xml:space="preserve">Odstraňování sněhu šípovými pluhy</t>
  </si>
  <si>
    <t xml:space="preserve">12330</t>
  </si>
  <si>
    <t xml:space="preserve">Odstranění sněhu traktorovou radlicí bez GPS</t>
  </si>
  <si>
    <t xml:space="preserve">bez posypu, pouze prohrnování
bez GPS
přejezdové kilometry jsou řešeny zvlášť
</t>
  </si>
  <si>
    <t xml:space="preserve">12520</t>
  </si>
  <si>
    <t xml:space="preserve">Odstraňování sněhu nakladačem</t>
  </si>
  <si>
    <t xml:space="preserve">odstraňování sněhu a sněhových bariér včetně naložení na příslušný dopravní prostředek
</t>
  </si>
  <si>
    <t xml:space="preserve">12610</t>
  </si>
  <si>
    <t xml:space="preserve">Odstraňování zmrazků z vozovky</t>
  </si>
  <si>
    <t xml:space="preserve">odstranění a odklizení na místo určení
</t>
  </si>
  <si>
    <t xml:space="preserve">12620</t>
  </si>
  <si>
    <t xml:space="preserve">Mostní objekty - úklid sněhu a následný posyp</t>
  </si>
  <si>
    <t xml:space="preserve">položka pro chodníky, cyklostezky na mostech a lávkách
</t>
  </si>
  <si>
    <t xml:space="preserve">12720</t>
  </si>
  <si>
    <t xml:space="preserve">Úklid sněhu včetně odvozu</t>
  </si>
  <si>
    <t xml:space="preserve">odstranění dle schváleného postupu a odklizení na místo určení
</t>
  </si>
  <si>
    <t xml:space="preserve">13100</t>
  </si>
  <si>
    <t xml:space="preserve">Dispečerská služba při zimní údržbě</t>
  </si>
  <si>
    <t xml:space="preserve">rozsah hodin upřesní OPZS
</t>
  </si>
  <si>
    <t xml:space="preserve">13210</t>
  </si>
  <si>
    <t xml:space="preserve">Pohotovost domácí včetně práce dispečera při ZÚ (mimo zás.dny a prac.)</t>
  </si>
  <si>
    <t xml:space="preserve">13431</t>
  </si>
  <si>
    <t xml:space="preserve">Pohotovost domácí - traktory s radlicí</t>
  </si>
  <si>
    <t xml:space="preserve">16120</t>
  </si>
  <si>
    <t xml:space="preserve">Zásněžky - osazení </t>
  </si>
  <si>
    <t xml:space="preserve">BM</t>
  </si>
  <si>
    <t xml:space="preserve">osazení zařízení v majetku
včetně dopravy.
</t>
  </si>
  <si>
    <t xml:space="preserve">16130</t>
  </si>
  <si>
    <t xml:space="preserve">zásněžky - odstranění</t>
  </si>
  <si>
    <t xml:space="preserve">odstranění a uložení na předepsané místo
včetně dopravy.
</t>
  </si>
  <si>
    <t xml:space="preserve">16211</t>
  </si>
  <si>
    <t xml:space="preserve">Zásněžky - dodávka nových</t>
  </si>
  <si>
    <t xml:space="preserve">dodávka nových (předpoklad plastové sítě výšky 1,2 m)
osazení na určená místa
včetně nosné konstrukce a jejího kotvení
včetně dopravy.
</t>
  </si>
  <si>
    <t xml:space="preserve">16230</t>
  </si>
  <si>
    <t xml:space="preserve">Sněhové tyče - osazení</t>
  </si>
  <si>
    <t xml:space="preserve">KS</t>
  </si>
  <si>
    <t xml:space="preserve">16240</t>
  </si>
  <si>
    <t xml:space="preserve">Sněhové tyče - odstranění</t>
  </si>
  <si>
    <t xml:space="preserve">16311</t>
  </si>
  <si>
    <t xml:space="preserve">Sněhové tyče - dodávka nových</t>
  </si>
  <si>
    <t xml:space="preserve">dodávka nových (předpoklad 2 metry dlouhé tyče šrafované černožlutá)
osazení na určená místa
včetně dopravy.
</t>
  </si>
  <si>
    <t xml:space="preserve">17110</t>
  </si>
  <si>
    <t xml:space="preserve">Úklid posypu po zimě (samosběr)</t>
  </si>
  <si>
    <t xml:space="preserve">odstranění a odklizení na skládku
nezahrnuje poplatek za skládku
</t>
  </si>
  <si>
    <t xml:space="preserve">17111</t>
  </si>
  <si>
    <t xml:space="preserve">Úklid po zimě traktorovým zametačem</t>
  </si>
  <si>
    <t xml:space="preserve">VOZOVKY</t>
  </si>
  <si>
    <t xml:space="preserve">2xxxx</t>
  </si>
  <si>
    <t xml:space="preserve">Opravy vozovek - rozpoče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očištění předepsaným způsobem dle TP</t>
  </si>
  <si>
    <t xml:space="preserve">20111</t>
  </si>
  <si>
    <t xml:space="preserve">Čištění vozovek - metením strojně se samosběrem</t>
  </si>
  <si>
    <t xml:space="preserve">položka zahrnuje: 
očištění předepsaným způsobem dle TP včetně odklizení, odvoz a likvidace vzniklého odpadu
nezahrnuje poplatek za skládku
</t>
  </si>
  <si>
    <t xml:space="preserve">20121</t>
  </si>
  <si>
    <t xml:space="preserve">Čištění vozovek - splachováním strojně</t>
  </si>
  <si>
    <t xml:space="preserve">položka zahrnuje: 
očištění předepsaným způsobem dle TP
</t>
  </si>
  <si>
    <t xml:space="preserve">20140</t>
  </si>
  <si>
    <t xml:space="preserve">Čištění vozovek lokálně - odkopem do tloušťky vrstvy 10 cm - ručně</t>
  </si>
  <si>
    <t xml:space="preserve">20197</t>
  </si>
  <si>
    <t xml:space="preserve">Neodkladné zásahy práce při výkonu na místě - 1 osoba</t>
  </si>
  <si>
    <t xml:space="preserve">položka zahrnuje: 
činnosti potřebné pro zajištění bezpečnosti provozu, označení dopravního místa
nezahrnuje náklady na dopravu
</t>
  </si>
  <si>
    <t xml:space="preserve">21110</t>
  </si>
  <si>
    <t xml:space="preserve">Letní pohoz drtí</t>
  </si>
  <si>
    <t xml:space="preserve">položka zahrnuje:
- označení pracoviště dopravním značením
- dodávka kameniva
- strojní nebo ruční posyp
- příprava stroje k odjezdu z pracoviště, uklizení nářadí
- zrušení dopravního značení s naložením značek na dopravní prostředek
- DZ omezující dovolenou rychlost se ponechají na místě po dobu 1 týdne
- pronájem DZ
</t>
  </si>
  <si>
    <t xml:space="preserve">21310</t>
  </si>
  <si>
    <t xml:space="preserve">Kalový zákryt "Slurry seal" 4mm</t>
  </si>
  <si>
    <t xml:space="preserve">položka zahrnuje:
- označení pracoviště dopravním značením
- dodávka veškerého provozního materiálu
- plnění a doplňování nádrží pokladače vodou, emulzí, stabilizátorem a kamenivem
- dodávka veškerého provozního materiálu
- příprava pokladače na pracovišti k pokládce
- provedení kalového zákrytu
- příprava pokladače k odjezdu z pracoviště, očištění od směsi
- zrušení dopravního značení s naložením značek na dopravní prostředek
</t>
  </si>
  <si>
    <t xml:space="preserve">21320</t>
  </si>
  <si>
    <t xml:space="preserve">Kalový zákryt "Slurry seal" 6 mm</t>
  </si>
  <si>
    <t xml:space="preserve">položka zahrnuje:
- označení pracoviště dopravním značením
- dodávka veškerého provozního materiálu
-plnění a doplňování nádrží pokladače vodou, emulzí, stabilizátorem a kamenivem
- dodávka veškerého provozního materiálu
- příprava pokladače na pracovišti k pokládce
- provedení kalového zákrytu
- příprava pokladače k odjezdu z pracoviště, očištění od směsi
- zrušení dopravního značení s naložením značek na dopravní prostředek
</t>
  </si>
  <si>
    <t xml:space="preserve">Provizorní ochrana betonovými svodidly do výšky 500mm (mobiliář KSÚS)</t>
  </si>
  <si>
    <t xml:space="preserve">položka zahrnuje:
- nakládka, přesun, osazení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21450</t>
  </si>
  <si>
    <t xml:space="preserve">Provizorní ochrana betonovými svodidly do výšky 500mm</t>
  </si>
  <si>
    <t xml:space="preserve">BMDEN</t>
  </si>
  <si>
    <t xml:space="preserve">doprava, osazení, pronájem, odstranění
včetně následné údržby</t>
  </si>
  <si>
    <t xml:space="preserve">Provizorní ochrana betonovými svodidly do výšky 1000mm</t>
  </si>
  <si>
    <t xml:space="preserve">Bezpečnostní nátěr betonových svodidel</t>
  </si>
  <si>
    <t xml:space="preserve">položka zahrnuje: 
dvouvrstvý nátěr
dle TP
</t>
  </si>
  <si>
    <t xml:space="preserve">21424</t>
  </si>
  <si>
    <t xml:space="preserve">Nátěr ze silničního asfaltu 1.25 kg/m2 - jednovrstvý</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t>
  </si>
  <si>
    <t xml:space="preserve">21425</t>
  </si>
  <si>
    <t xml:space="preserve">Nátěr ze silničního asfaltu 1.50 kg/m2 - jednovrstvý</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 označení pracoviště dopravním značením s uzavřením jednoho jízdního pruhu
- zrušení DZ s naložením na dopravní prostředek
</t>
  </si>
  <si>
    <t xml:space="preserve">21426</t>
  </si>
  <si>
    <t xml:space="preserve">Nátěr ze silničního asfaltu 1.80 kg/m2 - jednovrstvý</t>
  </si>
  <si>
    <t xml:space="preserve">21433</t>
  </si>
  <si>
    <t xml:space="preserve">Nátěr z modifikovaného asfaltu 1.50 kg/m2 - jednovrstvý</t>
  </si>
  <si>
    <t xml:space="preserve">21444</t>
  </si>
  <si>
    <t xml:space="preserve">Nátěr ze silniční emulze 1.40 kg/m2 - jednovrstvý</t>
  </si>
  <si>
    <t xml:space="preserve">21445</t>
  </si>
  <si>
    <t xml:space="preserve">Nátěr ze silniční emulze 1.60 kg/m2  - jednovrstvý</t>
  </si>
  <si>
    <t xml:space="preserve">21446</t>
  </si>
  <si>
    <t xml:space="preserve">Nátěr ze silniční emulze 1.90 kg/m2  - jednovrstvý</t>
  </si>
  <si>
    <t xml:space="preserve">Nátěr ze silničního asfaltu 1.25 kg/m2 - dvouvrstvý</t>
  </si>
  <si>
    <t xml:space="preserve">Nátěr ze silničního asfaltu 1.50 kg/m2 - dvouvrstvý</t>
  </si>
  <si>
    <t xml:space="preserve">Nátěr ze silničního asfaltu 1.80 kg/m2 - dvouvrstvý</t>
  </si>
  <si>
    <t xml:space="preserve">Nátěr z modifikovaného asfaltu 1.50 kg/m2 - dvouvrstvý</t>
  </si>
  <si>
    <t xml:space="preserve">Nátěr ze silniční emulze 1.40 kg/m2 - dvouvrstvý</t>
  </si>
  <si>
    <t xml:space="preserve">Nátěr ze silniční emulze 1.60 kg/m2 - dvouvrstvý</t>
  </si>
  <si>
    <t xml:space="preserve">Nátěr ze silniční emulze 1.90 kg/m2 - dvouvrstvý</t>
  </si>
  <si>
    <t xml:space="preserve">Nátěr z modifikované emulze 1.40 kg/m2 - jednovrstvá</t>
  </si>
  <si>
    <t xml:space="preserve">Nátěr z modifikované emulze 1.60 kg/m2 - jednovrstvá</t>
  </si>
  <si>
    <t xml:space="preserve">Nátěr z modifikované emulze 1.90 kg/m2- jednovrstvá</t>
  </si>
  <si>
    <t xml:space="preserve">Nátěr z modifikované emulze 1.40 kg/m2 - dvouvrstvý</t>
  </si>
  <si>
    <t xml:space="preserve">Nátěr z modifikované emulze 1.60 kg/m2 - dvouvrstvý</t>
  </si>
  <si>
    <t xml:space="preserve">Nátěr z modifikované emulze 1.90 kg/m2 - dvouvrstvý </t>
  </si>
  <si>
    <t xml:space="preserve">Spojovací postřik z asfaltu do 0,5kg/m2</t>
  </si>
  <si>
    <t xml:space="preserve">Spojovací postřik z asfaltu do 1,0kg/m2</t>
  </si>
  <si>
    <t xml:space="preserve">Spojovací postřik z emulze do 0,5kg/m2</t>
  </si>
  <si>
    <t xml:space="preserve">Spojovací postřik z emulze do 1,0kg/m2</t>
  </si>
  <si>
    <t xml:space="preserve">Spojovací postřik z modifikovaného asfaltu do 0,5kg/m2</t>
  </si>
  <si>
    <t xml:space="preserve">Spojovací postřik z modifikovaného asfaltu do 1,0kg/m2</t>
  </si>
  <si>
    <t xml:space="preserve">Spojovací postřik z modifikované emulze do 0,5kg/m2</t>
  </si>
  <si>
    <t xml:space="preserve">Spojovací postřik z modifikované emulze do 1,0kg/m2</t>
  </si>
  <si>
    <t xml:space="preserve">Infiltrační postřik asfaltový do 0,5kg/m2</t>
  </si>
  <si>
    <t xml:space="preserve">Infiltrační postřik asfaltový do 1,0kg/m2</t>
  </si>
  <si>
    <t xml:space="preserve">Infiltrační postřik asfaltový do 1,5kg/m2</t>
  </si>
  <si>
    <t xml:space="preserve">Infiltrační postřik asfaltový do 2,0kg/m2</t>
  </si>
  <si>
    <t xml:space="preserve">Infiltrační postřik asfaltový do 2,5kg/m2</t>
  </si>
  <si>
    <t xml:space="preserve">Infiltrační postřik z emulze do 0,5kg/m2</t>
  </si>
  <si>
    <t xml:space="preserve">Infiltrační postřik z emulze do 1,0kg/m2</t>
  </si>
  <si>
    <t xml:space="preserve">Infiltrační postřik z emulze do 1,5kg/m2</t>
  </si>
  <si>
    <t xml:space="preserve">Infiltrační postřik z emulze do 2,0kg/m2</t>
  </si>
  <si>
    <t xml:space="preserve">Infiltrační postřik z emulze do 2,5kg/m2</t>
  </si>
  <si>
    <t xml:space="preserve">21518</t>
  </si>
  <si>
    <t xml:space="preserve">Výsprava výtluků - s použitím turbomechanizmů</t>
  </si>
  <si>
    <t xml:space="preserve">položka zahrnuje: 
- odfrézování nebo jiné odstranění poškozených vozovkových vrstev
- vyčištění
- nátěr
- dodání a výplň předepsanou zhutněnou balenou asfaltovou směsí
- asfaltová zálivka
- úklid
- odvoz na skládku
- zajištění bezpečnosti provozu do doby úklidu zbytkového kameniva
- nezahrnuje poplatek za skládku 
</t>
  </si>
  <si>
    <t xml:space="preserve">21600</t>
  </si>
  <si>
    <t xml:space="preserve">Vysprávky vytluků litým asfaltem do upravených výtluků</t>
  </si>
  <si>
    <t xml:space="preserve">položka zahrnuje: 
- odfrézování nebo jiné odstranění poškozených vozovkových vrstev
- vyčištění
- nátěr
- dodání a výplň předepsanou zhutněnou balenou asfaltovou směsí
- úklid
- odvoz na skládku
- nezahrnuje poplatek za skládku
</t>
  </si>
  <si>
    <t xml:space="preserve">21711</t>
  </si>
  <si>
    <t xml:space="preserve">Vysprávka - asfaltovou směsí za horka -upravené výtluky</t>
  </si>
  <si>
    <t xml:space="preserve">položka zahrnuje: 
- odfrézování nebo jiné odstranění poškozených vozovkových vrstev
- zaříznutí hran
- vyčištění
- nátěr
- dodání a výplň předepsanou zhutněnou balenou asfaltovou směsí
- frézování drážky
- úklid
- odvoz na skládku
-nezahrnuje poplatek za skládku
</t>
  </si>
  <si>
    <t xml:space="preserve">21712</t>
  </si>
  <si>
    <t xml:space="preserve">Vysprávky - asfaltovou směsí za horka</t>
  </si>
  <si>
    <t xml:space="preserve">položka zahrnuje: 
- odfrézování nebo jiné odstranění poškozených vozovkových vrstev
- vyčištění
- nátěr
- dodání a výplň předepsanou zhutněnou balenou asfaltovou směsí
- úklid
- odvoz na skládku
-nezahrnuje poplatek za skládku
</t>
  </si>
  <si>
    <t xml:space="preserve">21713</t>
  </si>
  <si>
    <t xml:space="preserve">Vysprávky - asftaltovou směsí za studena se zaříznutím hran</t>
  </si>
  <si>
    <t xml:space="preserve">položka zahrnuje: 
- odfrézování nebo jiné odstranění poškozených vozovkových vrstev
- zaříznutí hran
- vyčištění
- nátěr
- dodání a výplň předepsanou zhutněnou balenou asfaltovou směsí
</t>
  </si>
  <si>
    <t xml:space="preserve">21713.1</t>
  </si>
  <si>
    <t xml:space="preserve">Vysprávky - asftaltovou směsí za studena bez zaříznutí hran</t>
  </si>
  <si>
    <t xml:space="preserve">položka zahrnuje: 
- odfrézování nebo jiné odstranění poškozených vozovkových vrstev
- vyčištění
- nátěr
- dodání a výplň předepsanou zhutněnou balenou asfaltovou směsí
</t>
  </si>
  <si>
    <t xml:space="preserve">21810</t>
  </si>
  <si>
    <t xml:space="preserve">Hutnění asfaltových vrstev - velkoplošná vyrovnávka - ACO 8</t>
  </si>
  <si>
    <t xml:space="preserve">položka zahrnuje: 
včetně dodávky a pokládky
včetně spojovacího postřiku
včetně očištění a zametení před pokládkou
úklid pracoviště
</t>
  </si>
  <si>
    <t xml:space="preserve">21811</t>
  </si>
  <si>
    <t xml:space="preserve">Hutnění asfaltových vrstev - velkoplošná vyrovnávka - ACO 11</t>
  </si>
  <si>
    <t xml:space="preserve">21812</t>
  </si>
  <si>
    <t xml:space="preserve">Hutnění asfaltových vrstev - velkoplošná vyrovnávka - ACO 16</t>
  </si>
  <si>
    <t xml:space="preserve">TT</t>
  </si>
  <si>
    <t xml:space="preserve">21813</t>
  </si>
  <si>
    <t xml:space="preserve">Asfaltový koberec mastixový SMA 4, 5</t>
  </si>
  <si>
    <t xml:space="preserve">21814</t>
  </si>
  <si>
    <t xml:space="preserve">Asfaltový koberec mastixový SMA 8</t>
  </si>
  <si>
    <t xml:space="preserve">21815</t>
  </si>
  <si>
    <t xml:space="preserve">Asfaltový koberec mastixový modifikovaného SMA 8</t>
  </si>
  <si>
    <t xml:space="preserve">21816</t>
  </si>
  <si>
    <t xml:space="preserve">Asfaltový koberec mastixový modifikovaného SMA 11</t>
  </si>
  <si>
    <t xml:space="preserve">21817</t>
  </si>
  <si>
    <t xml:space="preserve">Asfaltový koberec mastixový modifikovaného SMA 16</t>
  </si>
  <si>
    <t xml:space="preserve">21818</t>
  </si>
  <si>
    <t xml:space="preserve">Výsprava výtluků směsí SMA</t>
  </si>
  <si>
    <t xml:space="preserve">21819</t>
  </si>
  <si>
    <t xml:space="preserve">Výsprava výtluků směsí modifikovaného SMA</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3</t>
  </si>
  <si>
    <t xml:space="preserve">Asfaltový beton pro obrusné vrstvy modifikové ACO 8</t>
  </si>
  <si>
    <t xml:space="preserve">21824</t>
  </si>
  <si>
    <t xml:space="preserve">Asfaltový beton pro obrusné vrstvy modifikované ACO 11</t>
  </si>
  <si>
    <t xml:space="preserve">21825</t>
  </si>
  <si>
    <t xml:space="preserve">Asfaltový beton pro obrusné vrstvy modifikované ACO 16</t>
  </si>
  <si>
    <t xml:space="preserve">21826</t>
  </si>
  <si>
    <t xml:space="preserve">Výsprava výtluků směsí ACO 8</t>
  </si>
  <si>
    <t xml:space="preserve">21827</t>
  </si>
  <si>
    <t xml:space="preserve">Asfaltový beton pro ložní vrstvy ACL 16</t>
  </si>
  <si>
    <t xml:space="preserve">21828</t>
  </si>
  <si>
    <t xml:space="preserve">Asfaltový beton pro ložní vrstvy ACL 22</t>
  </si>
  <si>
    <t xml:space="preserve">21829</t>
  </si>
  <si>
    <t xml:space="preserve">Asfaltový beton pro ložní vrstvy modifikované ACL 16</t>
  </si>
  <si>
    <t xml:space="preserve">21830</t>
  </si>
  <si>
    <t xml:space="preserve">Asfaltový beton pro ložní vrstvy modifikované ACL 22</t>
  </si>
  <si>
    <t xml:space="preserve">21831</t>
  </si>
  <si>
    <t xml:space="preserve">Výsprava výtluků směsí ACL</t>
  </si>
  <si>
    <t xml:space="preserve">21832</t>
  </si>
  <si>
    <t xml:space="preserve">Asfaltový beton pro podkladní vrstvy ACP 16</t>
  </si>
  <si>
    <t xml:space="preserve">položka zahrnuje: 
včetně dodávky a pokládky
včetně spojovacího postřiku
včetně očištění a zametení před pokládkou
odvoz vzniklého odpadu včetně uložení na skládku a poplatků
</t>
  </si>
  <si>
    <t xml:space="preserve">21833</t>
  </si>
  <si>
    <t xml:space="preserve">Asfaltový beton pro podladní vrstvy ACP 22</t>
  </si>
  <si>
    <t xml:space="preserve">21834</t>
  </si>
  <si>
    <t xml:space="preserve">Asfaltový beton pro podkladní vrstvy modifikované ACP 16</t>
  </si>
  <si>
    <t xml:space="preserve">21835</t>
  </si>
  <si>
    <t xml:space="preserve">Asfaltový beton pro podkladní vrstvy modifikované ACP 22</t>
  </si>
  <si>
    <t xml:space="preserve">21836</t>
  </si>
  <si>
    <t xml:space="preserve">Výsprava výtluků směsí ACP</t>
  </si>
  <si>
    <t xml:space="preserve">22611</t>
  </si>
  <si>
    <t xml:space="preserve">Frézování ploch do hloubky 2 cm</t>
  </si>
  <si>
    <t xml:space="preserve">položka zahrnuje: 
- označení pracoviště dopravním značením
- příprava frézy dle frézovaného povrchu a provedení vlastního frézování do předepsané hloubky a profilu
- při použití frézy s nakládacím pásem naložení na dopravní prostředek
- vyčištění a úklid odfrézované plochy
- odvoz odfrézovaného materiálu na stanovenou deponii
- celkový úklid pracoviště
- zrušení dopravního značení včetně naložení značek
</t>
  </si>
  <si>
    <t xml:space="preserve">22613</t>
  </si>
  <si>
    <t xml:space="preserve">Frézování ploch do hloubky 4 cm</t>
  </si>
  <si>
    <t xml:space="preserve">22615</t>
  </si>
  <si>
    <t xml:space="preserve">Frézování ploch do hloubky 6 cm</t>
  </si>
  <si>
    <t xml:space="preserve">22713</t>
  </si>
  <si>
    <t xml:space="preserve">Odstranění živičných krytů - tl. 10 - 15 cm</t>
  </si>
  <si>
    <t xml:space="preserve">položka zahrnuje: 
- označení pracoviště dopravním značením
- příprava mechanizace dle  povrchu a provedení vlastního odstranění do předepsané hloubky a profilu
- při použití mechanizace s nakládacím pásem naložení na dopravní prostředek
- vyčištění a úklid plochy
- odvoz odbouraného materiálu na skládku
- neobsahuje poplatek za skládku
- celkový úklid pracoviště
- zrušení dopravního značení včetně naložení značek
</t>
  </si>
  <si>
    <t xml:space="preserve">22811</t>
  </si>
  <si>
    <t xml:space="preserve">Řezání živičných krytů vozovek - hloubek do 5 cm</t>
  </si>
  <si>
    <t xml:space="preserve">položka zahrnuje: 
- označení pracoviště dopravním značením
- příprava mechanizace dle  povrchu a provedení vlastního řezání do předepsané hloubky a profilu
- vyčištění a úklid plochy
- odvoz odbouraného materiálu na skládku
- neobsahuje poplatek za skládku
- celkový úklid pracoviště
- zrušení dopravního značení včetně naložení značek
V ceně jsou zahrnuty veškeré náklady nutné k úplnému provedení prací tj. použití veškeré nutné mechanizace, nářadí a vybavení,  zajištění pracovního místa a pracovníků z pohledu BOZP a TP, dopravy.  Dílo bude provedeno v souladu s POLITIKOU JAKOSTI POZEMNÍCH KOMUNIKACÍ viz www.pjpk.cz. </t>
  </si>
  <si>
    <t xml:space="preserve">22812</t>
  </si>
  <si>
    <t xml:space="preserve">Řezání živičných krytů vozovek - hloubek od 5 do 10 cm</t>
  </si>
  <si>
    <t xml:space="preserve">položka zahrnuje: 
- označení pracoviště dopravním značením
- příprava mechanizace dle  povrchu a provedení vlastního řezání do předepsané hloubky a profilu
- vyčištění a úklid plochy
- odvoz získaného materiálu na stanovenou deponii
- celkový úklid pracoviště
- zrušení dopravního značení včetně naložení značek
</t>
  </si>
  <si>
    <t xml:space="preserve">22813</t>
  </si>
  <si>
    <t xml:space="preserve">Řezání živičných krytu vozovek - hloubky 10 - 15 cm</t>
  </si>
  <si>
    <t xml:space="preserve">22817</t>
  </si>
  <si>
    <t xml:space="preserve">Frézování spár a prasklin</t>
  </si>
  <si>
    <t xml:space="preserve">22819</t>
  </si>
  <si>
    <t xml:space="preserve">Reprofilace asfaltových vrstev recyklací za horka</t>
  </si>
  <si>
    <t xml:space="preserve">položka zahrnuje: 
- dodání materiálů předepsaných pro recyklaci za horka
- provedení recyklace dle předepsaného technologického předpisu, zhutnění vrstvy v předepsané tloušťce
- zřízení vrstvy bez rozlišení šířky, pokládání vrstvy po etapách
- úpravu napojení, ukončení
- nezahrnuje postřiky, nátěry
 </t>
  </si>
  <si>
    <t xml:space="preserve">22831</t>
  </si>
  <si>
    <t xml:space="preserve">Zalévání spár asfaltovou zálivkou</t>
  </si>
  <si>
    <t xml:space="preserve">položka zahrnuje: 
- označení pracoviště dopravním značením
- nezahrnuje frézování
- příprava tavícího kotle a ručního nářadí, ohřev zálivkové hmoty, vyčíštění a profouknutí spáry včetně vyhřátí
- vlastní zalévání spar, úklid pracoviště
- přejezd k dalším označeným místům
- očištění pracovního zařízení
- zrušení dopravního značení včetně naložením značek na dopravní prostředek
</t>
  </si>
  <si>
    <t xml:space="preserve">24120</t>
  </si>
  <si>
    <t xml:space="preserve">Zalévání trhlin asfaltovou zálivkou</t>
  </si>
  <si>
    <t xml:space="preserve">položka zahrnuje: 
- zalévání drážky šířky do 20mm hloubky do 40mm
- vyčištění
- nátěr
- výplň předepsanou zálivkovou hmotou
</t>
  </si>
  <si>
    <t xml:space="preserve">23000</t>
  </si>
  <si>
    <t xml:space="preserve">Opravy dlážděných vozovek do betonu - drobné kostky</t>
  </si>
  <si>
    <t xml:space="preserve">položka zahrnuje: 
předlážení včetně doplnění kostek do 10 % plochy
betonové lože včetně spárování 
příprava podkladu
úklid
</t>
  </si>
  <si>
    <t xml:space="preserve">Opravy dlážděných vozovek do betonu - velké kostky</t>
  </si>
  <si>
    <t xml:space="preserve">Opravy dlážděných vozovek do betonu - přespárování</t>
  </si>
  <si>
    <t xml:space="preserve">položka zahrnuje: 
přespárování včetně dodávky materiálu
příprava podkladu
úklid
</t>
  </si>
  <si>
    <t xml:space="preserve">Opravy dlážděných vozovek - drobné kostky</t>
  </si>
  <si>
    <t xml:space="preserve">položka zahrnuje: 
předlážení včetně doplnění kostek do 10 % plochy
dosypávka
úklid
</t>
  </si>
  <si>
    <t xml:space="preserve">Opravy dlážděných vozovek - velké kostky</t>
  </si>
  <si>
    <t xml:space="preserve">23110</t>
  </si>
  <si>
    <t xml:space="preserve">Dlažba z kostek velkých</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t>
  </si>
  <si>
    <t xml:space="preserve">23120</t>
  </si>
  <si>
    <t xml:space="preserve">Dlažba z kostek drobných</t>
  </si>
  <si>
    <t xml:space="preserve">23410</t>
  </si>
  <si>
    <t xml:space="preserve">Rozebrání dlažby - kostky velké</t>
  </si>
  <si>
    <t xml:space="preserve">položka zahrnuje: 
odstranění stávající dlažby z kostek velkých včetně požadované úpravy podkladu
odvoz na určenou deponii
</t>
  </si>
  <si>
    <t xml:space="preserve">23420</t>
  </si>
  <si>
    <t xml:space="preserve">Rozebraní dlažby - kostky drobné</t>
  </si>
  <si>
    <t xml:space="preserve">položka zahrnuje: 
odstranění stávající dlažby z kostek drobných včetně požadované úpravy podkladu
odvoz na určenou deponii
</t>
  </si>
  <si>
    <t xml:space="preserve">Pronájem silničních panelů</t>
  </si>
  <si>
    <t xml:space="preserve">M2DEN</t>
  </si>
  <si>
    <t xml:space="preserve">položka zahrnuje:
dodávka, osazení, rozebrání, úklid
</t>
  </si>
  <si>
    <t xml:space="preserve">26210</t>
  </si>
  <si>
    <t xml:space="preserve">Osazení silničních panelů</t>
  </si>
  <si>
    <t xml:space="preserve">položka zahrnuje: 
- dodání dílců v požadované kvalitě, dodání materiálu pro předepsané  lože v tloušťce předepsané dokumentací a pro předepsanou výplň spar
- uložení dílců dle předepsaného technologického předpisu včetně předepsané podkladní vrstvy a předepsané výplně spar
- nezahrnuje těsnění podél obrubníků, dilatačních zařízení, odvodňovacích proužků, odvodňovačů, vpustí, šachet a pod.
</t>
  </si>
  <si>
    <t xml:space="preserve">26310</t>
  </si>
  <si>
    <t xml:space="preserve">Rozebrání panelů</t>
  </si>
  <si>
    <t xml:space="preserve">položka zahrnuje: 
odstranění stávající konstrukce z panelů včetně požadované úpravy podkladu
</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t>
  </si>
  <si>
    <t xml:space="preserve">Vrstvy z geotextilie do 600g/m2</t>
  </si>
  <si>
    <t xml:space="preserve">Vrstvy z geomřížoviny</t>
  </si>
  <si>
    <t xml:space="preserve">Položka zahrnuje:
- dodávku předepsané geomřížoviny
- úpravu, očištění a ochranu podkladu
- přichycení k podkladu, případně zatížení
- úpravy spojů a zajištění okrajů
- úpravy pro odvodnění
- nutné přesahy
</t>
  </si>
  <si>
    <t xml:space="preserve">Vrstvy pro obnovu a opravy z kameniva zpevněného cementem</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t>
  </si>
  <si>
    <t xml:space="preserve">Mikrokoberec jednovrstvý</t>
  </si>
  <si>
    <t xml:space="preserve">Položka zahrnuje: 
- očištění povrchu podkladu, zakrytí poklopů, mříží a pod. 
- dodání veškerého potřebného materiálu (kamenivo předepsané frakce, emulze, přísady, voda) 
- pokládku jedné vrstvy (tloušťka je dána frakcí použitého kameniva) 
- zhutnění (pokud je předepsáno zadávací dokumentací) 
V ceně jsou zahrnuty veškeré náklady nutné k úplnému provedení prací tj. použití veškeré nutné mechanizace, nářadí a vybavení,  zajištění pracovního místa a pracovníků z pohledu BOZP a TP, dopravy.  Dílo bude provedeno v souladu s POLITIKOU JAKOSTI POZEMNÍCH KOMUNIKACÍ viz www.pjpk.cz. </t>
  </si>
  <si>
    <t xml:space="preserve">Mikrokoberec dvouvrstvý</t>
  </si>
  <si>
    <t xml:space="preserve">Položka zahrnuje: 
- očištění povrchu podkladu, zakrytí poklopů, mříží a pod. 
- dodání veškerého potřebného materiálu (kamenivo předepsané frakce, emulze, přísady, voda) 
- pokládku jedné vrstvy (tloušťka je dána frakcí použitého kameniva) 
- zhutnění (pokud je předepsáno zadávací dokumentací) 
</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příplatek za lepivost
- ruční dokopávky
</t>
  </si>
  <si>
    <t xml:space="preserve">Výšková úprava poklopů</t>
  </si>
  <si>
    <t xml:space="preserve">KUS</t>
  </si>
  <si>
    <t xml:space="preserve">položka zahrnuje:
- položka výškové úpravy zahrnuje všechny nutné práce a materiály pro zvýšení nebo snížení zařízení (včetně nutné úpravy stávajícího povrchu vozovky nebo chodníku).
</t>
  </si>
  <si>
    <t xml:space="preserve">Výšková úprava mříží</t>
  </si>
  <si>
    <t xml:space="preserve">Výšková úprava krycích hrnců</t>
  </si>
  <si>
    <t xml:space="preserve">DOPRAVNÍ ZNAČENÍ</t>
  </si>
  <si>
    <t xml:space="preserve">3xxxx</t>
  </si>
  <si>
    <t xml:space="preserve">31070</t>
  </si>
  <si>
    <t xml:space="preserve">Svislá dopravní značka s elektrickým zařízením</t>
  </si>
  <si>
    <t xml:space="preserve">položka zahrnuje: 
dodávka, montáž
bez sloupku, základu a víčka
</t>
  </si>
  <si>
    <t xml:space="preserve">31110</t>
  </si>
  <si>
    <t xml:space="preserve">Čištění SDZ mytím strojně</t>
  </si>
  <si>
    <t xml:space="preserve">položka zahrnuje: 
- plnění a doplňování nádrže myčky vodou, včetně dodávky vody a odjezd na pracoviště
- označení pracoviště dopravním značením
- příprava stroje na pracovišti k mytí
- přesun k další dopravní značce
- příprava stroje k odjezdu z pracoviště, odjezd z pracoviště
- zrušení dopravního značení
</t>
  </si>
  <si>
    <t xml:space="preserve">31120</t>
  </si>
  <si>
    <t xml:space="preserve">Čištění SDZ mytím ručně</t>
  </si>
  <si>
    <t xml:space="preserve">položka zahrnuje: 
- plnění a doplňování nádrže myčky vodou, včetně dodávky vody a odjezd na pracoviště
- označení pracoviště dopravním značením
- příprava na pracovišti k mytí
- přesun k další dopravní značce
- příprava k odjezdu z pracoviště, odjezd z pracoviště
- zrušení dopravního značení
</t>
  </si>
  <si>
    <t xml:space="preserve">32112</t>
  </si>
  <si>
    <t xml:space="preserve">Mytí velkoplošných značek</t>
  </si>
  <si>
    <t xml:space="preserve">položka zahrnuje: 
- označení pracoviště dopravním značením
- plnění a doplňování nádrže vodou napouštěním z hydrantu
- příprava stroje na pracovišti k mytí
- mytí značek
- příprava stroje k odjezdu z pracoviště
- zrušení dopravního značení s naložením značek na dopravní prostředek
</t>
  </si>
  <si>
    <t xml:space="preserve">31310</t>
  </si>
  <si>
    <t xml:space="preserve">SDZ - narovnání</t>
  </si>
  <si>
    <t xml:space="preserve">položka zahrnuje: 
narovnání stojanu, utažení objímek, kontrola základu, vyrovnání orientace SDZ
</t>
  </si>
  <si>
    <t xml:space="preserve">Dodávka a provedení výměny SDZ na původním stojanu - typ B - kulatá</t>
  </si>
  <si>
    <t xml:space="preserve">položka zahrnuje: 
dodávka nové
likvidace původní
včetně nových objímek
</t>
  </si>
  <si>
    <t xml:space="preserve">7</t>
  </si>
  <si>
    <t xml:space="preserve">Dodávka a provedení výměny SDZ na původním stojanu - typ A - trojúhelník</t>
  </si>
  <si>
    <t xml:space="preserve">8</t>
  </si>
  <si>
    <t xml:space="preserve">Dodávka a provedení výměny SDZ na původním stojanu - typ A - návěstní</t>
  </si>
  <si>
    <t xml:space="preserve">A31a, A31b, A31c</t>
  </si>
  <si>
    <t xml:space="preserve">Dodávka a provedení výměny SDZ na původním stojanu - typ A - kříž</t>
  </si>
  <si>
    <t xml:space="preserve">A32a, A32b</t>
  </si>
  <si>
    <t xml:space="preserve">Dodávka a provedení výměny SDZ na původním stojanu - typ P</t>
  </si>
  <si>
    <t xml:space="preserve">11</t>
  </si>
  <si>
    <t xml:space="preserve">Dodávka a provedení výměny SDZ na původním stojanu - typ C - kulatá</t>
  </si>
  <si>
    <t xml:space="preserve">12</t>
  </si>
  <si>
    <t xml:space="preserve">Dodávka a provedení výměny SDZ na původním stojanu - typ IZ - čtverec</t>
  </si>
  <si>
    <t xml:space="preserve">13</t>
  </si>
  <si>
    <t xml:space="preserve">Dodávka a provedení výměny SDZ na původním stojanu - typ IZ - tunel</t>
  </si>
  <si>
    <t xml:space="preserve">IZ3a, IZ3b</t>
  </si>
  <si>
    <t xml:space="preserve">14</t>
  </si>
  <si>
    <t xml:space="preserve">Dodávka a provedení výměny SDZ na původním stojanu - typ IZ - obec</t>
  </si>
  <si>
    <t xml:space="preserve">IZ4a-IZ4d</t>
  </si>
  <si>
    <t xml:space="preserve">15</t>
  </si>
  <si>
    <t xml:space="preserve">Dodávka a provedení výměny SDZ na původním stojanu - typ IZ - obytná zóna</t>
  </si>
  <si>
    <t xml:space="preserve">IZ5a, IZ5b</t>
  </si>
  <si>
    <t xml:space="preserve">16</t>
  </si>
  <si>
    <t xml:space="preserve">Dodávka a provedení výměny SDZ na původním stojanu - typ IZ - velká</t>
  </si>
  <si>
    <t xml:space="preserve">IZ6a, IZ6b, IZ7a, IZ7b, IZ8a, IZ8b</t>
  </si>
  <si>
    <t xml:space="preserve">17</t>
  </si>
  <si>
    <t xml:space="preserve">Dodávka a provedení výměny SDZ na původním stojanu - typ IP - čtverec</t>
  </si>
  <si>
    <t xml:space="preserve">18</t>
  </si>
  <si>
    <t xml:space="preserve">Dodávka a provedení výměny SDZ na původním stojanu - typ IP - obdelník velký</t>
  </si>
  <si>
    <t xml:space="preserve">19</t>
  </si>
  <si>
    <t xml:space="preserve">Dodávka a provedení výměny SDZ na původním stojanu - typ IP - obdelník </t>
  </si>
  <si>
    <t xml:space="preserve">20</t>
  </si>
  <si>
    <t xml:space="preserve">Dodávka a provedení výměny SDZ na původním stojanu - typ IP - obytná zóna</t>
  </si>
  <si>
    <t xml:space="preserve">IP26a, IP26b</t>
  </si>
  <si>
    <t xml:space="preserve">21</t>
  </si>
  <si>
    <t xml:space="preserve">Dodávka a provedení výměny SDZ na původním stojanu - typ IS</t>
  </si>
  <si>
    <t xml:space="preserve">22</t>
  </si>
  <si>
    <t xml:space="preserve">Dodávka a provedení výměny SDZ na původním stojanu - typ IS - směrová, návěstová a dálková</t>
  </si>
  <si>
    <t xml:space="preserve">23</t>
  </si>
  <si>
    <t xml:space="preserve">Dodávka a provedení výměny SDZ na původním stojanu - typ IS - objižďka</t>
  </si>
  <si>
    <t xml:space="preserve">24</t>
  </si>
  <si>
    <t xml:space="preserve">Dodávka a provedení výměny SDZ na původním stojanu - typ IS - označení</t>
  </si>
  <si>
    <t xml:space="preserve">IS 16 , IS 17, IS 18, IS 21</t>
  </si>
  <si>
    <t xml:space="preserve">25</t>
  </si>
  <si>
    <t xml:space="preserve">Dodávka a provedení výměny SDZ na původním stojanu - typ IJ</t>
  </si>
  <si>
    <t xml:space="preserve">26</t>
  </si>
  <si>
    <t xml:space="preserve">Dodávka a provedení výměny SDZ na původním stojanu - typ E - dodatková tabulka</t>
  </si>
  <si>
    <t xml:space="preserve">27</t>
  </si>
  <si>
    <t xml:space="preserve">Dodávka a osazení SDZ na stojan - typ B - kulatá</t>
  </si>
  <si>
    <t xml:space="preserve">položka zahrnuje: 
dodávka nové
včetně nových objímek
bez dodávky nového sloupku, víčka, patky a základu</t>
  </si>
  <si>
    <t xml:space="preserve">28</t>
  </si>
  <si>
    <t xml:space="preserve">Dodávka a osazení SDZ na stojan - typ A - trojúhelník</t>
  </si>
  <si>
    <t xml:space="preserve">29</t>
  </si>
  <si>
    <t xml:space="preserve">Dodávka a osazení SDZ na stojan - typ A - návěstní</t>
  </si>
  <si>
    <t xml:space="preserve">30</t>
  </si>
  <si>
    <t xml:space="preserve">Dodávka a osazení SDZ na stojan - typ A - kříž</t>
  </si>
  <si>
    <t xml:space="preserve">31</t>
  </si>
  <si>
    <t xml:space="preserve">Dodávka a osazení SDZ na stojan - typ P</t>
  </si>
  <si>
    <t xml:space="preserve">32</t>
  </si>
  <si>
    <t xml:space="preserve">Dodávka a osazení SDZ na stojan - typ C - kulatá</t>
  </si>
  <si>
    <t xml:space="preserve">33</t>
  </si>
  <si>
    <t xml:space="preserve">Dodávka a osazení SDZ na stojan - typ IZ - čtverec</t>
  </si>
  <si>
    <t xml:space="preserve">34</t>
  </si>
  <si>
    <t xml:space="preserve">Dodávka a osazení SDZ na stojan - typ IZ - tunel</t>
  </si>
  <si>
    <t xml:space="preserve">35</t>
  </si>
  <si>
    <t xml:space="preserve">Dodávka a osazení SDZ na stojan - typ IZ - obec</t>
  </si>
  <si>
    <t xml:space="preserve">36</t>
  </si>
  <si>
    <t xml:space="preserve">Dodávka a osazení SDZ na stojan - typ IZ - obytná zóna</t>
  </si>
  <si>
    <t xml:space="preserve">Dodávka a osazení SDZ na stojan - typ IZ - velká</t>
  </si>
  <si>
    <t xml:space="preserve">38</t>
  </si>
  <si>
    <t xml:space="preserve">Dodávka a osazení SDZ na stojan - typ IP - čtverec</t>
  </si>
  <si>
    <t xml:space="preserve">39</t>
  </si>
  <si>
    <t xml:space="preserve">Dodávka a osazení SDZ na stojan - typ IP - obdelník velký</t>
  </si>
  <si>
    <t xml:space="preserve">40</t>
  </si>
  <si>
    <t xml:space="preserve">Dodávka a osazení SDZ na stojan - typ IP - obdelník </t>
  </si>
  <si>
    <t xml:space="preserve">41</t>
  </si>
  <si>
    <t xml:space="preserve">Dodávka a osazení SDZ na stojan - typ IP - obytná zóna</t>
  </si>
  <si>
    <t xml:space="preserve">42</t>
  </si>
  <si>
    <t xml:space="preserve">Dodávka a osazení SDZ na stojan - typ IS</t>
  </si>
  <si>
    <t xml:space="preserve">43</t>
  </si>
  <si>
    <t xml:space="preserve">Dodávka a osazení SDZ na stojan - typ IS - směrová, návěstová a dálková</t>
  </si>
  <si>
    <t xml:space="preserve">44</t>
  </si>
  <si>
    <t xml:space="preserve">Dodávka a osazení SDZ na stojan - typ IS - objižďka</t>
  </si>
  <si>
    <t xml:space="preserve">45</t>
  </si>
  <si>
    <t xml:space="preserve">Dodávka a osazení SDZ na stojan - typ IS - označení</t>
  </si>
  <si>
    <t xml:space="preserve">46</t>
  </si>
  <si>
    <t xml:space="preserve">Dodávka a osazení SDZ na stojan - typ IJ</t>
  </si>
  <si>
    <t xml:space="preserve">47</t>
  </si>
  <si>
    <t xml:space="preserve">Dodávka a osazení SDZ na stojan - typ E - dodatková tabulka</t>
  </si>
  <si>
    <t xml:space="preserve">48</t>
  </si>
  <si>
    <t xml:space="preserve">Dodávka a provedení výměny SDZ v retroreflexním žlutozeleném fluorescenčním podkladu na původním stojanu - typ B - kulatá</t>
  </si>
  <si>
    <t xml:space="preserve">Dodávka a provedení výměny SDZ v retroreflexním žlutozeleném fluorescenčním podkladu na původním stojanu - typ A - trojúhelník</t>
  </si>
  <si>
    <t xml:space="preserve">49</t>
  </si>
  <si>
    <t xml:space="preserve">Dodávka a provedení výměny SDZ v retroreflexním žlutozeleném fluorescenčním podkladu na původním stojanu - typ A - návěstní</t>
  </si>
  <si>
    <t xml:space="preserve">50</t>
  </si>
  <si>
    <t xml:space="preserve">Dodávka a provedení výměny SDZ v retroreflexním žlutozeleném fluorescenčním podkladu na původním stojanu - typ A - kříž</t>
  </si>
  <si>
    <t xml:space="preserve">51</t>
  </si>
  <si>
    <t xml:space="preserve">Dodávka a provedení výměny SDZ v retroreflexním žlutozeleném fluorescenčním podkladu na původním stojanu - typ P</t>
  </si>
  <si>
    <t xml:space="preserve">52</t>
  </si>
  <si>
    <t xml:space="preserve">Dodávka a provedení výměny SDZ v retroreflexním žlutozeleném fluorescenčním podkladu na původním stojanu - typ C - kulatá</t>
  </si>
  <si>
    <t xml:space="preserve">53</t>
  </si>
  <si>
    <t xml:space="preserve">Dodávka a provedení výměny SDZ v retroreflexním žlutozeleném fluorescenčním podkladu na původním stojanu - typ IZ - čtverec</t>
  </si>
  <si>
    <t xml:space="preserve">54</t>
  </si>
  <si>
    <t xml:space="preserve">Dodávka a provedení výměny SDZ v retroreflexním žlutozeleném fluorescenčním podkladu na původním stojanu - typ IZ - tunel</t>
  </si>
  <si>
    <t xml:space="preserve">55</t>
  </si>
  <si>
    <t xml:space="preserve">Dodávka a provedení výměny SDZ v retroreflexním žlutozeleném fluorescenčním podkladu na původním stojanu - typ IZ - obec</t>
  </si>
  <si>
    <t xml:space="preserve">56</t>
  </si>
  <si>
    <t xml:space="preserve">Dodávka a provedení výměny SDZ v retroreflexním žlutozeleném fluorescenčním podkladu na původním stojanu - typ IZ - obytná zóna</t>
  </si>
  <si>
    <t xml:space="preserve">57</t>
  </si>
  <si>
    <t xml:space="preserve">Dodávka a provedení výměny SDZ v retroreflexním žlutozeleném fluorescenčním podkladu na původním stojanu - typ IZ - velká</t>
  </si>
  <si>
    <t xml:space="preserve">58</t>
  </si>
  <si>
    <t xml:space="preserve">Dodávka a provedení výměny SDZ v retroreflexním žlutozeleném fluorescenčním podkladu na původním stojanu - typ IP - čtverec</t>
  </si>
  <si>
    <t xml:space="preserve">59</t>
  </si>
  <si>
    <t xml:space="preserve">Dodávka a provedení výměny SDZ v retroreflexním žlutozeleném fluorescenčním podkladu na původním stojanu - typ IP - obdelník velký</t>
  </si>
  <si>
    <t xml:space="preserve">60</t>
  </si>
  <si>
    <t xml:space="preserve">Dodávka a provedení výměny SDZ v retroreflexním žlutozeleném fluorescenčním podkladu na původním stojanu - typ IP - obdelník </t>
  </si>
  <si>
    <t xml:space="preserve">61</t>
  </si>
  <si>
    <t xml:space="preserve">Dodávka a provedení výměny SDZ v retroreflexním žlutozeleném fluorescenčním podkladu na původním stojanu - typ IP - obytná zóna</t>
  </si>
  <si>
    <t xml:space="preserve">62</t>
  </si>
  <si>
    <t xml:space="preserve">Dodávka a provedení výměny SDZ v retroreflexním žlutozeleném fluorescenčním podkladu na původním stojanu - typ IS</t>
  </si>
  <si>
    <t xml:space="preserve">63</t>
  </si>
  <si>
    <t xml:space="preserve">Dodávka a provedení výměny SDZ v retroreflexním žlutozeleném fluorescenčním podkladu na původním stojanu - typ IS - směrová, návěstová a dálková</t>
  </si>
  <si>
    <t xml:space="preserve">64</t>
  </si>
  <si>
    <t xml:space="preserve">Dodávka a provedení výměny SDZ v retroreflexním žlutozeleném fluorescenčním podkladu na původním stojanu - typ IS - objižďka</t>
  </si>
  <si>
    <t xml:space="preserve">65</t>
  </si>
  <si>
    <t xml:space="preserve">Dodávka a provedení výměny SDZ v retroreflexním žlutozeleném fluorescenčním podkladu na původním stojanu - typ IS - označení</t>
  </si>
  <si>
    <t xml:space="preserve">66</t>
  </si>
  <si>
    <t xml:space="preserve">Dodávka a provedení výměny SDZ v retroreflexním žlutozeleném fluorescenčním podkladu na původním stojanu - typ IJ</t>
  </si>
  <si>
    <t xml:space="preserve">67</t>
  </si>
  <si>
    <t xml:space="preserve">Dodávka a provedení výměny SDZ v retroreflexním žlutozeleném fluorescenčním podkladu na původním stojanu - typ E - dodatková tabulka</t>
  </si>
  <si>
    <t xml:space="preserve">68</t>
  </si>
  <si>
    <t xml:space="preserve">Dodávka a osazení SDZ v retroreflexním žlutozeleném fluorescenčním podkladu na stojan - typ B - kulatá</t>
  </si>
  <si>
    <t xml:space="preserve">položka zahrnuje: 
dodávka nové
včetně nových objímek
bez dodávky nového sloupku, patky a základu
</t>
  </si>
  <si>
    <t xml:space="preserve">69</t>
  </si>
  <si>
    <t xml:space="preserve">Dodávka a osazení SDZ v retroreflexním žlutozeleném fluorescenčním podkladu na stojan - typ A - trojúhelník</t>
  </si>
  <si>
    <t xml:space="preserve">70</t>
  </si>
  <si>
    <t xml:space="preserve">Dodávka a osazení SDZ v retroreflexním žlutozeleném fluorescenčním podkladu na stojan - typ A - návěstní</t>
  </si>
  <si>
    <t xml:space="preserve">71</t>
  </si>
  <si>
    <t xml:space="preserve">Dodávka a osazení SDZ v retroreflexním žlutozeleném fluorescenčním podkladu na stojan - typ A - kříž</t>
  </si>
  <si>
    <t xml:space="preserve">72</t>
  </si>
  <si>
    <t xml:space="preserve">Dodávka a osazení SDZ v retroreflexním žlutozeleném fluorescenčním podkladu na stojan - typ P</t>
  </si>
  <si>
    <t xml:space="preserve">73</t>
  </si>
  <si>
    <t xml:space="preserve">Dodávka a osazení SDZ v retroreflexním žlutozeleném fluorescenčním podkladu na stojan - typ C - kulatá</t>
  </si>
  <si>
    <t xml:space="preserve">74</t>
  </si>
  <si>
    <t xml:space="preserve">Dodávka a osazení SDZ v retroreflexním žlutozeleném fluorescenčním podkladu na stojan - typ IZ - čtverec</t>
  </si>
  <si>
    <t xml:space="preserve">75</t>
  </si>
  <si>
    <t xml:space="preserve">Dodávka a osazení SDZ v retroreflexním žlutozeleném fluorescenčním podkladu na stojan - typ IZ - tunel</t>
  </si>
  <si>
    <t xml:space="preserve">76</t>
  </si>
  <si>
    <t xml:space="preserve">Dodávka a osazení SDZ v retroreflexním žlutozeleném fluorescenčním podkladu na stojan - typ IZ - obec</t>
  </si>
  <si>
    <t xml:space="preserve">77</t>
  </si>
  <si>
    <t xml:space="preserve">Dodávka a osazení SDZ v retroreflexním žlutozeleném fluorescenčním podkladu na stojan - typ IZ - obytná zóna</t>
  </si>
  <si>
    <t xml:space="preserve">78</t>
  </si>
  <si>
    <t xml:space="preserve">Dodávka a osazení SDZ v retroreflexním žlutozeleném fluorescenčním podkladu na stojan - typ IZ - velká</t>
  </si>
  <si>
    <t xml:space="preserve">79</t>
  </si>
  <si>
    <t xml:space="preserve">Dodávka a osazení SDZ v retroreflexním žlutozeleném fluorescenčním podkladu na stojan - typ IP - čtverec</t>
  </si>
  <si>
    <t xml:space="preserve">80</t>
  </si>
  <si>
    <t xml:space="preserve">Dodávka a osazení SDZ v retroreflexním žlutozeleném fluorescenčním podkladu na stojan - typ IP - obdelník velký</t>
  </si>
  <si>
    <t xml:space="preserve">81</t>
  </si>
  <si>
    <t xml:space="preserve">Dodávka a osazení SDZ v retroreflexním žlutozeleném fluorescenčním podkladu na stojan - typ IP - obdelník </t>
  </si>
  <si>
    <t xml:space="preserve">82</t>
  </si>
  <si>
    <t xml:space="preserve">Dodávka a osazení SDZ v retroreflexním žlutozeleném fluorescenčním podkladu na stojan - typ IP - obytná zóna</t>
  </si>
  <si>
    <t xml:space="preserve">83</t>
  </si>
  <si>
    <t xml:space="preserve">Dodávka a osazení SDZ v retroreflexním žlutozeleném fluorescenčním podkladu na stojan - typ IS</t>
  </si>
  <si>
    <t xml:space="preserve">84</t>
  </si>
  <si>
    <t xml:space="preserve">Dodávka a osazení SDZ v retroreflexním žlutozeleném fluorescenčním podkladu na stojan - typ IS - směrová, návěstová a dálková</t>
  </si>
  <si>
    <t xml:space="preserve">85</t>
  </si>
  <si>
    <t xml:space="preserve">Dodávka a osazení SDZ v retroreflexním žlutozeleném fluorescenčním podkladu na stojan - typ IS - objižďka</t>
  </si>
  <si>
    <t xml:space="preserve">86</t>
  </si>
  <si>
    <t xml:space="preserve">Dodávka a osazení SDZ v retroreflexním žlutozeleném fluorescenčním podkladu na stojan - typ IS - označení</t>
  </si>
  <si>
    <t xml:space="preserve">87</t>
  </si>
  <si>
    <t xml:space="preserve">Dodávka a osazení SDZ v retroreflexním žlutozeleném fluorescenčním podkladu na stojan - typ IJ</t>
  </si>
  <si>
    <t xml:space="preserve">88</t>
  </si>
  <si>
    <t xml:space="preserve">Dodávka a osazení SDZ v retroreflexním žlutozeleném fluorescenčním podkladu na stojan - typ E - dodatková tabulka</t>
  </si>
  <si>
    <t xml:space="preserve">89</t>
  </si>
  <si>
    <t xml:space="preserve">Likvidace SDZ</t>
  </si>
  <si>
    <t xml:space="preserve">položka zahrnuje: 
včetně vybourání stávájícího základů
včetně provedení terenních úprav
odvoz a likvidace získaného materiálu
</t>
  </si>
  <si>
    <t xml:space="preserve">90</t>
  </si>
  <si>
    <t xml:space="preserve">32310</t>
  </si>
  <si>
    <t xml:space="preserve">SDZ velkoplošné - likvidace</t>
  </si>
  <si>
    <t xml:space="preserve">položka zahrnuje: 
včetně vybourání stávájícího základů
včetně provedené terenních úprav
včetně konstrukce velkoplošné SDZ
odvoz a likvidace získaného materiálu
</t>
  </si>
  <si>
    <t xml:space="preserve">91</t>
  </si>
  <si>
    <t xml:space="preserve">32325</t>
  </si>
  <si>
    <t xml:space="preserve">Výměna velkoplošných DZ na původní konstrukci</t>
  </si>
  <si>
    <t xml:space="preserve">položka zahrnuje: 
označení pracoviště dopravním značením
příprava nářadí, spojovacího materiálu a štítu nové značky
demontáž původní značky
montáž nové značky (včetně dodávky materiálu)
uklizení nářadí
zrušení dopravního značení s naložením značek na dopravní prostředek
</t>
  </si>
  <si>
    <t xml:space="preserve">92</t>
  </si>
  <si>
    <t xml:space="preserve">32345</t>
  </si>
  <si>
    <t xml:space="preserve">Výměna a doplnění lamel</t>
  </si>
  <si>
    <t xml:space="preserve">položka zahrnuje: 
označení pracoviště dopravním značením
příprava nářadí, spojovacího materiálu a štítu nové značky
demontáž poškozených lamel původní značky
montáž nových lamel dané značky (včetně dodávky materiálu)
uklizení nářadí
zrušení dopravního značení s naložením značek na dopravní prostředek
</t>
  </si>
  <si>
    <t xml:space="preserve">93</t>
  </si>
  <si>
    <t xml:space="preserve">32525</t>
  </si>
  <si>
    <t xml:space="preserve">Dodávka a montáž velkoplošných DZ včetně nosné konstrukce</t>
  </si>
  <si>
    <t xml:space="preserve">položka zahrnuje: 
označení pracoviště dopravním značením
příprava autojeřábu, velkoplošné DZ, nosné konstrukce, nářadí a spojovacího materiálu nové značky
dodávka velkoplošné DZ včetně nosné konstrukce
vykopání jamek, betonáž zakotvení pro upevnění nosné konstrukce
osazení nosné konstrukce na základové patky - proměření
připevnění značky na nosnou konstrukci
konstrola svislého i vodorovného vyrovnání
příprava autojeřábu k odjezdu z pracoviště, uklizení nářadí
zrušení dopravního značení s naložením značek na dopravní prostředek
</t>
  </si>
  <si>
    <t xml:space="preserve">94</t>
  </si>
  <si>
    <t xml:space="preserve">35110</t>
  </si>
  <si>
    <t xml:space="preserve">Vodorovné dopravní značky plošné - barva</t>
  </si>
  <si>
    <t xml:space="preserve">položka zahrnuje: 
- dodání a pokládku nátěrového materiálu (měří se pouze natíraná plocha)
- předznačení a reflexní úpravu
- včetně zametení
</t>
  </si>
  <si>
    <t xml:space="preserve">95</t>
  </si>
  <si>
    <t xml:space="preserve">36110</t>
  </si>
  <si>
    <t xml:space="preserve">Vodorovné dopravní značení - dělicí a vodící čáry - barva</t>
  </si>
  <si>
    <t xml:space="preserve">položka zahrnuje: 
- dodání a pokládku nátěrového materiálu (měří se pouze natíraná plocha)
- předznačení a reflexní úpravu
</t>
  </si>
  <si>
    <t xml:space="preserve">96</t>
  </si>
  <si>
    <t xml:space="preserve">Vodorovné dopravní značení - plošné - plast</t>
  </si>
  <si>
    <t xml:space="preserve">97</t>
  </si>
  <si>
    <t xml:space="preserve">Vodorovné dopravní značení - dělicí a vodící čáry - plast</t>
  </si>
  <si>
    <t xml:space="preserve">98</t>
  </si>
  <si>
    <t xml:space="preserve">Vodorovné dopravní značení - plošné - plast - zvučící</t>
  </si>
  <si>
    <t xml:space="preserve">99</t>
  </si>
  <si>
    <t xml:space="preserve">Vodorovné dopravní značení - dělicí a vodící čáry - plast - zvučící</t>
  </si>
  <si>
    <t xml:space="preserve">100</t>
  </si>
  <si>
    <t xml:space="preserve">38910</t>
  </si>
  <si>
    <t xml:space="preserve">Odstranění vodorovného dopravního značení frézováním - plast</t>
  </si>
  <si>
    <t xml:space="preserve">položka zahrnuje: 
odstranění plastového vodorovného dopravního značení
zametení
odvoz odpadu na skládku včetně poplatku za skládku (nebezpečný odpad)
</t>
  </si>
  <si>
    <t xml:space="preserve">101</t>
  </si>
  <si>
    <t xml:space="preserve">Použití světelných signalizačních zařízení - světelná šipka - pronájem</t>
  </si>
  <si>
    <t xml:space="preserve">KSDEN</t>
  </si>
  <si>
    <t xml:space="preserve">položka zahrnuje: 
náklady na zapůjčení svislého dopravního značení
včetně osazení na místo a následnou demontáž 
uvedení do provozu a případná údržba</t>
  </si>
  <si>
    <t xml:space="preserve">102</t>
  </si>
  <si>
    <t xml:space="preserve">Sloupek SDZ</t>
  </si>
  <si>
    <t xml:space="preserve">Položka obsahuje:
 – dodání a osazení v příslušném provedení dle TP výrobce, včetně ukotvení
 – protikorozní úpravu, není-li tato provedena již z výroby nebo daná vlastnostmi použitého materiálu
</t>
  </si>
  <si>
    <t xml:space="preserve">103</t>
  </si>
  <si>
    <t xml:space="preserve">Kotvící patka SDZ</t>
  </si>
  <si>
    <t xml:space="preserve">Položka obsahuje:
 – dodání a osazení v příslušném provedení dle TP výrobce, včetně kotvení
 – protikorozní úpravu, není-li tato provedena již z výroby nebo daná vlastnostmi použitého materiálu
</t>
  </si>
  <si>
    <t xml:space="preserve">104</t>
  </si>
  <si>
    <t xml:space="preserve">Betonový základ SDZ</t>
  </si>
  <si>
    <t xml:space="preserve">Položka obsahuje:
 – dodání a osazení v příslušném provedení dle TP výrobce včetně zemních prací
- včetně bednění
</t>
  </si>
  <si>
    <t xml:space="preserve">105</t>
  </si>
  <si>
    <t xml:space="preserve">Betonový základ velkoplošné SDZ</t>
  </si>
  <si>
    <t xml:space="preserve">106</t>
  </si>
  <si>
    <t xml:space="preserve">Víčko sloupku SDZ</t>
  </si>
  <si>
    <t xml:space="preserve">Položka obsahuje:
 – dodání a osazení v příslušném provedení dle TP výrobce
</t>
  </si>
  <si>
    <t xml:space="preserve">107</t>
  </si>
  <si>
    <t xml:space="preserve">Hliníková objímka sloupku SDZ</t>
  </si>
  <si>
    <t xml:space="preserve">108</t>
  </si>
  <si>
    <t xml:space="preserve">Balisety z plastických hmot</t>
  </si>
  <si>
    <t xml:space="preserve">položka obsahuje:
dodávka, zřízení včetně kotvení
</t>
  </si>
  <si>
    <t xml:space="preserve">109</t>
  </si>
  <si>
    <t xml:space="preserve">Odrážeče proti zvěři</t>
  </si>
  <si>
    <t xml:space="preserve">položka zahrnuje:
dodání a montáž odražeče včetně připevňovacích dílů
</t>
  </si>
  <si>
    <t xml:space="preserve">110</t>
  </si>
  <si>
    <t xml:space="preserve">Pronájem sady semaforů</t>
  </si>
  <si>
    <t xml:space="preserve">SADADEN</t>
  </si>
  <si>
    <t xml:space="preserve">položka zahrnuje: 
sazbu za pronájem dopravních značek a zařízení, počet jednotek je určen jako součin počtu značek a počtu dní použití
včetně servisu a údržby
včetně kompletní technologie
</t>
  </si>
  <si>
    <t xml:space="preserve">111</t>
  </si>
  <si>
    <t xml:space="preserve">Pronájem blikačů</t>
  </si>
  <si>
    <t xml:space="preserve">položka zahrnuje: 
položka zahrnuje sazbu za pronájem dopravních značek a zařízení, počet jednotek je určen jako součin počtu značek a počtu dní použití
včetně servisu a údržby
včetně kompletní technologie
výstražné světlo oranžové barvy
</t>
  </si>
  <si>
    <t xml:space="preserve">112</t>
  </si>
  <si>
    <t xml:space="preserve">Dodávka a osazení dopravního zrcadla kulatého 900 mm</t>
  </si>
  <si>
    <t xml:space="preserve">položka zahrnuje: 
- dodávka zrcadla včetně stojanu a ostatního materiálu
- označení pracoviště dopravním značením
- příprava nářadí
- určení místa pro osazení zrcadla
- vyhloubení otvoru pro stojan zrcadla
- osazení a vyrovnání stojanu, zához kamenem a zabetonování
- montáž zrcadla na stojan, seřízení nastavení zrcadla
- upravení a urovnání terénu kolem zrcadla
- příprava dílny k odjezdu z pracoviště, uklizení nářadí
- zrušení dopravního značení
</t>
  </si>
  <si>
    <t xml:space="preserve">113</t>
  </si>
  <si>
    <t xml:space="preserve">Dodávka a osazení dopravního zrcadla 800x1000 mm</t>
  </si>
  <si>
    <t xml:space="preserve">114</t>
  </si>
  <si>
    <t xml:space="preserve">Dodávka a osazení dopravního zrcadla kulatého 1200 mm</t>
  </si>
  <si>
    <t xml:space="preserve">115</t>
  </si>
  <si>
    <t xml:space="preserve">Dopravní zrcadla - odstranění</t>
  </si>
  <si>
    <t xml:space="preserve">položka zahrnuje: 
- označení pracoviště dopravním značením
- příprava nářadí a nakladače na pracovišti
- odkopání zeminy a uvolnění stojanu se zrcadlem
- uvázání stojanu se zrcadlem na rameno nakladače
- vytažení ze země a naložení na dopravní prostředek
- zaházení jámy po stojanu zrcadla
- zrušení dopravního značení
</t>
  </si>
  <si>
    <t xml:space="preserve">116</t>
  </si>
  <si>
    <t xml:space="preserve">Pronájem SDZ</t>
  </si>
  <si>
    <t xml:space="preserve">položka zahrnuje: 
náklady na zapůjčení svislého dopravního značení
včetně osazení na místo a následnou demontáž 
průběžná údržba
</t>
  </si>
  <si>
    <t xml:space="preserve">BEZPEČNOSTNÍ ZAŘÍZENÍ</t>
  </si>
  <si>
    <t xml:space="preserve">4xxxx</t>
  </si>
  <si>
    <t xml:space="preserve">41110</t>
  </si>
  <si>
    <t xml:space="preserve">Čištění svodidel mytím</t>
  </si>
  <si>
    <t xml:space="preserve">položka zahrnuje: 
mytí včetně nástavců svodidel a svodnic
</t>
  </si>
  <si>
    <t xml:space="preserve">41210</t>
  </si>
  <si>
    <t xml:space="preserve">Nátěr svodidel s očištěním</t>
  </si>
  <si>
    <t xml:space="preserve">položka zahrnuje: 
označení pracoviště dopravním značením
kompletní dvouvrstvý nátěr dle požadavku a typu konstrukce
včetně nátěrové hmoty
</t>
  </si>
  <si>
    <t xml:space="preserve">41311</t>
  </si>
  <si>
    <t xml:space="preserve">Ocelová svodidla - rovnání včetně rektifikace</t>
  </si>
  <si>
    <t xml:space="preserve">položka zahrnuje: 
narovnání svodnice pro zachování zádržnosti systému
</t>
  </si>
  <si>
    <t xml:space="preserve">41420</t>
  </si>
  <si>
    <t xml:space="preserve">Ocelová svodidla - oprava a dodávka nové svodnice</t>
  </si>
  <si>
    <t xml:space="preserve">položka zahrnuje: 
demontáž staré svodnice
dodávka a osazení nové svodnice
likvidace staré svodnice
</t>
  </si>
  <si>
    <t xml:space="preserve">41510</t>
  </si>
  <si>
    <t xml:space="preserve">Ocelová svodidla - likvidace</t>
  </si>
  <si>
    <t xml:space="preserve">položka zahrnuje: 
- demontáž a odstranění zařízení
- jeho odvoz na předepsané místo
</t>
  </si>
  <si>
    <t xml:space="preserve">Ocelová svodidla - výměna sloupku svodidla</t>
  </si>
  <si>
    <t xml:space="preserve">položka zahrnuje: 
demontáž starého kusu
dodávka a osazení nového kusu
likvidace starého
</t>
  </si>
  <si>
    <t xml:space="preserve">Svodidlový deformační díl - výměna</t>
  </si>
  <si>
    <t xml:space="preserve">Ocelová svodidla - dotažení kotvení</t>
  </si>
  <si>
    <t xml:space="preserve">položka zahrnuje: 
dotažení kotvení včetně dodávka případného materiálu
</t>
  </si>
  <si>
    <t xml:space="preserve">42110</t>
  </si>
  <si>
    <t xml:space="preserve">Obnova nátěru zábradlí včetně očištění</t>
  </si>
  <si>
    <t xml:space="preserve">položka zahrnuje: 
dvouvrstvý nátěr v barvě RAL dle TP
Měří se délka zábradlí.
</t>
  </si>
  <si>
    <t xml:space="preserve">42310</t>
  </si>
  <si>
    <t xml:space="preserve">Dodávka a osazení zábradlí se svislou výplní</t>
  </si>
  <si>
    <t xml:space="preserve">položka zahrnuje: 
konstrukce dle TP
včetně dvouvrstvého nátěru, kotvení
</t>
  </si>
  <si>
    <t xml:space="preserve">Dodávka a osazení zábradlí se vodorovnou výplní</t>
  </si>
  <si>
    <t xml:space="preserve">42510</t>
  </si>
  <si>
    <t xml:space="preserve">Zábradlí - likvidace</t>
  </si>
  <si>
    <t xml:space="preserve">44210</t>
  </si>
  <si>
    <t xml:space="preserve">Nástavce na svodidla - zřízení</t>
  </si>
  <si>
    <t xml:space="preserve">položka zahrnuje: 
konstrukce dle TP
včetně kotvení
</t>
  </si>
  <si>
    <t xml:space="preserve">44411</t>
  </si>
  <si>
    <t xml:space="preserve">Odrazky na svodidlech</t>
  </si>
  <si>
    <t xml:space="preserve">44910</t>
  </si>
  <si>
    <t xml:space="preserve">Nástavce na svodidla - výměna za novou</t>
  </si>
  <si>
    <t xml:space="preserve">45110</t>
  </si>
  <si>
    <t xml:space="preserve">Směrové sloupky - mytí</t>
  </si>
  <si>
    <t xml:space="preserve">položka zahrnuje: 
kompletní provedení
</t>
  </si>
  <si>
    <t xml:space="preserve">45210</t>
  </si>
  <si>
    <t xml:space="preserve">Dodávka a osazení nových směrových sloupků</t>
  </si>
  <si>
    <t xml:space="preserve">položka zahrnuje: 
dodávka včetně kotvení
</t>
  </si>
  <si>
    <t xml:space="preserve">45220</t>
  </si>
  <si>
    <t xml:space="preserve">Dodávka a osazení nových směrových sloupků včetně betonového základu</t>
  </si>
  <si>
    <t xml:space="preserve">položka zahrnuje: 
dodávka včetně kotvení, betonáž včetně zemních prací 
terenní úpravy včetně úklidu
</t>
  </si>
  <si>
    <t xml:space="preserve">45330</t>
  </si>
  <si>
    <t xml:space="preserve">Směrové sloupky - znovuosazení</t>
  </si>
  <si>
    <t xml:space="preserve">položka zahrnuje: 
demontáž směrového sloupku 
následná montáž bez dodávky 
</t>
  </si>
  <si>
    <t xml:space="preserve">45410</t>
  </si>
  <si>
    <t xml:space="preserve">Směrové sloupky - vyrovnání</t>
  </si>
  <si>
    <t xml:space="preserve">položka zahrnuje: 
oprava stávajícího kusu bez výměny
</t>
  </si>
  <si>
    <t xml:space="preserve">46610</t>
  </si>
  <si>
    <t xml:space="preserve">Dopravní knoflíky</t>
  </si>
  <si>
    <t xml:space="preserve">položka zahrnuje: 
dodávka včetně montáže
</t>
  </si>
  <si>
    <t xml:space="preserve">46620</t>
  </si>
  <si>
    <t xml:space="preserve">Dodávka a montáž příčného prahu</t>
  </si>
  <si>
    <t xml:space="preserve">46910</t>
  </si>
  <si>
    <t xml:space="preserve">Odrazník 30 x 30 - likvidace</t>
  </si>
  <si>
    <t xml:space="preserve">46920</t>
  </si>
  <si>
    <t xml:space="preserve">Směrový sloupek 15x15 - likvidace</t>
  </si>
  <si>
    <t xml:space="preserve">Dodávka a osazení PVC vodících obrubníků</t>
  </si>
  <si>
    <t xml:space="preserve">položka zahrnuje: 
dodávka a montáž včetně kotvení
</t>
  </si>
  <si>
    <t xml:space="preserve">Oprava a údržba PVC vodících obrubníků</t>
  </si>
  <si>
    <t xml:space="preserve">položka zahrnuje: 
oprava stávajícího kusu bez výměny
včetně mytí
</t>
  </si>
  <si>
    <t xml:space="preserve">SVODIDLO OCEL SILNIČ JEDNOSTR, ÚROVEŇ ZADRŽ N1, N2 - DODÁVKA A MONTÁŽ</t>
  </si>
  <si>
    <t xml:space="preserve">položka zahrnuje: 
dodávka a montáž nového zařízení včetně zemních prací
</t>
  </si>
  <si>
    <t xml:space="preserve">SVODIDLO OCEL SILNIČ JEDNOSTR, ÚROVEŇ ZADRŽ N1, N2 - MONTÁŽ S PŘESUNEM (BEZ DODÁVKY)</t>
  </si>
  <si>
    <t xml:space="preserve">položka zahrnuje: 
montáž demontováného zařízení z dočasné skládky včetně zemních prací
</t>
  </si>
  <si>
    <t xml:space="preserve">SVODIDLO OCEL SILNIČ JEDNOSTR, ÚROVEŇ ZADRŽ N1, N2 - DEMONTÁŽ S PŘESUNEM</t>
  </si>
  <si>
    <t xml:space="preserve">položka zahrnuje: 
demontáž zařízení s uložením na dočasnou skládku včetně zemních prací
</t>
  </si>
  <si>
    <t xml:space="preserve">SVODIDLO OCEL SILNIČ JEDNOSTR, ÚROVEŇ ZADRŽ N1, N2 - DEMONTÁŽ S LIKVIDACÍ</t>
  </si>
  <si>
    <t xml:space="preserve">položka zahrnuje: 
demontáž s uložením na skládku včetně zemních prací
</t>
  </si>
  <si>
    <t xml:space="preserve">SVODIDLO OCEL SILNIČ JEDNOSTR, ÚROVEŇ ZADRŽ H1 -DODÁVKA A MONTÁŽ</t>
  </si>
  <si>
    <t xml:space="preserve">SVODIDLO OCEL SILNIČ JEDNOSTR, ÚROVEŇ ZADRŽ H1 - MONTÁŽ S PŘESUNEM (BEZ DODÁVKY)</t>
  </si>
  <si>
    <t xml:space="preserve">SVODIDLO OCEL SILNIČ JEDNOSTR, ÚROVEŇ ZADRŽ H1 - DEMONTÁŽ S PŘESUNEM</t>
  </si>
  <si>
    <t xml:space="preserve">SVODIDLO OCEL SILNIČ JEDNOSTR, ÚROVEŇ ZADRŽ H1 - DEMONTÁŽ S LIKVIDACÍ</t>
  </si>
  <si>
    <t xml:space="preserve">SVODIDLO OCEL SILNIČ JEDNOSTR, ÚROVEŇ ZADRŽ H2 - DODÁVKA A MONTÁŽ</t>
  </si>
  <si>
    <t xml:space="preserve">SVODIDLO OCEL SILNIČ JEDNOSTR, ÚROVEŇ ZADRŽ H2 - MONTÁŽ S PŘESUNEM (BEZ DODÁVKY)</t>
  </si>
  <si>
    <t xml:space="preserve">SVODIDLO OCEL SILNIČ JEDNOSTR, ÚROVEŇ ZADRŽ H2 - DEMONTÁŽ S PŘESUNEM</t>
  </si>
  <si>
    <t xml:space="preserve">SVODIDLO OCEL SILNIČ JEDNOSTR, ÚROVEŇ ZADRŽ H2 - DEMONTÁŽ S LIKVIDACÍ</t>
  </si>
  <si>
    <t xml:space="preserve">SVODIDLO OCEL SILNIČ JEDNOSTR, ÚROVEŇ ZADRŽ H3 - DODÁVKA A MONTÁŽ</t>
  </si>
  <si>
    <t xml:space="preserve">SVODIDLO OCEL SILNIČ JEDNOSTR, ÚROVEŇ ZADRŽ H3 - MONTÁŽ S PŘESUNEM (BEZ DODÁVKY)</t>
  </si>
  <si>
    <t xml:space="preserve">SVODIDLO OCEL SILNIČ JEDNOSTR, ÚROVEŇ ZADRŽ H3 - DEMONTÁŽ S PŘESUNEM</t>
  </si>
  <si>
    <t xml:space="preserve">SVODIDLO OCEL SILNIČ JEDNOSTR, ÚROVEŇ ZADRŽ H3 - DEMONTÁŽ S LIKVIDACÍ</t>
  </si>
  <si>
    <t xml:space="preserve">SVODIDLO OCEL SILNIČ JEDNOSTR, ÚROVEŇ ZADRŽ H4 - DODÁVKA A MONTÁŽ</t>
  </si>
  <si>
    <t xml:space="preserve">SVODIDLO OCEL SILNIČ JEDNOSTR, ÚROVEŇ ZADRŽ H4 - MONTÁŽ S PŘESUNEM (BEZ DODÁVKY)</t>
  </si>
  <si>
    <t xml:space="preserve">SVODIDLO OCEL SILNIČ JEDNOSTR, ÚROVEŇ ZADRŽ H4 - DEMONTÁŽ S PŘESUNEM</t>
  </si>
  <si>
    <t xml:space="preserve">SVODIDLO OCEL SILNIČ JEDNOSTR, ÚROVEŇ ZADRŽ H4 - DEMONTÁŽ S LIKVIDACÍ</t>
  </si>
  <si>
    <t xml:space="preserve">SVODIDLO OCEL SILNIČ OBOUSTR, ÚROVEŇ ZADRŽ H1 - DODÁVKA A MONTÁŽ</t>
  </si>
  <si>
    <t xml:space="preserve">SVODIDLO OCEL SILNIČ OBOUSTR, ÚROVEŇ ZADRŽ H1 - MONTÁŽ S PŘESUNEM (BEZ DODÁVKY)</t>
  </si>
  <si>
    <t xml:space="preserve">SVODIDLO OCEL SILNIČ OBOUSTR, ÚROVEŇ ZADRŽ H1 - DEMONTÁŽ S PŘESUNEM</t>
  </si>
  <si>
    <t xml:space="preserve">SVODIDLO OCEL SILNIČ OBOUSTR, ÚROVEŇ ZADRŽ H1 - DEMONTÁŽ S LIKVIDACÍ</t>
  </si>
  <si>
    <t xml:space="preserve">SVODIDLO OCEL SILNIČ OBOUSTR, ÚROVEŇ ZADRŽ H2 - DODÁVKA A MONTÁŽ</t>
  </si>
  <si>
    <t xml:space="preserve">SVODIDLO OCEL SILNIČ OBOUSTR, ÚROVEŇ ZADRŽ H2 - MONTÁŽ S PŘESUNEM (BEZ DODÁVKY)</t>
  </si>
  <si>
    <t xml:space="preserve">SVODIDLO OCEL SILNIČ OBOUSTR, ÚROVEŇ ZADRŽ H2 - DEMONTÁŽ S PŘESUNEM</t>
  </si>
  <si>
    <t xml:space="preserve">SVODIDLO OCEL SILNIČ OBOUSTR, ÚROVEŇ ZADRŽ H2 - DEMONTÁŽ S LIKVIDACÍ</t>
  </si>
  <si>
    <t xml:space="preserve">SVODIDLO OCEL SILNIČ OBOUSTR, ÚROVEŇ ZADRŽ H3 - DODÁVKA A MONTÁŽ</t>
  </si>
  <si>
    <t xml:space="preserve">SVODIDLO OCEL SILNIČ OBOUSTR, ÚROVEŇ ZADRŽ H3 - MONTÁŽ S PŘESUNEM (BEZ DODÁVKY)</t>
  </si>
  <si>
    <t xml:space="preserve">SVODIDLO OCEL SILNIČ OBOUSTR, ÚROVEŇ ZADRŽ H3 - DEMONTÁŽ S PŘESUNEM</t>
  </si>
  <si>
    <t xml:space="preserve">SVODIDLO OCEL SILNIČ OBOUSTR, ÚROVEŇ ZADRŽ H3 - DEMONTÁŽ S LIKVIDACÍ</t>
  </si>
  <si>
    <t xml:space="preserve">SVODIDLO OCEL MOSTNÍ JEDNOSTR, ÚROVEŇ ZADRŽ H2 - DODÁVKA A MONTÁŽ</t>
  </si>
  <si>
    <t xml:space="preserve">SVODIDLO OCEL MOSTNÍ JEDNOSTR, ÚROVEŇ ZADRŽ H2 - MONTÁŽ S PŘESUNEM (BEZ DODÁVKY)</t>
  </si>
  <si>
    <t xml:space="preserve">SVODIDLO OCEL MOSTNÍ JEDNOSTR, ÚROVEŇ ZADRŽ H2 - DEMONTÁŽ S PŘESUNEM</t>
  </si>
  <si>
    <t xml:space="preserve">SVODIDLO OCEL MOSTNÍ JEDNOSTR, ÚROVEŇ ZADRŽ H2 - DEMONTÁŽ S LIKVIDACÍ</t>
  </si>
  <si>
    <t xml:space="preserve">SVODIDLO OCEL MOSTNÍ JEDNOSTR, ÚROVEŇ ZADRŽ H3 - DODÁVKA A MONTÁŽ</t>
  </si>
  <si>
    <t xml:space="preserve">SVODIDLO OCEL MOSTNÍ JEDNOSTR, ÚROVEŇ ZADRŽ H3 - MONTÁŽ S PŘESUNEM (BEZ DODÁVKY)</t>
  </si>
  <si>
    <t xml:space="preserve">SVODIDLO OCEL MOSTNÍ JEDNOSTR, ÚROVEŇ ZADRŽ H3 - DEMONTÁŽ S PŘESUNEM</t>
  </si>
  <si>
    <t xml:space="preserve">SVODIDLO OCEL MOSTNÍ JEDNOSTR, ÚROVEŇ ZADRŽ H3 - DEMONTÁŽ S LIKVIDACÍ</t>
  </si>
  <si>
    <t xml:space="preserve">SVODIDLO OCEL MOSTNÍ JEDNOSTR, ÚROVEŇ ZADRŽ H4 - DODÁVKA A MONTÁŽ</t>
  </si>
  <si>
    <t xml:space="preserve">SVODIDLO OCEL MOSTNÍ JEDNOSTR, ÚROVEŇ ZADRŽ H4 - MONTÁŽ S PŘESUNEM (BEZ DODÁVKY)</t>
  </si>
  <si>
    <t xml:space="preserve">SVODIDLO OCEL MOSTNÍ JEDNOSTR, ÚROVEŇ ZADRŽ H4 - DEMONTÁŽ S PŘESUNEM</t>
  </si>
  <si>
    <t xml:space="preserve">SVODIDLO OCEL MOSTNÍ JEDNOSTR, ÚROVEŇ ZADRŽ H4 - DEMONTÁŽ S LIKVIDACÍ</t>
  </si>
  <si>
    <t xml:space="preserve">SVODIDLO OCEL MOSTNÍ OBOUSTR, ÚROVEŇ ZADRŽ H2 - DODÁVKA A MONTÁŽ</t>
  </si>
  <si>
    <t xml:space="preserve">SVODIDLO OCEL MOSTNÍ OBOUSTR, ÚROVEŇ ZADRŽ H2 - MONTÁŽ S PŘESUNEM (BEZ DODÁVKY)</t>
  </si>
  <si>
    <t xml:space="preserve">SVODIDLO OCEL MOSTNÍ OBOUSTR, ÚROVEŇ ZADRŽ H2 - DEMONTÁŽ S PŘESUNEM</t>
  </si>
  <si>
    <t xml:space="preserve">SVODIDLO OCEL MOSTNÍ OBOUSTR, ÚROVEŇ ZADRŽ H2 - DEMONTÁŽ S LIKVIDACÍ</t>
  </si>
  <si>
    <t xml:space="preserve">SVODIDLO OCEL MOSTNÍ OBOUSTR, ÚROVEŇ ZADRŽ H3 - DODÁVKA A MONTÁŽ</t>
  </si>
  <si>
    <t xml:space="preserve">SVODIDLO OCEL MOSTNÍ OBOUSTR, ÚROVEŇ ZADRŽ H3 - MONTÁŽ S PŘESUNEM (BEZ DODÁVKY)</t>
  </si>
  <si>
    <t xml:space="preserve">SVODIDLO OCEL MOSTNÍ OBOUSTR, ÚROVEŇ ZADRŽ H3 - DEMONTÁŽ S PŘESUNEM</t>
  </si>
  <si>
    <t xml:space="preserve">SVODIDLO OCEL MOSTNÍ OBOUSTR, ÚROVEŇ ZADRŽ H3 - DEMONTÁŽ S LIKVIDACÍ</t>
  </si>
  <si>
    <t xml:space="preserve">SVOD OCEL ZÁBRADEL ÚROVEŇ ZADRŽ H2 - DODÁVKA A MONTÁŽ</t>
  </si>
  <si>
    <t xml:space="preserve">SVOD OCEL ZÁBRADEL ÚROVEŇ ZADRŽ H2 - MONTÁŽ S PŘESUNEM (BEZ DODÁVKY)</t>
  </si>
  <si>
    <t xml:space="preserve">SVOD OCEL ZÁBRADEL ÚROVEŇ ZADRŽ H2 - DEMONTÁŽ S PŘESUNEM</t>
  </si>
  <si>
    <t xml:space="preserve">SVOD OCEL ZÁBRADEL ÚROVEŇ ZADRŽ H2 - DEMONTÁŽ S LIKVIDACÍ</t>
  </si>
  <si>
    <t xml:space="preserve">SVOD OCEL ZÁBRADEL ÚROVEŇ ZADRŽ H3 - DODÁVKA A MONTÁŽ</t>
  </si>
  <si>
    <t xml:space="preserve">SVOD OCEL ZÁBRADEL ÚROVEŇ ZADRŽ H3 - MONTÁŽ S PŘESUNEM (BEZ DODÁVKY)</t>
  </si>
  <si>
    <t xml:space="preserve">SVOD OCEL ZÁBRADEL ÚROVEŇ ZADRŽ H3 - DEMONTÁŽ S PŘESUNEM</t>
  </si>
  <si>
    <t xml:space="preserve">SVOD OCEL ZÁBRADEL ÚROVEŇ ZADRŽ H3 - DEMONTÁŽ S LIKVIDACÍ</t>
  </si>
  <si>
    <t xml:space="preserve">SVOD OCEL ZÁBRADEL ÚROVEŇ ZADRŽ H4 - DODÁVKA A MONTÁŽ</t>
  </si>
  <si>
    <t xml:space="preserve">SVOD OCEL ZÁBRADEL ÚROVEŇ ZADRŽ H4 - MONTÁŽ S PŘESUNEM (BEZ DODÁVKY)</t>
  </si>
  <si>
    <t xml:space="preserve">SVOD OCEL ZÁBRADEL ÚROVEŇ ZADRŽ H4 - DEMONTÁŽ S PŘESUNEM</t>
  </si>
  <si>
    <t xml:space="preserve">SVOD OCEL ZÁBRADEL ÚROVEŇ ZADRŽ H4 - DEMONTÁŽ S LIKVIDACÍ</t>
  </si>
  <si>
    <t xml:space="preserve">SILNIČNÍ TĚLESA A ODVODNĚNÍ</t>
  </si>
  <si>
    <t xml:space="preserve">5xxxx</t>
  </si>
  <si>
    <t xml:space="preserve">51220</t>
  </si>
  <si>
    <t xml:space="preserve">Krajnice nezpevněná - seřezávání s naložením</t>
  </si>
  <si>
    <t xml:space="preserve">položka zahrnuje: 
- dodání kameniva předepsané kvality a zrnitosti
- rozprostření a zhutnění vrstvy v předepsané tloušťce
- zřízení vrstvy bez rozlišení šířky, pokládání vrstvy po etapách
</t>
  </si>
  <si>
    <t xml:space="preserve">51310</t>
  </si>
  <si>
    <t xml:space="preserve">Krajnice nezpevněná - seřezávání a odhoz do příkopů</t>
  </si>
  <si>
    <t xml:space="preserve">51311</t>
  </si>
  <si>
    <t xml:space="preserve">Krajnice nezpevněná - úpravy</t>
  </si>
  <si>
    <t xml:space="preserve">dosypávka, urovnání do tvaru a přehutnění
včetně dodání materiálu 
</t>
  </si>
  <si>
    <t xml:space="preserve">51720</t>
  </si>
  <si>
    <t xml:space="preserve">Zřízení krajnice nezpevněná - štěrkodrť frakce 0-32</t>
  </si>
  <si>
    <t xml:space="preserve">položka zahrnuje:
- příprava založení krajnice
- kompletní provedení zemní konstrukce včetně nákupu a dopravy. materiálu dle TP
- úprava  ukládaného  materiálu  vlhčením,  tříděním,  promícháním  nebo  vysoušením
- svahování, hutnění a uzavírání povrchů svahů
- závěrečný úklid
</t>
  </si>
  <si>
    <t xml:space="preserve">51730</t>
  </si>
  <si>
    <t xml:space="preserve">Svahování</t>
  </si>
  <si>
    <t xml:space="preserve">položka zahrnuje: 
- upravení zemního tělesa do požadovaného tvaru
- závěrečný úklid
</t>
  </si>
  <si>
    <t xml:space="preserve">52097</t>
  </si>
  <si>
    <t xml:space="preserve">Čištění příkopů a svahů od odpadků ručně</t>
  </si>
  <si>
    <t xml:space="preserve">položka zahrnuje: 
včetně odvozu odpadů a uložení na skládku
</t>
  </si>
  <si>
    <t xml:space="preserve">52110</t>
  </si>
  <si>
    <t xml:space="preserve">Čištění příkopů strojně - příkopovou frézou</t>
  </si>
  <si>
    <t xml:space="preserve">položka zahrnuje: 
Součástí položky je vodorovná a svislá doprava, přemístění, přeložení, manipulace s materiálem.
</t>
  </si>
  <si>
    <t xml:space="preserve">Hloubení příkopu strojně</t>
  </si>
  <si>
    <t xml:space="preserve">53110</t>
  </si>
  <si>
    <t xml:space="preserve">Rigoly - čištění nánosu - ručně</t>
  </si>
  <si>
    <t xml:space="preserve">bm</t>
  </si>
  <si>
    <t xml:space="preserve">položka zahrnuje: 
Součástí položky je vodorovná a svislá doprava, přemístění, přeložení, manipulace s materiálem a uložení na skládku.
</t>
  </si>
  <si>
    <t xml:space="preserve">Zřížení rigolu ze žlabovek</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
</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Zřízení krajnic z recyklovaného materiálu tl. do 100MM</t>
  </si>
  <si>
    <t xml:space="preserve">položka obsahuje:
-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t>
  </si>
  <si>
    <t xml:space="preserve">55610</t>
  </si>
  <si>
    <t xml:space="preserve">Zemní práce - těžení</t>
  </si>
  <si>
    <t xml:space="preserve">Odlučovač  - čištění a zamezení vniku do recipientu</t>
  </si>
  <si>
    <t xml:space="preserve">56110</t>
  </si>
  <si>
    <t xml:space="preserve">Silniční kanalizace - čištění</t>
  </si>
  <si>
    <t xml:space="preserve">57110</t>
  </si>
  <si>
    <t xml:space="preserve">Zdrže dešťové - čištění, odstranění nánosu</t>
  </si>
  <si>
    <t xml:space="preserve">58111</t>
  </si>
  <si>
    <t xml:space="preserve">Vpustě, šachty - čištění</t>
  </si>
  <si>
    <t xml:space="preserve">58123</t>
  </si>
  <si>
    <t xml:space="preserve">Vpustě - výměna koše, mříže</t>
  </si>
  <si>
    <t xml:space="preserve">položka zahrnuje: 
- položka výškové úpravy zahrnuje všechny nutné práce a materiály pro zvýšení nebo snížení zařízení (včetně nutné úpravy stávajícího povrchu vozovky nebo chodníku).
</t>
  </si>
  <si>
    <t xml:space="preserve">58141</t>
  </si>
  <si>
    <t xml:space="preserve">Revizní šachty - čištění</t>
  </si>
  <si>
    <t xml:space="preserve">položka zahrnuje: 
Součástí položky je vodorovná a svislá doprava, přemístění, přeložení, manipulace s materiálem a uložení na skládku.
 Nezahrnuje poplatek za skládku, který se vykazuje vlastní položkou.
</t>
  </si>
  <si>
    <t xml:space="preserve">58143</t>
  </si>
  <si>
    <t xml:space="preserve">Revizní šachty - výměna poklopu</t>
  </si>
  <si>
    <t xml:space="preserve">položka zahrnuje: 
výměna poklopu a rámu včetně dodávky nového
likvidace původního
</t>
  </si>
  <si>
    <t xml:space="preserve">58210</t>
  </si>
  <si>
    <t xml:space="preserve">Vpustě - výměna mříže</t>
  </si>
  <si>
    <t xml:space="preserve">položka zahrnuje: 
výměna mříže a rámu včetně dodávky nového
likvidace původního
</t>
  </si>
  <si>
    <t xml:space="preserve">58220</t>
  </si>
  <si>
    <t xml:space="preserve">Vpustě - výměna koše</t>
  </si>
  <si>
    <t xml:space="preserve">položka zahrnuje: 
výměna koše včetně dodávky nového
likvidace původního
</t>
  </si>
  <si>
    <t xml:space="preserve">Přípojka dešťové kanalizace</t>
  </si>
  <si>
    <t xml:space="preserve">položka zahrnuje: 
dodávka a osazení předepsaného potrubí
předepsané podkladní konstrukce
</t>
  </si>
  <si>
    <t xml:space="preserve">Vpustě - zřízení</t>
  </si>
  <si>
    <t xml:space="preserve">položka zahrnuje: 
dodávka a osazení předepsaného dílce včetně mříže
předepsané podkladní konstrukce
</t>
  </si>
  <si>
    <t xml:space="preserve">Vpustě a šachty - likvidace</t>
  </si>
  <si>
    <t xml:space="preserve">položka zahrnuje: 
odstranění dílce včetně mříže
terenní úpravy
odvoz materiálu
nezahrnuje poplatky za skládku
</t>
  </si>
  <si>
    <t xml:space="preserve">59110</t>
  </si>
  <si>
    <t xml:space="preserve">silniční obruby KO betonové - oprava</t>
  </si>
  <si>
    <t xml:space="preserve">položka zahrnuje: 
výměna starého za nový
odbourání původního základu a zřízení nového
odvoz na skládku
nezahrnuje poplatky za skládky
</t>
  </si>
  <si>
    <t xml:space="preserve">silniční obruby betonové - oprava</t>
  </si>
  <si>
    <t xml:space="preserve">silniční obruby kamenné - oprava</t>
  </si>
  <si>
    <t xml:space="preserve">59710</t>
  </si>
  <si>
    <t xml:space="preserve">Silniční obruby betonové - zřízení</t>
  </si>
  <si>
    <t xml:space="preserve">položka zahrnuje: 
dodání a pokládku betonových obrubníků o rozměrech předepsaných zadávací dokumentací
betonové lože i boční betonovou opěrku.
nezahrnuje poplatky za skládky
</t>
  </si>
  <si>
    <t xml:space="preserve">Silniční obruby KO betonové - zřízení</t>
  </si>
  <si>
    <t xml:space="preserve">Silniční obruby kamenné - zřízení</t>
  </si>
  <si>
    <t xml:space="preserve">59910</t>
  </si>
  <si>
    <t xml:space="preserve">Silniční obruby - rozebrání</t>
  </si>
  <si>
    <t xml:space="preserve">položka zahrnuje: 
odstranění obruby včetně lože a opěry
uložení na skládku
včetně terenní úpravy
nezahrnuje poplatky za skládky
</t>
  </si>
  <si>
    <t xml:space="preserve">Štěrbinové žlaby - čištění</t>
  </si>
  <si>
    <t xml:space="preserve">Položka zahrnuje odstranění naplaveného materiálu ze štěrbinového žlabu (např. za použití tlakové vody) vč. odvozu a likvidace vzniklého odpadu dle zákona č. 185/2001 Sb.  - bez poplatku za skládku  
nezahrnuje poplatky za skládky
</t>
  </si>
  <si>
    <t xml:space="preserve">Vpustě horské</t>
  </si>
  <si>
    <t xml:space="preserve">položka zahrnuje:
dodávka, montáž
včetně zemních prací
</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Očištění vozovky na mostě s odstraněním nánosu do 10cm</t>
  </si>
  <si>
    <t xml:space="preserve">označení pracoviště dopravním značením
ruční nebo strojní očištění vozovky od nánosu
odstranění zakořeněné vegetace včetně kořenů
naložení nánosu na nákladní auto
doprava na pracoviště a zpět včetně potřebné mechanizace
zrušení dopravního značení 
</t>
  </si>
  <si>
    <t xml:space="preserve">Očištění vozovky na mostě s odstraněním nánosu do 20cm</t>
  </si>
  <si>
    <t xml:space="preserve">Čištění mostních odvodňovačů</t>
  </si>
  <si>
    <t xml:space="preserve">označení pracoviště dopravním značením
zajištění průchodnosti potrubí do vzdálenosti 3,0m od čištěného odvodňovače
vyčištění odvodňovačů od nánosů včetně propláchnutí vodou
zrušení dopravního značení
</t>
  </si>
  <si>
    <t xml:space="preserve">Čištění žlabovek skluzu (ve svahu)</t>
  </si>
  <si>
    <t xml:space="preserve">označení pracoviště dopravním značením
čištění žlabovek skluzu (ve svahu)
doprava na pracoviště a zpět včetně potřebné mechanizace
zrušení dopravního značení
</t>
  </si>
  <si>
    <t xml:space="preserve">Zhotovení odvodňovacího žlabu z kamene do betonu tl.20cm</t>
  </si>
  <si>
    <t xml:space="preserve">označení pracoviště dopravním značením
odkopávka pro položení odvodňovacího žlabu včetně naložení
zhotovení ovodňovacího žlabu z kamene do betonu tl.20cm
dodávka kamene a betonu
doprava na pracoviště a zpět včetně potřebné mechanizace
zrušení dopravního značení
</t>
  </si>
  <si>
    <t xml:space="preserve">Zhotovení odvodňovacího žlabu z bet. žlabovnic do betonu tl.20cm</t>
  </si>
  <si>
    <t xml:space="preserve">označení pracoviště dopravním značením
odkopávka pro položení odvodňovacího žlabu včetně naložení
zhotovení ovodňovacího žlabu z bet. žlabovnic do betonu tl.20cm
dodávka bet žlabovnic šířky do 80cm a betonu
doprava na pracoviště a zpět včetně potřebné mechanizace
zrušení dopravního značení
</t>
  </si>
  <si>
    <t xml:space="preserve">Zhotovení flexibilní zálivky u říms š. do 5cm, hloubky min 3cm</t>
  </si>
  <si>
    <t xml:space="preserve">označení pracoviště dopravním značením
vyčištění spáry pro zálivku a penetrace podkladu pro zvýšení soudržnosti s podkladem
provedení flexibilní zálivky
zrušení dopravního značení
</t>
  </si>
  <si>
    <t xml:space="preserve">Zhotovení flexibilní zálivky u říms šíř. do 5cm, hl min 4cm - s profrézováním drážky</t>
  </si>
  <si>
    <t xml:space="preserve">označení pracoviště dopravním značením
profrézování drážky šířky do 5cm včetně likvidace odpadu
vyčištění spáry pro zálivku a penetrace podkladu pro zvýšení soudržnosti s podkladem
provedení flexibilní zálivky
zrušení dopravního značení
</t>
  </si>
  <si>
    <t xml:space="preserve">Celoplošná výsprava vozovky ACO tl. 5cm položení finišerem</t>
  </si>
  <si>
    <t xml:space="preserve">označení pracoviště dopravním značením
očištění podkladu vozovky
celoplošná výsprava vozovky tl. 5cm položení finišerem 
zrušení dopravního značení 
</t>
  </si>
  <si>
    <t xml:space="preserve">Doplnění asfaltového koberce podél říms ACO 11</t>
  </si>
  <si>
    <t xml:space="preserve">označení pracoviště dopravním značením
očištění a odkopání neúnosné krajnice včetně likvidace odpadu
(nesmí dojít k narušení izolace mostu)
asfaltový spojovací nátěr
doprava a uložení živičné směsi ACO 11 včetně uválcování
zrušení dopravního značení 
</t>
  </si>
  <si>
    <t xml:space="preserve">Odstranění nekvalitního asfaltového koberce podél říms do tl.10cm</t>
  </si>
  <si>
    <t xml:space="preserve">označení pracoviště dopravním značením
očištění a odkopání neúnosné krajnice včetně likvidace odpadu
zrušení dopravního značení 
nesmí dojít k porušení izolace
</t>
  </si>
  <si>
    <t xml:space="preserve">Odbourání betonových plomb podél říms do tl.10cm</t>
  </si>
  <si>
    <t xml:space="preserve">označení pracoviště dopravním značením
očištění a odkopání neúnosné krajnice včetně likvidace odpadu
vybourání betonových částí včetně likvidace odpadu
zrušení dopravního značení 
</t>
  </si>
  <si>
    <t xml:space="preserve">Keře - likvidace vytrháváním</t>
  </si>
  <si>
    <t xml:space="preserve">příprava, montáž a seřízení techniky
vytrhávání keřů -strojně
naložení a likvidace keřů
úprava terénu, včetně zhutnění
vyklizení pracoviště
</t>
  </si>
  <si>
    <t xml:space="preserve">Odstranění náplavy pod mostem výšky mostního otvoru do 2,0 m ručně nebo strojně</t>
  </si>
  <si>
    <t xml:space="preserve">označení pracoviště dopravním značením a zpřístupnění pro mechanizaci
odstranění náplavy včetně naložení na nákladní auto
doprava na pracoviště a zpět včetně potřebné mechanizace
zrušení dopravního značení
</t>
  </si>
  <si>
    <t xml:space="preserve">Odstranění náplavy pod mostem výšky most. otvoru do 5,0 m ručně nebo strojně</t>
  </si>
  <si>
    <t xml:space="preserve">Odstranění náplavy pod mostem výšky mostního otvoru nad 5,0 m ručně nebo strojně</t>
  </si>
  <si>
    <t xml:space="preserve">M4</t>
  </si>
  <si>
    <t xml:space="preserve">označení pracoviště dopravním značením a zpřístupnění pro mechanizaci
odstranění náplavy včetně naložení na nákladní auto 
doprava na pracoviště a zpět včetně potřebné mechanizace
zrušení dopravního značení
</t>
  </si>
  <si>
    <t xml:space="preserve">Převedení vody do průměru 900 mm</t>
  </si>
  <si>
    <t xml:space="preserve">označení pracoviště dopravním značením
příprava materiálu a nářadí
převedení vody do průměru 900 mm
doprava na pracoviště a zpět včetně potřebného mater.a mechanizace
zrušení dopravního značení
</t>
  </si>
  <si>
    <t xml:space="preserve">Převedení vody žlabem</t>
  </si>
  <si>
    <t xml:space="preserve">označení pracoviště dopravním značením
příprava materiálu a nářadí
převedení vody žlabem
doprava na pracoviště a zpět včetně potřebného mater.a mechanizace
zrušení dopravního značení
</t>
  </si>
  <si>
    <t xml:space="preserve">Převedení vody zřízení těsných hrázek po směru i proti směru vodního toku</t>
  </si>
  <si>
    <t xml:space="preserve">označení pracoviště dopravním značením
příprava materiálu a nářadí
zřízení hrázky, včetně instalace a utěsnění potrubí do hrázek
doprava na pracoviště a zpět včetně potřebného mater.a mechanizace
zrušení dopravního značení
</t>
  </si>
  <si>
    <t xml:space="preserve">Spárování kamenné dlažby pod mostem</t>
  </si>
  <si>
    <t xml:space="preserve">označení pracoviště dopravním značením
Očištění spár před spárováním
Spárování dlažby z kamene do hloubky 15cm
doprava na pracoviště a zpět včetně potřebné mechanizace
zrušení dopravního značení
</t>
  </si>
  <si>
    <t xml:space="preserve">Vybetonování koryta pod mostem</t>
  </si>
  <si>
    <t xml:space="preserve">příprava pracoviště, materiálu a nářadí
převedení vody viz (NS -převedení vody)
doprava materiálu
vyčištění koryta pod mostem
očištění opěr
osazení kotvících prvků
zřízení příčných prahů (případ.vyhloub. rýh pro monolit zakončení)
vybetonování koryta pod mostem
doplnění záhozu, napojení okolního koryta a břehů
doprava na pracoviště a zpět včetně potřebné mechanizace
likvidace odpadu a vyklizení pracoviště
</t>
  </si>
  <si>
    <t xml:space="preserve">Čerpání vody</t>
  </si>
  <si>
    <t xml:space="preserve">příprava pracoviště, materiálu a nářadí
převedení vody viz (NS -převedení vody)
čerpání vody - mobilní čerpací stanice do 800 l/min
mobilní zdroj energie - pokud je třeba
doprava na pracoviště a zpět včetně potřebné mechanizace
</t>
  </si>
  <si>
    <t xml:space="preserve">Osazení tabulky s evidenčním číslem mostu</t>
  </si>
  <si>
    <t xml:space="preserve">označení pracoviště dopravním značením
výměna tabulky s ev.číslem mostu a nahrazení novou značkou na samostaném sloupku
doprava na pracoviště a zpět včetně potřebné mechanizace
zrušení dopravního značení
ověření IS v místě kotvení do betonového základu
</t>
  </si>
  <si>
    <t xml:space="preserve">Odstranění tabulky s ev.číslem mostu</t>
  </si>
  <si>
    <t xml:space="preserve">označení pracoviště dopravním značením
odstranění tabulky s ev.číslem
doprava na pracoviště a zpět včetně potřebné mechanizace
zrušení dopravního značení
</t>
  </si>
  <si>
    <t xml:space="preserve">Odstranění tabulky s ev.číslem (včetně rámu)</t>
  </si>
  <si>
    <t xml:space="preserve">označení pracoviště dopravním značením
odstranění tabulky s ev.číslem (včetně rámu)
doprava na pracoviště a zpět včetně potřebné mechanizace
zrušení dopravního značení
</t>
  </si>
  <si>
    <t xml:space="preserve">Zúžení vozovky na mostě - jednostranné</t>
  </si>
  <si>
    <t xml:space="preserve">označení pracoviště dopravním značením
4 x DZ + 4x sloupek - snížení rychlosti na 50 km/h (B20a)
2 x DZ + 2x sloupek - zúžení vozovky (A6b)
2 x DZ + 2x sloupek - konec více zákazů (B26)
osazení vodícího prahu včetně vodících desek (Z5) na krajích a po 2m v průběhu omezení
doprava na pracoviště a zpět včetně potřebné mechanizace
zrušení dopravního značení
</t>
  </si>
  <si>
    <t xml:space="preserve">Odstranění - Zúžení vozovky na mostě </t>
  </si>
  <si>
    <t xml:space="preserve">označení pracoviště dopravním značením
odstranění 10 x DZ + 8 x sloupek
odstranění vodícího prahu včetně vodících desek (Z5)
doprava na pracoviště a zpět včetně potřebné mechanizace
zrušení dopravního značení
</t>
  </si>
  <si>
    <t xml:space="preserve">Výměna tyčové výplně mezi betonovými sloupky zábradlí </t>
  </si>
  <si>
    <t xml:space="preserve">označení pracoviště dopravním značením
příprava pracoviště, materiálu a nářadí
odstranění a likvidace poškozené tyče
osazení nové tyče včetně sanace bet.sloupku a zajištění dilatace tyče
nátěr výplně a nabílení sloupků opraveného pole zábradlí
zrušení dopravního značení s naložením značek na dopr. prostředek
</t>
  </si>
  <si>
    <t xml:space="preserve">Betonáž sloupku zábradlí </t>
  </si>
  <si>
    <t xml:space="preserve">označení pracoviště dopravním značením
příprava pracoviště, materiálu a nářadí
odstranění a likvidace poškozeného sloupku
bednění
betonáž sloupku zábradlí 
odstranění bednění
nabílení sloupku
vyklizení pracoviště
zrušení dopravního značení s naložením značek na dopr. prostředek
</t>
  </si>
  <si>
    <t xml:space="preserve">Osazení zábradlí na ocelových patkách dle TKP, VL-MD a PJPK včetně dodání</t>
  </si>
  <si>
    <t xml:space="preserve">označení pracoviště dopravním značením
příprava pracoviště, materiálu a nářadí
čištění a úprava povrchu říms
rozměření, navrtání římsy a zapuštění šroubových kotvících trnů
osazení zábradlí na ocelových patkách včetně dodání
nátěr zábradlí
vyklizení pracoviště
zrušení dopravního značení s naložením značek na dopravní prostředek
</t>
  </si>
  <si>
    <t xml:space="preserve">Odstranění zábradlí na ocelových patkách </t>
  </si>
  <si>
    <t xml:space="preserve">označení pracoviště dopravním značením
příprava pracoviště, materiálu a nářadí
odstranění zábradlí na ocelových patkách včetně naložení a likvidace
vyklizení pracoviště
zrušení dopravního značení s naložením značek na dopravní prostředek
</t>
  </si>
  <si>
    <t xml:space="preserve">Očištění říms ručně mechanicky</t>
  </si>
  <si>
    <t xml:space="preserve">označení pracoviště dopravním značením
ruční očištění říms včetně odstranění mechu a další vegetace
vyčištění spáry mezi římsou a vozovkou do hl.5 cm
naložení nánosu na nákladní auto, likvidace odpadu
doprava na pracoviště a zpět včetně potřebné mechanizace
zrušení dopravního značení 
</t>
  </si>
  <si>
    <t xml:space="preserve">Očištění říms ručně tlakovou vodou</t>
  </si>
  <si>
    <t xml:space="preserve">označení pracoviště dopravním značením
očištění říms tlakovou vodou
vyčištění spáry mezi římsou a vozovkou do hl.5 cm
naložení nánosu na nákladní auto, likvidace odpadu
zrušení dopravního značení 
</t>
  </si>
  <si>
    <t xml:space="preserve">Obnova ochranného nátěru říms - ochrana proti NaCl dle TKP, VL-MD a PJPK</t>
  </si>
  <si>
    <t xml:space="preserve">označení pracoviště dopravním značením
příprava materiálu a nářadí
odstranění zbytků starého nátěru
očištění  povrchu římsy  (tlakovou vodou po ručním začištění)
obnovení ochranného nátěru
doprava na pracoviště a zpět včetně potřebné mechanizace
zrušení dopravního značení 
</t>
  </si>
  <si>
    <t xml:space="preserve">Sanace povrchu římsy do tl.2 cm dle TKP, VL-MD a PJPK </t>
  </si>
  <si>
    <t xml:space="preserve">označení pracoviště dopravním značením
příprava materiálu a nářadí
odstranění zbytků zvětralého betonu, včetně likvidace odpadu
očištění  povrchu římsy  (tlakovou vodou po předchozím ručním obouráním)
případná konzervace obnažené výztuže
vhodný adhezní můstek pro cementové sanační malty 
doplnění tvaru římsy, oprava okapniček a sjednocení povrchu
obnovení ochranného nátěru proti NaCl
doprava na pracoviště a zpět včetně potřebné mechanizace
zrušení dopravního značení 
</t>
  </si>
  <si>
    <t xml:space="preserve">Sanace povrchu římsy do tl.5 cm dle TKP, VL-MD a PJPK </t>
  </si>
  <si>
    <t xml:space="preserve">označení pracoviště dopravním značením
příprava pracoviště, materiálu a nářadí
odstranění zbytků zvětralého betonu, včetně likvidace odpadu
očištění  povrchu římsy  (tlakovou vodou nebo ručně ocelovými kartáči)
případná konzervace obnažené výztuže
vhodný adhezní můstek pro cementové sanační malty 
doplnění tvaru římsy, oprava okapniček a sjednocení povrchu
obnovení ochranného nátěru proti NaCl
doprava na pracoviště a zpět včetně potřebné mechanizace
vyklizení pracoviště a zrušení dopravního značení 
</t>
  </si>
  <si>
    <t xml:space="preserve">Římsy ze železobetonu C30/37 dle TKP, VL-MD a PJPK </t>
  </si>
  <si>
    <t xml:space="preserve">označení pracoviště dopravním značením
šetrné odstranění původních říms, příprava podkladu pod novou izolaci a likvidace odpadu
obnovení izolace pod římsou včetně napojení na stávající izolaci
doprava betonnové směsi a její zpracování
bednění a odbednění říms všetně podepření
zrušení dopravního značení  
</t>
  </si>
  <si>
    <t xml:space="preserve">Výztuž říms z oceli 10505</t>
  </si>
  <si>
    <t xml:space="preserve">označení pracoviště dopravním značením
dodávka a vyvázání výztuže 
vyčištění bednění před betonáží
zrušení dopravního značení
</t>
  </si>
  <si>
    <t xml:space="preserve">Odstranění vegetace z konstrukce mostu</t>
  </si>
  <si>
    <t xml:space="preserve">označení pracoviště dopravním značením
odstranění vegetace z konstrukce mostu, včetně likvidace kořenů a likvidace odpadu
doprava na pracoviště a zpět včetně potřebné mechanizace
zrušení dopravního značení
</t>
  </si>
  <si>
    <t xml:space="preserve">Nátěr ocelové konstrukce mostu dle TKP, VL-MD a PJPK</t>
  </si>
  <si>
    <t xml:space="preserve">zpřístupnění pracoviště 
ruční nebo strojní očištění ocelové konstrukce od rzi a starého nátěru
chemické očištění ocelové konstrukce od rzi
2x základní nátěr 
2x povrchový nátěr 
doprava na pracoviště a zpět včetně potřebné mechanizace
</t>
  </si>
  <si>
    <t xml:space="preserve">Sanace betonové NK včetně pasivace obnažené výztuže dle TKP, VL-MD a PJPK </t>
  </si>
  <si>
    <t xml:space="preserve">Zpracování TePř a jeho odsouhlasení objednatelem
příprava pracoviště, materiálu a nářadí, zpřístupnění pracoviště
mechanické odstranění zbytků zvětralého betonu a likvidace odpadu
očištění  beton.povrchu (tlakovou vodou)
pasivace obnažené výztuže
příprava podkladu - inhibitor koroze + kotevní nátěr
doplnění původního tvaru sanační maltou a sjednocení povrchu
doprava na pracoviště a zpět včetně potřebné mechanizace
likvidace odpadu a vyklizení pracoviště
</t>
  </si>
  <si>
    <t xml:space="preserve">Očištění kamenných křídel a opěr mostů</t>
  </si>
  <si>
    <t xml:space="preserve">označení pracoviště dopravním značením, zpřístupnění pracoviště
ruční očištění kamene včetně odstranění mechu a další vegetace
odstranění uvolněné spárové malty do  hl.10 cm
naložení nánosu na nákladní auto a likvidace odpadu
doprava na pracoviště a zpět včetně potřebné mechanizace
zrušení dopravního značení 
</t>
  </si>
  <si>
    <t xml:space="preserve">Očištění křídel a opěr u mostů tlakovou vodou</t>
  </si>
  <si>
    <t xml:space="preserve">označení pracoviště dopravním značením, zpřístupnění pracoviště
očištění betonu nebo kamene tlakovou vodou a likvidace odpadu
doprava na pracoviště a zpět včetně potřebné mechanizace
zrušení dopravního značení 
</t>
  </si>
  <si>
    <t xml:space="preserve">Čištění úložních prahů</t>
  </si>
  <si>
    <t xml:space="preserve">označení pracoviště dopravním značením, zpřístupnění pracoviště
vyčištění od nánosů včetně odvodňovacích žlábků, propláchnutí vodou
zrušení dopravního značení
</t>
  </si>
  <si>
    <t xml:space="preserve">Oprava spárování stávajícího zdiva mostů z kamene hl. do 15cm</t>
  </si>
  <si>
    <t xml:space="preserve">označení pracoviště dopravním značením, zpřístupnění pracoviště
očištění spár a kolmé zaříznutí hran diamantovými nastroji před spárováním
spárování kamenného zdiva do hloubky 15cm
doprava na pracoviště a zpět včetně potřebné mechanizace
zrušení dopravního značení
</t>
  </si>
  <si>
    <t xml:space="preserve">Spárování nového kamenného zdiva dl. do 15cm</t>
  </si>
  <si>
    <t xml:space="preserve">označení pracoviště dopravním značením, zpřístupnění pracoviště
očištění spár 
spárování kamenného zdiva do hloubky 15cm
doprava na pracoviště a zpět včetně potřebné mechanizace
zrušení dopravního značení
</t>
  </si>
  <si>
    <t xml:space="preserve">Oprava stávajícího zdiva z kamene včetně injektáže trhlin a kaveren</t>
  </si>
  <si>
    <t xml:space="preserve">příprava pracoviště, materiálu a nářadí, zpřístupnění pracoviště
zřízení kamenných plomb za současného statického zajištění okolního zdiva
vyplnění dutin vhodnou injektážní směsí
spárování kamenného zdiva do hloubky 15cm
doprava na pracoviště a zpět včetně potřebné mechanizace
vyklizení pracoviště
</t>
  </si>
  <si>
    <t xml:space="preserve">Sanace trhlin a prasklin bez tlakové injektáže</t>
  </si>
  <si>
    <t xml:space="preserve">označení pracoviště dopravním značením, zpřístupnění pracoviště
příprava materiálu a nářadí
odstranění zbytků zvětralého betonu
očištění  stěn trhliny  (tlakovou vodou po předchozím ručním odbourání, zaříznutí)
případná pasivace obnažené výztuže s inhibitorem koroze
injektáž trhliny - gravitační (štětečková metoda)
vhodný adhezní můstek pro cementové sanační malty 
reprofilace a sjednocení povrchu
obnovení ochranného nátěru proti NaCl
doprava na pracoviště a zpět včetně potřebné mechanizace
zrušení dopravního značení 
</t>
  </si>
  <si>
    <t xml:space="preserve">Sanace betonových konstrukcí včetně pasivace obnažené výztuže</t>
  </si>
  <si>
    <t xml:space="preserve">příprava pracoviště, materiálu a nářadí, zpřístupnění pracoviště
odstranění zbytků zvětralého betonu - ruční nářadí
očištění  beton.povrchu vysokotlakým vodním paprskem
případná pasivace obnažené výztuže, zaříznutí hran min 20 mm
sanace a reprofilace do původního tvaru s případným nastavením pro zajištění krytí výztuže
doprava na pracoviště a zpět včetně potřebné mechanizace
likvidace odpadu a vyklizení pracoviště
</t>
  </si>
  <si>
    <t xml:space="preserve">Zřízení patních betonových prahů podél opěr</t>
  </si>
  <si>
    <t xml:space="preserve">příprava pracoviště, materiálu a nářadí, zpřístupnění pracoviště
očištění spár a nerovností
osazení kotvících prvků
zřízení patních betonových prahů podél opěr
doprava na pracoviště a zpět včetně potřebné mechanizace
vyklizení pracoviště
(zřízení hrázek a převedení vody je v samostatné položce)
</t>
  </si>
  <si>
    <t xml:space="preserve">Údržba mostních ocelových ložisek </t>
  </si>
  <si>
    <t xml:space="preserve">označení pracoviště dopravním značením
očištění ložisek od nečistot a korozních zplodin
konzervace ložisek
doprava na pracoviště a zpět včetně potřebné mechanizace
zrušení dopravního značení
</t>
  </si>
  <si>
    <t xml:space="preserve">Údržba mostních povrchových závěrů</t>
  </si>
  <si>
    <t xml:space="preserve">označení pracoviště dopravním značením
šetrné vyčištění mostních povrchových závěrů od nánosů vč. propláchnutí tlakovou vodou
zrušení dopravního značení
</t>
  </si>
  <si>
    <t xml:space="preserve">Pracovní lešení pro opravu mostů do 3,0 m nad terénem</t>
  </si>
  <si>
    <t xml:space="preserve">Postavení a demontáž lešení včetně pronájmu
</t>
  </si>
  <si>
    <t xml:space="preserve">Pracovní lešení pro opravu mostů do 5,0 m nad terénem</t>
  </si>
  <si>
    <t xml:space="preserve">Projekční práce</t>
  </si>
  <si>
    <t xml:space="preserve">položka zahrnuje práce nutné k zajištění dokumentace dle žádosti Objednatele</t>
  </si>
  <si>
    <t xml:space="preserve">Litý asfalt v tl. 40mm ruční pokládka </t>
  </si>
  <si>
    <t xml:space="preserve">označení pracoviště dopravním značením
šetrné vyčištění podkladu od nánosů vč. propláchnutí tlakovou vodou
zrušení dopravního značení
</t>
  </si>
  <si>
    <t xml:space="preserve">Betonová svodidla do výšky 500mm</t>
  </si>
  <si>
    <t xml:space="preserve">odstranění, doprava, přesun - uskladnění na objednatelem určeném místě
</t>
  </si>
  <si>
    <t xml:space="preserve">OSTATNÍ SILNIČNÍ OBJEKTY</t>
  </si>
  <si>
    <t xml:space="preserve">7xxxx</t>
  </si>
  <si>
    <t xml:space="preserve">Mytí tlakovou vodou</t>
  </si>
  <si>
    <t xml:space="preserve">položka zahrnuje: 
veškeré práce včetně potřebných nástrojů, strojů a lešení
dodávka veškerého materiálu pro provedení příslušných činností a prací
případný odvoz vzniklého odpadu na skládku nebo určené místo
</t>
  </si>
  <si>
    <t xml:space="preserve">Spárování zdiva stěn</t>
  </si>
  <si>
    <t xml:space="preserve">Reprofilace zdí kamenných</t>
  </si>
  <si>
    <t xml:space="preserve">Reprofilace zdí cihelných</t>
  </si>
  <si>
    <t xml:space="preserve">Reprofilace zdí betonových</t>
  </si>
  <si>
    <t xml:space="preserve">Odstranění vegetace</t>
  </si>
  <si>
    <t xml:space="preserve">Reprofilace říms</t>
  </si>
  <si>
    <t xml:space="preserve">Čištení protihlukových stěn</t>
  </si>
  <si>
    <t xml:space="preserve">Oprava koruny zdí</t>
  </si>
  <si>
    <t xml:space="preserve">Sanace odhalené výztuže</t>
  </si>
  <si>
    <t xml:space="preserve">položka zahrnuje: 
veškeré práce včetně potřebných nástrojů, strojů a lešení
otrýskání
natření odhalené výztuže antikorozním nátěrem
dodávka veškerého materiálu pro provedení příslušných činností a prací
případný odvoz vzniklého odpadu na skládku nebo určené místo
</t>
  </si>
  <si>
    <t xml:space="preserve">SADOVNICTVÍ</t>
  </si>
  <si>
    <t xml:space="preserve">8xxxx</t>
  </si>
  <si>
    <t xml:space="preserve">81020</t>
  </si>
  <si>
    <t xml:space="preserve">Likvidace polomů</t>
  </si>
  <si>
    <t xml:space="preserve">položka zahrnuje: 
označení pracoviště dopravním značením
příprava motorové pily, kontrola bezpečnostních prvků pily
řezání kmenů a větví poražených stromů na díly
vhodné délky pro přepravu
doplňování oleje do pily
očištění pily, příprava k odjezdu z pracoviště
zrušení dopravního značení
dřevo z polomu se odvaží na místo určení KSUS a provádí se následný odkup
</t>
  </si>
  <si>
    <t xml:space="preserve">82380</t>
  </si>
  <si>
    <t xml:space="preserve">Souvislá obnova alejí</t>
  </si>
  <si>
    <t xml:space="preserve">položka zahrnuje: 
odplevelení s nakypřením, vypletí, ošetření řezem, hnojením, odstranění poškozených částí dřevin s případným složením odpadu na hromady, naložením na dopravní prostředek, odvozem a složením
</t>
  </si>
  <si>
    <t xml:space="preserve">84810</t>
  </si>
  <si>
    <t xml:space="preserve">Kosení travních porostů strojně</t>
  </si>
  <si>
    <t xml:space="preserve">položka zahrnuje: 
pokosení se shrabáním, naložení shrabků na dopravní prostředek, s odvozem a se složením, to vše bez ohledu na sklon terénu
nutné zalití a hnojení
Kosení strojně se provádí mechanizací k tomuto účelu vhodnou,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Výška trávy po provedené seči bude maximálně 10 cm.
V ceně uvedených položek jsou zahrnuty veškeré náklady nutné k provedení prací včetně dopravně inženýrských opatření (DIO) dle platných TP66, schválených příslušným odborem dopravy., jež si zajistí dodavatel a dopravy. strojů a techniky včetně obsluhy na místo realizace kosení.
Součástí každé položky je i odstranění drobného odpadu a volných předmětů před kosením vč. jeho odvozu na skládku. Součástí každé položky je také doplnění směrových sloupků poškozených při sečení a narovnání svislého dopravního značení, které bylo pootočeno nebo vykloněno při sečení.
</t>
  </si>
  <si>
    <t xml:space="preserve">84820</t>
  </si>
  <si>
    <t xml:space="preserve">Kosení travních porostů strojně pod svodidly</t>
  </si>
  <si>
    <t xml:space="preserve">položka zahrnuje: 
Zahrnuje pokosení se shrabáním, naložení shrabků na dopravní prostředek, s odvozem a se složením, to vše bez ohledu na sklon terénu
zahrnuje nutné zalití a hnojení
Kosení se provád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Výška trávy po provedené seči bude maximálně 10 cm.
V ceně uvedených položek jsou zahrnuty veškeré náklady nutné k provedení prací včetně dopravně inženýrských opatření (DIO) dle platných TP66, schválených příslušným odborem dopravy., jež si zajistí dodavatel a dopravy. strojů a techniky včetně obsluhy na místo realizace kosení.
Součástí každé položky je i odstranění drobného odpadu a volných předmětů před kosením vč. jeho odvozu na skládku. Součástí každé položky je také doplnění směrových sloupků poškozených při sečení a narovnání svislého dopravního značení, které bylo pootočeno nebo vykloněno při sečení.
</t>
  </si>
  <si>
    <t xml:space="preserve">Kosení travních porostů ručně v rovině i ve svahu – křovinořezem</t>
  </si>
  <si>
    <t xml:space="preserve">Kosení ručně se provádí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Výška trávy po provedené seči bude maximálně 10 cm.
V ceně uvedených položek jsou zahrnuty veškeré náklady nutné k provedení prací včetně dopravně inženýrských opatření (DIO) dle platných TP66, schválených příslušným odborem dopravy., jež si zajistí dodavatel a dopravy. strojů a techniky včetně obsluhy na místo realizace kosení.
Součástí každé položky je i odstranění drobného odpadu a volných předmětů před kosením vč. jeho odvozu na skládku. Součástí každé položky je také doplnění směrových sloupků poškozených při sečení a narovnání svislého dopravního značení, které bylo pootočeno nebo vykloněno při sečení.
</t>
  </si>
  <si>
    <t xml:space="preserve">84840</t>
  </si>
  <si>
    <t xml:space="preserve">Kosení travních porostů ručně v rovině i ve svahu - křovinořezem kolem překážek</t>
  </si>
  <si>
    <t xml:space="preserve">položka zahrnuje: 
pokosení se shrabáním, naložení shrabků na dopravní prostředek, s odvozem a se složením, to vše bez ohledu na sklon terénu
nutné zalití a hnojení
Kosení ručně kolem překážek se provádí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Výška trávy po provedené seči bude maximálně 10 cm.
V ceně uvedených položek jsou zahrnuty veškeré náklady nutné k provedení prací včetně dopravně inženýrských opatření (DIO) dle platných TP66, schválených příslušným odborem dopravy., jež si zajistí dodavatel a dopravy. strojů a techniky včetně obsluhy na místo realizace kosení.
Součástí každé položky je i odstranění drobného odpadu a volných předmětů před kosením vč. jeho odvozu na skládku. Součástí každé položky je také doplnění směrových sloupků poškozených při sečení a narovnání svislého dopravního značení, které bylo pootočeno nebo vykloněno při sečení.
</t>
  </si>
  <si>
    <t xml:space="preserve">84850</t>
  </si>
  <si>
    <t xml:space="preserve">Ošetření traního porostu chemickými prostředky</t>
  </si>
  <si>
    <t xml:space="preserve">položka zahrnuje: 
pokosení se shrabáním, naložení shrabků na dopravní prostředek, s odvozem a se složením, to vše bez ohledu na sklon terénu
 nutné zalití a hnojení
</t>
  </si>
  <si>
    <t xml:space="preserve">Úprava stromů průměru do 500mm řezem větví</t>
  </si>
  <si>
    <t xml:space="preserve">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t>
  </si>
  <si>
    <t xml:space="preserve">Úprava stromů průměru do 900mm řezem větví</t>
  </si>
  <si>
    <t xml:space="preserve">Úprava stromů d přes 900mm řezem větví</t>
  </si>
  <si>
    <t xml:space="preserve">Keře - průklest strojně</t>
  </si>
  <si>
    <t xml:space="preserve">odplevelení s nakypřením, vypletí, řezem, hnojením, odstranění poškozených částí dřevin s případným složením odpadu na hromady, naložením na dopravní prostředek, odvozem a složením
</t>
  </si>
  <si>
    <t xml:space="preserve">Ořez dřevin, posekání trávy, vyčištění prostoru v okolí instalace DZ ořez dřevin -  min. 10 m před DZ</t>
  </si>
  <si>
    <t xml:space="preserve">Položka zahrnuje veškeré potřebné práce pro zajištění viditelnosti a čitelnosti svislého dopravního značení překryté vegetací.
Včetně odvozu odstraněného materiálu na skládku.
</t>
  </si>
  <si>
    <t xml:space="preserve">Vysazování keřů listnaných</t>
  </si>
  <si>
    <t xml:space="preserve">Položka vysazování keřů zahrnuje dopravu materiálu,  hloubení jamek (min. rozměry pro keře 30/30/30cm) s event. výměnou půdy, s hnojením anorganickým hnojivem a přídavkem organického hnojiva, zálivku,  a pod. 
položka zahrnuje veškerý materiál, výrobky a polotovary, včetně mimostaveništní a vnitrostaveništní dopravy. (rovněž přesuny), včetně naložení a složení, případně s uložením. Dodávka keřů bude řešena samostatným rozpočtem.
</t>
  </si>
  <si>
    <t xml:space="preserve">Vysazování keřů jehličnatých</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t>
  </si>
  <si>
    <t xml:space="preserve">Zdravotní řez větví stromů kmene průměru do 50cm</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zahrnuje nutnou mechanizaci včetně likvidace.
</t>
  </si>
  <si>
    <t xml:space="preserve">Zdravotní řez větví stromů kmene průměru do 90cm</t>
  </si>
  <si>
    <t xml:space="preserve">Zdravotní řez větví stromů kmene průměru přes 90cm</t>
  </si>
  <si>
    <t xml:space="preserve">Dodávka ornice</t>
  </si>
  <si>
    <t xml:space="preserve">položka zahrnuje: 
včetně dodávky materiálu
</t>
  </si>
  <si>
    <t xml:space="preserve">Rozprostření ornice ve rovině</t>
  </si>
  <si>
    <t xml:space="preserve">položka zahrnuje: 
bez dodávky materiálu
nutné přemístění ornice z dočasných skládek vzdálených do 50m 
rozprostření ornice v předepsané tloušťce v rovině a ve svahu do 1:5
</t>
  </si>
  <si>
    <t xml:space="preserve">Rozprostření ornice ve svahu</t>
  </si>
  <si>
    <t xml:space="preserve">položka zahrnuje: 
bez dodávky materiálu
nutné přemístění ornice z dočasných skládek vzdálených do 50m 
rozprostření ornice v předepsané tloušťce ve svahu přes 1:5
</t>
  </si>
  <si>
    <t xml:space="preserve">Výchovný řez( S - RV)   Řez pouze ze země.</t>
  </si>
  <si>
    <t xml:space="preserve">položka zahrnuje: 
Zapěstování vysazeného stromu nebo řez mladého stromu. 
Položka zahrnuje nutnou mechanizaci a likvidaci.
</t>
  </si>
  <si>
    <t xml:space="preserve">Bezpečnostní řez(S-RB). Ovocné stromy</t>
  </si>
  <si>
    <t xml:space="preserve">položka zahrnuje: 
Akutní provedení řezu suchých, zlomených a visících větví. 
Položka zahrnuje nutnou mechanizaci a likvidaci.
</t>
  </si>
  <si>
    <t xml:space="preserve">Bezpečnostní řez(S-RB). Ostatní stromy</t>
  </si>
  <si>
    <t xml:space="preserve">Lokální redukce směrem k překážce(S-RLSP). </t>
  </si>
  <si>
    <t xml:space="preserve">položka zahrnuje: 
Zkracování části stromů směrem k překážkám (budovy, dráty, k silnici). 
Položka zahrnuje nutnou mechanizaci a likvidaci.
</t>
  </si>
  <si>
    <t xml:space="preserve">Lokání redukce z důvodu stabilizace(S-RLLR). </t>
  </si>
  <si>
    <t xml:space="preserve">položka zahrnuje: 
Zkrácení části stromu z důvodu stabilizace koruny. 
Položka zahrnuje nutnou mechanizaci a likvidaci.
</t>
  </si>
  <si>
    <t xml:space="preserve">Úprava průjezdného nebo průchozího profilu (S-RLPV) zapojeného porostu. </t>
  </si>
  <si>
    <t xml:space="preserve">položka zahrnuje: 
Položka zahrnuje nutnou mechanizaci a likvidaci.
</t>
  </si>
  <si>
    <t xml:space="preserve">Úprava průjezdného a průchozího profilu u stromu (S-RLPV).</t>
  </si>
  <si>
    <t xml:space="preserve">Odstranění výmladků u soliterních stromů (S-OV)</t>
  </si>
  <si>
    <t xml:space="preserve">Obvodová redukce.(S-RO) </t>
  </si>
  <si>
    <t xml:space="preserve">Stabilizace sekundární koruny(S-SSK). </t>
  </si>
  <si>
    <t xml:space="preserve">Sesazovací řez(S-RS). </t>
  </si>
  <si>
    <t xml:space="preserve">Řez na hlavu.(S-RTHL). </t>
  </si>
  <si>
    <t xml:space="preserve">Výsadba stromů prostokořenných.</t>
  </si>
  <si>
    <t xml:space="preserve">položka zahrnuje: 
příprava pozemku pro výsadbu, výsadbové práce, hydrogel,  komparativní řez, 3 kůly, 6 příček, chránička proti okusu kolem stromu,pletivo proti okusu kolem 3 kůlů, úvazky, nátěr kmínku proti korní spále, zaštěpkování štěpkou z majetku KSÚS, zálivka MIN. 30 l/ks. Dodávka stromů bude řešena samostatným rozpočtem.
</t>
  </si>
  <si>
    <t xml:space="preserve">Výsadba stromů s balem. </t>
  </si>
  <si>
    <t xml:space="preserve">položka zahrnuje: 
příprava pozemku pro výsadbu, výsadbové práce, hydrogel,  3 kůly, 6 příček, chránička proti okusu kolem stromu,pletivo proti okusu kolem 3 kůlů, úvazky, nátěr kmínku proti korní spále, zaštěpkování štěpkou z majetku KSÚS, zálivka MIN 30 l/ks. Dodávka stromů bude řešena samostatným rozpočtem.
</t>
  </si>
  <si>
    <t xml:space="preserve">Výsadba stromů s balem OK 8-10 cm. </t>
  </si>
  <si>
    <t xml:space="preserve">položka zahrnuje: 
příprava pozemku pro výsadbu, výsadbové práce, hydrogel, stromek,  3 kůly, 6 příček, chránička proti okusu kolem stromu,pletivo proti okusu kolem 3 kůlů, úvazky, nátěr kmínku proti korní spále, zaštěpkování štěpkou z majetku KSÚS, zálivka MIN. 30 l/ks. Dodávka stromů bude řešena samostatným rozpočtem.
</t>
  </si>
  <si>
    <t xml:space="preserve">Výsadba keřů </t>
  </si>
  <si>
    <t xml:space="preserve">položka zahrnuje: 
- cena zahrnuje výsadbový materiál, příprava pozemku pro výsadbu, výsadbové práce, zaštěpkování štěpkou z majetku KSÚS, zálivka  - 5 l/ks. Dodávka daných keřů bude řešena samostatným rozpočtem.
</t>
  </si>
  <si>
    <t xml:space="preserve">Frézování pařezů do průměru 300 mm</t>
  </si>
  <si>
    <t xml:space="preserve">položka zahrnuje: 
Frézování pařezů se měří v [ks] frézovaných pařezů, průměr pařezu je uvažován dle stromu ve výšce 1,3m nad terénem, u stávajícího pařezu se stanoví jako změřený průměr vynásobený  koeficientem 1/1,38.
 Položka zahrnuje zejména:
- frézování do hloubky 20cm pod úroveň terénu
- veškeré drobné zemní práce spojené s frézováním pařezů
- případně další práce s nimi dle pokynů zadávací dokumentace.
</t>
  </si>
  <si>
    <t xml:space="preserve">Frézování pařezů do průměru 600 mm</t>
  </si>
  <si>
    <t xml:space="preserve">Frézování pařezů  průměru nad 600 mm</t>
  </si>
  <si>
    <t xml:space="preserve">Kácení stromů( volné) včetně odvětvení do průměru 200 mm</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t>
  </si>
  <si>
    <t xml:space="preserve">kácení stromů( volné) včetně odvětvení do průměru 300 mm</t>
  </si>
  <si>
    <t xml:space="preserve">kácení stromů( volné) včetně odvětvení do průměru 400 mm</t>
  </si>
  <si>
    <t xml:space="preserve">kácení stromů( volné) včetně odvětvení do průměru 500 mm</t>
  </si>
  <si>
    <t xml:space="preserve">kácení stromů( volné) včetně odvětvení do průměru 600 mm</t>
  </si>
  <si>
    <t xml:space="preserve">kácení stromů( volné) včetně odvětvení průměru nad 600 mm</t>
  </si>
  <si>
    <t xml:space="preserve">Kácení stromů( postupným kácením z plošiny nebo stromolezecky) včetně odvětvení do průměru 200 mm</t>
  </si>
  <si>
    <t xml:space="preserve">Kácení stromů( postupným kácením z plošiny nebo stromolezecky) včetně odvětvení do průměru 300 mm</t>
  </si>
  <si>
    <t xml:space="preserve">Kácení stromů( postupným kácením z plošiny nebo stromolezecky) včetně odvětvení do průměru 400 mm</t>
  </si>
  <si>
    <t xml:space="preserve">Kácení stromů( postupným kácením z plošiny nebo stromolezecky) včetně odvětvení do průměru 500 mm</t>
  </si>
  <si>
    <t xml:space="preserve">Kácení stromů( postupným kácením z plošiny nebo stromolezecky) včetně odvětvení do průměru 600 mm</t>
  </si>
  <si>
    <t xml:space="preserve">Kácení stromů( postupným kácením z plošiny nebo stromolezecky) včetně odvětvení nad průměr 600 mm</t>
  </si>
  <si>
    <t xml:space="preserve">Zalévání stromů, keřů (provedení a dodávka vody)</t>
  </si>
  <si>
    <t xml:space="preserve">položka zahrnuje: 
položka zahrnuje veškerý materiál, výrobky a polotovary, včetně mimostaveništní a vnitrostaveništní dopravy. (rovněž přesuny), včetně naložení a složení, případně s uložením
</t>
  </si>
  <si>
    <t xml:space="preserve">Hnojení stromů, keřů (provedení a dodávka materiálu)</t>
  </si>
  <si>
    <t xml:space="preserve">Okopávání stromů, keřů </t>
  </si>
  <si>
    <t xml:space="preserve">Postřik proti škůdcům</t>
  </si>
  <si>
    <t xml:space="preserve">Likvidace napadaného listí (odvoz z místa stavby)</t>
  </si>
  <si>
    <t xml:space="preserve">Likvidace keřů i s kořeny (odvoz z místa stavby)</t>
  </si>
  <si>
    <t xml:space="preserve">Naložení a odvoz bioodpadu na skládku - drobný materiál</t>
  </si>
  <si>
    <t xml:space="preserve">Omlazování keřů - radikání ořez, kdy kořeny zůstávají</t>
  </si>
  <si>
    <t xml:space="preserve">Demontáž, montáž chrániček proti okusu</t>
  </si>
  <si>
    <t xml:space="preserve">Odstranění plevele kolem stromku - plocha do 1m2</t>
  </si>
  <si>
    <t xml:space="preserve">Zakládání travních porostů včetně dodávky travního semene</t>
  </si>
  <si>
    <t xml:space="preserve">D+M kotvení  - kůl frézovaný se špicí 6/250, příčka 6/60, 3ks/strom</t>
  </si>
  <si>
    <t xml:space="preserve">D+M úvazků plochý š.3cm, 3m/strom</t>
  </si>
  <si>
    <t xml:space="preserve">D+M chrániček proti okusu</t>
  </si>
  <si>
    <t xml:space="preserve">Bílení kmene stromu do výšky 1,3m</t>
  </si>
  <si>
    <t xml:space="preserve">odvoz dřevního hmoty na místo určení KSUS</t>
  </si>
  <si>
    <t xml:space="preserve">položka zahrnuje: 
pro budoucí odkup
</t>
  </si>
  <si>
    <t xml:space="preserve">OSTATNÍ ČINNOSTI</t>
  </si>
  <si>
    <t xml:space="preserve">9xxxx</t>
  </si>
  <si>
    <t xml:space="preserve">91910</t>
  </si>
  <si>
    <t xml:space="preserve">Letní pohotovost na pracovišti</t>
  </si>
  <si>
    <t xml:space="preserve">pohotovost jedné osoby
specifikace dle instrukce letní údržby
</t>
  </si>
  <si>
    <t xml:space="preserve">91920</t>
  </si>
  <si>
    <t xml:space="preserve">Letní pohotovost domácí</t>
  </si>
  <si>
    <t xml:space="preserve">Dispečerská služba pro zajištění BESIP</t>
  </si>
  <si>
    <t xml:space="preserve">na období 7 měsíců s předpokladem záčátku od 1.4. </t>
  </si>
  <si>
    <t xml:space="preserve">ve všední dny od 15:30 do 6:30 </t>
  </si>
  <si>
    <t xml:space="preserve">víkendy, svátky 24hod</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posyp vozovek chemický (bez mat.) s pl</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Kontrolní jízdy osob.automobil</t>
  </si>
  <si>
    <t xml:space="preserve">Kontrolní jízdy sypačem</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posypový materiál - drť</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20201</t>
  </si>
  <si>
    <t xml:space="preserve">Dopravné nákladním vozidlem</t>
  </si>
  <si>
    <t xml:space="preserve">20202</t>
  </si>
  <si>
    <t xml:space="preserve">položka zahrnuje: 
položka zahrnuje sazbu za pronájem dopravních značek a zařízení, počet jednotek je určen jako součin počtu značek a počtu dní použití
položka nezahrnuje: 
</t>
  </si>
  <si>
    <t xml:space="preserve">20203</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Kal.zákryt "Slurry seal" 4mm</t>
  </si>
  <si>
    <t xml:space="preserve">21311</t>
  </si>
  <si>
    <t xml:space="preserve">Výjezd pro zajištění BESIP</t>
  </si>
  <si>
    <t xml:space="preserve">21312</t>
  </si>
  <si>
    <t xml:space="preserve">21311 Výjezd pro BESIP</t>
  </si>
  <si>
    <t xml:space="preserve">Kal.zákryt "Slurry seal" 6 mm</t>
  </si>
  <si>
    <t xml:space="preserve">21350</t>
  </si>
  <si>
    <t xml:space="preserve">Mikrokoberec</t>
  </si>
  <si>
    <t xml:space="preserve">21399</t>
  </si>
  <si>
    <t xml:space="preserve">21410</t>
  </si>
  <si>
    <t xml:space="preserve">osazení a odstranění přenostné DZ</t>
  </si>
  <si>
    <t xml:space="preserve">položka zahrnuje: 
montáž nového kusu a demontáž na konci užívání
položka nezahrnuje: 
</t>
  </si>
  <si>
    <t xml:space="preserve">21420</t>
  </si>
  <si>
    <t xml:space="preserve">výměna poškozené přenosné DZ</t>
  </si>
  <si>
    <t xml:space="preserve">položka zahrnuje: 
montáž nového kusu a demontáž stávajícího
položka nezahrnuje: 
</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Nátěr ze sil.asfaltu 1.50 kg/</t>
  </si>
  <si>
    <t xml:space="preserve">Nátěr ze sil.asfaltu 1.80 kg/</t>
  </si>
  <si>
    <t xml:space="preserve">21430</t>
  </si>
  <si>
    <t xml:space="preserve">zabezpečení místa světelnou šipkou</t>
  </si>
  <si>
    <t xml:space="preserve">Nátěr z mod.asfaltu 1.50 kg/m</t>
  </si>
  <si>
    <t xml:space="preserve">21440</t>
  </si>
  <si>
    <t xml:space="preserve">používání přenosné DZ</t>
  </si>
  <si>
    <t xml:space="preserve">DEN</t>
  </si>
  <si>
    <t xml:space="preserve">Nátěr ze sil. emulze 1.40 kg/m</t>
  </si>
  <si>
    <t xml:space="preserve">Nátěr ze sil.emulze 1.60 kg/m2</t>
  </si>
  <si>
    <t xml:space="preserve">Nátěr ze sil.emulze 1.90 kg/m2</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21472</t>
  </si>
  <si>
    <t xml:space="preserve">Spec.nátěr z mod.asf.1.25 kg/m</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21494</t>
  </si>
  <si>
    <t xml:space="preserve">Sp.nátěr ze sil.mod.em.1.4kg/m</t>
  </si>
  <si>
    <t xml:space="preserve">21495</t>
  </si>
  <si>
    <t xml:space="preserve">Sp.nátěr ze sil.mod.em.1.6kg/m</t>
  </si>
  <si>
    <t xml:space="preserve">21496</t>
  </si>
  <si>
    <t xml:space="preserve">Sp.nátěr ze sil.mod.em.1.9kg/m</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21511</t>
  </si>
  <si>
    <t xml:space="preserve">Vyspr.výtl. -nát.asfalt.em.a kamenivem</t>
  </si>
  <si>
    <t xml:space="preserve">21512</t>
  </si>
  <si>
    <t xml:space="preserve">Vyspr.výtl. -asf.em.kamen.do uprav.výtluk</t>
  </si>
  <si>
    <t xml:space="preserve">Vyspr.výtl.- s použitím turbomechanizmů</t>
  </si>
  <si>
    <t xml:space="preserve">21599</t>
  </si>
  <si>
    <t xml:space="preserve">Vysprávky vytl. litým asfaltem</t>
  </si>
  <si>
    <t xml:space="preserve">21610</t>
  </si>
  <si>
    <t xml:space="preserve">doprava a poplatek za skládkovné</t>
  </si>
  <si>
    <t xml:space="preserve">21611</t>
  </si>
  <si>
    <t xml:space="preserve">Vyspr.-litým asf.do uprav. výtluků</t>
  </si>
  <si>
    <t xml:space="preserve">21612</t>
  </si>
  <si>
    <t xml:space="preserve">Vyspr.-litým asf.do ostat. výtluků</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21699</t>
  </si>
  <si>
    <t xml:space="preserve">21700</t>
  </si>
  <si>
    <t xml:space="preserve">Vysprávky výtl.asfalt.směsemi</t>
  </si>
  <si>
    <t xml:space="preserve">Vyspr. -asf.směsí za.horka.-upr.výtl.</t>
  </si>
  <si>
    <t xml:space="preserve">Vyspr.- asfalt.směsí za horka</t>
  </si>
  <si>
    <t xml:space="preserve">Vyspr.- asftalt.směsí za studena</t>
  </si>
  <si>
    <t xml:space="preserve">21714</t>
  </si>
  <si>
    <t xml:space="preserve">Vyspr.-směsí recyklovanou na místě</t>
  </si>
  <si>
    <t xml:space="preserve">21715</t>
  </si>
  <si>
    <t xml:space="preserve">RMOZS</t>
  </si>
  <si>
    <t xml:space="preserve">21716</t>
  </si>
  <si>
    <t xml:space="preserve">Vysprávky zařízením k rozpr. asf.směsi</t>
  </si>
  <si>
    <t xml:space="preserve">21799</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21809</t>
  </si>
  <si>
    <t xml:space="preserve">21818 Stř.a velkopl.úpr.asf.vrstev</t>
  </si>
  <si>
    <t xml:space="preserve">Hutnění asf.vrst.velkopl.vyrovnávka</t>
  </si>
  <si>
    <t xml:space="preserve">Středně a velkoplošné úpravy asfalt. vrstev 20-100m2 4 cm</t>
  </si>
  <si>
    <t xml:space="preserve">Středně a velkoplošné úpravy asfalt. vrstev 100-500m2 4 cm</t>
  </si>
  <si>
    <t xml:space="preserve">Středně a velkoplošné úpravy asfalt. vrstev 500-1000m2</t>
  </si>
  <si>
    <t xml:space="preserve">Středně a velkoplošné úpravy asfalt. vrstev 1000-10000m2 4 cm</t>
  </si>
  <si>
    <t xml:space="preserve">Středně a velkoplošné úpravy asfalt. vrstev nad 10000m2 4cm</t>
  </si>
  <si>
    <t xml:space="preserve">Střední a velkopl.úpr.asf.vrstev 20-100m2 tl.5cm</t>
  </si>
  <si>
    <t xml:space="preserve">Střední a velkopl.úpr.asf.vrstev 100-500m2 tl.5cm</t>
  </si>
  <si>
    <t xml:space="preserve">117</t>
  </si>
  <si>
    <t xml:space="preserve">Středně a velkoplošné úpravy asfalt. vrstev 500-1000m2 tl.5cm</t>
  </si>
  <si>
    <t xml:space="preserve">118</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Diagnostický průzkum</t>
  </si>
  <si>
    <t xml:space="preserve">položka zahrnuje: 
zahrnuje veškeré náklady spojené s objednatelem požadovanými pracemi
položka nezahrnuje: 
</t>
  </si>
  <si>
    <t xml:space="preserve">122</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Štěpkování</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Ošetř.trav.por.chem.prostředky</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0010</t>
  </si>
  <si>
    <t xml:space="preserve">Příprava území</t>
  </si>
  <si>
    <t xml:space="preserve">např. odstranění náletů, vyčištění</t>
  </si>
  <si>
    <t xml:space="preserve">P1010</t>
  </si>
  <si>
    <t xml:space="preserve">bourání krytu vozovky</t>
  </si>
  <si>
    <t xml:space="preserve">položka zahrnuje:
- vybourání konstrukce bez ohledu na použitou technologii
- veškeré pomocné konstrukce (lešení a pod.)
- veškerou manipulaci s vybouranou sutí a hmotami včetně uložení na skládku.
Nezahrnuje poplatky za skládku.
</t>
  </si>
  <si>
    <t xml:space="preserve">P1020</t>
  </si>
  <si>
    <t xml:space="preserve">Bourání konstrukcí z kamene</t>
  </si>
  <si>
    <t xml:space="preserve">kamenné stěny propustku</t>
  </si>
  <si>
    <t xml:space="preserve">položka zahrnuje:
- rozbourání konstrukce bez ohledu na použitou technologii
- veškeré pomocné konstrukce (lešení a pod.)
- veškerou manipulaci s vybouranou sutí a hmotami včetně uložení na skládku.
Nezahrnuje poplatky za skládku.
</t>
  </si>
  <si>
    <t xml:space="preserve">P1030</t>
  </si>
  <si>
    <t xml:space="preserve">Hloubení jam zapažených i nezapažených</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t>
  </si>
  <si>
    <t xml:space="preserve">P1040</t>
  </si>
  <si>
    <t xml:space="preserve">Zřízení přiloženého pažení a rozepření stěn rýh</t>
  </si>
  <si>
    <t xml:space="preserve">položka zahrnuje:
doprava na místo betonáže
montáž, příprava bednění v požadovaném tvaru
ošetření
</t>
  </si>
  <si>
    <t xml:space="preserve">P1050</t>
  </si>
  <si>
    <t xml:space="preserve">Odstranění přiloženého pažení a rozepření stěn rýh</t>
  </si>
  <si>
    <t xml:space="preserve">položka zahrnuje:
odbednění, demontáž 
odvoz na domluvenou skládku
</t>
  </si>
  <si>
    <t xml:space="preserve">P1060</t>
  </si>
  <si>
    <t xml:space="preserve">Zásyp jam a rýh z nakupovaného materiálu</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t>
  </si>
  <si>
    <t xml:space="preserve">P1070</t>
  </si>
  <si>
    <t xml:space="preserve">Základy ze železobetonu do C25/30</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80</t>
  </si>
  <si>
    <t xml:space="preserve">Zřízení a následní odstranění bednění základových patek</t>
  </si>
  <si>
    <t xml:space="preserve">položka zahrnuje:
doprava na místo betonáže
montáž, příprava bednění v požadovaném tvaru
ošetření
odbednění, demontáž 
odvoz na domluvenou skládku
</t>
  </si>
  <si>
    <t xml:space="preserve">P1090</t>
  </si>
  <si>
    <t xml:space="preserve">Zábradlí ocelové do bloků z betonu</t>
  </si>
  <si>
    <t xml:space="preserve">položka zahrnuje: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t>
  </si>
  <si>
    <t xml:space="preserve">P1100</t>
  </si>
  <si>
    <t xml:space="preserve">Betonové prahy u vtoku a výtoku</t>
  </si>
  <si>
    <t xml:space="preserve">položka zahrnuje:
- nutné zemní práce (hloubení rýh a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520</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810</t>
  </si>
  <si>
    <t xml:space="preserve">Těsnění dilatačních spar asfaltovou zálivkou</t>
  </si>
  <si>
    <t xml:space="preserve">položka zahrnuje dodávku a osazení předepsaného materiálu, očištění ploch spáry před úpravou, očištění okolí spáry po úpravě
- vyfrézování drážky šířky do 20mm hloubky do 40mm
- vyčištění
- nátěr
- výplň předepsanou zálivkovou hmotou</t>
  </si>
  <si>
    <t xml:space="preserve">P1910</t>
  </si>
  <si>
    <t xml:space="preserve">Asfaltový beton pro obrusné vrstvy ACO 11+</t>
  </si>
  <si>
    <t xml:space="preserve">P1920</t>
  </si>
  <si>
    <t xml:space="preserve">Asfaltový beton pro ložní vrstvu ACL 16+</t>
  </si>
  <si>
    <t xml:space="preserve">P2010</t>
  </si>
  <si>
    <t xml:space="preserve">Obetonování potrubí</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2020</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2030</t>
  </si>
  <si>
    <t xml:space="preserve">Propustky z trub plastových do 1000mm korugovaná</t>
  </si>
  <si>
    <t xml:space="preserve">P2040</t>
  </si>
  <si>
    <t xml:space="preserve">Propustky z trub betonových do 600mm</t>
  </si>
  <si>
    <t xml:space="preserve">P2050</t>
  </si>
  <si>
    <t xml:space="preserve">Propustky z trub železobetonových do 1000mm</t>
  </si>
  <si>
    <t xml:space="preserve">P2060</t>
  </si>
  <si>
    <t xml:space="preserve">Čela propustku z betonu do C16/20</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2070</t>
  </si>
  <si>
    <t xml:space="preserve">Vtok a výtok, náběh, čelo dlážděný z lomového kamene do betonu</t>
  </si>
  <si>
    <t xml:space="preserve">LK do 250 mm do betonu tloušťky 100mm</t>
  </si>
  <si>
    <t xml:space="preserve">P2080</t>
  </si>
  <si>
    <t xml:space="preserve">Čela kamenná propustu z trub do 600mm</t>
  </si>
  <si>
    <t xml:space="preserve">P2090</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2100</t>
  </si>
  <si>
    <t xml:space="preserve">Žlaby a rigoly dlážděné z lomového kamene</t>
  </si>
  <si>
    <t xml:space="preserve">P2110</t>
  </si>
  <si>
    <t xml:space="preserve">Dodávka a montáž zdí ze ztraceného bednění do tl.500mm </t>
  </si>
  <si>
    <t xml:space="preserve">včetně vyplnění bednění příslušným betonem a vyztužením</t>
  </si>
  <si>
    <t xml:space="preserve">položka zahrnuje: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t>
  </si>
  <si>
    <t xml:space="preserve">BÚ0</t>
  </si>
  <si>
    <t xml:space="preserve">BÚ5</t>
  </si>
  <si>
    <t xml:space="preserve">BÚ2</t>
  </si>
  <si>
    <t xml:space="preserve">MECHANIZACE</t>
  </si>
  <si>
    <t xml:space="preserve">XXXX</t>
  </si>
  <si>
    <t xml:space="preserve">POLOŽKY MECHANIZACE</t>
  </si>
  <si>
    <t xml:space="preserve">zahrnuje práci techniky a obsluhy
včetně pojištění, spotřebního materiálu a provozních kapalin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34">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11"/>
      <color rgb="FF000000"/>
      <name val="Calibri"/>
      <family val="2"/>
      <charset val="1"/>
    </font>
    <font>
      <sz val="10"/>
      <name val="Calibri"/>
      <family val="2"/>
      <charset val="238"/>
    </font>
    <font>
      <b val="true"/>
      <sz val="20"/>
      <name val="Calibri"/>
      <family val="2"/>
      <charset val="238"/>
    </font>
    <font>
      <sz val="10"/>
      <color rgb="FFFF0000"/>
      <name val="Calibri"/>
      <family val="2"/>
      <charset val="238"/>
    </font>
    <font>
      <b val="true"/>
      <sz val="11"/>
      <name val="Calibri"/>
      <family val="2"/>
      <charset val="238"/>
    </font>
    <font>
      <b val="true"/>
      <sz val="12"/>
      <name val="Calibri"/>
      <family val="2"/>
      <charset val="238"/>
    </font>
    <font>
      <b val="true"/>
      <sz val="28"/>
      <name val="Calibri"/>
      <family val="2"/>
      <charset val="238"/>
    </font>
    <font>
      <sz val="10"/>
      <color rgb="FFFFFFFF"/>
      <name val="Calibri"/>
      <family val="2"/>
      <charset val="238"/>
    </font>
    <font>
      <b val="true"/>
      <sz val="10"/>
      <name val="Calibri"/>
      <family val="2"/>
      <charset val="238"/>
    </font>
    <font>
      <sz val="7"/>
      <name val="Calibri"/>
      <family val="2"/>
      <charset val="238"/>
    </font>
    <font>
      <strike val="true"/>
      <sz val="10"/>
      <name val="Calibri"/>
      <family val="2"/>
      <charset val="238"/>
    </font>
    <font>
      <sz val="10"/>
      <color rgb="FF0000FF"/>
      <name val="Calibri"/>
      <family val="2"/>
      <charset val="238"/>
    </font>
    <font>
      <b val="true"/>
      <sz val="20"/>
      <name val="Arial"/>
      <family val="2"/>
      <charset val="238"/>
    </font>
    <font>
      <sz val="10"/>
      <color rgb="FFFFFFFF"/>
      <name val="Arial"/>
      <family val="2"/>
      <charset val="238"/>
    </font>
    <font>
      <b val="true"/>
      <sz val="10"/>
      <name val="Arial"/>
      <family val="2"/>
      <charset val="238"/>
    </font>
    <font>
      <sz val="10"/>
      <color rgb="FFFF0000"/>
      <name val="Arial"/>
      <family val="2"/>
      <charset val="238"/>
    </font>
    <font>
      <i val="true"/>
      <sz val="10"/>
      <name val="Arial"/>
      <family val="2"/>
      <charset val="238"/>
    </font>
    <font>
      <b val="true"/>
      <sz val="11"/>
      <name val="Arial"/>
      <family val="2"/>
      <charset val="238"/>
    </font>
    <font>
      <b val="true"/>
      <sz val="28"/>
      <name val="Arial"/>
      <family val="2"/>
      <charset val="238"/>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s>
  <fills count="10">
    <fill>
      <patternFill patternType="none"/>
    </fill>
    <fill>
      <patternFill patternType="gray125"/>
    </fill>
    <fill>
      <patternFill patternType="solid">
        <fgColor rgb="FFFFFFFF"/>
        <bgColor rgb="FFFFFFCC"/>
      </patternFill>
    </fill>
    <fill>
      <patternFill patternType="solid">
        <fgColor rgb="FFD9D9D9"/>
        <bgColor rgb="FFC0C0C0"/>
      </patternFill>
    </fill>
    <fill>
      <patternFill patternType="solid">
        <fgColor rgb="FFCB441A"/>
        <bgColor rgb="FFE46C0A"/>
      </patternFill>
    </fill>
    <fill>
      <patternFill patternType="solid">
        <fgColor rgb="FF92D050"/>
        <bgColor rgb="FFC0C0C0"/>
      </patternFill>
    </fill>
    <fill>
      <patternFill patternType="solid">
        <fgColor rgb="FFFFC000"/>
        <bgColor rgb="FFFF9900"/>
      </patternFill>
    </fill>
    <fill>
      <patternFill patternType="solid">
        <fgColor rgb="FFE46C0A"/>
        <bgColor rgb="FFCB441A"/>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43" applyFont="true" applyBorder="false" applyAlignment="false" applyProtection="false">
      <alignment horizontal="general" vertical="bottom" textRotation="0" wrapText="false" indent="0" shrinkToFit="false"/>
      <protection locked="true" hidden="false"/>
    </xf>
    <xf numFmtId="164" fontId="13" fillId="3" borderId="0" xfId="43"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0" xfId="43" applyFont="true" applyBorder="false" applyAlignment="false" applyProtection="false">
      <alignment horizontal="general" vertical="bottom" textRotation="0" wrapText="false" indent="0" shrinkToFit="false"/>
      <protection locked="true" hidden="false"/>
    </xf>
    <xf numFmtId="164" fontId="15" fillId="3" borderId="0" xfId="43" applyFont="true" applyBorder="true" applyAlignment="true" applyProtection="false">
      <alignment horizontal="right" vertical="bottom" textRotation="0" wrapText="false" indent="0" shrinkToFit="false"/>
      <protection locked="true" hidden="false"/>
    </xf>
    <xf numFmtId="164" fontId="15" fillId="3" borderId="0" xfId="43" applyFont="true" applyBorder="false" applyAlignment="true" applyProtection="false">
      <alignment horizontal="left" vertical="bottom" textRotation="0" wrapText="false" indent="0" shrinkToFit="false"/>
      <protection locked="true" hidden="false"/>
    </xf>
    <xf numFmtId="164" fontId="16" fillId="3" borderId="0" xfId="43" applyFont="true" applyBorder="false" applyAlignment="false" applyProtection="false">
      <alignment horizontal="general" vertical="bottom" textRotation="0" wrapText="false" indent="0" shrinkToFit="false"/>
      <protection locked="true" hidden="false"/>
    </xf>
    <xf numFmtId="164" fontId="15" fillId="3" borderId="2" xfId="43" applyFont="true" applyBorder="true" applyAlignment="false" applyProtection="false">
      <alignment horizontal="general" vertical="bottom" textRotation="0" wrapText="false" indent="0" shrinkToFit="false"/>
      <protection locked="true" hidden="false"/>
    </xf>
    <xf numFmtId="164" fontId="17" fillId="3" borderId="2" xfId="43" applyFont="true" applyBorder="true" applyAlignment="true" applyProtection="false">
      <alignment horizontal="right" vertical="bottom" textRotation="0" wrapText="false" indent="0" shrinkToFit="false"/>
      <protection locked="true" hidden="false"/>
    </xf>
    <xf numFmtId="164" fontId="13" fillId="3" borderId="2" xfId="43" applyFont="true" applyBorder="true" applyAlignment="true" applyProtection="false">
      <alignment horizontal="center" vertical="center" textRotation="0" wrapText="true" indent="0" shrinkToFit="false"/>
      <protection locked="true" hidden="false"/>
    </xf>
    <xf numFmtId="164" fontId="12" fillId="3" borderId="2" xfId="43" applyFont="true" applyBorder="true" applyAlignment="false" applyProtection="false">
      <alignment horizontal="general" vertical="bottom" textRotation="0" wrapText="false" indent="0" shrinkToFit="false"/>
      <protection locked="true" hidden="false"/>
    </xf>
    <xf numFmtId="164" fontId="18" fillId="4" borderId="3" xfId="43"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3" borderId="0" xfId="43" applyFont="true" applyBorder="false" applyAlignment="false" applyProtection="false">
      <alignment horizontal="general" vertical="bottom" textRotation="0" wrapText="false" indent="0" shrinkToFit="false"/>
      <protection locked="true" hidden="false"/>
    </xf>
    <xf numFmtId="164" fontId="23" fillId="3" borderId="0" xfId="43" applyFont="true" applyBorder="true" applyAlignment="true" applyProtection="false">
      <alignment horizontal="center" vertical="bottom" textRotation="0" wrapText="false" indent="0" shrinkToFit="false"/>
      <protection locked="true" hidden="false"/>
    </xf>
    <xf numFmtId="164" fontId="7" fillId="3" borderId="0" xfId="43" applyFont="true" applyBorder="false" applyAlignment="false" applyProtection="false">
      <alignment horizontal="general" vertical="bottom" textRotation="0" wrapText="false" indent="0" shrinkToFit="false"/>
      <protection locked="true" hidden="false"/>
    </xf>
    <xf numFmtId="164" fontId="0" fillId="3" borderId="0" xfId="43" applyFont="true" applyBorder="true" applyAlignment="false" applyProtection="false">
      <alignment horizontal="general" vertical="bottom" textRotation="0" wrapText="false" indent="0" shrinkToFit="false"/>
      <protection locked="true" hidden="false"/>
    </xf>
    <xf numFmtId="164" fontId="24" fillId="4" borderId="3" xfId="43" applyFont="true" applyBorder="true" applyAlignment="true" applyProtection="false">
      <alignment horizontal="center" vertical="bottom" textRotation="0" wrapText="false" indent="0" shrinkToFit="false"/>
      <protection locked="true" hidden="false"/>
    </xf>
    <xf numFmtId="164" fontId="24" fillId="4" borderId="3" xfId="43"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5" fillId="5" borderId="4" xfId="43" applyFont="true" applyBorder="true" applyAlignment="true" applyProtection="false">
      <alignment horizontal="general" vertical="bottom" textRotation="0" wrapText="true" indent="0" shrinkToFit="false"/>
      <protection locked="true" hidden="false"/>
    </xf>
    <xf numFmtId="179" fontId="25" fillId="5" borderId="2" xfId="43"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0" fillId="5" borderId="3" xfId="43" applyFont="true" applyBorder="true" applyAlignment="true" applyProtection="false">
      <alignment horizontal="right" vertical="bottom" textRotation="0" wrapText="false" indent="0" shrinkToFit="false"/>
      <protection locked="true" hidden="false"/>
    </xf>
    <xf numFmtId="164" fontId="0"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bottom" textRotation="0" wrapText="false" indent="0" shrinkToFit="false"/>
      <protection locked="true" hidden="false"/>
    </xf>
    <xf numFmtId="180" fontId="0" fillId="5" borderId="3" xfId="43" applyFont="true" applyBorder="true" applyAlignment="true" applyProtection="false">
      <alignment horizontal="center" vertical="bottom" textRotation="0" wrapText="false" indent="0" shrinkToFit="false"/>
      <protection locked="true" hidden="false"/>
    </xf>
    <xf numFmtId="179" fontId="0" fillId="5" borderId="3" xfId="43" applyFont="true" applyBorder="true" applyAlignment="true" applyProtection="false">
      <alignment horizontal="center" vertical="bottom" textRotation="0" wrapText="false" indent="0" shrinkToFit="false"/>
      <protection locked="true" hidden="false"/>
    </xf>
    <xf numFmtId="164" fontId="0" fillId="5" borderId="5" xfId="43" applyFont="true" applyBorder="true" applyAlignment="true" applyProtection="false">
      <alignment horizontal="general" vertical="top" textRotation="0" wrapText="false" indent="0" shrinkToFit="false"/>
      <protection locked="true" hidden="false"/>
    </xf>
    <xf numFmtId="164" fontId="0" fillId="5" borderId="3" xfId="43" applyFont="true" applyBorder="true" applyAlignment="true" applyProtection="false">
      <alignment horizontal="left" vertical="center" textRotation="0" wrapText="true" indent="0" shrinkToFit="false"/>
      <protection locked="true" hidden="false"/>
    </xf>
    <xf numFmtId="164" fontId="0" fillId="5" borderId="0" xfId="43" applyFont="true" applyBorder="false" applyAlignment="true" applyProtection="false">
      <alignment horizontal="general" vertical="top" textRotation="0" wrapText="false" indent="0" shrinkToFit="false"/>
      <protection locked="true" hidden="false"/>
    </xf>
    <xf numFmtId="164" fontId="27" fillId="5" borderId="3" xfId="43" applyFont="true" applyBorder="true" applyAlignment="true" applyProtection="false">
      <alignment horizontal="left" vertical="center" textRotation="0" wrapText="true" indent="0" shrinkToFit="false"/>
      <protection locked="true" hidden="false"/>
    </xf>
    <xf numFmtId="164" fontId="0" fillId="0" borderId="3" xfId="43" applyFont="true" applyBorder="true" applyAlignment="false" applyProtection="false">
      <alignment horizontal="general" vertical="bottom" textRotation="0" wrapText="false" indent="0" shrinkToFit="false"/>
      <protection locked="true" hidden="false"/>
    </xf>
    <xf numFmtId="164" fontId="0" fillId="0" borderId="3" xfId="43" applyFont="true" applyBorder="true" applyAlignment="true" applyProtection="false">
      <alignment horizontal="right" vertical="bottom" textRotation="0" wrapText="false" indent="0" shrinkToFit="false"/>
      <protection locked="true" hidden="false"/>
    </xf>
    <xf numFmtId="164" fontId="0" fillId="0" borderId="3" xfId="43" applyFont="true" applyBorder="true" applyAlignment="true" applyProtection="false">
      <alignment horizontal="general" vertical="bottom" textRotation="0" wrapText="true" indent="0" shrinkToFit="false"/>
      <protection locked="true" hidden="false"/>
    </xf>
    <xf numFmtId="164" fontId="0" fillId="0" borderId="3" xfId="43" applyFont="true" applyBorder="true" applyAlignment="true" applyProtection="false">
      <alignment horizontal="center" vertical="bottom" textRotation="0" wrapText="false" indent="0" shrinkToFit="false"/>
      <protection locked="true" hidden="false"/>
    </xf>
    <xf numFmtId="180" fontId="0" fillId="0" borderId="3" xfId="43" applyFont="true" applyBorder="true" applyAlignment="true" applyProtection="false">
      <alignment horizontal="center" vertical="bottom" textRotation="0" wrapText="false" indent="0" shrinkToFit="false"/>
      <protection locked="true" hidden="false"/>
    </xf>
    <xf numFmtId="179" fontId="0" fillId="0" borderId="3"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27" fillId="0" borderId="3" xfId="43" applyFont="true" applyBorder="true" applyAlignment="true" applyProtection="false">
      <alignment horizontal="left" vertical="center" textRotation="0" wrapText="true" indent="0" shrinkToFit="false"/>
      <protection locked="true" hidden="false"/>
    </xf>
    <xf numFmtId="164" fontId="0" fillId="6" borderId="3" xfId="43" applyFont="true" applyBorder="true" applyAlignment="false" applyProtection="false">
      <alignment horizontal="general" vertical="bottom" textRotation="0" wrapText="false" indent="0" shrinkToFit="false"/>
      <protection locked="true" hidden="false"/>
    </xf>
    <xf numFmtId="164" fontId="28" fillId="3" borderId="0" xfId="43" applyFont="true" applyBorder="false" applyAlignment="false" applyProtection="false">
      <alignment horizontal="general" vertical="bottom" textRotation="0" wrapText="false" indent="0" shrinkToFit="false"/>
      <protection locked="true" hidden="false"/>
    </xf>
    <xf numFmtId="164" fontId="28" fillId="3" borderId="0" xfId="43" applyFont="true" applyBorder="true" applyAlignment="true" applyProtection="false">
      <alignment horizontal="right" vertical="bottom" textRotation="0" wrapText="false" indent="0" shrinkToFit="false"/>
      <protection locked="true" hidden="false"/>
    </xf>
    <xf numFmtId="164" fontId="28" fillId="3" borderId="0" xfId="43" applyFont="true" applyBorder="false" applyAlignment="true" applyProtection="false">
      <alignment horizontal="left" vertical="bottom" textRotation="0" wrapText="false" indent="0" shrinkToFit="false"/>
      <protection locked="true" hidden="false"/>
    </xf>
    <xf numFmtId="164" fontId="28" fillId="3" borderId="2" xfId="43" applyFont="true" applyBorder="true" applyAlignment="false" applyProtection="false">
      <alignment horizontal="general" vertical="bottom" textRotation="0" wrapText="false" indent="0" shrinkToFit="false"/>
      <protection locked="true" hidden="false"/>
    </xf>
    <xf numFmtId="164" fontId="29" fillId="3" borderId="2" xfId="43" applyFont="true" applyBorder="true" applyAlignment="true" applyProtection="false">
      <alignment horizontal="right" vertical="bottom" textRotation="0" wrapText="false" indent="0" shrinkToFit="false"/>
      <protection locked="true" hidden="false"/>
    </xf>
    <xf numFmtId="164" fontId="23" fillId="3" borderId="2" xfId="43" applyFont="true" applyBorder="true" applyAlignment="true" applyProtection="false">
      <alignment horizontal="center" vertical="center" textRotation="0" wrapText="tru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43" applyFont="true" applyBorder="false" applyAlignment="true" applyProtection="false">
      <alignment horizontal="center" vertical="bottom" textRotation="0" wrapText="true" indent="0" shrinkToFit="false"/>
      <protection locked="true" hidden="false"/>
    </xf>
    <xf numFmtId="181" fontId="0" fillId="3" borderId="0" xfId="43" applyFont="true" applyBorder="false" applyAlignment="true" applyProtection="false">
      <alignment horizontal="center" vertical="center" textRotation="0" wrapText="false" indent="0" shrinkToFit="false"/>
      <protection locked="true" hidden="false"/>
    </xf>
    <xf numFmtId="164" fontId="24" fillId="4" borderId="3" xfId="43" applyFont="true" applyBorder="true" applyAlignment="true" applyProtection="false">
      <alignment horizontal="center" vertical="center" textRotation="0" wrapText="tru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25" fillId="3" borderId="4" xfId="43" applyFont="true" applyBorder="true" applyAlignment="true" applyProtection="false">
      <alignment horizontal="right" vertical="bottom" textRotation="0" wrapText="false" indent="0" shrinkToFit="false"/>
      <protection locked="true" hidden="false"/>
    </xf>
    <xf numFmtId="164" fontId="25"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center" textRotation="0" wrapText="false" indent="0" shrinkToFit="false"/>
      <protection locked="true" hidden="false"/>
    </xf>
    <xf numFmtId="179" fontId="25" fillId="3" borderId="4" xfId="43" applyFont="true" applyBorder="true" applyAlignment="true" applyProtection="false">
      <alignment horizontal="center" vertical="bottom" textRotation="0" wrapText="false" indent="0" shrinkToFit="false"/>
      <protection locked="true" hidden="false"/>
    </xf>
    <xf numFmtId="182" fontId="0" fillId="0" borderId="3" xfId="43" applyFont="true" applyBorder="true" applyAlignment="true" applyProtection="false">
      <alignment horizontal="right" vertical="bottom" textRotation="0" wrapText="false" indent="0" shrinkToFit="false"/>
      <protection locked="true" hidden="false"/>
    </xf>
    <xf numFmtId="179" fontId="0" fillId="7" borderId="3" xfId="43" applyFont="true" applyBorder="true" applyAlignment="true" applyProtection="false">
      <alignment horizontal="center"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8" borderId="3" xfId="43" applyFont="true" applyBorder="true" applyAlignment="true" applyProtection="false">
      <alignment horizontal="center" vertical="bottom" textRotation="0" wrapText="false" indent="0" shrinkToFit="false"/>
      <protection locked="true" hidden="false"/>
    </xf>
    <xf numFmtId="164" fontId="5" fillId="0" borderId="3" xfId="43" applyFont="true" applyBorder="true" applyAlignment="true" applyProtection="false">
      <alignment horizontal="left" vertical="center" textRotation="0" wrapText="true" indent="0" shrinkToFit="false"/>
      <protection locked="true" hidden="false"/>
    </xf>
    <xf numFmtId="164" fontId="5" fillId="0" borderId="3" xfId="43" applyFont="true" applyBorder="true" applyAlignment="true" applyProtection="false">
      <alignment horizontal="center" vertical="bottom" textRotation="0" wrapText="false" indent="0" shrinkToFit="false"/>
      <protection locked="true" hidden="false"/>
    </xf>
    <xf numFmtId="164" fontId="5" fillId="0" borderId="3" xfId="43"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7" xfId="43"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43" applyFont="true" applyBorder="true" applyAlignment="true" applyProtection="false">
      <alignment horizontal="center" vertical="center" textRotation="0" wrapText="false" indent="0" shrinkToFit="false"/>
      <protection locked="true" hidden="false"/>
    </xf>
    <xf numFmtId="164" fontId="0" fillId="7" borderId="3" xfId="43" applyFont="true" applyBorder="true" applyAlignment="true" applyProtection="false">
      <alignment horizontal="left" vertical="center" textRotation="0" wrapText="true" indent="0" shrinkToFit="false"/>
      <protection locked="true" hidden="false"/>
    </xf>
    <xf numFmtId="164" fontId="5" fillId="0" borderId="3" xfId="43" applyFont="true" applyBorder="true" applyAlignment="true" applyProtection="false">
      <alignment horizontal="center" vertical="center" textRotation="0" wrapText="false" indent="0" shrinkToFit="false"/>
      <protection locked="true" hidden="false"/>
    </xf>
    <xf numFmtId="164" fontId="25" fillId="3" borderId="2" xfId="43" applyFont="true" applyBorder="true" applyAlignment="true" applyProtection="false">
      <alignment horizontal="right" vertical="bottom" textRotation="0" wrapText="false" indent="0" shrinkToFit="false"/>
      <protection locked="true" hidden="false"/>
    </xf>
    <xf numFmtId="179" fontId="25" fillId="3" borderId="2" xfId="43" applyFont="true" applyBorder="true" applyAlignment="true" applyProtection="false">
      <alignment horizontal="center" vertical="bottom" textRotation="0" wrapText="false" indent="0" shrinkToFit="false"/>
      <protection locked="true" hidden="false"/>
    </xf>
    <xf numFmtId="164" fontId="5" fillId="0" borderId="3" xfId="43" applyFont="true" applyBorder="true" applyAlignment="false" applyProtection="false">
      <alignment horizontal="general" vertical="bottom" textRotation="0" wrapText="false" indent="0" shrinkToFit="false"/>
      <protection locked="true" hidden="false"/>
    </xf>
    <xf numFmtId="164" fontId="5" fillId="0" borderId="3" xfId="43" applyFont="true" applyBorder="true" applyAlignment="true" applyProtection="false">
      <alignment horizontal="right" vertical="bottom" textRotation="0" wrapText="false" indent="0" shrinkToFit="false"/>
      <protection locked="true" hidden="false"/>
    </xf>
    <xf numFmtId="180" fontId="5" fillId="0" borderId="3" xfId="43" applyFont="true" applyBorder="true" applyAlignment="true" applyProtection="false">
      <alignment horizontal="center" vertical="bottom" textRotation="0" wrapText="false" indent="0" shrinkToFit="false"/>
      <protection locked="true" hidden="false"/>
    </xf>
    <xf numFmtId="179" fontId="5" fillId="7" borderId="3" xfId="43" applyFont="true" applyBorder="true" applyAlignment="true" applyProtection="false">
      <alignment horizontal="center" vertical="bottom" textRotation="0" wrapText="false" indent="0" shrinkToFit="false"/>
      <protection locked="true" hidden="false"/>
    </xf>
    <xf numFmtId="179" fontId="5" fillId="0" borderId="3"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64" fontId="5" fillId="7" borderId="3"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79" fontId="0" fillId="8" borderId="3" xfId="43" applyFont="true" applyBorder="true" applyAlignment="true" applyProtection="false">
      <alignment horizontal="center" vertical="center" textRotation="0" wrapText="false" indent="0" shrinkToFit="false"/>
      <protection locked="true" hidden="false"/>
    </xf>
    <xf numFmtId="164" fontId="0" fillId="8" borderId="3" xfId="0" applyFont="false" applyBorder="true" applyAlignment="true" applyProtection="false">
      <alignment horizontal="center" vertical="center" textRotation="0" wrapText="false" indent="0" shrinkToFit="false"/>
      <protection locked="true" hidden="false"/>
    </xf>
    <xf numFmtId="164" fontId="0" fillId="0" borderId="8"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9" xfId="43" applyFont="true" applyBorder="tru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0" fillId="0" borderId="10"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79" fontId="5" fillId="8" borderId="3" xfId="4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43" applyFont="true" applyBorder="true" applyAlignment="false" applyProtection="false">
      <alignment horizontal="general" vertical="bottom" textRotation="0" wrapText="false" indent="0" shrinkToFit="false"/>
      <protection locked="true" hidden="false"/>
    </xf>
    <xf numFmtId="164" fontId="5" fillId="0" borderId="3" xfId="44"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5" fillId="3" borderId="3"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44" applyFont="true" applyBorder="true" applyAlignment="true" applyProtection="false">
      <alignment horizontal="right" vertical="bottom" textRotation="0" wrapText="false" indent="0" shrinkToFit="false"/>
      <protection locked="true" hidden="false"/>
    </xf>
    <xf numFmtId="164" fontId="5" fillId="0" borderId="6" xfId="44" applyFont="true" applyBorder="true" applyAlignment="false" applyProtection="false">
      <alignment horizontal="general" vertical="bottom" textRotation="0" wrapText="false" indent="0" shrinkToFit="false"/>
      <protection locked="true" hidden="false"/>
    </xf>
    <xf numFmtId="183" fontId="5" fillId="0" borderId="3" xfId="52" applyFont="true" applyBorder="true" applyAlignment="true" applyProtection="false">
      <alignment horizontal="left" vertical="bottom" textRotation="0" wrapText="false" indent="0" shrinkToFit="false"/>
      <protection locked="true" hidden="false"/>
    </xf>
    <xf numFmtId="164" fontId="5" fillId="0" borderId="7" xfId="44" applyFont="true" applyBorder="true" applyAlignment="true" applyProtection="false">
      <alignment horizontal="center" vertical="bottom" textRotation="0" wrapText="fals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5" fillId="7" borderId="3" xfId="44" applyFont="true" applyBorder="true" applyAlignment="true" applyProtection="false">
      <alignment horizontal="left" vertical="center" textRotation="0" wrapText="true" indent="0" shrinkToFit="false"/>
      <protection locked="true" hidden="false"/>
    </xf>
    <xf numFmtId="164" fontId="5" fillId="0" borderId="8" xfId="52" applyFont="true" applyBorder="true" applyAlignment="false" applyProtection="false">
      <alignment horizontal="general" vertical="bottom" textRotation="0" wrapText="false" indent="0" shrinkToFit="false"/>
      <protection locked="true" hidden="false"/>
    </xf>
    <xf numFmtId="164" fontId="5" fillId="0" borderId="9" xfId="52" applyFont="true" applyBorder="true" applyAlignment="false" applyProtection="false">
      <alignment horizontal="general" vertical="bottom" textRotation="0" wrapText="false" indent="0" shrinkToFit="false"/>
      <protection locked="true" hidden="false"/>
    </xf>
    <xf numFmtId="164" fontId="5" fillId="0" borderId="10" xfId="52" applyFont="true" applyBorder="true" applyAlignment="false" applyProtection="false">
      <alignment horizontal="general" vertical="bottom" textRotation="0" wrapText="false" indent="0" shrinkToFit="false"/>
      <protection locked="true" hidden="false"/>
    </xf>
    <xf numFmtId="164" fontId="27" fillId="0" borderId="3" xfId="44" applyFont="true" applyBorder="true" applyAlignment="true" applyProtection="false">
      <alignment horizontal="left" vertical="center" textRotation="0" wrapText="true" indent="0" shrinkToFit="false"/>
      <protection locked="true" hidden="false"/>
    </xf>
    <xf numFmtId="164" fontId="5" fillId="0" borderId="3" xfId="52" applyFont="true" applyBorder="true" applyAlignment="true" applyProtection="false">
      <alignment horizontal="general" vertical="bottom" textRotation="0" wrapText="true" indent="0" shrinkToFit="false"/>
      <protection locked="true" hidden="false"/>
    </xf>
    <xf numFmtId="164" fontId="5" fillId="0" borderId="3" xfId="52"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6" xfId="52" applyFont="true" applyBorder="true" applyAlignment="false" applyProtection="false">
      <alignment horizontal="general" vertical="bottom" textRotation="0" wrapText="false" indent="0" shrinkToFit="false"/>
      <protection locked="true" hidden="false"/>
    </xf>
    <xf numFmtId="164" fontId="5" fillId="0" borderId="3" xfId="52" applyFont="true" applyBorder="true" applyAlignment="true" applyProtection="false">
      <alignment horizontal="left" vertical="bottom" textRotation="0" wrapText="false" indent="0" shrinkToFit="false"/>
      <protection locked="true" hidden="false"/>
    </xf>
    <xf numFmtId="164" fontId="5" fillId="0" borderId="12" xfId="44" applyFont="true" applyBorder="true" applyAlignment="true" applyProtection="false">
      <alignment horizontal="right" vertical="bottom" textRotation="0" wrapText="false" indent="0" shrinkToFit="false"/>
      <protection locked="true" hidden="false"/>
    </xf>
    <xf numFmtId="164" fontId="5" fillId="0" borderId="8"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83" fontId="5" fillId="0" borderId="3" xfId="52" applyFont="true" applyBorder="true" applyAlignment="true" applyProtection="false">
      <alignment horizontal="left"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3" borderId="0" xfId="43" applyFont="tru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true" applyProtection="false">
      <alignment horizontal="center" vertical="center" textRotation="0" wrapText="false" indent="0" shrinkToFit="false"/>
      <protection locked="true" hidden="false"/>
    </xf>
    <xf numFmtId="179" fontId="0" fillId="3" borderId="0" xfId="43" applyFont="true" applyBorder="false" applyAlignment="true" applyProtection="false">
      <alignment horizontal="center" vertical="bottom" textRotation="0" wrapText="true" indent="0" shrinkToFit="false"/>
      <protection locked="true" hidden="false"/>
    </xf>
    <xf numFmtId="179" fontId="24" fillId="4" borderId="3" xfId="43" applyFont="true" applyBorder="true" applyAlignment="true" applyProtection="false">
      <alignment horizontal="center" vertical="center" textRotation="0" wrapText="true" indent="0" shrinkToFit="false"/>
      <protection locked="true" hidden="false"/>
    </xf>
    <xf numFmtId="179" fontId="0" fillId="3" borderId="2" xfId="43"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5" fontId="0" fillId="0" borderId="3" xfId="0" applyFont="false" applyBorder="true" applyAlignment="true" applyProtection="false">
      <alignment horizontal="center" vertical="center" textRotation="0" wrapText="false" indent="0" shrinkToFit="false"/>
      <protection locked="true" hidden="false"/>
    </xf>
    <xf numFmtId="179" fontId="0" fillId="8" borderId="3" xfId="0" applyFont="false" applyBorder="true" applyAlignment="true" applyProtection="false">
      <alignment horizontal="center" vertical="bottom" textRotation="0" wrapText="false" indent="0" shrinkToFit="false"/>
      <protection locked="true" hidden="false"/>
    </xf>
    <xf numFmtId="175"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47" applyFont="true" applyBorder="false" applyAlignment="false" applyProtection="false">
      <alignment horizontal="general" vertical="bottom" textRotation="0" wrapText="fals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5" fillId="0" borderId="11" xfId="43" applyFont="true" applyBorder="true" applyAlignment="true" applyProtection="false">
      <alignment horizontal="left" vertical="center" textRotation="0" wrapText="true" indent="0" shrinkToFit="false"/>
      <protection locked="true" hidden="false"/>
    </xf>
    <xf numFmtId="164" fontId="5" fillId="0" borderId="3" xfId="43" applyFont="true" applyBorder="true" applyAlignment="true" applyProtection="false">
      <alignment horizontal="left" vertical="bottom" textRotation="0" wrapText="false" indent="0" shrinkToFit="false"/>
      <protection locked="true" hidden="false"/>
    </xf>
    <xf numFmtId="164" fontId="5" fillId="0" borderId="12" xfId="43" applyFont="true" applyBorder="true" applyAlignment="true" applyProtection="false">
      <alignment horizontal="left" vertical="center" textRotation="0" wrapText="true" indent="0" shrinkToFit="false"/>
      <protection locked="true" hidden="false"/>
    </xf>
    <xf numFmtId="180" fontId="0" fillId="8" borderId="3" xfId="43" applyFont="true" applyBorder="true" applyAlignment="true" applyProtection="false">
      <alignment horizontal="center" vertical="bottom" textRotation="0" wrapText="false" indent="0" shrinkToFit="false"/>
      <protection locked="true" hidden="false"/>
    </xf>
    <xf numFmtId="164" fontId="32" fillId="3" borderId="0" xfId="43" applyFont="true" applyBorder="false" applyAlignment="true" applyProtection="false">
      <alignment horizontal="center" vertical="center" textRotation="0" wrapText="false" indent="0" shrinkToFit="false"/>
      <protection locked="true" hidden="false"/>
    </xf>
    <xf numFmtId="164" fontId="0" fillId="3" borderId="13" xfId="43" applyFont="true" applyBorder="true" applyAlignment="false" applyProtection="false">
      <alignment horizontal="general" vertical="bottom" textRotation="0" wrapText="false" indent="0" shrinkToFit="false"/>
      <protection locked="true" hidden="false"/>
    </xf>
    <xf numFmtId="164" fontId="0" fillId="3" borderId="3" xfId="43" applyFont="true" applyBorder="true" applyAlignment="true" applyProtection="false">
      <alignment horizontal="center" vertical="bottom" textRotation="0" wrapText="false" indent="0" shrinkToFit="false"/>
      <protection locked="true" hidden="false"/>
    </xf>
    <xf numFmtId="179" fontId="0" fillId="3" borderId="3" xfId="43" applyFont="true" applyBorder="true" applyAlignment="true" applyProtection="false">
      <alignment horizontal="center" vertical="bottom" textRotation="0" wrapText="false" indent="0" shrinkToFit="false"/>
      <protection locked="true" hidden="false"/>
    </xf>
    <xf numFmtId="164" fontId="28" fillId="3" borderId="2" xfId="43" applyFont="true" applyBorder="true" applyAlignment="true" applyProtection="false">
      <alignment horizontal="right" vertical="bottom" textRotation="0" wrapText="false" indent="0" shrinkToFit="false"/>
      <protection locked="true" hidden="false"/>
    </xf>
    <xf numFmtId="164" fontId="28" fillId="3" borderId="2" xfId="43" applyFont="true" applyBorder="true" applyAlignment="true" applyProtection="false">
      <alignment horizontal="left" vertical="bottom" textRotation="0" wrapText="false" indent="0" shrinkToFit="false"/>
      <protection locked="true" hidden="false"/>
    </xf>
    <xf numFmtId="164" fontId="0" fillId="9" borderId="3" xfId="43" applyFont="true" applyBorder="true" applyAlignment="true" applyProtection="false">
      <alignment horizontal="general" vertical="bottom" textRotation="0" wrapText="true" indent="0" shrinkToFit="false"/>
      <protection locked="true" hidden="false"/>
    </xf>
    <xf numFmtId="164" fontId="25" fillId="3" borderId="0" xfId="43" applyFont="true" applyBorder="false" applyAlignment="true" applyProtection="false">
      <alignment horizontal="right" vertical="bottom" textRotation="0" wrapText="false" indent="0" shrinkToFit="false"/>
      <protection locked="true" hidden="false"/>
    </xf>
    <xf numFmtId="164" fontId="25" fillId="3" borderId="5" xfId="43" applyFont="true" applyBorder="true" applyAlignment="true" applyProtection="false">
      <alignment horizontal="general" vertical="bottom" textRotation="0" wrapText="true" indent="0" shrinkToFit="false"/>
      <protection locked="true" hidden="false"/>
    </xf>
    <xf numFmtId="179" fontId="25" fillId="3" borderId="0" xfId="43" applyFont="true" applyBorder="false" applyAlignment="true" applyProtection="false">
      <alignment horizontal="center" vertical="bottom" textRotation="0" wrapText="false" indent="0" shrinkToFit="false"/>
      <protection locked="true" hidden="false"/>
    </xf>
    <xf numFmtId="164" fontId="25" fillId="3" borderId="2" xfId="43" applyFont="true" applyBorder="true" applyAlignment="true" applyProtection="false">
      <alignment horizontal="general" vertical="bottom" textRotation="0" wrapText="true" indent="0" shrinkToFit="false"/>
      <protection locked="true" hidden="false"/>
    </xf>
    <xf numFmtId="164" fontId="25" fillId="3" borderId="0" xfId="43" applyFont="true" applyBorder="false" applyAlignment="true" applyProtection="false">
      <alignment horizontal="general" vertical="bottom" textRotation="0" wrapText="true" indent="0" shrinkToFit="false"/>
      <protection locked="true" hidden="false"/>
    </xf>
    <xf numFmtId="164" fontId="5" fillId="5" borderId="3" xfId="43" applyFont="true" applyBorder="true" applyAlignment="true" applyProtection="false">
      <alignment horizontal="general" vertical="bottom" textRotation="0" wrapText="true" indent="0" shrinkToFit="false"/>
      <protection locked="true" hidden="false"/>
    </xf>
    <xf numFmtId="164" fontId="5" fillId="5" borderId="3" xfId="43"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3" xfId="49"/>
    <cellStyle name="Normální 4" xfId="50"/>
    <cellStyle name="Normální 4 2" xfId="51"/>
    <cellStyle name="Normální 5" xfId="52"/>
    <cellStyle name="Percent" xfId="53"/>
    <cellStyle name="Percent 2" xfId="54"/>
    <cellStyle name="Procenta 2" xfId="55"/>
    <cellStyle name="Styl 1" xfId="56"/>
    <cellStyle name="Total" xfId="57"/>
    <cellStyle name="Walutowy [0]_laroux" xfId="58"/>
    <cellStyle name="Walutowy_laroux" xfId="59"/>
  </cellStyles>
  <dxfs count="8">
    <dxf>
      <fill>
        <patternFill patternType="solid">
          <fgColor rgb="FFCB441A"/>
        </patternFill>
      </fill>
    </dxf>
    <dxf>
      <fill>
        <patternFill patternType="solid">
          <fgColor rgb="FFD9D9D9"/>
        </patternFill>
      </fill>
    </dxf>
    <dxf>
      <fill>
        <patternFill patternType="solid">
          <fgColor rgb="FFE46C0A"/>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E46C0A"/>
      <rgbColor rgb="FF666699"/>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0"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7"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1"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1.71"/>
    <col collapsed="false" customWidth="true" hidden="false" outlineLevel="0" max="2" min="2" style="1" width="14.71"/>
    <col collapsed="false" customWidth="true" hidden="false" outlineLevel="0" max="3" min="3" style="1" width="9.71"/>
    <col collapsed="false" customWidth="true" hidden="false" outlineLevel="0" max="4" min="4" style="1" width="70.71"/>
    <col collapsed="false" customWidth="true" hidden="false" outlineLevel="0" max="5" min="5" style="1" width="11.71"/>
    <col collapsed="false" customWidth="true" hidden="false" outlineLevel="0" max="7" min="6" style="1" width="16.71"/>
    <col collapsed="false" customWidth="true" hidden="false" outlineLevel="0" max="8" min="8" style="1" width="39.14"/>
    <col collapsed="false" customWidth="false" hidden="false" outlineLevel="0" max="16384" min="9" style="1" width="9.14"/>
  </cols>
  <sheetData>
    <row r="1" customFormat="false" ht="12.75" hidden="false" customHeight="true" outlineLevel="0" collapsed="false">
      <c r="A1" s="2"/>
      <c r="B1" s="2"/>
      <c r="C1" s="2"/>
      <c r="D1" s="3"/>
      <c r="E1" s="2"/>
      <c r="F1" s="2"/>
      <c r="G1" s="2"/>
      <c r="H1" s="2"/>
      <c r="I1" s="4"/>
    </row>
    <row r="2" customFormat="false" ht="12.75" hidden="false" customHeight="true" outlineLevel="0" collapsed="false">
      <c r="A2" s="2"/>
      <c r="B2" s="2"/>
      <c r="C2" s="2"/>
      <c r="D2" s="3" t="s">
        <v>0</v>
      </c>
      <c r="E2" s="2"/>
      <c r="F2" s="2"/>
      <c r="G2" s="2"/>
      <c r="H2" s="2"/>
    </row>
    <row r="3" customFormat="false" ht="15" hidden="false" customHeight="true" outlineLevel="0" collapsed="false">
      <c r="A3" s="5"/>
      <c r="B3" s="6"/>
      <c r="C3" s="6"/>
      <c r="D3" s="7"/>
      <c r="E3" s="8" t="s">
        <v>1</v>
      </c>
      <c r="F3" s="2"/>
      <c r="G3" s="2"/>
      <c r="H3" s="2"/>
    </row>
    <row r="4" customFormat="false" ht="35.25" hidden="false" customHeight="true" outlineLevel="0" collapsed="false">
      <c r="A4" s="9"/>
      <c r="B4" s="10"/>
      <c r="C4" s="10"/>
      <c r="D4" s="11" t="s">
        <v>2</v>
      </c>
      <c r="E4" s="12"/>
      <c r="F4" s="12"/>
      <c r="G4" s="2"/>
      <c r="H4" s="2"/>
    </row>
    <row r="5" customFormat="false" ht="12.75" hidden="false" customHeight="false" outlineLevel="0" collapsed="false">
      <c r="A5" s="13"/>
      <c r="B5" s="13"/>
      <c r="C5" s="13"/>
      <c r="D5" s="13"/>
      <c r="E5" s="13"/>
      <c r="F5" s="13"/>
      <c r="G5" s="13"/>
      <c r="H5" s="13"/>
    </row>
    <row r="6" customFormat="false" ht="0.75" hidden="false" customHeight="true" outlineLevel="0" collapsed="false">
      <c r="A6" s="13"/>
      <c r="B6" s="13"/>
      <c r="C6" s="13"/>
      <c r="D6" s="13"/>
      <c r="E6" s="13"/>
      <c r="F6" s="13"/>
      <c r="G6" s="13"/>
      <c r="H6" s="13"/>
    </row>
    <row r="8" customFormat="false" ht="12.75" hidden="false" customHeight="false" outlineLevel="0" collapsed="false">
      <c r="B8" s="14" t="s">
        <v>3</v>
      </c>
      <c r="C8" s="14"/>
      <c r="D8" s="14"/>
      <c r="E8" s="14"/>
      <c r="F8" s="14"/>
      <c r="G8" s="14"/>
      <c r="H8" s="14"/>
    </row>
    <row r="9" customFormat="false" ht="42.75" hidden="false" customHeight="true" outlineLevel="0" collapsed="false">
      <c r="B9" s="15" t="s">
        <v>4</v>
      </c>
      <c r="C9" s="15"/>
      <c r="D9" s="15"/>
      <c r="E9" s="15"/>
      <c r="F9" s="15"/>
      <c r="G9" s="15"/>
      <c r="H9" s="15"/>
    </row>
    <row r="10" customFormat="false" ht="12.75" hidden="false" customHeight="false" outlineLevel="0" collapsed="false">
      <c r="B10" s="16"/>
      <c r="C10" s="16"/>
      <c r="D10" s="16"/>
      <c r="E10" s="16"/>
      <c r="F10" s="16"/>
      <c r="G10" s="16"/>
      <c r="H10" s="16"/>
    </row>
    <row r="11" customFormat="false" ht="12.75" hidden="false" customHeight="true" outlineLevel="0" collapsed="false">
      <c r="B11" s="17" t="s">
        <v>5</v>
      </c>
      <c r="C11" s="17"/>
      <c r="D11" s="17"/>
      <c r="E11" s="17"/>
      <c r="F11" s="17"/>
      <c r="G11" s="17"/>
      <c r="H11" s="17"/>
    </row>
    <row r="12" customFormat="false" ht="12.75" hidden="false" customHeight="true" outlineLevel="0" collapsed="false">
      <c r="B12" s="15" t="s">
        <v>6</v>
      </c>
      <c r="C12" s="15"/>
      <c r="D12" s="15"/>
      <c r="E12" s="15"/>
      <c r="F12" s="15"/>
      <c r="G12" s="15"/>
      <c r="H12" s="15"/>
    </row>
    <row r="13" customFormat="false" ht="12.75" hidden="false" customHeight="true" outlineLevel="0" collapsed="false">
      <c r="B13" s="15" t="s">
        <v>7</v>
      </c>
      <c r="C13" s="15"/>
      <c r="D13" s="15"/>
      <c r="E13" s="15"/>
      <c r="F13" s="15"/>
      <c r="G13" s="15"/>
      <c r="H13" s="15"/>
    </row>
    <row r="14" customFormat="false" ht="12.75" hidden="false" customHeight="true" outlineLevel="0" collapsed="false">
      <c r="B14" s="15" t="s">
        <v>8</v>
      </c>
      <c r="C14" s="15"/>
      <c r="D14" s="15"/>
      <c r="E14" s="15"/>
      <c r="F14" s="15"/>
      <c r="G14" s="15"/>
      <c r="H14" s="15"/>
    </row>
    <row r="15" customFormat="false" ht="12.75" hidden="false" customHeight="true" outlineLevel="0" collapsed="false">
      <c r="B15" s="15" t="s">
        <v>9</v>
      </c>
      <c r="C15" s="15"/>
      <c r="D15" s="15"/>
      <c r="E15" s="15"/>
      <c r="F15" s="15"/>
      <c r="G15" s="15"/>
      <c r="H15" s="15"/>
    </row>
    <row r="16" customFormat="false" ht="12.75" hidden="false" customHeight="true" outlineLevel="0" collapsed="false">
      <c r="B16" s="15" t="s">
        <v>10</v>
      </c>
      <c r="C16" s="15"/>
      <c r="D16" s="15"/>
      <c r="E16" s="15"/>
      <c r="F16" s="15"/>
      <c r="G16" s="15"/>
      <c r="H16" s="15"/>
    </row>
    <row r="17" customFormat="false" ht="28.5" hidden="false" customHeight="true" outlineLevel="0" collapsed="false">
      <c r="B17" s="15" t="s">
        <v>11</v>
      </c>
      <c r="C17" s="15"/>
      <c r="D17" s="15"/>
      <c r="E17" s="15"/>
      <c r="F17" s="15"/>
      <c r="G17" s="15"/>
      <c r="H17" s="15"/>
    </row>
    <row r="18" customFormat="false" ht="12.75" hidden="false" customHeight="true" outlineLevel="0" collapsed="false">
      <c r="B18" s="15" t="s">
        <v>12</v>
      </c>
      <c r="C18" s="15"/>
      <c r="D18" s="15"/>
      <c r="E18" s="15"/>
      <c r="F18" s="15"/>
      <c r="G18" s="15"/>
      <c r="H18" s="15"/>
    </row>
    <row r="19" customFormat="false" ht="12.75" hidden="false" customHeight="true" outlineLevel="0" collapsed="false">
      <c r="B19" s="15" t="s">
        <v>13</v>
      </c>
      <c r="C19" s="15"/>
      <c r="D19" s="15"/>
      <c r="E19" s="15"/>
      <c r="F19" s="15"/>
      <c r="G19" s="15"/>
      <c r="H19" s="15"/>
    </row>
    <row r="20" customFormat="false" ht="12.75" hidden="false" customHeight="true" outlineLevel="0" collapsed="false">
      <c r="B20" s="15" t="s">
        <v>14</v>
      </c>
      <c r="C20" s="15"/>
      <c r="D20" s="15"/>
      <c r="E20" s="15"/>
      <c r="F20" s="15"/>
      <c r="G20" s="15"/>
      <c r="H20" s="15"/>
    </row>
    <row r="21" customFormat="false" ht="12.75" hidden="false" customHeight="true" outlineLevel="0" collapsed="false">
      <c r="B21" s="15" t="s">
        <v>15</v>
      </c>
      <c r="C21" s="15"/>
      <c r="D21" s="15"/>
      <c r="E21" s="15"/>
      <c r="F21" s="15"/>
      <c r="G21" s="15"/>
      <c r="H21" s="15"/>
    </row>
    <row r="22" customFormat="false" ht="12.75" hidden="false" customHeight="true" outlineLevel="0" collapsed="false">
      <c r="B22" s="15" t="s">
        <v>16</v>
      </c>
      <c r="C22" s="15"/>
      <c r="D22" s="15"/>
      <c r="E22" s="15"/>
      <c r="F22" s="15"/>
      <c r="G22" s="15"/>
      <c r="H22" s="15"/>
    </row>
    <row r="23" customFormat="false" ht="12.75" hidden="false" customHeight="true" outlineLevel="0" collapsed="false">
      <c r="B23" s="15" t="s">
        <v>17</v>
      </c>
      <c r="C23" s="15"/>
      <c r="D23" s="15"/>
      <c r="E23" s="15"/>
      <c r="F23" s="15"/>
      <c r="G23" s="15"/>
      <c r="H23" s="15"/>
    </row>
    <row r="24" customFormat="false" ht="12.75" hidden="false" customHeight="false" outlineLevel="0" collapsed="false">
      <c r="B24" s="16"/>
      <c r="C24" s="18"/>
      <c r="D24" s="18"/>
      <c r="E24" s="18"/>
      <c r="F24" s="18"/>
      <c r="G24" s="18"/>
      <c r="H24" s="18"/>
    </row>
    <row r="25" customFormat="false" ht="12.75" hidden="false" customHeight="true" outlineLevel="0" collapsed="false">
      <c r="B25" s="19" t="s">
        <v>18</v>
      </c>
      <c r="C25" s="19"/>
      <c r="D25" s="19"/>
      <c r="E25" s="19"/>
      <c r="F25" s="19"/>
      <c r="G25" s="19"/>
      <c r="H25" s="19"/>
    </row>
    <row r="26" customFormat="false" ht="12.75" hidden="false" customHeight="false" outlineLevel="0" collapsed="false">
      <c r="B26" s="16"/>
      <c r="C26" s="18"/>
      <c r="D26" s="18"/>
      <c r="E26" s="18"/>
      <c r="F26" s="18"/>
      <c r="G26" s="18"/>
      <c r="H26" s="18"/>
    </row>
    <row r="27" customFormat="false" ht="27" hidden="false" customHeight="true" outlineLevel="0" collapsed="false">
      <c r="B27" s="15" t="s">
        <v>19</v>
      </c>
      <c r="C27" s="15"/>
      <c r="D27" s="15"/>
      <c r="E27" s="15"/>
      <c r="F27" s="15"/>
      <c r="G27" s="15"/>
      <c r="H27" s="15"/>
    </row>
    <row r="28" customFormat="false" ht="12.75" hidden="false" customHeight="false" outlineLevel="0" collapsed="false">
      <c r="B28" s="16"/>
      <c r="C28" s="18"/>
      <c r="D28" s="18"/>
      <c r="E28" s="18"/>
      <c r="F28" s="18"/>
      <c r="G28" s="18"/>
      <c r="H28" s="18"/>
    </row>
    <row r="29" customFormat="false" ht="12.75" hidden="false" customHeight="true" outlineLevel="0" collapsed="false">
      <c r="B29" s="15" t="s">
        <v>20</v>
      </c>
      <c r="C29" s="15"/>
      <c r="D29" s="15"/>
      <c r="E29" s="15"/>
      <c r="F29" s="15"/>
      <c r="G29" s="15"/>
      <c r="H29" s="15"/>
    </row>
    <row r="30" customFormat="false" ht="12.75" hidden="false" customHeight="false" outlineLevel="0" collapsed="false">
      <c r="B30" s="18"/>
      <c r="C30" s="18"/>
      <c r="D30" s="18"/>
      <c r="E30" s="18"/>
      <c r="F30" s="18"/>
      <c r="G30" s="18"/>
      <c r="H30" s="18"/>
    </row>
    <row r="31" customFormat="false" ht="12.75" hidden="false" customHeight="true" outlineLevel="0" collapsed="false">
      <c r="B31" s="20" t="s">
        <v>21</v>
      </c>
      <c r="C31" s="20"/>
      <c r="D31" s="20"/>
      <c r="E31" s="18"/>
      <c r="F31" s="18"/>
      <c r="G31" s="18"/>
      <c r="H31" s="18"/>
    </row>
    <row r="32" customFormat="false" ht="12.75" hidden="false" customHeight="true" outlineLevel="0" collapsed="false">
      <c r="B32" s="20" t="s">
        <v>22</v>
      </c>
      <c r="C32" s="20"/>
      <c r="D32" s="20"/>
      <c r="E32" s="18"/>
      <c r="F32" s="18"/>
      <c r="G32" s="18"/>
      <c r="H32" s="18"/>
    </row>
    <row r="33" customFormat="false" ht="12.75" hidden="false" customHeight="true" outlineLevel="0" collapsed="false">
      <c r="B33" s="20" t="s">
        <v>23</v>
      </c>
      <c r="C33" s="20"/>
      <c r="D33" s="20"/>
      <c r="E33" s="20"/>
      <c r="F33" s="20"/>
      <c r="G33" s="20"/>
      <c r="H33" s="20"/>
    </row>
    <row r="34" customFormat="false" ht="12.75" hidden="false" customHeight="true" outlineLevel="0" collapsed="false">
      <c r="B34" s="20" t="s">
        <v>24</v>
      </c>
      <c r="C34" s="20"/>
      <c r="D34" s="20"/>
      <c r="E34" s="20"/>
      <c r="F34" s="20"/>
      <c r="G34" s="20"/>
      <c r="H34" s="20"/>
    </row>
    <row r="35" customFormat="false" ht="12.75" hidden="false" customHeight="true" outlineLevel="0" collapsed="false">
      <c r="B35" s="20" t="s">
        <v>25</v>
      </c>
      <c r="C35" s="20"/>
      <c r="D35" s="20"/>
      <c r="E35" s="20"/>
      <c r="F35" s="20"/>
      <c r="G35" s="20"/>
      <c r="H35" s="20"/>
    </row>
  </sheetData>
  <sheetProtection algorithmName="SHA-512" hashValue="yjiuKRF4oMkdsQLI4rGNokA9bJt6+Yf6jeg/RmB9UTSE38Hs9MXq4WR4slD5XTq6hJMOKSy9X2GPpKNiNpLaTw==" saltValue="xvUv58Zs3PJBEpy7KnFOGA==" spinCount="100000" sheet="true" objects="true" scenarios="true"/>
  <mergeCells count="33">
    <mergeCell ref="D1:D2"/>
    <mergeCell ref="B3:C3"/>
    <mergeCell ref="B4:C4"/>
    <mergeCell ref="A5:A6"/>
    <mergeCell ref="B5:B6"/>
    <mergeCell ref="C5:C6"/>
    <mergeCell ref="D5:D6"/>
    <mergeCell ref="E5:E6"/>
    <mergeCell ref="F5:F6"/>
    <mergeCell ref="G5:H5"/>
    <mergeCell ref="B8:H8"/>
    <mergeCell ref="B9:H9"/>
    <mergeCell ref="B11:H11"/>
    <mergeCell ref="B12:H12"/>
    <mergeCell ref="B13:H13"/>
    <mergeCell ref="B14:H14"/>
    <mergeCell ref="B15:H15"/>
    <mergeCell ref="B16:H16"/>
    <mergeCell ref="B17:H17"/>
    <mergeCell ref="B18:H18"/>
    <mergeCell ref="B19:H19"/>
    <mergeCell ref="B20:H20"/>
    <mergeCell ref="B21:H21"/>
    <mergeCell ref="B22:H22"/>
    <mergeCell ref="B23:H23"/>
    <mergeCell ref="B25:H25"/>
    <mergeCell ref="B27:H27"/>
    <mergeCell ref="B29:H29"/>
    <mergeCell ref="B31:D31"/>
    <mergeCell ref="B32:D32"/>
    <mergeCell ref="B33:H33"/>
    <mergeCell ref="B34:H34"/>
    <mergeCell ref="B35:H35"/>
  </mergeCells>
  <hyperlinks>
    <hyperlink ref="B25" r:id="rId1" display="Výsadba, kácení i ořezy stromů musí splňovat Standardy péče o přírodu a krajinu Agentury ochrany přírody a krajiny dostupné na: https://nature.cz/. &#10;Účel a náplň standardu: 02 03 Výsadba a řez keřů; 02 005 Kácení stromů; 02 002 Řez stromů; 02 001 Výsadba stromů. "/>
  </hyperlinks>
  <printOptions headings="false" gridLines="false" gridLinesSet="true" horizontalCentered="false" verticalCentered="false"/>
  <pageMargins left="0.7" right="0.7"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3" min="13" style="0" width="19.71"/>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c r="J1" s="33"/>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6</v>
      </c>
      <c r="D4" s="59"/>
      <c r="E4" s="60" t="s">
        <v>992</v>
      </c>
      <c r="F4" s="61"/>
      <c r="G4" s="61"/>
      <c r="H4" s="62" t="s">
        <v>28</v>
      </c>
      <c r="I4" s="63" t="n">
        <f aca="false">SUM(I9:I723)</f>
        <v>127674.82</v>
      </c>
      <c r="M4" s="27"/>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false" outlineLevel="0" collapsed="false">
      <c r="A6" s="64"/>
      <c r="B6" s="64"/>
      <c r="C6" s="64"/>
      <c r="D6" s="64"/>
      <c r="E6" s="64"/>
      <c r="F6" s="64"/>
      <c r="G6" s="64"/>
      <c r="H6" s="64" t="s">
        <v>92</v>
      </c>
      <c r="I6" s="64" t="s">
        <v>93</v>
      </c>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993</v>
      </c>
      <c r="D8" s="61"/>
      <c r="E8" s="120" t="s">
        <v>992</v>
      </c>
      <c r="F8" s="61"/>
      <c r="G8" s="61"/>
      <c r="H8" s="61"/>
      <c r="I8" s="90"/>
      <c r="O8" s="0" t="e">
        <f aca="false">0+R8</f>
        <v>#REF!</v>
      </c>
      <c r="Q8" s="0" t="e">
        <f aca="false">0+#REF!+I9+I13+#REF!+I17+#REF!+I21+#REF!+I25</f>
        <v>#REF!</v>
      </c>
      <c r="R8" s="0" t="e">
        <f aca="false">0+#REF!+O9+O13+#REF!+O17+#REF!+O21+#REF!+O27</f>
        <v>#REF!</v>
      </c>
      <c r="T8" s="121"/>
      <c r="U8" s="121"/>
    </row>
    <row r="9" customFormat="false" ht="12.75" hidden="false" customHeight="false" outlineLevel="0" collapsed="false">
      <c r="A9" s="44" t="s">
        <v>166</v>
      </c>
      <c r="B9" s="122" t="n">
        <v>1</v>
      </c>
      <c r="C9" s="122" t="s">
        <v>994</v>
      </c>
      <c r="D9" s="123"/>
      <c r="E9" s="124" t="s">
        <v>995</v>
      </c>
      <c r="F9" s="125" t="s">
        <v>108</v>
      </c>
      <c r="G9" s="48" t="n">
        <v>1</v>
      </c>
      <c r="H9" s="71" t="n">
        <v>0</v>
      </c>
      <c r="I9" s="49" t="n">
        <f aca="false">ROUND(ROUND(H9,2)*ROUND(G9,3),2)</f>
        <v>0</v>
      </c>
      <c r="J9" s="27"/>
      <c r="O9" s="0" t="n">
        <f aca="false">(I9*21)/100</f>
        <v>0</v>
      </c>
      <c r="P9" s="0" t="s">
        <v>61</v>
      </c>
      <c r="T9" s="121"/>
      <c r="U9" s="121"/>
    </row>
    <row r="10" customFormat="false" ht="12.75" hidden="false" customHeight="false" outlineLevel="0" collapsed="false">
      <c r="A10" s="50" t="s">
        <v>169</v>
      </c>
      <c r="B10" s="126"/>
      <c r="C10" s="126"/>
      <c r="D10" s="126"/>
      <c r="E10" s="127" t="s">
        <v>104</v>
      </c>
      <c r="F10" s="128"/>
      <c r="T10" s="121"/>
      <c r="U10" s="121"/>
    </row>
    <row r="11" customFormat="false" ht="12.75" hidden="false" customHeight="false" outlineLevel="0" collapsed="false">
      <c r="A11" s="52" t="s">
        <v>171</v>
      </c>
      <c r="B11" s="126"/>
      <c r="C11" s="126"/>
      <c r="D11" s="126"/>
      <c r="E11" s="74"/>
      <c r="F11" s="129"/>
      <c r="T11" s="121"/>
      <c r="U11" s="121"/>
    </row>
    <row r="12" customFormat="false" ht="38.25" hidden="false" customHeight="false" outlineLevel="0" collapsed="false">
      <c r="A12" s="0" t="s">
        <v>172</v>
      </c>
      <c r="B12" s="126"/>
      <c r="C12" s="126"/>
      <c r="D12" s="126"/>
      <c r="E12" s="113" t="s">
        <v>996</v>
      </c>
      <c r="F12" s="130"/>
      <c r="T12" s="121"/>
      <c r="U12" s="121"/>
    </row>
    <row r="13" customFormat="false" ht="12.75" hidden="false" customHeight="false" outlineLevel="0" collapsed="false">
      <c r="A13" s="44" t="s">
        <v>166</v>
      </c>
      <c r="B13" s="122" t="n">
        <v>2</v>
      </c>
      <c r="C13" s="122" t="n">
        <v>60101</v>
      </c>
      <c r="D13" s="123"/>
      <c r="E13" s="124" t="s">
        <v>997</v>
      </c>
      <c r="F13" s="125" t="s">
        <v>133</v>
      </c>
      <c r="G13" s="48" t="n">
        <v>1</v>
      </c>
      <c r="H13" s="77" t="n">
        <v>84</v>
      </c>
      <c r="I13" s="49" t="n">
        <f aca="false">ROUND(ROUND(H13,2)*ROUND(G13,3),2)</f>
        <v>84</v>
      </c>
      <c r="J13" s="27"/>
      <c r="O13" s="0" t="n">
        <f aca="false">(I13*21)/100</f>
        <v>17.64</v>
      </c>
      <c r="P13" s="0" t="s">
        <v>61</v>
      </c>
      <c r="T13" s="121"/>
      <c r="U13" s="121"/>
    </row>
    <row r="14" customFormat="false" ht="12.75" hidden="false" customHeight="false" outlineLevel="0" collapsed="false">
      <c r="A14" s="50" t="s">
        <v>169</v>
      </c>
      <c r="B14" s="126"/>
      <c r="C14" s="126"/>
      <c r="D14" s="126"/>
      <c r="E14" s="74"/>
      <c r="F14" s="128"/>
      <c r="T14" s="121"/>
      <c r="U14" s="121"/>
    </row>
    <row r="15" customFormat="false" ht="12.75" hidden="false" customHeight="false" outlineLevel="0" collapsed="false">
      <c r="A15" s="52" t="s">
        <v>171</v>
      </c>
      <c r="B15" s="126"/>
      <c r="C15" s="126"/>
      <c r="D15" s="126"/>
      <c r="E15" s="131" t="s">
        <v>62</v>
      </c>
      <c r="F15" s="129"/>
      <c r="T15" s="121"/>
      <c r="U15" s="121"/>
    </row>
    <row r="16" customFormat="false" ht="89.25" hidden="false" customHeight="false" outlineLevel="0" collapsed="false">
      <c r="A16" s="0" t="s">
        <v>172</v>
      </c>
      <c r="B16" s="126"/>
      <c r="C16" s="126"/>
      <c r="D16" s="126"/>
      <c r="E16" s="132" t="s">
        <v>998</v>
      </c>
      <c r="F16" s="130"/>
      <c r="T16" s="121"/>
      <c r="U16" s="121"/>
    </row>
    <row r="17" customFormat="false" ht="12.75" hidden="false" customHeight="false" outlineLevel="0" collapsed="false">
      <c r="A17" s="44" t="s">
        <v>166</v>
      </c>
      <c r="B17" s="122" t="n">
        <v>3</v>
      </c>
      <c r="C17" s="122" t="n">
        <v>60102</v>
      </c>
      <c r="D17" s="123"/>
      <c r="E17" s="124" t="s">
        <v>999</v>
      </c>
      <c r="F17" s="125" t="s">
        <v>148</v>
      </c>
      <c r="G17" s="48" t="n">
        <v>1</v>
      </c>
      <c r="H17" s="77" t="n">
        <v>156</v>
      </c>
      <c r="I17" s="49" t="n">
        <f aca="false">ROUND(ROUND(H17,2)*ROUND(G17,3),2)</f>
        <v>156</v>
      </c>
      <c r="J17" s="27"/>
      <c r="O17" s="0" t="n">
        <f aca="false">(I17*21)/100</f>
        <v>32.76</v>
      </c>
      <c r="P17" s="0" t="s">
        <v>61</v>
      </c>
    </row>
    <row r="18" customFormat="false" ht="12.75" hidden="false" customHeight="false" outlineLevel="0" collapsed="false">
      <c r="A18" s="50" t="s">
        <v>169</v>
      </c>
      <c r="B18" s="126"/>
      <c r="C18" s="126"/>
      <c r="D18" s="126"/>
      <c r="E18" s="74"/>
      <c r="F18" s="128"/>
    </row>
    <row r="19" customFormat="false" ht="12.75" hidden="false" customHeight="false" outlineLevel="0" collapsed="false">
      <c r="A19" s="52" t="s">
        <v>171</v>
      </c>
      <c r="B19" s="126"/>
      <c r="C19" s="126"/>
      <c r="D19" s="126"/>
      <c r="E19" s="131" t="s">
        <v>62</v>
      </c>
      <c r="F19" s="129"/>
    </row>
    <row r="20" customFormat="false" ht="89.25" hidden="false" customHeight="false" outlineLevel="0" collapsed="false">
      <c r="A20" s="0" t="s">
        <v>172</v>
      </c>
      <c r="B20" s="126"/>
      <c r="C20" s="126"/>
      <c r="D20" s="126"/>
      <c r="E20" s="132" t="s">
        <v>998</v>
      </c>
      <c r="F20" s="130"/>
    </row>
    <row r="21" customFormat="false" ht="12.75" hidden="false" customHeight="false" outlineLevel="0" collapsed="false">
      <c r="A21" s="44" t="s">
        <v>166</v>
      </c>
      <c r="B21" s="122" t="n">
        <v>4</v>
      </c>
      <c r="C21" s="122" t="n">
        <v>60103</v>
      </c>
      <c r="D21" s="123"/>
      <c r="E21" s="124" t="s">
        <v>1000</v>
      </c>
      <c r="F21" s="125" t="s">
        <v>249</v>
      </c>
      <c r="G21" s="48" t="n">
        <v>1</v>
      </c>
      <c r="H21" s="77" t="n">
        <v>585</v>
      </c>
      <c r="I21" s="49" t="n">
        <f aca="false">ROUND(ROUND(H21,2)*ROUND(G21,3),2)</f>
        <v>585</v>
      </c>
      <c r="J21" s="27"/>
      <c r="O21" s="0" t="n">
        <f aca="false">(I21*21)/100</f>
        <v>122.85</v>
      </c>
      <c r="P21" s="0" t="s">
        <v>61</v>
      </c>
    </row>
    <row r="22" customFormat="false" ht="12.75" hidden="false" customHeight="false" outlineLevel="0" collapsed="false">
      <c r="A22" s="50" t="s">
        <v>169</v>
      </c>
      <c r="B22" s="126"/>
      <c r="C22" s="126"/>
      <c r="D22" s="126"/>
      <c r="E22" s="74"/>
      <c r="F22" s="128"/>
    </row>
    <row r="23" customFormat="false" ht="12.75" hidden="false" customHeight="false" outlineLevel="0" collapsed="false">
      <c r="A23" s="52" t="s">
        <v>171</v>
      </c>
      <c r="B23" s="126"/>
      <c r="C23" s="126"/>
      <c r="D23" s="126"/>
      <c r="E23" s="131" t="s">
        <v>62</v>
      </c>
      <c r="F23" s="129"/>
    </row>
    <row r="24" customFormat="false" ht="63.75" hidden="false" customHeight="false" outlineLevel="0" collapsed="false">
      <c r="A24" s="0" t="s">
        <v>172</v>
      </c>
      <c r="B24" s="126"/>
      <c r="C24" s="126"/>
      <c r="D24" s="126"/>
      <c r="E24" s="132" t="s">
        <v>1001</v>
      </c>
      <c r="F24" s="130"/>
    </row>
    <row r="25" customFormat="false" ht="12.75" hidden="false" customHeight="false" outlineLevel="0" collapsed="false">
      <c r="A25" s="52" t="s">
        <v>171</v>
      </c>
      <c r="B25" s="122" t="n">
        <v>5</v>
      </c>
      <c r="C25" s="122" t="n">
        <v>60190</v>
      </c>
      <c r="D25" s="123"/>
      <c r="E25" s="133" t="s">
        <v>1002</v>
      </c>
      <c r="F25" s="125" t="s">
        <v>239</v>
      </c>
      <c r="G25" s="48" t="n">
        <v>1</v>
      </c>
      <c r="H25" s="77" t="n">
        <v>102.96</v>
      </c>
      <c r="I25" s="49" t="n">
        <f aca="false">ROUND(ROUND(H25,2)*ROUND(G25,3),2)</f>
        <v>102.96</v>
      </c>
    </row>
    <row r="26" customFormat="false" ht="12.75" hidden="false" customHeight="false" outlineLevel="0" collapsed="false">
      <c r="A26" s="0" t="s">
        <v>172</v>
      </c>
      <c r="B26" s="126"/>
      <c r="C26" s="126"/>
      <c r="D26" s="126"/>
      <c r="E26" s="74"/>
      <c r="F26" s="128"/>
    </row>
    <row r="27" customFormat="false" ht="12.75" hidden="false" customHeight="false" outlineLevel="0" collapsed="false">
      <c r="A27" s="44" t="s">
        <v>166</v>
      </c>
      <c r="B27" s="126"/>
      <c r="C27" s="126"/>
      <c r="D27" s="126"/>
      <c r="E27" s="131" t="s">
        <v>62</v>
      </c>
      <c r="F27" s="129"/>
      <c r="J27" s="33"/>
      <c r="O27" s="0" t="n">
        <f aca="false">(I25*21)/100</f>
        <v>21.6216</v>
      </c>
      <c r="P27" s="0" t="s">
        <v>61</v>
      </c>
    </row>
    <row r="28" customFormat="false" ht="63.75" hidden="false" customHeight="false" outlineLevel="0" collapsed="false">
      <c r="A28" s="50" t="s">
        <v>169</v>
      </c>
      <c r="B28" s="134"/>
      <c r="C28" s="134"/>
      <c r="D28" s="135"/>
      <c r="E28" s="132" t="s">
        <v>1003</v>
      </c>
      <c r="F28" s="130"/>
    </row>
    <row r="29" customFormat="false" ht="12.75" hidden="false" customHeight="false" outlineLevel="0" collapsed="false">
      <c r="B29" s="133" t="n">
        <v>6</v>
      </c>
      <c r="C29" s="133" t="n">
        <v>60205</v>
      </c>
      <c r="D29" s="136"/>
      <c r="E29" s="124" t="s">
        <v>1004</v>
      </c>
      <c r="F29" s="125" t="s">
        <v>133</v>
      </c>
      <c r="G29" s="48" t="n">
        <v>1</v>
      </c>
      <c r="H29" s="77" t="n">
        <v>1476.2</v>
      </c>
      <c r="I29" s="49" t="n">
        <f aca="false">ROUND(ROUND(H29,2)*ROUND(G29,3),2)</f>
        <v>1476.2</v>
      </c>
    </row>
    <row r="30" customFormat="false" ht="12.75" hidden="false" customHeight="false" outlineLevel="0" collapsed="false">
      <c r="B30" s="134"/>
      <c r="C30" s="134"/>
      <c r="D30" s="135"/>
      <c r="E30" s="133"/>
      <c r="F30" s="128"/>
    </row>
    <row r="31" customFormat="false" ht="12.75" hidden="false" customHeight="false" outlineLevel="0" collapsed="false">
      <c r="B31" s="126"/>
      <c r="C31" s="126"/>
      <c r="D31" s="126"/>
      <c r="E31" s="53" t="s">
        <v>62</v>
      </c>
      <c r="F31" s="129"/>
    </row>
    <row r="32" customFormat="false" ht="89.25" hidden="false" customHeight="false" outlineLevel="0" collapsed="false">
      <c r="B32" s="126"/>
      <c r="C32" s="126"/>
      <c r="D32" s="126"/>
      <c r="E32" s="132" t="s">
        <v>1005</v>
      </c>
      <c r="F32" s="130"/>
    </row>
    <row r="33" customFormat="false" ht="12.75" hidden="false" customHeight="false" outlineLevel="0" collapsed="false">
      <c r="B33" s="122" t="n">
        <v>7</v>
      </c>
      <c r="C33" s="122" t="n">
        <v>60206</v>
      </c>
      <c r="D33" s="123"/>
      <c r="E33" s="124" t="s">
        <v>1006</v>
      </c>
      <c r="F33" s="125" t="s">
        <v>133</v>
      </c>
      <c r="G33" s="48" t="n">
        <v>1</v>
      </c>
      <c r="H33" s="77" t="n">
        <v>913.55</v>
      </c>
      <c r="I33" s="49" t="n">
        <f aca="false">ROUND(ROUND(H33,2)*ROUND(G33,3),2)</f>
        <v>913.55</v>
      </c>
    </row>
    <row r="34" customFormat="false" ht="12.75" hidden="false" customHeight="false" outlineLevel="0" collapsed="false">
      <c r="B34" s="126"/>
      <c r="C34" s="126"/>
      <c r="D34" s="126"/>
      <c r="E34" s="133"/>
      <c r="F34" s="128"/>
    </row>
    <row r="35" customFormat="false" ht="12.75" hidden="false" customHeight="false" outlineLevel="0" collapsed="false">
      <c r="B35" s="126"/>
      <c r="C35" s="126"/>
      <c r="D35" s="126"/>
      <c r="E35" s="53" t="s">
        <v>62</v>
      </c>
      <c r="F35" s="129"/>
    </row>
    <row r="36" customFormat="false" ht="89.25" hidden="false" customHeight="false" outlineLevel="0" collapsed="false">
      <c r="B36" s="126"/>
      <c r="C36" s="126"/>
      <c r="D36" s="126"/>
      <c r="E36" s="132" t="s">
        <v>1007</v>
      </c>
      <c r="F36" s="130"/>
    </row>
    <row r="37" customFormat="false" ht="12.75" hidden="false" customHeight="false" outlineLevel="0" collapsed="false">
      <c r="B37" s="122" t="n">
        <v>8</v>
      </c>
      <c r="C37" s="122" t="n">
        <v>60207</v>
      </c>
      <c r="D37" s="123"/>
      <c r="E37" s="124" t="s">
        <v>1008</v>
      </c>
      <c r="F37" s="125" t="s">
        <v>239</v>
      </c>
      <c r="G37" s="48" t="n">
        <v>1</v>
      </c>
      <c r="H37" s="77" t="n">
        <v>224.94</v>
      </c>
      <c r="I37" s="49" t="n">
        <f aca="false">ROUND(ROUND(H37,2)*ROUND(G37,3),2)</f>
        <v>224.94</v>
      </c>
    </row>
    <row r="38" customFormat="false" ht="12.75" hidden="false" customHeight="false" outlineLevel="0" collapsed="false">
      <c r="B38" s="126"/>
      <c r="C38" s="126"/>
      <c r="D38" s="126"/>
      <c r="E38" s="133"/>
      <c r="F38" s="128"/>
    </row>
    <row r="39" customFormat="false" ht="12.75" hidden="false" customHeight="false" outlineLevel="0" collapsed="false">
      <c r="B39" s="126"/>
      <c r="C39" s="126"/>
      <c r="D39" s="126"/>
      <c r="E39" s="53" t="s">
        <v>62</v>
      </c>
      <c r="F39" s="129"/>
    </row>
    <row r="40" customFormat="false" ht="76.5" hidden="false" customHeight="false" outlineLevel="0" collapsed="false">
      <c r="B40" s="126"/>
      <c r="C40" s="126"/>
      <c r="D40" s="126"/>
      <c r="E40" s="132" t="s">
        <v>1009</v>
      </c>
      <c r="F40" s="130"/>
    </row>
    <row r="41" customFormat="false" ht="12.75" hidden="false" customHeight="false" outlineLevel="0" collapsed="false">
      <c r="B41" s="122" t="n">
        <v>9</v>
      </c>
      <c r="C41" s="122" t="n">
        <v>60208</v>
      </c>
      <c r="D41" s="123"/>
      <c r="E41" s="124" t="s">
        <v>1010</v>
      </c>
      <c r="F41" s="125" t="s">
        <v>239</v>
      </c>
      <c r="G41" s="48" t="n">
        <v>1</v>
      </c>
      <c r="H41" s="77" t="n">
        <v>367.2</v>
      </c>
      <c r="I41" s="49" t="n">
        <f aca="false">ROUND(ROUND(H41,2)*ROUND(G41,3),2)</f>
        <v>367.2</v>
      </c>
    </row>
    <row r="42" customFormat="false" ht="12.75" hidden="false" customHeight="false" outlineLevel="0" collapsed="false">
      <c r="B42" s="126"/>
      <c r="C42" s="126"/>
      <c r="D42" s="126"/>
      <c r="E42" s="133"/>
      <c r="F42" s="128"/>
    </row>
    <row r="43" customFormat="false" ht="12.75" hidden="false" customHeight="false" outlineLevel="0" collapsed="false">
      <c r="B43" s="134"/>
      <c r="C43" s="134"/>
      <c r="D43" s="135"/>
      <c r="E43" s="53" t="s">
        <v>62</v>
      </c>
      <c r="F43" s="129"/>
    </row>
    <row r="44" customFormat="false" ht="89.25" hidden="false" customHeight="false" outlineLevel="0" collapsed="false">
      <c r="B44" s="126"/>
      <c r="C44" s="126"/>
      <c r="D44" s="126"/>
      <c r="E44" s="132" t="s">
        <v>1011</v>
      </c>
      <c r="F44" s="130"/>
    </row>
    <row r="45" customFormat="false" ht="12.75" hidden="false" customHeight="false" outlineLevel="0" collapsed="false">
      <c r="B45" s="122" t="n">
        <v>10</v>
      </c>
      <c r="C45" s="122" t="n">
        <v>60210</v>
      </c>
      <c r="D45" s="123"/>
      <c r="E45" s="137" t="s">
        <v>1012</v>
      </c>
      <c r="F45" s="125" t="s">
        <v>133</v>
      </c>
      <c r="G45" s="48" t="n">
        <v>1</v>
      </c>
      <c r="H45" s="77" t="n">
        <v>836.28</v>
      </c>
      <c r="I45" s="49" t="n">
        <f aca="false">ROUND(ROUND(H45,2)*ROUND(G45,3),2)</f>
        <v>836.28</v>
      </c>
      <c r="J45" s="27"/>
    </row>
    <row r="46" customFormat="false" ht="12.75" hidden="false" customHeight="false" outlineLevel="0" collapsed="false">
      <c r="B46" s="126"/>
      <c r="C46" s="126"/>
      <c r="D46" s="126"/>
      <c r="E46" s="133"/>
      <c r="F46" s="128"/>
    </row>
    <row r="47" customFormat="false" ht="12.75" hidden="false" customHeight="false" outlineLevel="0" collapsed="false">
      <c r="B47" s="134"/>
      <c r="C47" s="134"/>
      <c r="D47" s="135"/>
      <c r="E47" s="53" t="s">
        <v>62</v>
      </c>
      <c r="F47" s="129"/>
    </row>
    <row r="48" customFormat="false" ht="63.75" hidden="false" customHeight="false" outlineLevel="0" collapsed="false">
      <c r="B48" s="126"/>
      <c r="C48" s="126"/>
      <c r="D48" s="126"/>
      <c r="E48" s="132" t="s">
        <v>1013</v>
      </c>
      <c r="F48" s="130"/>
    </row>
    <row r="49" customFormat="false" ht="12.75" hidden="false" customHeight="false" outlineLevel="0" collapsed="false">
      <c r="A49" s="35"/>
      <c r="B49" s="122" t="n">
        <v>11</v>
      </c>
      <c r="C49" s="122" t="n">
        <v>60211</v>
      </c>
      <c r="D49" s="123"/>
      <c r="E49" s="124" t="s">
        <v>1014</v>
      </c>
      <c r="F49" s="125" t="s">
        <v>122</v>
      </c>
      <c r="G49" s="48" t="n">
        <v>1</v>
      </c>
      <c r="H49" s="77" t="n">
        <v>6969</v>
      </c>
      <c r="I49" s="49" t="n">
        <f aca="false">ROUND(ROUND(H49,2)*ROUND(G49,3),2)</f>
        <v>6969</v>
      </c>
    </row>
    <row r="50" customFormat="false" ht="12.75" hidden="false" customHeight="false" outlineLevel="0" collapsed="false">
      <c r="B50" s="126"/>
      <c r="C50" s="126"/>
      <c r="D50" s="126"/>
      <c r="E50" s="133"/>
      <c r="F50" s="128"/>
    </row>
    <row r="51" customFormat="false" ht="12.75" hidden="false" customHeight="false" outlineLevel="0" collapsed="false">
      <c r="B51" s="126"/>
      <c r="C51" s="126"/>
      <c r="D51" s="126"/>
      <c r="E51" s="53" t="s">
        <v>62</v>
      </c>
      <c r="F51" s="129"/>
    </row>
    <row r="52" customFormat="false" ht="89.25" hidden="false" customHeight="false" outlineLevel="0" collapsed="false">
      <c r="B52" s="126"/>
      <c r="C52" s="126"/>
      <c r="D52" s="126"/>
      <c r="E52" s="132" t="s">
        <v>1015</v>
      </c>
      <c r="F52" s="130"/>
    </row>
    <row r="53" customFormat="false" ht="12.75" hidden="false" customHeight="false" outlineLevel="0" collapsed="false">
      <c r="B53" s="122" t="n">
        <v>12</v>
      </c>
      <c r="C53" s="122" t="n">
        <v>60212</v>
      </c>
      <c r="D53" s="123"/>
      <c r="E53" s="124" t="s">
        <v>1016</v>
      </c>
      <c r="F53" s="125" t="s">
        <v>133</v>
      </c>
      <c r="G53" s="48" t="n">
        <v>1</v>
      </c>
      <c r="H53" s="77" t="n">
        <v>159.12</v>
      </c>
      <c r="I53" s="49" t="n">
        <f aca="false">ROUND(ROUND(H53,2)*ROUND(G53,3),2)</f>
        <v>159.12</v>
      </c>
    </row>
    <row r="54" customFormat="false" ht="12.75" hidden="false" customHeight="false" outlineLevel="0" collapsed="false">
      <c r="B54" s="126"/>
      <c r="C54" s="126"/>
      <c r="D54" s="126"/>
      <c r="E54" s="133"/>
      <c r="F54" s="128"/>
    </row>
    <row r="55" customFormat="false" ht="12.75" hidden="false" customHeight="false" outlineLevel="0" collapsed="false">
      <c r="B55" s="126"/>
      <c r="C55" s="126"/>
      <c r="D55" s="126"/>
      <c r="E55" s="53" t="s">
        <v>62</v>
      </c>
      <c r="F55" s="129"/>
    </row>
    <row r="56" customFormat="false" ht="63.75" hidden="false" customHeight="false" outlineLevel="0" collapsed="false">
      <c r="B56" s="134"/>
      <c r="C56" s="134"/>
      <c r="D56" s="135"/>
      <c r="E56" s="132" t="s">
        <v>1017</v>
      </c>
      <c r="F56" s="130"/>
    </row>
    <row r="57" customFormat="false" ht="12.75" hidden="false" customHeight="false" outlineLevel="0" collapsed="false">
      <c r="B57" s="122" t="n">
        <v>13</v>
      </c>
      <c r="C57" s="122" t="n">
        <v>60213</v>
      </c>
      <c r="D57" s="123"/>
      <c r="E57" s="124" t="s">
        <v>1018</v>
      </c>
      <c r="F57" s="125" t="s">
        <v>133</v>
      </c>
      <c r="G57" s="48" t="n">
        <v>1</v>
      </c>
      <c r="H57" s="77" t="n">
        <v>526.15</v>
      </c>
      <c r="I57" s="49" t="n">
        <f aca="false">ROUND(ROUND(H57,2)*ROUND(G57,3),2)</f>
        <v>526.15</v>
      </c>
    </row>
    <row r="58" customFormat="false" ht="12.75" hidden="false" customHeight="false" outlineLevel="0" collapsed="false">
      <c r="B58" s="134"/>
      <c r="C58" s="134"/>
      <c r="D58" s="135"/>
      <c r="E58" s="133"/>
      <c r="F58" s="128"/>
    </row>
    <row r="59" customFormat="false" ht="12.75" hidden="false" customHeight="false" outlineLevel="0" collapsed="false">
      <c r="B59" s="126"/>
      <c r="C59" s="126"/>
      <c r="D59" s="126"/>
      <c r="E59" s="53" t="s">
        <v>62</v>
      </c>
      <c r="F59" s="129"/>
    </row>
    <row r="60" customFormat="false" ht="63.75" hidden="false" customHeight="false" outlineLevel="0" collapsed="false">
      <c r="B60" s="126"/>
      <c r="C60" s="126"/>
      <c r="D60" s="126"/>
      <c r="E60" s="132" t="s">
        <v>1019</v>
      </c>
      <c r="F60" s="130"/>
    </row>
    <row r="61" customFormat="false" ht="12.75" hidden="false" customHeight="false" outlineLevel="0" collapsed="false">
      <c r="B61" s="122" t="n">
        <v>14</v>
      </c>
      <c r="C61" s="122" t="n">
        <v>60120</v>
      </c>
      <c r="D61" s="123"/>
      <c r="E61" s="124" t="s">
        <v>1020</v>
      </c>
      <c r="F61" s="125" t="s">
        <v>133</v>
      </c>
      <c r="G61" s="48" t="n">
        <v>1</v>
      </c>
      <c r="H61" s="77" t="n">
        <v>154</v>
      </c>
      <c r="I61" s="49" t="n">
        <f aca="false">ROUND(ROUND(H61,2)*ROUND(G61,3),2)</f>
        <v>154</v>
      </c>
    </row>
    <row r="62" customFormat="false" ht="12.75" hidden="false" customHeight="false" outlineLevel="0" collapsed="false">
      <c r="B62" s="126"/>
      <c r="C62" s="126"/>
      <c r="D62" s="126"/>
      <c r="E62" s="133"/>
      <c r="F62" s="128"/>
    </row>
    <row r="63" customFormat="false" ht="12.75" hidden="false" customHeight="false" outlineLevel="0" collapsed="false">
      <c r="B63" s="126"/>
      <c r="C63" s="126"/>
      <c r="D63" s="126"/>
      <c r="E63" s="53" t="s">
        <v>62</v>
      </c>
      <c r="F63" s="129"/>
    </row>
    <row r="64" customFormat="false" ht="76.5" hidden="false" customHeight="false" outlineLevel="0" collapsed="false">
      <c r="B64" s="134"/>
      <c r="C64" s="134"/>
      <c r="D64" s="135"/>
      <c r="E64" s="132" t="s">
        <v>1021</v>
      </c>
      <c r="F64" s="130"/>
    </row>
    <row r="65" customFormat="false" ht="12.75" hidden="false" customHeight="false" outlineLevel="0" collapsed="false">
      <c r="B65" s="122" t="n">
        <v>15</v>
      </c>
      <c r="C65" s="122" t="n">
        <v>60121</v>
      </c>
      <c r="D65" s="123"/>
      <c r="E65" s="124" t="s">
        <v>1022</v>
      </c>
      <c r="F65" s="125" t="s">
        <v>148</v>
      </c>
      <c r="G65" s="48" t="n">
        <v>1</v>
      </c>
      <c r="H65" s="77" t="n">
        <v>442.26</v>
      </c>
      <c r="I65" s="49" t="n">
        <f aca="false">ROUND(ROUND(H65,2)*ROUND(G65,3),2)</f>
        <v>442.26</v>
      </c>
    </row>
    <row r="66" customFormat="false" ht="12.75" hidden="false" customHeight="false" outlineLevel="0" collapsed="false">
      <c r="B66" s="126"/>
      <c r="C66" s="126"/>
      <c r="D66" s="126"/>
      <c r="E66" s="133"/>
      <c r="F66" s="128"/>
    </row>
    <row r="67" customFormat="false" ht="12.75" hidden="false" customHeight="false" outlineLevel="0" collapsed="false">
      <c r="B67" s="126"/>
      <c r="C67" s="126"/>
      <c r="D67" s="126"/>
      <c r="E67" s="53" t="s">
        <v>62</v>
      </c>
      <c r="F67" s="129"/>
    </row>
    <row r="68" customFormat="false" ht="63.75" hidden="false" customHeight="false" outlineLevel="0" collapsed="false">
      <c r="B68" s="134"/>
      <c r="C68" s="134"/>
      <c r="D68" s="135"/>
      <c r="E68" s="132" t="s">
        <v>1023</v>
      </c>
      <c r="F68" s="130"/>
    </row>
    <row r="69" customFormat="false" ht="12.75" hidden="false" customHeight="false" outlineLevel="0" collapsed="false">
      <c r="B69" s="138" t="n">
        <v>16</v>
      </c>
      <c r="C69" s="138" t="n">
        <v>60122</v>
      </c>
      <c r="D69" s="139"/>
      <c r="E69" s="124" t="s">
        <v>1024</v>
      </c>
      <c r="F69" s="125" t="s">
        <v>148</v>
      </c>
      <c r="G69" s="48" t="n">
        <v>1</v>
      </c>
      <c r="H69" s="77" t="n">
        <v>585</v>
      </c>
      <c r="I69" s="49" t="n">
        <f aca="false">ROUND(ROUND(H69,2)*ROUND(G69,3),2)</f>
        <v>585</v>
      </c>
    </row>
    <row r="70" customFormat="false" ht="12.75" hidden="false" customHeight="false" outlineLevel="0" collapsed="false">
      <c r="B70" s="140"/>
      <c r="C70" s="140"/>
      <c r="D70" s="141"/>
      <c r="E70" s="133"/>
      <c r="F70" s="128"/>
    </row>
    <row r="71" customFormat="false" ht="12.75" hidden="false" customHeight="false" outlineLevel="0" collapsed="false">
      <c r="B71" s="126"/>
      <c r="C71" s="126"/>
      <c r="D71" s="126"/>
      <c r="E71" s="53" t="s">
        <v>62</v>
      </c>
      <c r="F71" s="129"/>
    </row>
    <row r="72" customFormat="false" ht="63.75" hidden="false" customHeight="false" outlineLevel="0" collapsed="false">
      <c r="B72" s="126"/>
      <c r="C72" s="126"/>
      <c r="D72" s="126"/>
      <c r="E72" s="132" t="s">
        <v>1023</v>
      </c>
      <c r="F72" s="130"/>
    </row>
    <row r="73" customFormat="false" ht="12.75" hidden="false" customHeight="false" outlineLevel="0" collapsed="false">
      <c r="B73" s="122" t="n">
        <v>17</v>
      </c>
      <c r="C73" s="122" t="n">
        <v>60123</v>
      </c>
      <c r="D73" s="123"/>
      <c r="E73" s="124" t="s">
        <v>1025</v>
      </c>
      <c r="F73" s="125" t="s">
        <v>1026</v>
      </c>
      <c r="G73" s="48" t="n">
        <v>1</v>
      </c>
      <c r="H73" s="77" t="n">
        <v>585</v>
      </c>
      <c r="I73" s="49" t="n">
        <f aca="false">ROUND(ROUND(H73,2)*ROUND(G73,3),2)</f>
        <v>585</v>
      </c>
    </row>
    <row r="74" customFormat="false" ht="12.75" hidden="false" customHeight="false" outlineLevel="0" collapsed="false">
      <c r="B74" s="126"/>
      <c r="C74" s="126"/>
      <c r="D74" s="126"/>
      <c r="E74" s="133"/>
      <c r="F74" s="128"/>
    </row>
    <row r="75" customFormat="false" ht="12.75" hidden="false" customHeight="false" outlineLevel="0" collapsed="false">
      <c r="B75" s="126"/>
      <c r="C75" s="126"/>
      <c r="D75" s="126"/>
      <c r="E75" s="53" t="s">
        <v>62</v>
      </c>
      <c r="F75" s="129"/>
    </row>
    <row r="76" customFormat="false" ht="63.75" hidden="false" customHeight="false" outlineLevel="0" collapsed="false">
      <c r="B76" s="134"/>
      <c r="C76" s="134"/>
      <c r="D76" s="135"/>
      <c r="E76" s="132" t="s">
        <v>1027</v>
      </c>
      <c r="F76" s="130"/>
    </row>
    <row r="77" customFormat="false" ht="12.75" hidden="false" customHeight="false" outlineLevel="0" collapsed="false">
      <c r="B77" s="122" t="n">
        <v>18</v>
      </c>
      <c r="C77" s="122" t="n">
        <v>60124</v>
      </c>
      <c r="D77" s="123"/>
      <c r="E77" s="124" t="s">
        <v>1028</v>
      </c>
      <c r="F77" s="125" t="s">
        <v>239</v>
      </c>
      <c r="G77" s="48" t="n">
        <v>1</v>
      </c>
      <c r="H77" s="77" t="n">
        <v>2293.2</v>
      </c>
      <c r="I77" s="49" t="n">
        <f aca="false">ROUND(ROUND(H77,2)*ROUND(G77,3),2)</f>
        <v>2293.2</v>
      </c>
    </row>
    <row r="78" customFormat="false" ht="12.75" hidden="false" customHeight="false" outlineLevel="0" collapsed="false">
      <c r="B78" s="134"/>
      <c r="C78" s="134"/>
      <c r="D78" s="135"/>
      <c r="E78" s="133"/>
      <c r="F78" s="128"/>
    </row>
    <row r="79" customFormat="false" ht="12.75" hidden="false" customHeight="false" outlineLevel="0" collapsed="false">
      <c r="B79" s="126"/>
      <c r="C79" s="126"/>
      <c r="D79" s="126"/>
      <c r="E79" s="53" t="s">
        <v>62</v>
      </c>
      <c r="F79" s="129"/>
    </row>
    <row r="80" customFormat="false" ht="76.5" hidden="false" customHeight="false" outlineLevel="0" collapsed="false">
      <c r="B80" s="126"/>
      <c r="C80" s="126"/>
      <c r="D80" s="126"/>
      <c r="E80" s="132" t="s">
        <v>1029</v>
      </c>
      <c r="F80" s="130"/>
    </row>
    <row r="81" customFormat="false" ht="12.75" hidden="false" customHeight="false" outlineLevel="0" collapsed="false">
      <c r="B81" s="122" t="n">
        <v>19</v>
      </c>
      <c r="C81" s="122" t="n">
        <v>60125</v>
      </c>
      <c r="D81" s="123"/>
      <c r="E81" s="124" t="s">
        <v>1030</v>
      </c>
      <c r="F81" s="125" t="s">
        <v>239</v>
      </c>
      <c r="G81" s="48" t="n">
        <v>1</v>
      </c>
      <c r="H81" s="77" t="n">
        <v>659.88</v>
      </c>
      <c r="I81" s="49" t="n">
        <f aca="false">ROUND(ROUND(H81,2)*ROUND(G81,3),2)</f>
        <v>659.88</v>
      </c>
    </row>
    <row r="82" customFormat="false" ht="12.75" hidden="false" customHeight="false" outlineLevel="0" collapsed="false">
      <c r="B82" s="134"/>
      <c r="C82" s="134"/>
      <c r="D82" s="135"/>
      <c r="E82" s="133"/>
      <c r="F82" s="128"/>
    </row>
    <row r="83" customFormat="false" ht="12.75" hidden="false" customHeight="false" outlineLevel="0" collapsed="false">
      <c r="B83" s="126"/>
      <c r="C83" s="126"/>
      <c r="D83" s="126"/>
      <c r="E83" s="53" t="s">
        <v>62</v>
      </c>
      <c r="F83" s="129"/>
    </row>
    <row r="84" customFormat="false" ht="76.5" hidden="false" customHeight="false" outlineLevel="0" collapsed="false">
      <c r="B84" s="126"/>
      <c r="C84" s="126"/>
      <c r="D84" s="126"/>
      <c r="E84" s="132" t="s">
        <v>1031</v>
      </c>
      <c r="F84" s="130"/>
    </row>
    <row r="85" customFormat="false" ht="12.75" hidden="false" customHeight="false" outlineLevel="0" collapsed="false">
      <c r="B85" s="122" t="n">
        <v>20</v>
      </c>
      <c r="C85" s="122" t="n">
        <v>60126</v>
      </c>
      <c r="D85" s="123"/>
      <c r="E85" s="124" t="s">
        <v>1032</v>
      </c>
      <c r="F85" s="125" t="s">
        <v>239</v>
      </c>
      <c r="G85" s="48" t="n">
        <v>1</v>
      </c>
      <c r="H85" s="77" t="n">
        <v>844.58</v>
      </c>
      <c r="I85" s="49" t="n">
        <f aca="false">ROUND(ROUND(H85,2)*ROUND(G85,3),2)</f>
        <v>844.58</v>
      </c>
    </row>
    <row r="86" customFormat="false" ht="12.75" hidden="false" customHeight="false" outlineLevel="0" collapsed="false">
      <c r="B86" s="134"/>
      <c r="C86" s="134"/>
      <c r="D86" s="135"/>
      <c r="E86" s="133"/>
      <c r="F86" s="128"/>
    </row>
    <row r="87" customFormat="false" ht="12.75" hidden="false" customHeight="false" outlineLevel="0" collapsed="false">
      <c r="B87" s="126"/>
      <c r="C87" s="126"/>
      <c r="D87" s="126"/>
      <c r="E87" s="53" t="s">
        <v>62</v>
      </c>
      <c r="F87" s="129"/>
    </row>
    <row r="88" customFormat="false" ht="76.5" hidden="false" customHeight="false" outlineLevel="0" collapsed="false">
      <c r="B88" s="126"/>
      <c r="C88" s="126"/>
      <c r="D88" s="126"/>
      <c r="E88" s="132" t="s">
        <v>1033</v>
      </c>
      <c r="F88" s="130"/>
    </row>
    <row r="89" customFormat="false" ht="12.75" hidden="false" customHeight="false" outlineLevel="0" collapsed="false">
      <c r="B89" s="122" t="n">
        <v>21</v>
      </c>
      <c r="C89" s="122" t="n">
        <v>60227</v>
      </c>
      <c r="D89" s="123"/>
      <c r="E89" s="124" t="s">
        <v>1034</v>
      </c>
      <c r="F89" s="125" t="s">
        <v>133</v>
      </c>
      <c r="G89" s="48" t="n">
        <v>1</v>
      </c>
      <c r="H89" s="77" t="n">
        <v>269.83</v>
      </c>
      <c r="I89" s="49" t="n">
        <f aca="false">ROUND(ROUND(H89,2)*ROUND(G89,3),2)</f>
        <v>269.83</v>
      </c>
    </row>
    <row r="90" customFormat="false" ht="12.75" hidden="false" customHeight="false" outlineLevel="0" collapsed="false">
      <c r="B90" s="134"/>
      <c r="C90" s="134"/>
      <c r="D90" s="135"/>
      <c r="E90" s="133"/>
      <c r="F90" s="128"/>
    </row>
    <row r="91" customFormat="false" ht="12.75" hidden="false" customHeight="false" outlineLevel="0" collapsed="false">
      <c r="B91" s="126"/>
      <c r="C91" s="126"/>
      <c r="D91" s="126"/>
      <c r="E91" s="53" t="s">
        <v>62</v>
      </c>
      <c r="F91" s="129"/>
    </row>
    <row r="92" customFormat="false" ht="76.5" hidden="false" customHeight="false" outlineLevel="0" collapsed="false">
      <c r="B92" s="126"/>
      <c r="C92" s="126"/>
      <c r="D92" s="126"/>
      <c r="E92" s="132" t="s">
        <v>1035</v>
      </c>
      <c r="F92" s="130"/>
    </row>
    <row r="93" customFormat="false" ht="12.75" hidden="false" customHeight="false" outlineLevel="0" collapsed="false">
      <c r="B93" s="122" t="n">
        <v>22</v>
      </c>
      <c r="C93" s="122" t="n">
        <v>60228</v>
      </c>
      <c r="D93" s="123"/>
      <c r="E93" s="124" t="s">
        <v>1036</v>
      </c>
      <c r="F93" s="125" t="s">
        <v>148</v>
      </c>
      <c r="G93" s="48" t="n">
        <v>1</v>
      </c>
      <c r="H93" s="77" t="n">
        <v>4646.4</v>
      </c>
      <c r="I93" s="49" t="n">
        <f aca="false">ROUND(ROUND(H93,2)*ROUND(G93,3),2)</f>
        <v>4646.4</v>
      </c>
    </row>
    <row r="94" customFormat="false" ht="12.75" hidden="false" customHeight="false" outlineLevel="0" collapsed="false">
      <c r="B94" s="126"/>
      <c r="C94" s="126"/>
      <c r="D94" s="126"/>
      <c r="E94" s="133"/>
      <c r="F94" s="128"/>
    </row>
    <row r="95" customFormat="false" ht="12.75" hidden="false" customHeight="false" outlineLevel="0" collapsed="false">
      <c r="B95" s="134"/>
      <c r="C95" s="134"/>
      <c r="D95" s="135"/>
      <c r="E95" s="53" t="s">
        <v>62</v>
      </c>
      <c r="F95" s="129"/>
    </row>
    <row r="96" customFormat="false" ht="153" hidden="false" customHeight="false" outlineLevel="0" collapsed="false">
      <c r="B96" s="126"/>
      <c r="C96" s="126"/>
      <c r="D96" s="126"/>
      <c r="E96" s="132" t="s">
        <v>1037</v>
      </c>
      <c r="F96" s="130"/>
    </row>
    <row r="97" customFormat="false" ht="12.75" hidden="false" customHeight="false" outlineLevel="0" collapsed="false">
      <c r="B97" s="122" t="n">
        <v>23</v>
      </c>
      <c r="C97" s="122" t="n">
        <v>60228</v>
      </c>
      <c r="D97" s="123"/>
      <c r="E97" s="124" t="s">
        <v>1038</v>
      </c>
      <c r="F97" s="125" t="s">
        <v>81</v>
      </c>
      <c r="G97" s="48" t="n">
        <v>1</v>
      </c>
      <c r="H97" s="77" t="n">
        <v>176.67</v>
      </c>
      <c r="I97" s="49" t="n">
        <f aca="false">ROUND(ROUND(H97,2)*ROUND(G97,3),2)</f>
        <v>176.67</v>
      </c>
    </row>
    <row r="98" customFormat="false" ht="12.75" hidden="false" customHeight="false" outlineLevel="0" collapsed="false">
      <c r="B98" s="126"/>
      <c r="C98" s="126"/>
      <c r="D98" s="126"/>
      <c r="E98" s="133"/>
      <c r="F98" s="128"/>
    </row>
    <row r="99" customFormat="false" ht="12.75" hidden="false" customHeight="false" outlineLevel="0" collapsed="false">
      <c r="B99" s="134"/>
      <c r="C99" s="134"/>
      <c r="D99" s="135"/>
      <c r="E99" s="53" t="s">
        <v>62</v>
      </c>
      <c r="F99" s="129"/>
    </row>
    <row r="100" customFormat="false" ht="76.5" hidden="false" customHeight="false" outlineLevel="0" collapsed="false">
      <c r="B100" s="126"/>
      <c r="C100" s="126"/>
      <c r="D100" s="126"/>
      <c r="E100" s="132" t="s">
        <v>1039</v>
      </c>
      <c r="F100" s="130"/>
    </row>
    <row r="101" customFormat="false" ht="12.75" hidden="false" customHeight="false" outlineLevel="0" collapsed="false">
      <c r="B101" s="122" t="n">
        <v>24</v>
      </c>
      <c r="C101" s="122" t="n">
        <v>60133</v>
      </c>
      <c r="D101" s="123"/>
      <c r="E101" s="124" t="s">
        <v>1040</v>
      </c>
      <c r="F101" s="125" t="s">
        <v>249</v>
      </c>
      <c r="G101" s="48" t="n">
        <v>1</v>
      </c>
      <c r="H101" s="77" t="n">
        <v>1656.8</v>
      </c>
      <c r="I101" s="49" t="n">
        <f aca="false">ROUND(ROUND(H101,2)*ROUND(G101,3),2)</f>
        <v>1656.8</v>
      </c>
    </row>
    <row r="102" customFormat="false" ht="12.75" hidden="false" customHeight="false" outlineLevel="0" collapsed="false">
      <c r="B102" s="126"/>
      <c r="C102" s="126"/>
      <c r="D102" s="126"/>
      <c r="E102" s="133"/>
      <c r="F102" s="128"/>
    </row>
    <row r="103" customFormat="false" ht="12.75" hidden="false" customHeight="false" outlineLevel="0" collapsed="false">
      <c r="B103" s="126"/>
      <c r="C103" s="126"/>
      <c r="D103" s="126"/>
      <c r="E103" s="53" t="s">
        <v>62</v>
      </c>
      <c r="F103" s="129"/>
    </row>
    <row r="104" customFormat="false" ht="89.25" hidden="false" customHeight="false" outlineLevel="0" collapsed="false">
      <c r="B104" s="134"/>
      <c r="C104" s="134"/>
      <c r="D104" s="135"/>
      <c r="E104" s="132" t="s">
        <v>1041</v>
      </c>
      <c r="F104" s="130"/>
    </row>
    <row r="105" customFormat="false" ht="12.75" hidden="false" customHeight="false" outlineLevel="0" collapsed="false">
      <c r="B105" s="122" t="n">
        <v>25</v>
      </c>
      <c r="C105" s="122" t="n">
        <v>60135</v>
      </c>
      <c r="D105" s="123"/>
      <c r="E105" s="124" t="s">
        <v>1042</v>
      </c>
      <c r="F105" s="125" t="s">
        <v>249</v>
      </c>
      <c r="G105" s="48" t="n">
        <v>1</v>
      </c>
      <c r="H105" s="77" t="n">
        <v>254.6</v>
      </c>
      <c r="I105" s="49" t="n">
        <f aca="false">ROUND(ROUND(H105,2)*ROUND(G105,3),2)</f>
        <v>254.6</v>
      </c>
    </row>
    <row r="106" customFormat="false" ht="12.75" hidden="false" customHeight="false" outlineLevel="0" collapsed="false">
      <c r="B106" s="126"/>
      <c r="C106" s="126"/>
      <c r="D106" s="126"/>
      <c r="E106" s="133"/>
      <c r="F106" s="128"/>
    </row>
    <row r="107" customFormat="false" ht="12.75" hidden="false" customHeight="false" outlineLevel="0" collapsed="false">
      <c r="B107" s="126"/>
      <c r="C107" s="126"/>
      <c r="D107" s="126"/>
      <c r="E107" s="53" t="s">
        <v>62</v>
      </c>
      <c r="F107" s="129"/>
    </row>
    <row r="108" customFormat="false" ht="63.75" hidden="false" customHeight="false" outlineLevel="0" collapsed="false">
      <c r="B108" s="126"/>
      <c r="C108" s="126"/>
      <c r="D108" s="126"/>
      <c r="E108" s="132" t="s">
        <v>1043</v>
      </c>
      <c r="F108" s="130"/>
    </row>
    <row r="109" customFormat="false" ht="12.75" hidden="false" customHeight="false" outlineLevel="0" collapsed="false">
      <c r="B109" s="122" t="n">
        <v>26</v>
      </c>
      <c r="C109" s="122" t="n">
        <v>60136</v>
      </c>
      <c r="D109" s="123"/>
      <c r="E109" s="124" t="s">
        <v>1044</v>
      </c>
      <c r="F109" s="125" t="s">
        <v>249</v>
      </c>
      <c r="G109" s="48" t="n">
        <v>1</v>
      </c>
      <c r="H109" s="77" t="n">
        <v>378</v>
      </c>
      <c r="I109" s="49" t="n">
        <f aca="false">ROUND(ROUND(H109,2)*ROUND(G109,3),2)</f>
        <v>378</v>
      </c>
    </row>
    <row r="110" customFormat="false" ht="12.75" hidden="false" customHeight="false" outlineLevel="0" collapsed="false">
      <c r="B110" s="134"/>
      <c r="C110" s="134"/>
      <c r="D110" s="135"/>
      <c r="E110" s="133"/>
      <c r="F110" s="128"/>
    </row>
    <row r="111" customFormat="false" ht="12.75" hidden="false" customHeight="false" outlineLevel="0" collapsed="false">
      <c r="B111" s="126"/>
      <c r="C111" s="126"/>
      <c r="D111" s="126"/>
      <c r="E111" s="53" t="s">
        <v>62</v>
      </c>
      <c r="F111" s="129"/>
    </row>
    <row r="112" customFormat="false" ht="63.75" hidden="false" customHeight="false" outlineLevel="0" collapsed="false">
      <c r="B112" s="126"/>
      <c r="C112" s="126"/>
      <c r="D112" s="126"/>
      <c r="E112" s="132" t="s">
        <v>1045</v>
      </c>
      <c r="F112" s="130"/>
    </row>
    <row r="113" customFormat="false" ht="12.75" hidden="false" customHeight="false" outlineLevel="0" collapsed="false">
      <c r="B113" s="122" t="n">
        <v>27</v>
      </c>
      <c r="C113" s="122" t="n">
        <v>60137</v>
      </c>
      <c r="D113" s="123"/>
      <c r="E113" s="124" t="s">
        <v>1046</v>
      </c>
      <c r="F113" s="125" t="s">
        <v>239</v>
      </c>
      <c r="G113" s="48" t="n">
        <v>1</v>
      </c>
      <c r="H113" s="77" t="n">
        <v>3214</v>
      </c>
      <c r="I113" s="49" t="n">
        <f aca="false">ROUND(ROUND(H113,2)*ROUND(G113,3),2)</f>
        <v>3214</v>
      </c>
    </row>
    <row r="114" customFormat="false" ht="12.75" hidden="false" customHeight="false" outlineLevel="0" collapsed="false">
      <c r="B114" s="134"/>
      <c r="C114" s="134"/>
      <c r="D114" s="135"/>
      <c r="E114" s="133"/>
      <c r="F114" s="128"/>
    </row>
    <row r="115" customFormat="false" ht="12.75" hidden="false" customHeight="false" outlineLevel="0" collapsed="false">
      <c r="B115" s="126"/>
      <c r="C115" s="126"/>
      <c r="D115" s="126"/>
      <c r="E115" s="53" t="s">
        <v>62</v>
      </c>
      <c r="F115" s="129"/>
    </row>
    <row r="116" customFormat="false" ht="114.75" hidden="false" customHeight="false" outlineLevel="0" collapsed="false">
      <c r="B116" s="126"/>
      <c r="C116" s="126"/>
      <c r="D116" s="126"/>
      <c r="E116" s="132" t="s">
        <v>1047</v>
      </c>
      <c r="F116" s="130"/>
    </row>
    <row r="117" customFormat="false" ht="12.75" hidden="false" customHeight="false" outlineLevel="0" collapsed="false">
      <c r="B117" s="122" t="n">
        <v>29</v>
      </c>
      <c r="C117" s="122" t="n">
        <v>60139</v>
      </c>
      <c r="D117" s="123"/>
      <c r="E117" s="124" t="s">
        <v>1048</v>
      </c>
      <c r="F117" s="125" t="s">
        <v>239</v>
      </c>
      <c r="G117" s="48" t="n">
        <v>1</v>
      </c>
      <c r="H117" s="77" t="n">
        <v>2412</v>
      </c>
      <c r="I117" s="49" t="n">
        <f aca="false">ROUND(ROUND(H117,2)*ROUND(G117,3),2)</f>
        <v>2412</v>
      </c>
    </row>
    <row r="118" customFormat="false" ht="12.75" hidden="false" customHeight="false" outlineLevel="0" collapsed="false">
      <c r="B118" s="126"/>
      <c r="C118" s="126"/>
      <c r="D118" s="126"/>
      <c r="E118" s="133"/>
      <c r="F118" s="128"/>
    </row>
    <row r="119" customFormat="false" ht="12.75" hidden="false" customHeight="false" outlineLevel="0" collapsed="false">
      <c r="B119" s="134"/>
      <c r="C119" s="134"/>
      <c r="D119" s="135"/>
      <c r="E119" s="53" t="s">
        <v>62</v>
      </c>
      <c r="F119" s="129"/>
    </row>
    <row r="120" customFormat="false" ht="76.5" hidden="false" customHeight="false" outlineLevel="0" collapsed="false">
      <c r="B120" s="126"/>
      <c r="C120" s="126"/>
      <c r="D120" s="126"/>
      <c r="E120" s="132" t="s">
        <v>1049</v>
      </c>
      <c r="F120" s="130"/>
    </row>
    <row r="121" customFormat="false" ht="12.75" hidden="false" customHeight="false" outlineLevel="0" collapsed="false">
      <c r="B121" s="138" t="n">
        <v>30</v>
      </c>
      <c r="C121" s="138" t="n">
        <v>60241</v>
      </c>
      <c r="D121" s="139"/>
      <c r="E121" s="124" t="s">
        <v>1050</v>
      </c>
      <c r="F121" s="125" t="s">
        <v>144</v>
      </c>
      <c r="G121" s="48" t="n">
        <v>1</v>
      </c>
      <c r="H121" s="77" t="n">
        <v>109.44</v>
      </c>
      <c r="I121" s="49" t="n">
        <f aca="false">ROUND(ROUND(H121,2)*ROUND(G121,3),2)</f>
        <v>109.44</v>
      </c>
    </row>
    <row r="122" customFormat="false" ht="12.75" hidden="false" customHeight="false" outlineLevel="0" collapsed="false">
      <c r="B122" s="140"/>
      <c r="C122" s="140"/>
      <c r="D122" s="141"/>
      <c r="E122" s="133"/>
      <c r="F122" s="128"/>
    </row>
    <row r="123" customFormat="false" ht="12.75" hidden="false" customHeight="false" outlineLevel="0" collapsed="false">
      <c r="B123" s="126"/>
      <c r="C123" s="126"/>
      <c r="D123" s="126"/>
      <c r="E123" s="53" t="s">
        <v>62</v>
      </c>
      <c r="F123" s="129"/>
    </row>
    <row r="124" customFormat="false" ht="89.25" hidden="false" customHeight="false" outlineLevel="0" collapsed="false">
      <c r="B124" s="126"/>
      <c r="C124" s="126"/>
      <c r="D124" s="126"/>
      <c r="E124" s="132" t="s">
        <v>1051</v>
      </c>
      <c r="F124" s="130"/>
    </row>
    <row r="125" customFormat="false" ht="12.75" hidden="false" customHeight="false" outlineLevel="0" collapsed="false">
      <c r="B125" s="122" t="n">
        <v>31</v>
      </c>
      <c r="C125" s="122" t="n">
        <v>60242</v>
      </c>
      <c r="D125" s="123"/>
      <c r="E125" s="124" t="s">
        <v>1052</v>
      </c>
      <c r="F125" s="125" t="s">
        <v>148</v>
      </c>
      <c r="G125" s="48" t="n">
        <v>1</v>
      </c>
      <c r="H125" s="77" t="n">
        <v>3775.2</v>
      </c>
      <c r="I125" s="49" t="n">
        <f aca="false">ROUND(ROUND(H125,2)*ROUND(G125,3),2)</f>
        <v>3775.2</v>
      </c>
    </row>
    <row r="126" customFormat="false" ht="12.75" hidden="false" customHeight="false" outlineLevel="0" collapsed="false">
      <c r="B126" s="126"/>
      <c r="C126" s="126"/>
      <c r="D126" s="126"/>
      <c r="E126" s="133"/>
      <c r="F126" s="128"/>
    </row>
    <row r="127" customFormat="false" ht="12.75" hidden="false" customHeight="false" outlineLevel="0" collapsed="false">
      <c r="B127" s="126"/>
      <c r="C127" s="126"/>
      <c r="D127" s="126"/>
      <c r="E127" s="53" t="s">
        <v>62</v>
      </c>
      <c r="F127" s="129"/>
    </row>
    <row r="128" customFormat="false" ht="127.5" hidden="false" customHeight="false" outlineLevel="0" collapsed="false">
      <c r="B128" s="126"/>
      <c r="C128" s="126"/>
      <c r="D128" s="126"/>
      <c r="E128" s="132" t="s">
        <v>1053</v>
      </c>
      <c r="F128" s="130"/>
    </row>
    <row r="129" customFormat="false" ht="12.75" hidden="false" customHeight="false" outlineLevel="0" collapsed="false">
      <c r="B129" s="122" t="n">
        <v>32</v>
      </c>
      <c r="C129" s="122" t="n">
        <v>60243</v>
      </c>
      <c r="D129" s="123"/>
      <c r="E129" s="124" t="s">
        <v>1054</v>
      </c>
      <c r="F129" s="125" t="s">
        <v>239</v>
      </c>
      <c r="G129" s="48" t="n">
        <v>1</v>
      </c>
      <c r="H129" s="77" t="n">
        <v>1596</v>
      </c>
      <c r="I129" s="49" t="n">
        <f aca="false">ROUND(ROUND(H129,2)*ROUND(G129,3),2)</f>
        <v>1596</v>
      </c>
    </row>
    <row r="130" customFormat="false" ht="12.75" hidden="false" customHeight="false" outlineLevel="0" collapsed="false">
      <c r="B130" s="134"/>
      <c r="C130" s="134"/>
      <c r="D130" s="135"/>
      <c r="E130" s="133"/>
      <c r="F130" s="128"/>
    </row>
    <row r="131" customFormat="false" ht="12.75" hidden="false" customHeight="false" outlineLevel="0" collapsed="false">
      <c r="B131" s="126"/>
      <c r="C131" s="126"/>
      <c r="D131" s="126"/>
      <c r="E131" s="53" t="s">
        <v>62</v>
      </c>
      <c r="F131" s="129"/>
    </row>
    <row r="132" customFormat="false" ht="114.75" hidden="false" customHeight="false" outlineLevel="0" collapsed="false">
      <c r="B132" s="126"/>
      <c r="C132" s="126"/>
      <c r="D132" s="126"/>
      <c r="E132" s="132" t="s">
        <v>1055</v>
      </c>
      <c r="F132" s="130"/>
    </row>
    <row r="133" customFormat="false" ht="12.75" hidden="false" customHeight="false" outlineLevel="0" collapsed="false">
      <c r="B133" s="122" t="n">
        <v>33</v>
      </c>
      <c r="C133" s="122" t="n">
        <v>60244</v>
      </c>
      <c r="D133" s="123"/>
      <c r="E133" s="124" t="s">
        <v>1056</v>
      </c>
      <c r="F133" s="125" t="s">
        <v>239</v>
      </c>
      <c r="G133" s="48" t="n">
        <v>1</v>
      </c>
      <c r="H133" s="77" t="n">
        <v>202.41</v>
      </c>
      <c r="I133" s="49" t="n">
        <f aca="false">ROUND(ROUND(H133,2)*ROUND(G133,3),2)</f>
        <v>202.41</v>
      </c>
    </row>
    <row r="134" customFormat="false" ht="12.75" hidden="false" customHeight="false" outlineLevel="0" collapsed="false">
      <c r="B134" s="126"/>
      <c r="C134" s="126"/>
      <c r="D134" s="126"/>
      <c r="E134" s="133"/>
      <c r="F134" s="128"/>
    </row>
    <row r="135" customFormat="false" ht="12.75" hidden="false" customHeight="false" outlineLevel="0" collapsed="false">
      <c r="B135" s="126"/>
      <c r="C135" s="126"/>
      <c r="D135" s="126"/>
      <c r="E135" s="53" t="s">
        <v>62</v>
      </c>
      <c r="F135" s="129"/>
    </row>
    <row r="136" customFormat="false" ht="76.5" hidden="false" customHeight="false" outlineLevel="0" collapsed="false">
      <c r="B136" s="134"/>
      <c r="C136" s="134"/>
      <c r="D136" s="135"/>
      <c r="E136" s="132" t="s">
        <v>1057</v>
      </c>
      <c r="F136" s="130"/>
    </row>
    <row r="137" customFormat="false" ht="12.75" hidden="false" customHeight="false" outlineLevel="0" collapsed="false">
      <c r="B137" s="122" t="n">
        <v>34</v>
      </c>
      <c r="C137" s="122" t="n">
        <v>60151</v>
      </c>
      <c r="D137" s="123"/>
      <c r="E137" s="124" t="s">
        <v>1058</v>
      </c>
      <c r="F137" s="125" t="s">
        <v>133</v>
      </c>
      <c r="G137" s="48" t="n">
        <v>1</v>
      </c>
      <c r="H137" s="77" t="n">
        <v>442.26</v>
      </c>
      <c r="I137" s="49" t="n">
        <f aca="false">ROUND(ROUND(H137,2)*ROUND(G137,3),2)</f>
        <v>442.26</v>
      </c>
    </row>
    <row r="138" customFormat="false" ht="12.75" hidden="false" customHeight="false" outlineLevel="0" collapsed="false">
      <c r="B138" s="126"/>
      <c r="C138" s="126"/>
      <c r="D138" s="126"/>
      <c r="E138" s="133"/>
      <c r="F138" s="128"/>
    </row>
    <row r="139" customFormat="false" ht="12.75" hidden="false" customHeight="false" outlineLevel="0" collapsed="false">
      <c r="B139" s="126"/>
      <c r="C139" s="126"/>
      <c r="D139" s="126"/>
      <c r="E139" s="53" t="s">
        <v>62</v>
      </c>
      <c r="F139" s="129"/>
    </row>
    <row r="140" customFormat="false" ht="89.25" hidden="false" customHeight="false" outlineLevel="0" collapsed="false">
      <c r="B140" s="134"/>
      <c r="C140" s="134"/>
      <c r="D140" s="135"/>
      <c r="E140" s="132" t="s">
        <v>1059</v>
      </c>
      <c r="F140" s="130"/>
    </row>
    <row r="141" customFormat="false" ht="12.75" hidden="false" customHeight="false" outlineLevel="0" collapsed="false">
      <c r="B141" s="122" t="n">
        <v>35</v>
      </c>
      <c r="C141" s="122" t="n">
        <v>60152</v>
      </c>
      <c r="D141" s="123"/>
      <c r="E141" s="124" t="s">
        <v>1060</v>
      </c>
      <c r="F141" s="125" t="s">
        <v>133</v>
      </c>
      <c r="G141" s="48" t="n">
        <v>1</v>
      </c>
      <c r="H141" s="77" t="n">
        <v>376.74</v>
      </c>
      <c r="I141" s="49" t="n">
        <f aca="false">ROUND(ROUND(H141,2)*ROUND(G141,3),2)</f>
        <v>376.74</v>
      </c>
    </row>
    <row r="142" customFormat="false" ht="12.75" hidden="false" customHeight="false" outlineLevel="0" collapsed="false">
      <c r="B142" s="126"/>
      <c r="C142" s="126"/>
      <c r="D142" s="126"/>
      <c r="E142" s="133"/>
      <c r="F142" s="128"/>
    </row>
    <row r="143" customFormat="false" ht="12.75" hidden="false" customHeight="false" outlineLevel="0" collapsed="false">
      <c r="B143" s="126"/>
      <c r="C143" s="126"/>
      <c r="D143" s="126"/>
      <c r="E143" s="53" t="s">
        <v>62</v>
      </c>
      <c r="F143" s="129"/>
    </row>
    <row r="144" customFormat="false" ht="76.5" hidden="false" customHeight="false" outlineLevel="0" collapsed="false">
      <c r="B144" s="134"/>
      <c r="C144" s="134"/>
      <c r="D144" s="135"/>
      <c r="E144" s="132" t="s">
        <v>1061</v>
      </c>
      <c r="F144" s="130"/>
    </row>
    <row r="145" customFormat="false" ht="12.75" hidden="false" customHeight="false" outlineLevel="0" collapsed="false">
      <c r="B145" s="122" t="n">
        <v>36</v>
      </c>
      <c r="C145" s="122" t="n">
        <v>60153</v>
      </c>
      <c r="D145" s="123"/>
      <c r="E145" s="124" t="s">
        <v>1062</v>
      </c>
      <c r="F145" s="125" t="s">
        <v>133</v>
      </c>
      <c r="G145" s="48" t="n">
        <v>1</v>
      </c>
      <c r="H145" s="77" t="n">
        <v>537.6</v>
      </c>
      <c r="I145" s="49" t="n">
        <f aca="false">ROUND(ROUND(H145,2)*ROUND(G145,3),2)</f>
        <v>537.6</v>
      </c>
    </row>
    <row r="146" customFormat="false" ht="12.75" hidden="false" customHeight="false" outlineLevel="0" collapsed="false">
      <c r="B146" s="126"/>
      <c r="C146" s="126"/>
      <c r="D146" s="126"/>
      <c r="E146" s="133"/>
      <c r="F146" s="128"/>
    </row>
    <row r="147" customFormat="false" ht="12.75" hidden="false" customHeight="false" outlineLevel="0" collapsed="false">
      <c r="B147" s="126"/>
      <c r="C147" s="126"/>
      <c r="D147" s="126"/>
      <c r="E147" s="53" t="s">
        <v>62</v>
      </c>
      <c r="F147" s="129"/>
    </row>
    <row r="148" customFormat="false" ht="102" hidden="false" customHeight="false" outlineLevel="0" collapsed="false">
      <c r="B148" s="126"/>
      <c r="C148" s="126"/>
      <c r="D148" s="126"/>
      <c r="E148" s="132" t="s">
        <v>1063</v>
      </c>
      <c r="F148" s="130"/>
    </row>
    <row r="149" customFormat="false" ht="12.75" hidden="false" customHeight="false" outlineLevel="0" collapsed="false">
      <c r="B149" s="122" t="n">
        <v>37</v>
      </c>
      <c r="C149" s="122" t="n">
        <v>60254</v>
      </c>
      <c r="D149" s="123"/>
      <c r="E149" s="124" t="s">
        <v>1064</v>
      </c>
      <c r="F149" s="125" t="s">
        <v>133</v>
      </c>
      <c r="G149" s="48" t="n">
        <v>1</v>
      </c>
      <c r="H149" s="77" t="n">
        <v>1406</v>
      </c>
      <c r="I149" s="49" t="n">
        <f aca="false">ROUND(ROUND(H149,2)*ROUND(G149,3),2)</f>
        <v>1406</v>
      </c>
    </row>
    <row r="150" customFormat="false" ht="12.75" hidden="false" customHeight="false" outlineLevel="0" collapsed="false">
      <c r="B150" s="126"/>
      <c r="C150" s="126"/>
      <c r="D150" s="126"/>
      <c r="E150" s="133"/>
      <c r="F150" s="128"/>
    </row>
    <row r="151" customFormat="false" ht="12.75" hidden="false" customHeight="false" outlineLevel="0" collapsed="false">
      <c r="B151" s="134"/>
      <c r="C151" s="134"/>
      <c r="D151" s="135"/>
      <c r="E151" s="53" t="s">
        <v>62</v>
      </c>
      <c r="F151" s="129"/>
    </row>
    <row r="152" customFormat="false" ht="140.25" hidden="false" customHeight="false" outlineLevel="0" collapsed="false">
      <c r="B152" s="126"/>
      <c r="C152" s="126"/>
      <c r="D152" s="126"/>
      <c r="E152" s="132" t="s">
        <v>1065</v>
      </c>
      <c r="F152" s="130"/>
    </row>
    <row r="153" customFormat="false" ht="12.75" hidden="false" customHeight="false" outlineLevel="0" collapsed="false">
      <c r="B153" s="122" t="n">
        <v>38</v>
      </c>
      <c r="C153" s="122" t="n">
        <v>60255</v>
      </c>
      <c r="D153" s="123"/>
      <c r="E153" s="124" t="s">
        <v>1066</v>
      </c>
      <c r="F153" s="125" t="s">
        <v>133</v>
      </c>
      <c r="G153" s="48" t="n">
        <v>1</v>
      </c>
      <c r="H153" s="77" t="n">
        <v>2875</v>
      </c>
      <c r="I153" s="49" t="n">
        <f aca="false">ROUND(ROUND(H153,2)*ROUND(G153,3),2)</f>
        <v>2875</v>
      </c>
    </row>
    <row r="154" customFormat="false" ht="12.75" hidden="false" customHeight="false" outlineLevel="0" collapsed="false">
      <c r="B154" s="134"/>
      <c r="C154" s="134"/>
      <c r="D154" s="135"/>
      <c r="E154" s="133"/>
      <c r="F154" s="128"/>
    </row>
    <row r="155" customFormat="false" ht="12.75" hidden="false" customHeight="false" outlineLevel="0" collapsed="false">
      <c r="B155" s="126"/>
      <c r="C155" s="126"/>
      <c r="D155" s="126"/>
      <c r="E155" s="53" t="s">
        <v>62</v>
      </c>
      <c r="F155" s="129"/>
    </row>
    <row r="156" customFormat="false" ht="140.25" hidden="false" customHeight="false" outlineLevel="0" collapsed="false">
      <c r="B156" s="126"/>
      <c r="C156" s="126"/>
      <c r="D156" s="126"/>
      <c r="E156" s="132" t="s">
        <v>1067</v>
      </c>
      <c r="F156" s="130"/>
    </row>
    <row r="157" customFormat="false" ht="12.75" hidden="false" customHeight="false" outlineLevel="0" collapsed="false">
      <c r="B157" s="122" t="n">
        <v>39</v>
      </c>
      <c r="C157" s="122" t="n">
        <v>60756</v>
      </c>
      <c r="D157" s="123"/>
      <c r="E157" s="124" t="s">
        <v>1068</v>
      </c>
      <c r="F157" s="125" t="s">
        <v>148</v>
      </c>
      <c r="G157" s="48" t="n">
        <v>1</v>
      </c>
      <c r="H157" s="77" t="n">
        <v>13310</v>
      </c>
      <c r="I157" s="49" t="n">
        <f aca="false">ROUND(ROUND(H157,2)*ROUND(G157,3),2)</f>
        <v>13310</v>
      </c>
    </row>
    <row r="158" customFormat="false" ht="12.75" hidden="false" customHeight="false" outlineLevel="0" collapsed="false">
      <c r="B158" s="126"/>
      <c r="C158" s="126"/>
      <c r="D158" s="126"/>
      <c r="E158" s="133"/>
      <c r="F158" s="128"/>
    </row>
    <row r="159" customFormat="false" ht="12.75" hidden="false" customHeight="false" outlineLevel="0" collapsed="false">
      <c r="B159" s="126"/>
      <c r="C159" s="126"/>
      <c r="D159" s="126"/>
      <c r="E159" s="53" t="s">
        <v>62</v>
      </c>
      <c r="F159" s="129"/>
    </row>
    <row r="160" customFormat="false" ht="102" hidden="false" customHeight="false" outlineLevel="0" collapsed="false">
      <c r="B160" s="126"/>
      <c r="C160" s="126"/>
      <c r="D160" s="126"/>
      <c r="E160" s="132" t="s">
        <v>1069</v>
      </c>
      <c r="F160" s="130"/>
    </row>
    <row r="161" customFormat="false" ht="12.75" hidden="false" customHeight="false" outlineLevel="0" collapsed="false">
      <c r="B161" s="122" t="n">
        <v>40</v>
      </c>
      <c r="C161" s="122" t="n">
        <v>60757</v>
      </c>
      <c r="D161" s="123"/>
      <c r="E161" s="124" t="s">
        <v>1070</v>
      </c>
      <c r="F161" s="125" t="s">
        <v>122</v>
      </c>
      <c r="G161" s="48" t="n">
        <v>1</v>
      </c>
      <c r="H161" s="77" t="n">
        <v>41344</v>
      </c>
      <c r="I161" s="49" t="n">
        <f aca="false">ROUND(ROUND(H161,2)*ROUND(G161,3),2)</f>
        <v>41344</v>
      </c>
    </row>
    <row r="162" customFormat="false" ht="12.75" hidden="false" customHeight="false" outlineLevel="0" collapsed="false">
      <c r="B162" s="126"/>
      <c r="C162" s="126"/>
      <c r="D162" s="126"/>
      <c r="E162" s="133"/>
      <c r="F162" s="128"/>
    </row>
    <row r="163" customFormat="false" ht="12.75" hidden="false" customHeight="false" outlineLevel="0" collapsed="false">
      <c r="B163" s="134"/>
      <c r="C163" s="134"/>
      <c r="D163" s="135"/>
      <c r="E163" s="53" t="s">
        <v>62</v>
      </c>
      <c r="F163" s="129"/>
    </row>
    <row r="164" customFormat="false" ht="63.75" hidden="false" customHeight="false" outlineLevel="0" collapsed="false">
      <c r="B164" s="126"/>
      <c r="C164" s="126"/>
      <c r="D164" s="126"/>
      <c r="E164" s="132" t="s">
        <v>1071</v>
      </c>
      <c r="F164" s="130"/>
    </row>
    <row r="165" customFormat="false" ht="12.75" hidden="false" customHeight="false" outlineLevel="0" collapsed="false">
      <c r="B165" s="122" t="n">
        <v>41</v>
      </c>
      <c r="C165" s="122" t="n">
        <v>60161</v>
      </c>
      <c r="D165" s="123"/>
      <c r="E165" s="124" t="s">
        <v>1072</v>
      </c>
      <c r="F165" s="125" t="s">
        <v>133</v>
      </c>
      <c r="G165" s="48" t="n">
        <v>1</v>
      </c>
      <c r="H165" s="77" t="n">
        <v>153.27</v>
      </c>
      <c r="I165" s="49" t="n">
        <f aca="false">ROUND(ROUND(H165,2)*ROUND(G165,3),2)</f>
        <v>153.27</v>
      </c>
    </row>
    <row r="166" customFormat="false" ht="12.75" hidden="false" customHeight="false" outlineLevel="0" collapsed="false">
      <c r="B166" s="126"/>
      <c r="C166" s="126"/>
      <c r="D166" s="126"/>
      <c r="E166" s="133"/>
      <c r="F166" s="128"/>
    </row>
    <row r="167" customFormat="false" ht="12.75" hidden="false" customHeight="false" outlineLevel="0" collapsed="false">
      <c r="B167" s="126"/>
      <c r="C167" s="126"/>
      <c r="D167" s="126"/>
      <c r="E167" s="53" t="s">
        <v>62</v>
      </c>
      <c r="F167" s="129"/>
    </row>
    <row r="168" customFormat="false" ht="76.5" hidden="false" customHeight="false" outlineLevel="0" collapsed="false">
      <c r="B168" s="126"/>
      <c r="C168" s="126"/>
      <c r="D168" s="126"/>
      <c r="E168" s="132" t="s">
        <v>1073</v>
      </c>
      <c r="F168" s="130"/>
    </row>
    <row r="169" customFormat="false" ht="12.75" hidden="false" customHeight="false" outlineLevel="0" collapsed="false">
      <c r="B169" s="122" t="n">
        <v>42</v>
      </c>
      <c r="C169" s="122" t="n">
        <v>60162</v>
      </c>
      <c r="D169" s="123"/>
      <c r="E169" s="124" t="s">
        <v>1074</v>
      </c>
      <c r="F169" s="125" t="s">
        <v>133</v>
      </c>
      <c r="G169" s="48" t="n">
        <v>1</v>
      </c>
      <c r="H169" s="77" t="n">
        <v>634.2</v>
      </c>
      <c r="I169" s="49" t="n">
        <f aca="false">ROUND(ROUND(H169,2)*ROUND(G169,3),2)</f>
        <v>634.2</v>
      </c>
    </row>
    <row r="170" customFormat="false" ht="12.75" hidden="false" customHeight="false" outlineLevel="0" collapsed="false">
      <c r="B170" s="134"/>
      <c r="C170" s="134"/>
      <c r="D170" s="135"/>
      <c r="E170" s="133"/>
      <c r="F170" s="128"/>
    </row>
    <row r="171" customFormat="false" ht="12.75" hidden="false" customHeight="false" outlineLevel="0" collapsed="false">
      <c r="B171" s="126"/>
      <c r="C171" s="126"/>
      <c r="D171" s="126"/>
      <c r="E171" s="53" t="s">
        <v>62</v>
      </c>
      <c r="F171" s="129"/>
    </row>
    <row r="172" customFormat="false" ht="89.25" hidden="false" customHeight="false" outlineLevel="0" collapsed="false">
      <c r="B172" s="126"/>
      <c r="C172" s="126"/>
      <c r="D172" s="126"/>
      <c r="E172" s="132" t="s">
        <v>1075</v>
      </c>
      <c r="F172" s="130"/>
    </row>
    <row r="173" customFormat="false" ht="12.75" hidden="false" customHeight="false" outlineLevel="0" collapsed="false">
      <c r="B173" s="122" t="n">
        <v>43</v>
      </c>
      <c r="C173" s="122" t="n">
        <v>60263</v>
      </c>
      <c r="D173" s="123"/>
      <c r="E173" s="124" t="s">
        <v>1076</v>
      </c>
      <c r="F173" s="125" t="s">
        <v>133</v>
      </c>
      <c r="G173" s="48" t="n">
        <v>1</v>
      </c>
      <c r="H173" s="77" t="n">
        <v>3569</v>
      </c>
      <c r="I173" s="49" t="n">
        <f aca="false">ROUND(ROUND(H173,2)*ROUND(G173,3),2)</f>
        <v>3569</v>
      </c>
    </row>
    <row r="174" customFormat="false" ht="12.75" hidden="false" customHeight="false" outlineLevel="0" collapsed="false">
      <c r="B174" s="134"/>
      <c r="C174" s="134"/>
      <c r="D174" s="135"/>
      <c r="E174" s="133"/>
      <c r="F174" s="128"/>
    </row>
    <row r="175" customFormat="false" ht="12.75" hidden="false" customHeight="false" outlineLevel="0" collapsed="false">
      <c r="B175" s="134"/>
      <c r="C175" s="134"/>
      <c r="D175" s="135"/>
      <c r="E175" s="53" t="s">
        <v>62</v>
      </c>
      <c r="F175" s="129"/>
    </row>
    <row r="176" customFormat="false" ht="127.5" hidden="false" customHeight="false" outlineLevel="0" collapsed="false">
      <c r="B176" s="126"/>
      <c r="C176" s="126"/>
      <c r="D176" s="126"/>
      <c r="E176" s="132" t="s">
        <v>1077</v>
      </c>
      <c r="F176" s="130"/>
    </row>
    <row r="177" customFormat="false" ht="12.75" hidden="false" customHeight="false" outlineLevel="0" collapsed="false">
      <c r="B177" s="122" t="n">
        <v>44</v>
      </c>
      <c r="C177" s="122" t="n">
        <v>60171</v>
      </c>
      <c r="D177" s="123"/>
      <c r="E177" s="124" t="s">
        <v>1078</v>
      </c>
      <c r="F177" s="125" t="s">
        <v>133</v>
      </c>
      <c r="G177" s="48" t="n">
        <v>1</v>
      </c>
      <c r="H177" s="77" t="n">
        <v>153.27</v>
      </c>
      <c r="I177" s="49" t="n">
        <f aca="false">ROUND(ROUND(H177,2)*ROUND(G177,3),2)</f>
        <v>153.27</v>
      </c>
    </row>
    <row r="178" customFormat="false" ht="12.75" hidden="false" customHeight="false" outlineLevel="0" collapsed="false">
      <c r="B178" s="126"/>
      <c r="C178" s="126"/>
      <c r="D178" s="126"/>
      <c r="E178" s="133"/>
      <c r="F178" s="128"/>
    </row>
    <row r="179" customFormat="false" ht="12.75" hidden="false" customHeight="false" outlineLevel="0" collapsed="false">
      <c r="B179" s="134"/>
      <c r="C179" s="134"/>
      <c r="D179" s="135"/>
      <c r="E179" s="53" t="s">
        <v>62</v>
      </c>
      <c r="F179" s="129"/>
    </row>
    <row r="180" customFormat="false" ht="89.25" hidden="false" customHeight="false" outlineLevel="0" collapsed="false">
      <c r="B180" s="126"/>
      <c r="C180" s="126"/>
      <c r="D180" s="126"/>
      <c r="E180" s="132" t="s">
        <v>1079</v>
      </c>
      <c r="F180" s="130"/>
    </row>
    <row r="181" customFormat="false" ht="12.75" hidden="false" customHeight="false" outlineLevel="0" collapsed="false">
      <c r="B181" s="122" t="n">
        <v>42</v>
      </c>
      <c r="C181" s="122" t="n">
        <v>60172</v>
      </c>
      <c r="D181" s="123"/>
      <c r="E181" s="124" t="s">
        <v>1080</v>
      </c>
      <c r="F181" s="125" t="s">
        <v>133</v>
      </c>
      <c r="G181" s="48" t="n">
        <v>1</v>
      </c>
      <c r="H181" s="77" t="n">
        <v>376.74</v>
      </c>
      <c r="I181" s="49" t="n">
        <f aca="false">ROUND(ROUND(H181,2)*ROUND(G181,3),2)</f>
        <v>376.74</v>
      </c>
    </row>
    <row r="182" customFormat="false" ht="12.75" hidden="false" customHeight="false" outlineLevel="0" collapsed="false">
      <c r="B182" s="126"/>
      <c r="C182" s="126"/>
      <c r="D182" s="126"/>
      <c r="E182" s="133"/>
      <c r="F182" s="128"/>
    </row>
    <row r="183" customFormat="false" ht="12.75" hidden="false" customHeight="false" outlineLevel="0" collapsed="false">
      <c r="B183" s="134"/>
      <c r="C183" s="134"/>
      <c r="D183" s="135"/>
      <c r="E183" s="53" t="s">
        <v>62</v>
      </c>
      <c r="F183" s="129"/>
    </row>
    <row r="184" customFormat="false" ht="63.75" hidden="false" customHeight="false" outlineLevel="0" collapsed="false">
      <c r="B184" s="126"/>
      <c r="C184" s="126"/>
      <c r="D184" s="126"/>
      <c r="E184" s="132" t="s">
        <v>1081</v>
      </c>
      <c r="F184" s="130"/>
    </row>
    <row r="185" customFormat="false" ht="12.75" hidden="false" customHeight="false" outlineLevel="0" collapsed="false">
      <c r="B185" s="122" t="n">
        <v>43</v>
      </c>
      <c r="C185" s="122" t="n">
        <v>60173</v>
      </c>
      <c r="D185" s="123"/>
      <c r="E185" s="124" t="s">
        <v>1082</v>
      </c>
      <c r="F185" s="125" t="s">
        <v>133</v>
      </c>
      <c r="G185" s="48" t="n">
        <v>1</v>
      </c>
      <c r="H185" s="77" t="n">
        <v>734.76</v>
      </c>
      <c r="I185" s="49" t="n">
        <f aca="false">ROUND(ROUND(H185,2)*ROUND(G185,3),2)</f>
        <v>734.76</v>
      </c>
    </row>
    <row r="186" customFormat="false" ht="12.75" hidden="false" customHeight="false" outlineLevel="0" collapsed="false">
      <c r="B186" s="126"/>
      <c r="C186" s="126"/>
      <c r="D186" s="126"/>
      <c r="E186" s="133"/>
      <c r="F186" s="128"/>
    </row>
    <row r="187" customFormat="false" ht="12.75" hidden="false" customHeight="false" outlineLevel="0" collapsed="false">
      <c r="B187" s="126"/>
      <c r="C187" s="126"/>
      <c r="D187" s="126"/>
      <c r="E187" s="53" t="s">
        <v>62</v>
      </c>
      <c r="F187" s="129"/>
    </row>
    <row r="188" customFormat="false" ht="51" hidden="false" customHeight="false" outlineLevel="0" collapsed="false">
      <c r="B188" s="126"/>
      <c r="C188" s="126"/>
      <c r="D188" s="126"/>
      <c r="E188" s="132" t="s">
        <v>1083</v>
      </c>
      <c r="F188" s="130"/>
    </row>
    <row r="189" customFormat="false" ht="12.75" hidden="false" customHeight="false" outlineLevel="0" collapsed="false">
      <c r="B189" s="122" t="n">
        <v>44</v>
      </c>
      <c r="C189" s="122" t="n">
        <v>60274</v>
      </c>
      <c r="D189" s="123"/>
      <c r="E189" s="124" t="s">
        <v>1084</v>
      </c>
      <c r="F189" s="125" t="s">
        <v>133</v>
      </c>
      <c r="G189" s="48" t="n">
        <v>1</v>
      </c>
      <c r="H189" s="77" t="n">
        <v>781.66</v>
      </c>
      <c r="I189" s="49" t="n">
        <f aca="false">ROUND(ROUND(H189,2)*ROUND(G189,3),2)</f>
        <v>781.66</v>
      </c>
    </row>
    <row r="190" customFormat="false" ht="12.75" hidden="false" customHeight="false" outlineLevel="0" collapsed="false">
      <c r="B190" s="126"/>
      <c r="C190" s="126"/>
      <c r="D190" s="126"/>
      <c r="E190" s="133"/>
      <c r="F190" s="128"/>
    </row>
    <row r="191" customFormat="false" ht="12.75" hidden="false" customHeight="false" outlineLevel="0" collapsed="false">
      <c r="B191" s="126"/>
      <c r="C191" s="126"/>
      <c r="D191" s="126"/>
      <c r="E191" s="53" t="s">
        <v>62</v>
      </c>
      <c r="F191" s="129"/>
    </row>
    <row r="192" customFormat="false" ht="76.5" hidden="false" customHeight="false" outlineLevel="0" collapsed="false">
      <c r="B192" s="134"/>
      <c r="C192" s="134"/>
      <c r="D192" s="135"/>
      <c r="E192" s="132" t="s">
        <v>1085</v>
      </c>
      <c r="F192" s="130"/>
    </row>
    <row r="193" customFormat="false" ht="12.75" hidden="false" customHeight="false" outlineLevel="0" collapsed="false">
      <c r="B193" s="122" t="n">
        <v>45</v>
      </c>
      <c r="C193" s="122" t="n">
        <v>60275</v>
      </c>
      <c r="D193" s="123"/>
      <c r="E193" s="124" t="s">
        <v>1086</v>
      </c>
      <c r="F193" s="125" t="s">
        <v>133</v>
      </c>
      <c r="G193" s="48" t="n">
        <v>1</v>
      </c>
      <c r="H193" s="77" t="n">
        <v>542.69</v>
      </c>
      <c r="I193" s="49" t="n">
        <f aca="false">ROUND(ROUND(H193,2)*ROUND(G193,3),2)</f>
        <v>542.69</v>
      </c>
    </row>
    <row r="194" customFormat="false" ht="12.75" hidden="false" customHeight="false" outlineLevel="0" collapsed="false">
      <c r="B194" s="126"/>
      <c r="C194" s="126"/>
      <c r="D194" s="126"/>
      <c r="E194" s="133"/>
      <c r="F194" s="128"/>
    </row>
    <row r="195" customFormat="false" ht="12.75" hidden="false" customHeight="false" outlineLevel="0" collapsed="false">
      <c r="B195" s="126"/>
      <c r="C195" s="126"/>
      <c r="D195" s="126"/>
      <c r="E195" s="53" t="s">
        <v>62</v>
      </c>
      <c r="F195" s="129"/>
    </row>
    <row r="196" customFormat="false" ht="76.5" hidden="false" customHeight="false" outlineLevel="0" collapsed="false">
      <c r="B196" s="126"/>
      <c r="C196" s="126"/>
      <c r="D196" s="126"/>
      <c r="E196" s="132" t="s">
        <v>1087</v>
      </c>
      <c r="F196" s="130"/>
    </row>
    <row r="197" customFormat="false" ht="12.75" hidden="false" customHeight="false" outlineLevel="0" collapsed="false">
      <c r="B197" s="122" t="n">
        <v>46</v>
      </c>
      <c r="C197" s="122" t="n">
        <v>60276</v>
      </c>
      <c r="D197" s="123"/>
      <c r="E197" s="124" t="s">
        <v>1088</v>
      </c>
      <c r="F197" s="125" t="s">
        <v>148</v>
      </c>
      <c r="G197" s="48" t="n">
        <v>1</v>
      </c>
      <c r="H197" s="77" t="n">
        <v>2190</v>
      </c>
      <c r="I197" s="49" t="n">
        <f aca="false">ROUND(ROUND(H197,2)*ROUND(G197,3),2)</f>
        <v>2190</v>
      </c>
    </row>
    <row r="198" customFormat="false" ht="12.75" hidden="false" customHeight="false" outlineLevel="0" collapsed="false">
      <c r="B198" s="126"/>
      <c r="C198" s="126"/>
      <c r="D198" s="126"/>
      <c r="E198" s="133"/>
      <c r="F198" s="128"/>
    </row>
    <row r="199" customFormat="false" ht="12.75" hidden="false" customHeight="false" outlineLevel="0" collapsed="false">
      <c r="B199" s="126"/>
      <c r="C199" s="126"/>
      <c r="D199" s="126"/>
      <c r="E199" s="53" t="s">
        <v>62</v>
      </c>
      <c r="F199" s="129"/>
    </row>
    <row r="200" customFormat="false" ht="89.25" hidden="false" customHeight="false" outlineLevel="0" collapsed="false">
      <c r="B200" s="126"/>
      <c r="C200" s="126"/>
      <c r="D200" s="126"/>
      <c r="E200" s="132" t="s">
        <v>1089</v>
      </c>
      <c r="F200" s="130"/>
    </row>
    <row r="201" customFormat="false" ht="12.75" hidden="false" customHeight="false" outlineLevel="0" collapsed="false">
      <c r="B201" s="122" t="n">
        <v>47</v>
      </c>
      <c r="C201" s="122" t="n">
        <v>60277</v>
      </c>
      <c r="D201" s="123"/>
      <c r="E201" s="124" t="s">
        <v>1090</v>
      </c>
      <c r="F201" s="125" t="s">
        <v>239</v>
      </c>
      <c r="G201" s="48" t="n">
        <v>1</v>
      </c>
      <c r="H201" s="77" t="n">
        <v>1540</v>
      </c>
      <c r="I201" s="49" t="n">
        <f aca="false">ROUND(ROUND(H201,2)*ROUND(G201,3),2)</f>
        <v>1540</v>
      </c>
    </row>
    <row r="202" customFormat="false" ht="12.75" hidden="false" customHeight="false" outlineLevel="0" collapsed="false">
      <c r="B202" s="126"/>
      <c r="C202" s="126"/>
      <c r="D202" s="126"/>
      <c r="E202" s="133"/>
      <c r="F202" s="128"/>
    </row>
    <row r="203" customFormat="false" ht="12.75" hidden="false" customHeight="false" outlineLevel="0" collapsed="false">
      <c r="B203" s="126"/>
      <c r="C203" s="126"/>
      <c r="D203" s="126"/>
      <c r="E203" s="53" t="s">
        <v>62</v>
      </c>
      <c r="F203" s="129"/>
    </row>
    <row r="204" customFormat="false" ht="153" hidden="false" customHeight="false" outlineLevel="0" collapsed="false">
      <c r="B204" s="134"/>
      <c r="C204" s="134"/>
      <c r="D204" s="135"/>
      <c r="E204" s="132" t="s">
        <v>1091</v>
      </c>
      <c r="F204" s="130"/>
    </row>
    <row r="205" customFormat="false" ht="12.75" hidden="false" customHeight="false" outlineLevel="0" collapsed="false">
      <c r="B205" s="122" t="n">
        <v>48</v>
      </c>
      <c r="C205" s="122" t="n">
        <v>60278</v>
      </c>
      <c r="D205" s="123"/>
      <c r="E205" s="124" t="s">
        <v>1092</v>
      </c>
      <c r="F205" s="125" t="s">
        <v>133</v>
      </c>
      <c r="G205" s="48" t="n">
        <v>1</v>
      </c>
      <c r="H205" s="77" t="n">
        <v>2987</v>
      </c>
      <c r="I205" s="49" t="n">
        <f aca="false">ROUND(ROUND(H205,2)*ROUND(G205,3),2)</f>
        <v>2987</v>
      </c>
    </row>
    <row r="206" customFormat="false" ht="12.75" hidden="false" customHeight="false" outlineLevel="0" collapsed="false">
      <c r="B206" s="126"/>
      <c r="C206" s="126"/>
      <c r="D206" s="126"/>
      <c r="E206" s="133"/>
      <c r="F206" s="128"/>
    </row>
    <row r="207" customFormat="false" ht="12.75" hidden="false" customHeight="false" outlineLevel="0" collapsed="false">
      <c r="B207" s="126"/>
      <c r="C207" s="126"/>
      <c r="D207" s="126"/>
      <c r="E207" s="53" t="s">
        <v>62</v>
      </c>
      <c r="F207" s="129"/>
    </row>
    <row r="208" customFormat="false" ht="114.75" hidden="false" customHeight="false" outlineLevel="0" collapsed="false">
      <c r="B208" s="134"/>
      <c r="C208" s="134"/>
      <c r="D208" s="135"/>
      <c r="E208" s="132" t="s">
        <v>1093</v>
      </c>
      <c r="F208" s="130"/>
    </row>
    <row r="209" customFormat="false" ht="12.75" hidden="false" customHeight="false" outlineLevel="0" collapsed="false">
      <c r="B209" s="122" t="n">
        <v>49</v>
      </c>
      <c r="C209" s="122" t="n">
        <v>60279</v>
      </c>
      <c r="D209" s="123"/>
      <c r="E209" s="124" t="s">
        <v>1094</v>
      </c>
      <c r="F209" s="125" t="s">
        <v>148</v>
      </c>
      <c r="G209" s="48" t="n">
        <v>1</v>
      </c>
      <c r="H209" s="77" t="n">
        <v>9675.6</v>
      </c>
      <c r="I209" s="49" t="n">
        <f aca="false">ROUND(ROUND(H209,2)*ROUND(G209,3),2)</f>
        <v>9675.6</v>
      </c>
    </row>
    <row r="210" customFormat="false" ht="12.75" hidden="false" customHeight="false" outlineLevel="0" collapsed="false">
      <c r="B210" s="126"/>
      <c r="C210" s="126"/>
      <c r="D210" s="126"/>
      <c r="E210" s="133"/>
      <c r="F210" s="128"/>
    </row>
    <row r="211" customFormat="false" ht="12.75" hidden="false" customHeight="false" outlineLevel="0" collapsed="false">
      <c r="B211" s="126"/>
      <c r="C211" s="126"/>
      <c r="D211" s="126"/>
      <c r="E211" s="53" t="s">
        <v>62</v>
      </c>
      <c r="F211" s="129"/>
    </row>
    <row r="212" customFormat="false" ht="102" hidden="false" customHeight="false" outlineLevel="0" collapsed="false">
      <c r="B212" s="126"/>
      <c r="C212" s="126"/>
      <c r="D212" s="126"/>
      <c r="E212" s="132" t="s">
        <v>1095</v>
      </c>
      <c r="F212" s="130"/>
    </row>
    <row r="213" customFormat="false" ht="12.75" hidden="false" customHeight="false" outlineLevel="0" collapsed="false">
      <c r="B213" s="122" t="n">
        <v>50</v>
      </c>
      <c r="C213" s="122" t="n">
        <v>60181</v>
      </c>
      <c r="D213" s="123"/>
      <c r="E213" s="124" t="s">
        <v>1096</v>
      </c>
      <c r="F213" s="125" t="s">
        <v>249</v>
      </c>
      <c r="G213" s="48" t="n">
        <v>1</v>
      </c>
      <c r="H213" s="77" t="n">
        <v>2010</v>
      </c>
      <c r="I213" s="49" t="n">
        <f aca="false">ROUND(ROUND(H213,2)*ROUND(G213,3),2)</f>
        <v>2010</v>
      </c>
    </row>
    <row r="214" customFormat="false" ht="12.75" hidden="false" customHeight="false" outlineLevel="0" collapsed="false">
      <c r="B214" s="126"/>
      <c r="C214" s="126"/>
      <c r="D214" s="126"/>
      <c r="E214" s="133"/>
      <c r="F214" s="128"/>
    </row>
    <row r="215" customFormat="false" ht="12.75" hidden="false" customHeight="false" outlineLevel="0" collapsed="false">
      <c r="B215" s="134"/>
      <c r="C215" s="134"/>
      <c r="D215" s="135"/>
      <c r="E215" s="53" t="s">
        <v>62</v>
      </c>
      <c r="F215" s="129"/>
    </row>
    <row r="216" customFormat="false" ht="76.5" hidden="false" customHeight="false" outlineLevel="0" collapsed="false">
      <c r="B216" s="126"/>
      <c r="C216" s="126"/>
      <c r="D216" s="126"/>
      <c r="E216" s="132" t="s">
        <v>1097</v>
      </c>
      <c r="F216" s="130"/>
    </row>
    <row r="217" customFormat="false" ht="12.75" hidden="false" customHeight="false" outlineLevel="0" collapsed="false">
      <c r="B217" s="122" t="n">
        <v>51</v>
      </c>
      <c r="C217" s="122" t="n">
        <v>60182</v>
      </c>
      <c r="D217" s="123"/>
      <c r="E217" s="124" t="s">
        <v>1098</v>
      </c>
      <c r="F217" s="125" t="s">
        <v>239</v>
      </c>
      <c r="G217" s="48" t="n">
        <v>1</v>
      </c>
      <c r="H217" s="77" t="n">
        <v>450</v>
      </c>
      <c r="I217" s="49" t="n">
        <f aca="false">ROUND(ROUND(H217,2)*ROUND(G217,3),2)</f>
        <v>450</v>
      </c>
    </row>
    <row r="218" customFormat="false" ht="12.75" hidden="false" customHeight="false" outlineLevel="0" collapsed="false">
      <c r="B218" s="126"/>
      <c r="C218" s="126"/>
      <c r="D218" s="126"/>
      <c r="E218" s="133"/>
      <c r="F218" s="128"/>
    </row>
    <row r="219" customFormat="false" ht="12.75" hidden="false" customHeight="false" outlineLevel="0" collapsed="false">
      <c r="B219" s="126"/>
      <c r="C219" s="126"/>
      <c r="D219" s="126"/>
      <c r="E219" s="53" t="s">
        <v>62</v>
      </c>
      <c r="F219" s="129"/>
    </row>
    <row r="220" customFormat="false" ht="63.75" hidden="false" customHeight="false" outlineLevel="0" collapsed="false">
      <c r="B220" s="126"/>
      <c r="C220" s="126"/>
      <c r="D220" s="126"/>
      <c r="E220" s="132" t="s">
        <v>1099</v>
      </c>
      <c r="F220" s="130"/>
    </row>
    <row r="221" customFormat="false" ht="12.75" hidden="false" customHeight="false" outlineLevel="0" collapsed="false">
      <c r="B221" s="122" t="n">
        <v>52</v>
      </c>
      <c r="C221" s="122" t="n">
        <v>60191</v>
      </c>
      <c r="D221" s="123"/>
      <c r="E221" s="124" t="s">
        <v>1100</v>
      </c>
      <c r="F221" s="125" t="s">
        <v>133</v>
      </c>
      <c r="G221" s="48" t="n">
        <v>1</v>
      </c>
      <c r="H221" s="77" t="n">
        <v>122</v>
      </c>
      <c r="I221" s="49" t="n">
        <f aca="false">ROUND(ROUND(H221,2)*ROUND(G221,3),2)</f>
        <v>122</v>
      </c>
    </row>
    <row r="222" customFormat="false" ht="12.75" hidden="false" customHeight="false" outlineLevel="0" collapsed="false">
      <c r="B222" s="134"/>
      <c r="C222" s="134"/>
      <c r="D222" s="135"/>
      <c r="E222" s="124"/>
      <c r="F222" s="128"/>
    </row>
    <row r="223" customFormat="false" ht="12.75" hidden="false" customHeight="false" outlineLevel="0" collapsed="false">
      <c r="B223" s="134"/>
      <c r="C223" s="134"/>
      <c r="D223" s="135"/>
      <c r="E223" s="53" t="s">
        <v>62</v>
      </c>
      <c r="F223" s="129"/>
    </row>
    <row r="224" customFormat="false" ht="25.5" hidden="false" customHeight="false" outlineLevel="0" collapsed="false">
      <c r="B224" s="126"/>
      <c r="C224" s="126"/>
      <c r="D224" s="126"/>
      <c r="E224" s="132" t="s">
        <v>1101</v>
      </c>
      <c r="F224" s="130"/>
    </row>
    <row r="225" customFormat="false" ht="12.75" hidden="false" customHeight="false" outlineLevel="0" collapsed="false">
      <c r="B225" s="122" t="n">
        <v>53</v>
      </c>
      <c r="C225" s="122" t="n">
        <v>60192</v>
      </c>
      <c r="D225" s="123"/>
      <c r="E225" s="124" t="s">
        <v>1102</v>
      </c>
      <c r="F225" s="125" t="s">
        <v>133</v>
      </c>
      <c r="G225" s="48" t="n">
        <v>1</v>
      </c>
      <c r="H225" s="77" t="n">
        <v>135</v>
      </c>
      <c r="I225" s="49" t="n">
        <f aca="false">ROUND(ROUND(H225,2)*ROUND(G225,3),2)</f>
        <v>135</v>
      </c>
    </row>
    <row r="226" customFormat="false" ht="12.75" hidden="false" customHeight="false" outlineLevel="0" collapsed="false">
      <c r="B226" s="134"/>
      <c r="C226" s="134"/>
      <c r="D226" s="135"/>
      <c r="E226" s="124"/>
      <c r="F226" s="128"/>
    </row>
    <row r="227" customFormat="false" ht="12.75" hidden="false" customHeight="false" outlineLevel="0" collapsed="false">
      <c r="B227" s="134"/>
      <c r="C227" s="134"/>
      <c r="D227" s="135"/>
      <c r="E227" s="53" t="s">
        <v>62</v>
      </c>
      <c r="F227" s="129"/>
    </row>
    <row r="228" customFormat="false" ht="25.5" hidden="false" customHeight="false" outlineLevel="0" collapsed="false">
      <c r="B228" s="126"/>
      <c r="C228" s="126"/>
      <c r="D228" s="126"/>
      <c r="E228" s="132" t="s">
        <v>1101</v>
      </c>
      <c r="F228" s="130"/>
    </row>
    <row r="229" customFormat="false" ht="12.75" hidden="false" customHeight="false" outlineLevel="0" collapsed="false">
      <c r="B229" s="122" t="n">
        <v>54</v>
      </c>
      <c r="C229" s="122" t="n">
        <v>69999</v>
      </c>
      <c r="D229" s="123"/>
      <c r="E229" s="142" t="s">
        <v>1103</v>
      </c>
      <c r="F229" s="125" t="s">
        <v>81</v>
      </c>
      <c r="G229" s="48" t="n">
        <v>1</v>
      </c>
      <c r="H229" s="77" t="n">
        <v>1200</v>
      </c>
      <c r="I229" s="49" t="n">
        <f aca="false">ROUND(ROUND(H229,2)*ROUND(G229,3),2)</f>
        <v>1200</v>
      </c>
    </row>
    <row r="230" customFormat="false" ht="12.75" hidden="false" customHeight="false" outlineLevel="0" collapsed="false">
      <c r="B230" s="134"/>
      <c r="C230" s="134"/>
      <c r="D230" s="135"/>
      <c r="E230" s="124"/>
      <c r="F230" s="128"/>
    </row>
    <row r="231" customFormat="false" ht="12.75" hidden="false" customHeight="false" outlineLevel="0" collapsed="false">
      <c r="B231" s="134"/>
      <c r="C231" s="134"/>
      <c r="D231" s="135"/>
      <c r="E231" s="53" t="s">
        <v>62</v>
      </c>
      <c r="F231" s="129"/>
    </row>
    <row r="232" customFormat="false" ht="12.75" hidden="false" customHeight="false" outlineLevel="0" collapsed="false">
      <c r="B232" s="126"/>
      <c r="C232" s="126"/>
      <c r="D232" s="126"/>
      <c r="E232" s="133" t="s">
        <v>1104</v>
      </c>
      <c r="F232" s="130"/>
    </row>
    <row r="233" customFormat="false" ht="12.75" hidden="false" customHeight="false" outlineLevel="0" collapsed="false">
      <c r="B233" s="122" t="n">
        <v>55</v>
      </c>
      <c r="C233" s="122" t="n">
        <v>68910</v>
      </c>
      <c r="D233" s="123"/>
      <c r="E233" s="124" t="s">
        <v>1105</v>
      </c>
      <c r="F233" s="125" t="s">
        <v>133</v>
      </c>
      <c r="G233" s="48" t="n">
        <v>1</v>
      </c>
      <c r="H233" s="77" t="n">
        <v>1016.22</v>
      </c>
      <c r="I233" s="49" t="n">
        <f aca="false">ROUND(ROUND(H233,2)*ROUND(G233,3),2)</f>
        <v>1016.22</v>
      </c>
    </row>
    <row r="234" customFormat="false" ht="12.75" hidden="false" customHeight="false" outlineLevel="0" collapsed="false">
      <c r="B234" s="126"/>
      <c r="C234" s="126"/>
      <c r="D234" s="126"/>
      <c r="E234" s="133"/>
      <c r="F234" s="128"/>
    </row>
    <row r="235" customFormat="false" ht="12.75" hidden="false" customHeight="false" outlineLevel="0" collapsed="false">
      <c r="B235" s="126"/>
      <c r="C235" s="126"/>
      <c r="D235" s="126"/>
      <c r="E235" s="53" t="s">
        <v>62</v>
      </c>
      <c r="F235" s="129"/>
    </row>
    <row r="236" customFormat="false" ht="51" hidden="false" customHeight="false" outlineLevel="0" collapsed="false">
      <c r="B236" s="126"/>
      <c r="C236" s="126"/>
      <c r="D236" s="126"/>
      <c r="E236" s="132" t="s">
        <v>1106</v>
      </c>
      <c r="F236" s="130"/>
    </row>
    <row r="237" customFormat="false" ht="12.75" hidden="false" customHeight="false" outlineLevel="0" collapsed="false">
      <c r="B237" s="122" t="n">
        <v>56</v>
      </c>
      <c r="C237" s="122" t="n">
        <v>68920</v>
      </c>
      <c r="D237" s="123"/>
      <c r="E237" s="124" t="s">
        <v>1107</v>
      </c>
      <c r="F237" s="125" t="s">
        <v>249</v>
      </c>
      <c r="G237" s="48" t="n">
        <v>1</v>
      </c>
      <c r="H237" s="77" t="n">
        <v>2456.14</v>
      </c>
      <c r="I237" s="49" t="n">
        <f aca="false">ROUND(ROUND(H237,2)*ROUND(G237,3),2)</f>
        <v>2456.14</v>
      </c>
    </row>
    <row r="238" customFormat="false" ht="12.75" hidden="false" customHeight="false" outlineLevel="0" collapsed="false">
      <c r="B238" s="126"/>
      <c r="C238" s="126"/>
      <c r="D238" s="126"/>
      <c r="E238" s="74"/>
      <c r="F238" s="128"/>
    </row>
    <row r="239" customFormat="false" ht="12.75" hidden="false" customHeight="false" outlineLevel="0" collapsed="false">
      <c r="E239" s="53" t="s">
        <v>62</v>
      </c>
      <c r="F239" s="129"/>
    </row>
    <row r="240" customFormat="false" ht="25.5" hidden="false" customHeight="false" outlineLevel="0" collapsed="false">
      <c r="E240" s="132" t="s">
        <v>1108</v>
      </c>
      <c r="F240" s="129"/>
    </row>
    <row r="241" customFormat="false" ht="12.75" hidden="false" customHeight="false" outlineLevel="0" collapsed="false">
      <c r="E241" s="143"/>
      <c r="F241" s="118"/>
    </row>
    <row r="242" customFormat="false" ht="12.75" hidden="false" customHeight="false" outlineLevel="0" collapsed="false">
      <c r="E242" s="143"/>
      <c r="F242" s="118"/>
    </row>
    <row r="243" customFormat="false" ht="12.75" hidden="false" customHeight="false" outlineLevel="0" collapsed="false">
      <c r="E243" s="143"/>
      <c r="F243" s="118"/>
    </row>
    <row r="244" customFormat="false" ht="12.75" hidden="false" customHeight="false" outlineLevel="0" collapsed="false">
      <c r="E244" s="143"/>
      <c r="F244" s="118"/>
    </row>
    <row r="245" customFormat="false" ht="12.75" hidden="false" customHeight="false" outlineLevel="0" collapsed="false">
      <c r="E245" s="143"/>
      <c r="F245" s="118"/>
    </row>
    <row r="246" customFormat="false" ht="12.75" hidden="false" customHeight="false" outlineLevel="0" collapsed="false">
      <c r="E246" s="143"/>
      <c r="F246" s="118"/>
    </row>
    <row r="247" customFormat="false" ht="12.75" hidden="false" customHeight="false" outlineLevel="0" collapsed="false">
      <c r="E247" s="143"/>
      <c r="F247" s="118"/>
    </row>
    <row r="248" customFormat="false" ht="12.75" hidden="false" customHeight="false" outlineLevel="0" collapsed="false">
      <c r="E248" s="143"/>
      <c r="F248" s="118"/>
    </row>
    <row r="249" customFormat="false" ht="12.75" hidden="false" customHeight="false" outlineLevel="0" collapsed="false">
      <c r="E249" s="143"/>
      <c r="F249" s="118"/>
    </row>
    <row r="250" customFormat="false" ht="12.75" hidden="false" customHeight="false" outlineLevel="0" collapsed="false">
      <c r="E250" s="143"/>
      <c r="F250" s="118"/>
    </row>
    <row r="251" customFormat="false" ht="12.75" hidden="false" customHeight="false" outlineLevel="0" collapsed="false">
      <c r="E251" s="143"/>
      <c r="F251" s="118"/>
    </row>
    <row r="252" customFormat="false" ht="12.75" hidden="false" customHeight="false" outlineLevel="0" collapsed="false">
      <c r="E252" s="143"/>
      <c r="F252" s="118"/>
    </row>
    <row r="253" customFormat="false" ht="12.75" hidden="false" customHeight="false" outlineLevel="0" collapsed="false">
      <c r="E253" s="143"/>
      <c r="F253" s="118"/>
    </row>
    <row r="261" customFormat="false" ht="12.75" hidden="false" customHeight="false" outlineLevel="0" collapsed="false">
      <c r="C261" s="144"/>
      <c r="E261" s="145"/>
      <c r="F261" s="146"/>
    </row>
    <row r="262" customFormat="false" ht="12.75" hidden="false" customHeight="false" outlineLevel="0" collapsed="false">
      <c r="C262" s="144"/>
      <c r="E262" s="145"/>
      <c r="F262" s="146"/>
    </row>
    <row r="263" customFormat="false" ht="12.75" hidden="false" customHeight="false" outlineLevel="0" collapsed="false">
      <c r="C263" s="144"/>
      <c r="E263" s="145"/>
      <c r="F263" s="146"/>
    </row>
    <row r="264" customFormat="false" ht="12.75" hidden="false" customHeight="false" outlineLevel="0" collapsed="false">
      <c r="C264" s="144"/>
      <c r="E264" s="145"/>
      <c r="F264" s="146"/>
    </row>
    <row r="265" customFormat="false" ht="12.75" hidden="false" customHeight="false" outlineLevel="0" collapsed="false">
      <c r="C265" s="144"/>
      <c r="E265" s="145"/>
      <c r="F265" s="146"/>
    </row>
    <row r="266" customFormat="false" ht="12.75" hidden="false" customHeight="false" outlineLevel="0" collapsed="false">
      <c r="C266" s="144"/>
      <c r="E266" s="144"/>
      <c r="F266" s="146"/>
    </row>
    <row r="267" customFormat="false" ht="12.75" hidden="false" customHeight="false" outlineLevel="0" collapsed="false">
      <c r="C267" s="144"/>
      <c r="E267" s="144"/>
      <c r="F267" s="146"/>
    </row>
    <row r="268" customFormat="false" ht="12.75" hidden="false" customHeight="false" outlineLevel="0" collapsed="false">
      <c r="C268" s="144"/>
      <c r="E268" s="144"/>
      <c r="F268" s="146"/>
    </row>
    <row r="269" customFormat="false" ht="12.75" hidden="false" customHeight="false" outlineLevel="0" collapsed="false">
      <c r="C269" s="144"/>
      <c r="E269" s="144"/>
      <c r="F269" s="146"/>
    </row>
    <row r="270" customFormat="false" ht="12.75" hidden="false" customHeight="false" outlineLevel="0" collapsed="false">
      <c r="C270" s="144"/>
      <c r="E270" s="144"/>
      <c r="F270" s="146"/>
    </row>
    <row r="271" customFormat="false" ht="12.75" hidden="false" customHeight="false" outlineLevel="0" collapsed="false">
      <c r="C271" s="144"/>
      <c r="E271" s="144"/>
      <c r="F271" s="146"/>
    </row>
    <row r="272" customFormat="false" ht="12.75" hidden="false" customHeight="false" outlineLevel="0" collapsed="false">
      <c r="C272" s="144"/>
      <c r="E272" s="144"/>
      <c r="F272" s="146"/>
    </row>
    <row r="273" customFormat="false" ht="12.75" hidden="false" customHeight="false" outlineLevel="0" collapsed="false">
      <c r="C273" s="144"/>
      <c r="E273" s="144"/>
      <c r="F273" s="146"/>
    </row>
    <row r="274" customFormat="false" ht="12.75" hidden="false" customHeight="false" outlineLevel="0" collapsed="false">
      <c r="C274" s="144"/>
      <c r="E274" s="144"/>
      <c r="F274" s="146"/>
    </row>
    <row r="275" customFormat="false" ht="12.75" hidden="false" customHeight="false" outlineLevel="0" collapsed="false">
      <c r="C275" s="144"/>
      <c r="E275" s="144"/>
      <c r="F275" s="146"/>
    </row>
    <row r="276" customFormat="false" ht="12.75" hidden="false" customHeight="false" outlineLevel="0" collapsed="false">
      <c r="C276" s="144"/>
      <c r="E276" s="144"/>
      <c r="F276" s="146"/>
    </row>
    <row r="277" customFormat="false" ht="12.75" hidden="false" customHeight="false" outlineLevel="0" collapsed="false">
      <c r="C277" s="144"/>
      <c r="E277" s="144"/>
      <c r="F277" s="146"/>
    </row>
    <row r="278" customFormat="false" ht="12.75" hidden="false" customHeight="false" outlineLevel="0" collapsed="false">
      <c r="C278" s="144"/>
      <c r="E278" s="144"/>
      <c r="F278" s="146"/>
    </row>
    <row r="279" customFormat="false" ht="12.75" hidden="false" customHeight="false" outlineLevel="0" collapsed="false">
      <c r="C279" s="144"/>
      <c r="E279" s="144"/>
      <c r="F279" s="146"/>
    </row>
    <row r="280" customFormat="false" ht="12.75" hidden="false" customHeight="false" outlineLevel="0" collapsed="false">
      <c r="C280" s="144"/>
      <c r="E280" s="144"/>
      <c r="F280" s="146"/>
    </row>
    <row r="281" customFormat="false" ht="12.75" hidden="false" customHeight="false" outlineLevel="0" collapsed="false">
      <c r="C281" s="144"/>
      <c r="E281" s="144"/>
      <c r="F281" s="146"/>
    </row>
    <row r="282" customFormat="false" ht="12.75" hidden="false" customHeight="false" outlineLevel="0" collapsed="false">
      <c r="C282" s="144"/>
      <c r="E282" s="144"/>
      <c r="F282" s="146"/>
    </row>
    <row r="283" customFormat="false" ht="12.75" hidden="false" customHeight="false" outlineLevel="0" collapsed="false">
      <c r="C283" s="144"/>
      <c r="E283" s="144"/>
      <c r="F283" s="146"/>
    </row>
    <row r="284" customFormat="false" ht="12.75" hidden="false" customHeight="false" outlineLevel="0" collapsed="false">
      <c r="C284" s="144"/>
      <c r="E284" s="144"/>
      <c r="F284" s="146"/>
    </row>
    <row r="285" customFormat="false" ht="12.75" hidden="false" customHeight="false" outlineLevel="0" collapsed="false">
      <c r="C285" s="144"/>
      <c r="E285" s="144"/>
      <c r="F285" s="146"/>
    </row>
    <row r="286" customFormat="false" ht="12.75" hidden="false" customHeight="false" outlineLevel="0" collapsed="false">
      <c r="C286" s="144"/>
      <c r="E286" s="144"/>
      <c r="F286" s="146"/>
    </row>
    <row r="287" customFormat="false" ht="12.75" hidden="false" customHeight="false" outlineLevel="0" collapsed="false">
      <c r="C287" s="144"/>
      <c r="E287" s="144"/>
      <c r="F287" s="146"/>
    </row>
    <row r="288" customFormat="false" ht="12.75" hidden="false" customHeight="false" outlineLevel="0" collapsed="false">
      <c r="C288" s="144"/>
      <c r="E288" s="144"/>
      <c r="F288" s="146"/>
    </row>
    <row r="289" customFormat="false" ht="12.75" hidden="false" customHeight="false" outlineLevel="0" collapsed="false">
      <c r="C289" s="144"/>
      <c r="E289" s="144"/>
      <c r="F289" s="146"/>
    </row>
    <row r="290" customFormat="false" ht="12.75" hidden="false" customHeight="false" outlineLevel="0" collapsed="false">
      <c r="C290" s="144"/>
      <c r="E290" s="144"/>
      <c r="F290" s="146"/>
    </row>
    <row r="291" customFormat="false" ht="12.75" hidden="false" customHeight="false" outlineLevel="0" collapsed="false">
      <c r="C291" s="144"/>
      <c r="E291" s="144"/>
      <c r="F291" s="146"/>
    </row>
    <row r="292" customFormat="false" ht="12.75" hidden="false" customHeight="false" outlineLevel="0" collapsed="false">
      <c r="C292" s="144"/>
      <c r="E292" s="144"/>
      <c r="F292" s="146"/>
    </row>
    <row r="293" customFormat="false" ht="12.75" hidden="false" customHeight="false" outlineLevel="0" collapsed="false">
      <c r="C293" s="144"/>
      <c r="E293" s="144"/>
      <c r="F293" s="146"/>
    </row>
    <row r="294" customFormat="false" ht="12.75" hidden="false" customHeight="false" outlineLevel="0" collapsed="false">
      <c r="C294" s="144"/>
      <c r="E294" s="144"/>
      <c r="F294" s="146"/>
    </row>
    <row r="295" customFormat="false" ht="12.75" hidden="false" customHeight="false" outlineLevel="0" collapsed="false">
      <c r="C295" s="144"/>
      <c r="E295" s="144"/>
      <c r="F295" s="146"/>
    </row>
    <row r="296" customFormat="false" ht="12.75" hidden="false" customHeight="false" outlineLevel="0" collapsed="false">
      <c r="C296" s="144"/>
      <c r="E296" s="144"/>
      <c r="F296" s="146"/>
    </row>
    <row r="297" customFormat="false" ht="12.75" hidden="false" customHeight="false" outlineLevel="0" collapsed="false">
      <c r="C297" s="144"/>
      <c r="E297" s="144"/>
      <c r="F297" s="146"/>
    </row>
    <row r="298" customFormat="false" ht="12.75" hidden="false" customHeight="false" outlineLevel="0" collapsed="false">
      <c r="C298" s="144"/>
      <c r="E298" s="144"/>
      <c r="F298" s="146"/>
    </row>
    <row r="299" customFormat="false" ht="12.75" hidden="false" customHeight="false" outlineLevel="0" collapsed="false">
      <c r="C299" s="144"/>
      <c r="E299" s="144"/>
      <c r="F299" s="146"/>
    </row>
    <row r="300" customFormat="false" ht="12.75" hidden="false" customHeight="false" outlineLevel="0" collapsed="false">
      <c r="C300" s="144"/>
      <c r="E300" s="144"/>
      <c r="F300" s="146"/>
    </row>
    <row r="301" customFormat="false" ht="12.75" hidden="false" customHeight="false" outlineLevel="0" collapsed="false">
      <c r="C301" s="144"/>
      <c r="E301" s="144"/>
      <c r="F301" s="146"/>
    </row>
    <row r="302" customFormat="false" ht="12.75" hidden="false" customHeight="false" outlineLevel="0" collapsed="false">
      <c r="C302" s="144"/>
      <c r="E302" s="144"/>
      <c r="F302" s="146"/>
    </row>
    <row r="303" customFormat="false" ht="12.75" hidden="false" customHeight="false" outlineLevel="0" collapsed="false">
      <c r="C303" s="144"/>
      <c r="E303" s="144"/>
      <c r="F303" s="146"/>
    </row>
    <row r="304" customFormat="false" ht="12.75" hidden="false" customHeight="false" outlineLevel="0" collapsed="false">
      <c r="C304" s="144"/>
      <c r="E304" s="144"/>
      <c r="F304" s="146"/>
    </row>
    <row r="305" customFormat="false" ht="12.75" hidden="false" customHeight="false" outlineLevel="0" collapsed="false">
      <c r="C305" s="144"/>
      <c r="E305" s="144"/>
      <c r="F305" s="146"/>
    </row>
    <row r="306" customFormat="false" ht="12.75" hidden="false" customHeight="false" outlineLevel="0" collapsed="false">
      <c r="C306" s="144"/>
      <c r="E306" s="144"/>
      <c r="F306" s="146"/>
    </row>
    <row r="307" customFormat="false" ht="12.75" hidden="false" customHeight="false" outlineLevel="0" collapsed="false">
      <c r="C307" s="144"/>
      <c r="E307" s="144"/>
      <c r="F307" s="146"/>
    </row>
    <row r="308" customFormat="false" ht="12.75" hidden="false" customHeight="false" outlineLevel="0" collapsed="false">
      <c r="C308" s="144"/>
      <c r="E308" s="144"/>
      <c r="F308" s="146"/>
    </row>
    <row r="309" customFormat="false" ht="12.75" hidden="false" customHeight="false" outlineLevel="0" collapsed="false">
      <c r="C309" s="144"/>
      <c r="E309" s="144"/>
      <c r="F309" s="146"/>
    </row>
    <row r="310" customFormat="false" ht="12.75" hidden="false" customHeight="false" outlineLevel="0" collapsed="false">
      <c r="C310" s="144"/>
      <c r="E310" s="144"/>
      <c r="F310" s="146"/>
    </row>
    <row r="311" customFormat="false" ht="12.75" hidden="false" customHeight="false" outlineLevel="0" collapsed="false">
      <c r="C311" s="144"/>
      <c r="E311" s="144"/>
      <c r="F311" s="146"/>
    </row>
    <row r="312" customFormat="false" ht="12.75" hidden="false" customHeight="false" outlineLevel="0" collapsed="false">
      <c r="C312" s="144"/>
      <c r="E312" s="144"/>
      <c r="F312" s="146"/>
    </row>
    <row r="313" customFormat="false" ht="12.75" hidden="false" customHeight="false" outlineLevel="0" collapsed="false">
      <c r="C313" s="144"/>
      <c r="E313" s="144"/>
      <c r="F313" s="146"/>
    </row>
    <row r="314" customFormat="false" ht="12.75" hidden="false" customHeight="false" outlineLevel="0" collapsed="false">
      <c r="C314" s="144"/>
      <c r="E314" s="144"/>
      <c r="F314" s="146"/>
    </row>
    <row r="315" customFormat="false" ht="12.75" hidden="false" customHeight="false" outlineLevel="0" collapsed="false">
      <c r="C315" s="144"/>
      <c r="E315" s="144"/>
      <c r="F315" s="146"/>
    </row>
    <row r="316" customFormat="false" ht="12.75" hidden="false" customHeight="false" outlineLevel="0" collapsed="false">
      <c r="C316" s="144"/>
      <c r="E316" s="144"/>
      <c r="F316" s="146"/>
    </row>
    <row r="317" customFormat="false" ht="12.75" hidden="false" customHeight="false" outlineLevel="0" collapsed="false">
      <c r="C317" s="144"/>
      <c r="E317" s="144"/>
      <c r="F317" s="146"/>
    </row>
    <row r="318" customFormat="false" ht="12.75" hidden="false" customHeight="false" outlineLevel="0" collapsed="false">
      <c r="C318" s="144"/>
      <c r="E318" s="144"/>
      <c r="F318" s="146"/>
    </row>
    <row r="319" customFormat="false" ht="12.75" hidden="false" customHeight="false" outlineLevel="0" collapsed="false">
      <c r="C319" s="144"/>
      <c r="E319" s="144"/>
      <c r="F319" s="146"/>
    </row>
    <row r="320" customFormat="false" ht="12.75" hidden="false" customHeight="false" outlineLevel="0" collapsed="false">
      <c r="C320" s="144"/>
      <c r="E320" s="144"/>
      <c r="F320" s="146"/>
    </row>
    <row r="321" customFormat="false" ht="12.75" hidden="false" customHeight="false" outlineLevel="0" collapsed="false">
      <c r="C321" s="144"/>
      <c r="E321" s="144"/>
      <c r="F321" s="146"/>
    </row>
    <row r="322" customFormat="false" ht="12.75" hidden="false" customHeight="false" outlineLevel="0" collapsed="false">
      <c r="C322" s="144"/>
      <c r="E322" s="144"/>
      <c r="F322" s="146"/>
    </row>
    <row r="323" customFormat="false" ht="12.75" hidden="false" customHeight="false" outlineLevel="0" collapsed="false">
      <c r="C323" s="144"/>
      <c r="E323" s="144"/>
      <c r="F323" s="146"/>
    </row>
    <row r="324" customFormat="false" ht="12.75" hidden="false" customHeight="false" outlineLevel="0" collapsed="false">
      <c r="C324" s="144"/>
      <c r="E324" s="144"/>
      <c r="F324" s="146"/>
      <c r="G324" s="146"/>
    </row>
    <row r="325" customFormat="false" ht="12.75" hidden="false" customHeight="false" outlineLevel="0" collapsed="false">
      <c r="C325" s="144"/>
      <c r="E325" s="144"/>
      <c r="F325" s="146"/>
      <c r="G325" s="146"/>
    </row>
    <row r="326" customFormat="false" ht="12.75" hidden="false" customHeight="false" outlineLevel="0" collapsed="false">
      <c r="C326" s="144"/>
      <c r="E326" s="145"/>
      <c r="F326" s="146"/>
      <c r="G326" s="146"/>
    </row>
    <row r="327" customFormat="false" ht="12.75" hidden="false" customHeight="false" outlineLevel="0" collapsed="false">
      <c r="C327" s="144"/>
      <c r="E327" s="145"/>
      <c r="F327" s="146"/>
      <c r="G327" s="146"/>
    </row>
    <row r="328" customFormat="false" ht="12.75" hidden="false" customHeight="false" outlineLevel="0" collapsed="false">
      <c r="C328" s="144"/>
      <c r="E328" s="145"/>
      <c r="F328" s="146"/>
      <c r="G328" s="147"/>
    </row>
    <row r="329" customFormat="false" ht="12.75" hidden="false" customHeight="false" outlineLevel="0" collapsed="false">
      <c r="C329" s="144"/>
      <c r="E329" s="145"/>
      <c r="F329" s="146"/>
      <c r="G329" s="146"/>
    </row>
    <row r="330" customFormat="false" ht="12.75" hidden="false" customHeight="false" outlineLevel="0" collapsed="false">
      <c r="C330" s="144"/>
      <c r="E330" s="145"/>
      <c r="F330" s="146"/>
      <c r="G330" s="146"/>
    </row>
    <row r="331" customFormat="false" ht="12.75" hidden="false" customHeight="false" outlineLevel="0" collapsed="false">
      <c r="C331" s="144"/>
      <c r="E331" s="145"/>
      <c r="F331" s="146"/>
      <c r="G331" s="146"/>
    </row>
    <row r="332" customFormat="false" ht="12.75" hidden="false" customHeight="false" outlineLevel="0" collapsed="false">
      <c r="C332" s="144"/>
      <c r="E332" s="144"/>
      <c r="F332" s="146"/>
      <c r="G332" s="146"/>
    </row>
    <row r="333" customFormat="false" ht="12.75" hidden="false" customHeight="false" outlineLevel="0" collapsed="false">
      <c r="C333" s="144"/>
      <c r="E333" s="144"/>
      <c r="F333" s="146"/>
      <c r="G333" s="146"/>
    </row>
    <row r="334" customFormat="false" ht="12.75" hidden="false" customHeight="false" outlineLevel="0" collapsed="false">
      <c r="C334" s="144"/>
      <c r="E334" s="144"/>
      <c r="F334" s="146"/>
      <c r="G334" s="146"/>
    </row>
    <row r="335" customFormat="false" ht="12.75" hidden="false" customHeight="false" outlineLevel="0" collapsed="false">
      <c r="C335" s="144"/>
      <c r="E335" s="144"/>
      <c r="F335" s="146"/>
      <c r="G335" s="146"/>
    </row>
    <row r="336" customFormat="false" ht="12.75" hidden="false" customHeight="false" outlineLevel="0" collapsed="false">
      <c r="C336" s="144"/>
      <c r="E336" s="144"/>
      <c r="F336" s="146"/>
      <c r="G336" s="146"/>
    </row>
    <row r="337" customFormat="false" ht="12.75" hidden="false" customHeight="false" outlineLevel="0" collapsed="false">
      <c r="C337" s="144"/>
      <c r="E337" s="144"/>
      <c r="F337" s="146"/>
      <c r="G337" s="146"/>
    </row>
    <row r="338" customFormat="false" ht="12.75" hidden="false" customHeight="false" outlineLevel="0" collapsed="false">
      <c r="C338" s="144"/>
      <c r="E338" s="144"/>
      <c r="F338" s="146"/>
      <c r="G338" s="146"/>
    </row>
    <row r="339" customFormat="false" ht="12.75" hidden="false" customHeight="false" outlineLevel="0" collapsed="false">
      <c r="C339" s="144"/>
      <c r="E339" s="144"/>
      <c r="F339" s="146"/>
      <c r="G339" s="146"/>
    </row>
    <row r="340" customFormat="false" ht="12.75" hidden="false" customHeight="false" outlineLevel="0" collapsed="false">
      <c r="C340" s="144"/>
      <c r="E340" s="144"/>
      <c r="F340" s="146"/>
      <c r="G340" s="146"/>
    </row>
    <row r="341" customFormat="false" ht="12.75" hidden="false" customHeight="false" outlineLevel="0" collapsed="false">
      <c r="C341" s="144"/>
      <c r="E341" s="144"/>
      <c r="F341" s="146"/>
      <c r="G341" s="146"/>
    </row>
    <row r="342" customFormat="false" ht="12.75" hidden="false" customHeight="false" outlineLevel="0" collapsed="false">
      <c r="C342" s="144"/>
      <c r="E342" s="144"/>
      <c r="F342" s="146"/>
      <c r="G342" s="146"/>
    </row>
    <row r="343" customFormat="false" ht="12.75" hidden="false" customHeight="false" outlineLevel="0" collapsed="false">
      <c r="C343" s="144"/>
      <c r="E343" s="144"/>
      <c r="F343" s="146"/>
      <c r="G343" s="146"/>
    </row>
    <row r="344" customFormat="false" ht="12.75" hidden="false" customHeight="false" outlineLevel="0" collapsed="false">
      <c r="C344" s="144"/>
      <c r="E344" s="144"/>
      <c r="F344" s="146"/>
      <c r="G344" s="146"/>
    </row>
    <row r="345" customFormat="false" ht="12.75" hidden="false" customHeight="false" outlineLevel="0" collapsed="false">
      <c r="C345" s="144"/>
      <c r="E345" s="144"/>
      <c r="F345" s="146"/>
      <c r="G345" s="146"/>
    </row>
    <row r="346" customFormat="false" ht="12.75" hidden="false" customHeight="false" outlineLevel="0" collapsed="false">
      <c r="C346" s="144"/>
      <c r="E346" s="144"/>
      <c r="F346" s="146"/>
      <c r="G346" s="146"/>
    </row>
    <row r="347" customFormat="false" ht="12.75" hidden="false" customHeight="false" outlineLevel="0" collapsed="false">
      <c r="C347" s="144"/>
      <c r="E347" s="144"/>
      <c r="F347" s="146"/>
      <c r="G347" s="146"/>
    </row>
    <row r="348" customFormat="false" ht="12.75" hidden="false" customHeight="false" outlineLevel="0" collapsed="false">
      <c r="C348" s="144"/>
      <c r="E348" s="144"/>
      <c r="F348" s="146"/>
      <c r="G348" s="146"/>
    </row>
    <row r="349" customFormat="false" ht="12.75" hidden="false" customHeight="false" outlineLevel="0" collapsed="false">
      <c r="C349" s="144"/>
      <c r="E349" s="144"/>
      <c r="F349" s="146"/>
      <c r="G349" s="146"/>
    </row>
    <row r="350" customFormat="false" ht="12.75" hidden="false" customHeight="false" outlineLevel="0" collapsed="false">
      <c r="C350" s="144"/>
      <c r="E350" s="144"/>
      <c r="F350" s="146"/>
      <c r="G350" s="146"/>
    </row>
    <row r="351" customFormat="false" ht="12.75" hidden="false" customHeight="false" outlineLevel="0" collapsed="false">
      <c r="C351" s="144"/>
      <c r="E351" s="144"/>
      <c r="F351" s="146"/>
      <c r="G351" s="146"/>
    </row>
    <row r="352" customFormat="false" ht="12.75" hidden="false" customHeight="false" outlineLevel="0" collapsed="false">
      <c r="C352" s="144"/>
      <c r="E352" s="144"/>
      <c r="F352" s="146"/>
      <c r="G352" s="146"/>
    </row>
    <row r="353" customFormat="false" ht="12.75" hidden="false" customHeight="false" outlineLevel="0" collapsed="false">
      <c r="C353" s="144"/>
      <c r="E353" s="144"/>
      <c r="F353" s="146"/>
      <c r="G353" s="146"/>
    </row>
    <row r="354" customFormat="false" ht="12.75" hidden="false" customHeight="false" outlineLevel="0" collapsed="false">
      <c r="C354" s="144"/>
      <c r="E354" s="144"/>
      <c r="F354" s="146"/>
      <c r="G354" s="146"/>
    </row>
    <row r="355" customFormat="false" ht="12.75" hidden="false" customHeight="false" outlineLevel="0" collapsed="false">
      <c r="C355" s="144"/>
      <c r="E355" s="144"/>
      <c r="F355" s="146"/>
      <c r="G355" s="146"/>
    </row>
    <row r="356" customFormat="false" ht="12.75" hidden="false" customHeight="false" outlineLevel="0" collapsed="false">
      <c r="C356" s="144"/>
      <c r="E356" s="144"/>
      <c r="F356" s="146"/>
      <c r="G356" s="146"/>
    </row>
    <row r="357" customFormat="false" ht="12.75" hidden="false" customHeight="false" outlineLevel="0" collapsed="false">
      <c r="C357" s="144"/>
      <c r="E357" s="144"/>
      <c r="F357" s="146"/>
      <c r="G357" s="146"/>
    </row>
    <row r="358" customFormat="false" ht="12.75" hidden="false" customHeight="false" outlineLevel="0" collapsed="false">
      <c r="C358" s="144"/>
      <c r="E358" s="144"/>
      <c r="F358" s="146"/>
      <c r="G358" s="146"/>
    </row>
    <row r="359" customFormat="false" ht="12.75" hidden="false" customHeight="false" outlineLevel="0" collapsed="false">
      <c r="C359" s="144"/>
      <c r="E359" s="144"/>
      <c r="F359" s="146"/>
      <c r="G359" s="146"/>
    </row>
    <row r="360" customFormat="false" ht="12.75" hidden="false" customHeight="false" outlineLevel="0" collapsed="false">
      <c r="C360" s="144"/>
      <c r="E360" s="144"/>
      <c r="F360" s="146"/>
      <c r="G360" s="146"/>
    </row>
    <row r="361" customFormat="false" ht="12.75" hidden="false" customHeight="false" outlineLevel="0" collapsed="false">
      <c r="C361" s="144"/>
      <c r="E361" s="144"/>
      <c r="F361" s="146"/>
      <c r="G361" s="146"/>
    </row>
    <row r="362" customFormat="false" ht="12.75" hidden="false" customHeight="false" outlineLevel="0" collapsed="false">
      <c r="C362" s="144"/>
      <c r="E362" s="144"/>
      <c r="F362" s="146"/>
      <c r="G362" s="146"/>
    </row>
    <row r="363" customFormat="false" ht="12.75" hidden="false" customHeight="false" outlineLevel="0" collapsed="false">
      <c r="C363" s="144"/>
      <c r="E363" s="144"/>
      <c r="F363" s="146"/>
      <c r="G363" s="146"/>
    </row>
    <row r="364" customFormat="false" ht="12.75" hidden="false" customHeight="false" outlineLevel="0" collapsed="false">
      <c r="C364" s="144"/>
      <c r="E364" s="144"/>
      <c r="F364" s="146"/>
      <c r="G364" s="146"/>
    </row>
    <row r="365" customFormat="false" ht="12.75" hidden="false" customHeight="false" outlineLevel="0" collapsed="false">
      <c r="C365" s="144"/>
      <c r="E365" s="144"/>
      <c r="F365" s="146"/>
      <c r="G365" s="146"/>
    </row>
    <row r="366" customFormat="false" ht="12.75" hidden="false" customHeight="false" outlineLevel="0" collapsed="false">
      <c r="C366" s="144"/>
      <c r="E366" s="144"/>
      <c r="F366" s="146"/>
      <c r="G366" s="146"/>
    </row>
    <row r="367" customFormat="false" ht="12.75" hidden="false" customHeight="false" outlineLevel="0" collapsed="false">
      <c r="G367" s="146"/>
    </row>
    <row r="368" customFormat="false" ht="12.75" hidden="false" customHeight="false" outlineLevel="0" collapsed="false">
      <c r="G368" s="146"/>
    </row>
    <row r="369" customFormat="false" ht="12.75" hidden="false" customHeight="false" outlineLevel="0" collapsed="false">
      <c r="G369" s="146"/>
    </row>
    <row r="370" customFormat="false" ht="12.75" hidden="false" customHeight="false" outlineLevel="0" collapsed="false">
      <c r="G370" s="146"/>
    </row>
    <row r="371" customFormat="false" ht="12.75" hidden="false" customHeight="false" outlineLevel="0" collapsed="false">
      <c r="G371" s="146"/>
    </row>
    <row r="372" customFormat="false" ht="12.75" hidden="false" customHeight="false" outlineLevel="0" collapsed="false">
      <c r="G372" s="146"/>
    </row>
    <row r="373" customFormat="false" ht="12.75" hidden="false" customHeight="false" outlineLevel="0" collapsed="false">
      <c r="G373" s="146"/>
    </row>
    <row r="374" customFormat="false" ht="12.75" hidden="false" customHeight="false" outlineLevel="0" collapsed="false">
      <c r="G374" s="146"/>
    </row>
    <row r="375" customFormat="false" ht="12.75" hidden="false" customHeight="false" outlineLevel="0" collapsed="false">
      <c r="G375" s="146"/>
    </row>
    <row r="376" customFormat="false" ht="12.75" hidden="false" customHeight="false" outlineLevel="0" collapsed="false">
      <c r="G376" s="146"/>
    </row>
    <row r="377" customFormat="false" ht="12.75" hidden="false" customHeight="false" outlineLevel="0" collapsed="false">
      <c r="G377" s="146"/>
    </row>
    <row r="378" customFormat="false" ht="12.75" hidden="false" customHeight="false" outlineLevel="0" collapsed="false">
      <c r="G378" s="146"/>
    </row>
    <row r="379" customFormat="false" ht="12.75" hidden="false" customHeight="false" outlineLevel="0" collapsed="false">
      <c r="G379" s="146"/>
    </row>
    <row r="380" customFormat="false" ht="12.75" hidden="false" customHeight="false" outlineLevel="0" collapsed="false">
      <c r="G380" s="146"/>
    </row>
    <row r="381" customFormat="false" ht="12.75" hidden="false" customHeight="false" outlineLevel="0" collapsed="false">
      <c r="G381" s="146"/>
    </row>
    <row r="382" customFormat="false" ht="12.75" hidden="false" customHeight="false" outlineLevel="0" collapsed="false">
      <c r="G382" s="146"/>
    </row>
    <row r="383" customFormat="false" ht="12.75" hidden="false" customHeight="false" outlineLevel="0" collapsed="false">
      <c r="G383" s="146"/>
    </row>
    <row r="384" customFormat="false" ht="12.75" hidden="false" customHeight="false" outlineLevel="0" collapsed="false">
      <c r="G384" s="146"/>
    </row>
    <row r="385" customFormat="false" ht="12.75" hidden="false" customHeight="false" outlineLevel="0" collapsed="false">
      <c r="G385" s="146"/>
    </row>
    <row r="386" customFormat="false" ht="12.75" hidden="false" customHeight="false" outlineLevel="0" collapsed="false">
      <c r="G386" s="146"/>
    </row>
    <row r="387" customFormat="false" ht="12.75" hidden="false" customHeight="false" outlineLevel="0" collapsed="false">
      <c r="G387" s="146"/>
    </row>
    <row r="388" customFormat="false" ht="12.75" hidden="false" customHeight="false" outlineLevel="0" collapsed="false">
      <c r="G388" s="146"/>
    </row>
    <row r="389" customFormat="false" ht="12.75" hidden="false" customHeight="false" outlineLevel="0" collapsed="false">
      <c r="G389" s="146"/>
    </row>
    <row r="390" customFormat="false" ht="12.75" hidden="false" customHeight="false" outlineLevel="0" collapsed="false">
      <c r="G390" s="146"/>
    </row>
    <row r="391" customFormat="false" ht="12.75" hidden="false" customHeight="false" outlineLevel="0" collapsed="false">
      <c r="G391" s="146"/>
    </row>
    <row r="392" customFormat="false" ht="12.75" hidden="false" customHeight="false" outlineLevel="0" collapsed="false">
      <c r="G392" s="146"/>
    </row>
    <row r="393" customFormat="false" ht="12.75" hidden="false" customHeight="false" outlineLevel="0" collapsed="false">
      <c r="G393" s="146"/>
    </row>
    <row r="394" customFormat="false" ht="12.75" hidden="false" customHeight="false" outlineLevel="0" collapsed="false">
      <c r="G394" s="146"/>
    </row>
    <row r="395" customFormat="false" ht="12.75" hidden="false" customHeight="false" outlineLevel="0" collapsed="false">
      <c r="G395" s="146"/>
    </row>
    <row r="396" customFormat="false" ht="12.75" hidden="false" customHeight="false" outlineLevel="0" collapsed="false">
      <c r="G396" s="146"/>
    </row>
    <row r="397" customFormat="false" ht="12.75" hidden="false" customHeight="false" outlineLevel="0" collapsed="false">
      <c r="G397" s="146"/>
    </row>
    <row r="398" customFormat="false" ht="12.75" hidden="false" customHeight="false" outlineLevel="0" collapsed="false">
      <c r="G398" s="146"/>
    </row>
    <row r="399" customFormat="false" ht="12.75" hidden="false" customHeight="false" outlineLevel="0" collapsed="false">
      <c r="G399" s="146"/>
    </row>
    <row r="400" customFormat="false" ht="12.75" hidden="false" customHeight="false" outlineLevel="0" collapsed="false">
      <c r="G400" s="146"/>
    </row>
    <row r="401" customFormat="false" ht="12.75" hidden="false" customHeight="false" outlineLevel="0" collapsed="false">
      <c r="G401" s="146"/>
    </row>
    <row r="402" customFormat="false" ht="12.75" hidden="false" customHeight="false" outlineLevel="0" collapsed="false">
      <c r="G402" s="146"/>
    </row>
    <row r="403" customFormat="false" ht="12.75" hidden="false" customHeight="false" outlineLevel="0" collapsed="false">
      <c r="G403" s="146"/>
    </row>
    <row r="404" customFormat="false" ht="12.75" hidden="false" customHeight="false" outlineLevel="0" collapsed="false">
      <c r="G404" s="146"/>
    </row>
    <row r="405" customFormat="false" ht="12.75" hidden="false" customHeight="false" outlineLevel="0" collapsed="false">
      <c r="G405" s="146"/>
    </row>
    <row r="406" customFormat="false" ht="12.75" hidden="false" customHeight="false" outlineLevel="0" collapsed="false">
      <c r="G406" s="146"/>
    </row>
    <row r="407" customFormat="false" ht="12.75" hidden="false" customHeight="false" outlineLevel="0" collapsed="false">
      <c r="G407" s="146"/>
    </row>
    <row r="408" customFormat="false" ht="12.75" hidden="false" customHeight="false" outlineLevel="0" collapsed="false">
      <c r="G408" s="146"/>
    </row>
    <row r="409" customFormat="false" ht="12.75" hidden="false" customHeight="false" outlineLevel="0" collapsed="false">
      <c r="G409" s="146"/>
    </row>
    <row r="410" customFormat="false" ht="12.75" hidden="false" customHeight="false" outlineLevel="0" collapsed="false">
      <c r="G410" s="146"/>
    </row>
    <row r="411" customFormat="false" ht="12.75" hidden="false" customHeight="false" outlineLevel="0" collapsed="false">
      <c r="G411" s="146"/>
    </row>
    <row r="412" customFormat="false" ht="12.75" hidden="false" customHeight="false" outlineLevel="0" collapsed="false">
      <c r="G412" s="146"/>
    </row>
    <row r="413" customFormat="false" ht="12.75" hidden="false" customHeight="false" outlineLevel="0" collapsed="false">
      <c r="G413" s="146"/>
    </row>
    <row r="414" customFormat="false" ht="12.75" hidden="false" customHeight="false" outlineLevel="0" collapsed="false">
      <c r="G414" s="146"/>
    </row>
    <row r="415" customFormat="false" ht="12.75" hidden="false" customHeight="false" outlineLevel="0" collapsed="false">
      <c r="G415" s="146"/>
    </row>
    <row r="416" customFormat="false" ht="12.75" hidden="false" customHeight="false" outlineLevel="0" collapsed="false">
      <c r="G416" s="146"/>
    </row>
    <row r="417" customFormat="false" ht="12.75" hidden="false" customHeight="false" outlineLevel="0" collapsed="false">
      <c r="G417" s="146"/>
    </row>
    <row r="418" customFormat="false" ht="12.75" hidden="false" customHeight="false" outlineLevel="0" collapsed="false">
      <c r="G418" s="146"/>
    </row>
    <row r="419" customFormat="false" ht="12.75" hidden="false" customHeight="false" outlineLevel="0" collapsed="false">
      <c r="G419" s="146"/>
    </row>
    <row r="420" customFormat="false" ht="12.75" hidden="false" customHeight="false" outlineLevel="0" collapsed="false">
      <c r="G420" s="146"/>
    </row>
    <row r="421" customFormat="false" ht="12.75" hidden="false" customHeight="false" outlineLevel="0" collapsed="false">
      <c r="G421" s="146"/>
    </row>
    <row r="422" customFormat="false" ht="12.75" hidden="false" customHeight="false" outlineLevel="0" collapsed="false">
      <c r="G422" s="146"/>
    </row>
    <row r="423" customFormat="false" ht="12.75" hidden="false" customHeight="false" outlineLevel="0" collapsed="false">
      <c r="G423" s="146"/>
    </row>
    <row r="424" customFormat="false" ht="12.75" hidden="false" customHeight="false" outlineLevel="0" collapsed="false">
      <c r="G424" s="146"/>
    </row>
    <row r="425" customFormat="false" ht="12.75" hidden="false" customHeight="false" outlineLevel="0" collapsed="false">
      <c r="G425" s="146"/>
    </row>
    <row r="426" customFormat="false" ht="12.75" hidden="false" customHeight="false" outlineLevel="0" collapsed="false">
      <c r="G426" s="146"/>
    </row>
    <row r="427" customFormat="false" ht="12.75" hidden="false" customHeight="false" outlineLevel="0" collapsed="false">
      <c r="G427" s="146"/>
    </row>
    <row r="428" customFormat="false" ht="12.75" hidden="false" customHeight="false" outlineLevel="0" collapsed="false">
      <c r="G428" s="146"/>
    </row>
    <row r="429" customFormat="false" ht="12.75" hidden="false" customHeight="false" outlineLevel="0" collapsed="false">
      <c r="G429" s="146"/>
    </row>
  </sheetData>
  <sheetProtection algorithmName="SHA-512" hashValue="K5Pl16kh5h8Q7vyI+afz5QwPYyNcKM0FXmy0wAoZFcKDXptOHBi95+ixQBr0DrKg5pMI50++chVw6pVKVyd5nw==" saltValue="kUa5ue6h+EES6Qd0gkkS6w==" spinCount="100000" sheet="true" objects="true" scenarios="true"/>
  <autoFilter ref="H1:H429"/>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85" width="11.71"/>
    <col collapsed="false" customWidth="true" hidden="false" outlineLevel="0" max="7" min="7" style="0" width="16.71"/>
    <col collapsed="false" customWidth="true" hidden="false" outlineLevel="0" max="8" min="8" style="148" width="16.71"/>
    <col collapsed="false" customWidth="true" hidden="false" outlineLevel="0" max="9" min="9" style="0" width="24.29"/>
    <col collapsed="false" customWidth="false" hidden="true" outlineLevel="0" max="18" min="15" style="0" width="9.14"/>
  </cols>
  <sheetData>
    <row r="1" customFormat="false" ht="12.75" hidden="false" customHeight="true" outlineLevel="0" collapsed="false">
      <c r="B1" s="21"/>
      <c r="C1" s="21"/>
      <c r="D1" s="21"/>
      <c r="E1" s="22" t="s">
        <v>0</v>
      </c>
      <c r="F1" s="21"/>
      <c r="G1" s="21"/>
      <c r="H1" s="149"/>
      <c r="I1" s="21"/>
      <c r="J1" s="33"/>
    </row>
    <row r="2" customFormat="false" ht="12.75" hidden="false" customHeight="true" outlineLevel="0" collapsed="false">
      <c r="B2" s="21"/>
      <c r="C2" s="21"/>
      <c r="D2" s="21"/>
      <c r="E2" s="22"/>
      <c r="F2" s="21"/>
      <c r="G2" s="21"/>
      <c r="H2" s="149"/>
      <c r="I2" s="21"/>
    </row>
    <row r="3" customFormat="false" ht="15" hidden="false" customHeight="true" outlineLevel="0" collapsed="false">
      <c r="B3" s="55"/>
      <c r="C3" s="56"/>
      <c r="D3" s="56"/>
      <c r="E3" s="57"/>
      <c r="F3" s="23" t="s">
        <v>1</v>
      </c>
      <c r="G3" s="21"/>
      <c r="H3" s="149"/>
      <c r="I3" s="21"/>
    </row>
    <row r="4" customFormat="false" ht="54" hidden="false" customHeight="true" outlineLevel="0" collapsed="false">
      <c r="A4" s="0" t="s">
        <v>159</v>
      </c>
      <c r="B4" s="58"/>
      <c r="C4" s="59" t="n">
        <v>7</v>
      </c>
      <c r="D4" s="59"/>
      <c r="E4" s="60" t="s">
        <v>1109</v>
      </c>
      <c r="F4" s="150"/>
      <c r="G4" s="61"/>
      <c r="H4" s="151" t="s">
        <v>28</v>
      </c>
      <c r="I4" s="63" t="n">
        <f aca="false">SUM(I9:I727)</f>
        <v>19487.81</v>
      </c>
    </row>
    <row r="5" customFormat="false" ht="12.75" hidden="false" customHeight="true" outlineLevel="0" collapsed="false">
      <c r="A5" s="64" t="s">
        <v>162</v>
      </c>
      <c r="B5" s="64" t="s">
        <v>85</v>
      </c>
      <c r="C5" s="64" t="s">
        <v>86</v>
      </c>
      <c r="D5" s="64" t="s">
        <v>87</v>
      </c>
      <c r="E5" s="64" t="s">
        <v>88</v>
      </c>
      <c r="F5" s="64" t="s">
        <v>89</v>
      </c>
      <c r="G5" s="64" t="s">
        <v>90</v>
      </c>
      <c r="H5" s="64" t="s">
        <v>91</v>
      </c>
      <c r="I5" s="64"/>
      <c r="N5" s="27"/>
    </row>
    <row r="6" customFormat="false" ht="12.75" hidden="false" customHeight="true" outlineLevel="0" collapsed="false">
      <c r="A6" s="64"/>
      <c r="B6" s="64"/>
      <c r="C6" s="64"/>
      <c r="D6" s="64"/>
      <c r="E6" s="64"/>
      <c r="F6" s="64"/>
      <c r="G6" s="64"/>
      <c r="H6" s="152" t="s">
        <v>92</v>
      </c>
      <c r="I6" s="64" t="s">
        <v>93</v>
      </c>
      <c r="N6" s="27"/>
    </row>
    <row r="7" customFormat="false" ht="12.75" hidden="false" customHeight="true" outlineLevel="0" collapsed="false">
      <c r="A7" s="64" t="s">
        <v>164</v>
      </c>
      <c r="B7" s="64" t="s">
        <v>72</v>
      </c>
      <c r="C7" s="64" t="s">
        <v>61</v>
      </c>
      <c r="D7" s="64" t="s">
        <v>94</v>
      </c>
      <c r="E7" s="64" t="s">
        <v>95</v>
      </c>
      <c r="F7" s="64" t="s">
        <v>96</v>
      </c>
      <c r="G7" s="64" t="s">
        <v>97</v>
      </c>
      <c r="H7" s="152" t="s">
        <v>98</v>
      </c>
      <c r="I7" s="64" t="s">
        <v>99</v>
      </c>
      <c r="N7" s="27"/>
    </row>
    <row r="8" customFormat="false" ht="12.75" hidden="false" customHeight="true" outlineLevel="0" collapsed="false">
      <c r="A8" s="61" t="s">
        <v>100</v>
      </c>
      <c r="B8" s="61"/>
      <c r="C8" s="89" t="s">
        <v>1110</v>
      </c>
      <c r="D8" s="61"/>
      <c r="E8" s="67" t="s">
        <v>1109</v>
      </c>
      <c r="F8" s="150"/>
      <c r="G8" s="61"/>
      <c r="H8" s="153"/>
      <c r="I8" s="90"/>
    </row>
    <row r="9" customFormat="false" ht="12.75" hidden="false" customHeight="true" outlineLevel="0" collapsed="false">
      <c r="B9" s="82" t="n">
        <v>1</v>
      </c>
      <c r="C9" s="82" t="n">
        <v>70100</v>
      </c>
      <c r="D9" s="82"/>
      <c r="E9" s="74" t="s">
        <v>1111</v>
      </c>
      <c r="F9" s="154" t="s">
        <v>133</v>
      </c>
      <c r="G9" s="155" t="n">
        <v>1</v>
      </c>
      <c r="H9" s="156" t="n">
        <v>111.15</v>
      </c>
      <c r="I9" s="157" t="n">
        <f aca="false">G9*H9</f>
        <v>111.15</v>
      </c>
    </row>
    <row r="10" customFormat="false" ht="12.75" hidden="false" customHeight="true" outlineLevel="0" collapsed="false">
      <c r="E10" s="74"/>
      <c r="F10" s="158"/>
      <c r="H10" s="159"/>
      <c r="I10" s="160"/>
    </row>
    <row r="11" customFormat="false" ht="12.75" hidden="false" customHeight="true" outlineLevel="0" collapsed="false">
      <c r="E11" s="53" t="s">
        <v>62</v>
      </c>
      <c r="F11" s="158"/>
      <c r="H11" s="159"/>
      <c r="I11" s="160"/>
    </row>
    <row r="12" customFormat="false" ht="63.75" hidden="false" customHeight="false" outlineLevel="0" collapsed="false">
      <c r="E12" s="78" t="s">
        <v>1112</v>
      </c>
      <c r="F12" s="158"/>
      <c r="H12" s="159"/>
      <c r="I12" s="160"/>
    </row>
    <row r="13" customFormat="false" ht="12.75" hidden="false" customHeight="true" outlineLevel="0" collapsed="false">
      <c r="B13" s="82" t="n">
        <v>2</v>
      </c>
      <c r="C13" s="82" t="n">
        <v>70200</v>
      </c>
      <c r="D13" s="82"/>
      <c r="E13" s="74" t="s">
        <v>1113</v>
      </c>
      <c r="F13" s="154" t="s">
        <v>133</v>
      </c>
      <c r="G13" s="155" t="n">
        <v>1</v>
      </c>
      <c r="H13" s="156" t="n">
        <v>781.66</v>
      </c>
      <c r="I13" s="157" t="n">
        <f aca="false">G13*H13</f>
        <v>781.66</v>
      </c>
    </row>
    <row r="14" customFormat="false" ht="12.75" hidden="false" customHeight="true" outlineLevel="0" collapsed="false">
      <c r="E14" s="74"/>
      <c r="F14" s="158"/>
      <c r="H14" s="159"/>
      <c r="I14" s="160"/>
    </row>
    <row r="15" customFormat="false" ht="12.75" hidden="false" customHeight="true" outlineLevel="0" collapsed="false">
      <c r="E15" s="53" t="s">
        <v>62</v>
      </c>
      <c r="F15" s="158"/>
      <c r="H15" s="159"/>
      <c r="I15" s="160"/>
    </row>
    <row r="16" customFormat="false" ht="63.75" hidden="false" customHeight="false" outlineLevel="0" collapsed="false">
      <c r="E16" s="78" t="s">
        <v>1112</v>
      </c>
      <c r="F16" s="158"/>
      <c r="H16" s="159"/>
      <c r="I16" s="160"/>
    </row>
    <row r="17" customFormat="false" ht="12.75" hidden="false" customHeight="true" outlineLevel="0" collapsed="false">
      <c r="B17" s="82" t="n">
        <v>3</v>
      </c>
      <c r="C17" s="82" t="n">
        <v>70300</v>
      </c>
      <c r="D17" s="82"/>
      <c r="E17" s="74" t="s">
        <v>1114</v>
      </c>
      <c r="F17" s="154" t="s">
        <v>133</v>
      </c>
      <c r="G17" s="155" t="n">
        <v>1</v>
      </c>
      <c r="H17" s="156" t="n">
        <v>3073.4</v>
      </c>
      <c r="I17" s="157" t="n">
        <f aca="false">G17*H17</f>
        <v>3073.4</v>
      </c>
    </row>
    <row r="18" customFormat="false" ht="12.75" hidden="false" customHeight="true" outlineLevel="0" collapsed="false">
      <c r="E18" s="74"/>
      <c r="F18" s="158"/>
      <c r="H18" s="159"/>
      <c r="I18" s="160"/>
    </row>
    <row r="19" customFormat="false" ht="12.75" hidden="false" customHeight="true" outlineLevel="0" collapsed="false">
      <c r="E19" s="53" t="s">
        <v>62</v>
      </c>
      <c r="F19" s="158"/>
      <c r="H19" s="159"/>
      <c r="I19" s="160"/>
    </row>
    <row r="20" customFormat="false" ht="63.75" hidden="false" customHeight="false" outlineLevel="0" collapsed="false">
      <c r="E20" s="78" t="s">
        <v>1112</v>
      </c>
      <c r="F20" s="158"/>
      <c r="H20" s="159"/>
      <c r="I20" s="160"/>
    </row>
    <row r="21" customFormat="false" ht="12.75" hidden="false" customHeight="true" outlineLevel="0" collapsed="false">
      <c r="B21" s="82" t="n">
        <v>4</v>
      </c>
      <c r="C21" s="82" t="n">
        <v>70400</v>
      </c>
      <c r="D21" s="82"/>
      <c r="E21" s="74" t="s">
        <v>1115</v>
      </c>
      <c r="F21" s="154" t="s">
        <v>133</v>
      </c>
      <c r="G21" s="155" t="n">
        <v>1</v>
      </c>
      <c r="H21" s="156" t="n">
        <v>3473.4</v>
      </c>
      <c r="I21" s="157" t="n">
        <f aca="false">G21*H21</f>
        <v>3473.4</v>
      </c>
    </row>
    <row r="22" customFormat="false" ht="12.75" hidden="false" customHeight="true" outlineLevel="0" collapsed="false">
      <c r="E22" s="74"/>
      <c r="F22" s="158"/>
      <c r="H22" s="159"/>
      <c r="I22" s="160"/>
    </row>
    <row r="23" customFormat="false" ht="12.75" hidden="false" customHeight="true" outlineLevel="0" collapsed="false">
      <c r="E23" s="53" t="s">
        <v>62</v>
      </c>
      <c r="F23" s="158"/>
      <c r="H23" s="159"/>
      <c r="I23" s="160"/>
    </row>
    <row r="24" customFormat="false" ht="63.75" hidden="false" customHeight="false" outlineLevel="0" collapsed="false">
      <c r="E24" s="78" t="s">
        <v>1112</v>
      </c>
      <c r="F24" s="158"/>
      <c r="H24" s="159"/>
      <c r="I24" s="160"/>
    </row>
    <row r="25" customFormat="false" ht="12.75" hidden="false" customHeight="true" outlineLevel="0" collapsed="false">
      <c r="B25" s="82" t="n">
        <v>5</v>
      </c>
      <c r="C25" s="82" t="n">
        <v>70500</v>
      </c>
      <c r="D25" s="82"/>
      <c r="E25" s="74" t="s">
        <v>1116</v>
      </c>
      <c r="F25" s="154" t="s">
        <v>133</v>
      </c>
      <c r="G25" s="155" t="n">
        <v>1</v>
      </c>
      <c r="H25" s="156" t="n">
        <v>2773.4</v>
      </c>
      <c r="I25" s="157" t="n">
        <f aca="false">G25*H25</f>
        <v>2773.4</v>
      </c>
    </row>
    <row r="26" customFormat="false" ht="12.75" hidden="false" customHeight="true" outlineLevel="0" collapsed="false">
      <c r="E26" s="74"/>
      <c r="F26" s="158"/>
      <c r="H26" s="159"/>
      <c r="I26" s="160"/>
    </row>
    <row r="27" customFormat="false" ht="12.75" hidden="false" customHeight="true" outlineLevel="0" collapsed="false">
      <c r="E27" s="53" t="s">
        <v>62</v>
      </c>
      <c r="F27" s="158"/>
      <c r="H27" s="159"/>
      <c r="I27" s="160"/>
    </row>
    <row r="28" customFormat="false" ht="63.75" hidden="false" customHeight="false" outlineLevel="0" collapsed="false">
      <c r="E28" s="78" t="s">
        <v>1112</v>
      </c>
      <c r="F28" s="158"/>
      <c r="H28" s="159"/>
      <c r="I28" s="160"/>
    </row>
    <row r="29" customFormat="false" ht="12.75" hidden="false" customHeight="true" outlineLevel="0" collapsed="false">
      <c r="B29" s="82" t="n">
        <v>6</v>
      </c>
      <c r="C29" s="82" t="n">
        <v>70600</v>
      </c>
      <c r="D29" s="82"/>
      <c r="E29" s="74" t="s">
        <v>1117</v>
      </c>
      <c r="F29" s="154" t="s">
        <v>133</v>
      </c>
      <c r="G29" s="155" t="n">
        <v>1</v>
      </c>
      <c r="H29" s="156" t="n">
        <v>153.27</v>
      </c>
      <c r="I29" s="157" t="n">
        <f aca="false">G29*H29</f>
        <v>153.27</v>
      </c>
    </row>
    <row r="30" customFormat="false" ht="12.75" hidden="false" customHeight="true" outlineLevel="0" collapsed="false">
      <c r="E30" s="74"/>
      <c r="F30" s="158"/>
      <c r="H30" s="159"/>
      <c r="I30" s="160"/>
    </row>
    <row r="31" customFormat="false" ht="12.75" hidden="false" customHeight="true" outlineLevel="0" collapsed="false">
      <c r="E31" s="53" t="s">
        <v>62</v>
      </c>
      <c r="F31" s="158"/>
      <c r="H31" s="159"/>
      <c r="I31" s="160"/>
    </row>
    <row r="32" customFormat="false" ht="63.75" hidden="false" customHeight="false" outlineLevel="0" collapsed="false">
      <c r="E32" s="78" t="s">
        <v>1112</v>
      </c>
      <c r="F32" s="158"/>
      <c r="H32" s="159"/>
      <c r="I32" s="160"/>
    </row>
    <row r="33" customFormat="false" ht="12.75" hidden="false" customHeight="true" outlineLevel="0" collapsed="false">
      <c r="B33" s="82" t="n">
        <v>7</v>
      </c>
      <c r="C33" s="82" t="n">
        <v>70700</v>
      </c>
      <c r="D33" s="82"/>
      <c r="E33" s="74" t="s">
        <v>1118</v>
      </c>
      <c r="F33" s="154" t="s">
        <v>133</v>
      </c>
      <c r="G33" s="155" t="n">
        <v>1</v>
      </c>
      <c r="H33" s="156" t="n">
        <v>2773.4</v>
      </c>
      <c r="I33" s="157" t="n">
        <f aca="false">G33*H33</f>
        <v>2773.4</v>
      </c>
    </row>
    <row r="34" customFormat="false" ht="12.75" hidden="false" customHeight="true" outlineLevel="0" collapsed="false">
      <c r="E34" s="74"/>
      <c r="F34" s="158"/>
      <c r="H34" s="159"/>
      <c r="I34" s="160"/>
    </row>
    <row r="35" customFormat="false" ht="12.75" hidden="false" customHeight="true" outlineLevel="0" collapsed="false">
      <c r="E35" s="53" t="s">
        <v>62</v>
      </c>
      <c r="F35" s="158"/>
      <c r="H35" s="159"/>
      <c r="I35" s="160"/>
    </row>
    <row r="36" customFormat="false" ht="63.75" hidden="false" customHeight="false" outlineLevel="0" collapsed="false">
      <c r="E36" s="78" t="s">
        <v>1112</v>
      </c>
      <c r="F36" s="158"/>
      <c r="H36" s="159"/>
      <c r="I36" s="160"/>
    </row>
    <row r="37" customFormat="false" ht="12.75" hidden="false" customHeight="true" outlineLevel="0" collapsed="false">
      <c r="B37" s="82" t="n">
        <v>8</v>
      </c>
      <c r="C37" s="82" t="n">
        <v>70800</v>
      </c>
      <c r="D37" s="82"/>
      <c r="E37" s="74" t="s">
        <v>1119</v>
      </c>
      <c r="F37" s="154" t="s">
        <v>133</v>
      </c>
      <c r="G37" s="155" t="n">
        <v>1</v>
      </c>
      <c r="H37" s="156" t="n">
        <v>25.59</v>
      </c>
      <c r="I37" s="157" t="n">
        <f aca="false">G37*H37</f>
        <v>25.59</v>
      </c>
    </row>
    <row r="38" customFormat="false" ht="12.75" hidden="false" customHeight="true" outlineLevel="0" collapsed="false">
      <c r="E38" s="74"/>
      <c r="F38" s="158"/>
      <c r="H38" s="159"/>
      <c r="I38" s="160"/>
    </row>
    <row r="39" customFormat="false" ht="12.75" hidden="false" customHeight="true" outlineLevel="0" collapsed="false">
      <c r="E39" s="53" t="s">
        <v>62</v>
      </c>
      <c r="F39" s="158"/>
      <c r="H39" s="159"/>
      <c r="I39" s="160"/>
    </row>
    <row r="40" customFormat="false" ht="63.75" hidden="false" customHeight="false" outlineLevel="0" collapsed="false">
      <c r="E40" s="78" t="s">
        <v>1112</v>
      </c>
      <c r="F40" s="158"/>
      <c r="H40" s="159"/>
      <c r="I40" s="160"/>
    </row>
    <row r="41" customFormat="false" ht="12.75" hidden="false" customHeight="true" outlineLevel="0" collapsed="false">
      <c r="B41" s="82" t="n">
        <v>9</v>
      </c>
      <c r="C41" s="82" t="n">
        <v>70900</v>
      </c>
      <c r="D41" s="82"/>
      <c r="E41" s="74" t="s">
        <v>1120</v>
      </c>
      <c r="F41" s="154" t="s">
        <v>133</v>
      </c>
      <c r="G41" s="155" t="n">
        <v>1</v>
      </c>
      <c r="H41" s="156" t="n">
        <v>2773.4</v>
      </c>
      <c r="I41" s="157" t="n">
        <f aca="false">G41*H41</f>
        <v>2773.4</v>
      </c>
    </row>
    <row r="42" customFormat="false" ht="12.75" hidden="false" customHeight="true" outlineLevel="0" collapsed="false">
      <c r="E42" s="74"/>
      <c r="F42" s="158"/>
      <c r="H42" s="159"/>
      <c r="I42" s="160"/>
    </row>
    <row r="43" customFormat="false" ht="12.75" hidden="false" customHeight="true" outlineLevel="0" collapsed="false">
      <c r="E43" s="53" t="s">
        <v>62</v>
      </c>
      <c r="F43" s="158"/>
      <c r="H43" s="159"/>
      <c r="I43" s="160"/>
    </row>
    <row r="44" customFormat="false" ht="63.75" hidden="false" customHeight="false" outlineLevel="0" collapsed="false">
      <c r="E44" s="78" t="s">
        <v>1112</v>
      </c>
      <c r="F44" s="158"/>
      <c r="H44" s="159"/>
      <c r="I44" s="160"/>
    </row>
    <row r="45" customFormat="false" ht="12.75" hidden="false" customHeight="true" outlineLevel="0" collapsed="false">
      <c r="B45" s="82" t="n">
        <v>10</v>
      </c>
      <c r="C45" s="82" t="n">
        <v>71000</v>
      </c>
      <c r="D45" s="82"/>
      <c r="E45" s="74" t="s">
        <v>1121</v>
      </c>
      <c r="F45" s="154" t="s">
        <v>133</v>
      </c>
      <c r="G45" s="155" t="n">
        <v>1</v>
      </c>
      <c r="H45" s="156" t="n">
        <v>3549.14</v>
      </c>
      <c r="I45" s="157" t="n">
        <f aca="false">G45*H45</f>
        <v>3549.14</v>
      </c>
    </row>
    <row r="46" customFormat="false" ht="12.75" hidden="false" customHeight="true" outlineLevel="0" collapsed="false">
      <c r="E46" s="74"/>
      <c r="F46" s="158"/>
      <c r="H46" s="159"/>
      <c r="I46" s="160"/>
    </row>
    <row r="47" customFormat="false" ht="12.75" hidden="false" customHeight="true" outlineLevel="0" collapsed="false">
      <c r="E47" s="53" t="s">
        <v>62</v>
      </c>
      <c r="F47" s="158"/>
      <c r="H47" s="159"/>
      <c r="I47" s="160"/>
    </row>
    <row r="48" customFormat="false" ht="89.25" hidden="false" customHeight="false" outlineLevel="0" collapsed="false">
      <c r="E48" s="78" t="s">
        <v>1122</v>
      </c>
      <c r="F48" s="158"/>
      <c r="H48" s="159"/>
      <c r="I48" s="160"/>
    </row>
    <row r="188" customFormat="false" ht="12.75" hidden="false" customHeight="false" outlineLevel="0" collapsed="false"/>
  </sheetData>
  <sheetProtection algorithmName="SHA-512" hashValue="rHFdSc6kkckg4mjus7x0DGQuzOvE8FtkGDXmtVkfVMYZJQgoZgFkZtsPd97KhH8g+GrAQWZHqJL7jCIthfoRDw==" saltValue="EiJbL2scaXXk0gvSJPm2NQ==" spinCount="100000" sheet="true" objects="true" scenarios="true"/>
  <autoFilter ref="H1:H188"/>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false" hidden="false" outlineLevel="0" max="10" min="10" style="33" width="9.14"/>
    <col collapsed="false" customWidth="true" hidden="false" outlineLevel="0" max="13" min="13" style="0" width="16.85"/>
    <col collapsed="false" customWidth="true" hidden="false" outlineLevel="0" max="14" min="14" style="0" width="10"/>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8</v>
      </c>
      <c r="D4" s="59"/>
      <c r="E4" s="60" t="s">
        <v>1123</v>
      </c>
      <c r="F4" s="61"/>
      <c r="G4" s="61"/>
      <c r="H4" s="62" t="s">
        <v>28</v>
      </c>
      <c r="I4" s="63" t="n">
        <f aca="false">SUM(I9:I727)</f>
        <v>91605.68</v>
      </c>
      <c r="N4" s="161"/>
    </row>
    <row r="5" customFormat="false" ht="12.75" hidden="false" customHeight="true" outlineLevel="0" collapsed="false">
      <c r="A5" s="64" t="s">
        <v>162</v>
      </c>
      <c r="B5" s="64" t="s">
        <v>85</v>
      </c>
      <c r="C5" s="64" t="s">
        <v>86</v>
      </c>
      <c r="D5" s="64" t="s">
        <v>87</v>
      </c>
      <c r="E5" s="64" t="s">
        <v>88</v>
      </c>
      <c r="F5" s="64" t="s">
        <v>89</v>
      </c>
      <c r="G5" s="64" t="s">
        <v>90</v>
      </c>
      <c r="H5" s="64" t="s">
        <v>91</v>
      </c>
      <c r="I5" s="64"/>
    </row>
    <row r="6" customFormat="false" ht="12.75" hidden="false" customHeight="false" outlineLevel="0" collapsed="false">
      <c r="A6" s="64"/>
      <c r="B6" s="64"/>
      <c r="C6" s="64"/>
      <c r="D6" s="64"/>
      <c r="E6" s="64"/>
      <c r="F6" s="64"/>
      <c r="G6" s="64"/>
      <c r="H6" s="64" t="s">
        <v>92</v>
      </c>
      <c r="I6" s="64" t="s">
        <v>93</v>
      </c>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1124</v>
      </c>
      <c r="D8" s="61"/>
      <c r="E8" s="67" t="s">
        <v>1123</v>
      </c>
      <c r="F8" s="61"/>
      <c r="G8" s="61"/>
      <c r="H8" s="61"/>
      <c r="I8" s="90"/>
      <c r="O8" s="0" t="e">
        <f aca="false">0+R8</f>
        <v>#REF!</v>
      </c>
      <c r="Q8" s="0" t="e">
        <f aca="false">0+#REF!+I9+#REF!+#REF!+#REF!+#REF!+#REF!+#REF!+#REF!+#REF!+#REF!+#REF!+#REF!+#REF!+#REF!+#REF!+#REF!+#REF!+#REF!+I13+#REF!+#REF!+#REF!+#REF!+#REF!+#REF!+#REF!+#REF!+#REF!+#REF!+#REF!+#REF!+#REF!+#REF!+#REF!+#REF!+#REF!+#REF!+#REF!+#REF!+#REF!+#REF!+#REF!+#REF!+#REF!+#REF!+I17+I21+#REF!+I29+I33</f>
        <v>#REF!</v>
      </c>
      <c r="R8" s="0" t="e">
        <f aca="false">0+#REF!+O9+#REF!+#REF!+#REF!+#REF!+#REF!+#REF!+#REF!+#REF!+#REF!+#REF!+#REF!+#REF!+#REF!+#REF!+#REF!+#REF!+#REF!+O13+#REF!+#REF!+#REF!+#REF!+#REF!+#REF!+#REF!+#REF!+#REF!+#REF!+#REF!+#REF!+#REF!+#REF!+#REF!+#REF!+#REF!+#REF!+#REF!+#REF!+#REF!+#REF!+#REF!+#REF!+#REF!+#REF!+O17+O21+#REF!+O29+O33</f>
        <v>#REF!</v>
      </c>
    </row>
    <row r="9" customFormat="false" ht="12.75" hidden="false" customHeight="false" outlineLevel="0" collapsed="false">
      <c r="A9" s="44" t="s">
        <v>166</v>
      </c>
      <c r="B9" s="45" t="n">
        <v>1</v>
      </c>
      <c r="C9" s="45" t="s">
        <v>1125</v>
      </c>
      <c r="D9" s="44"/>
      <c r="E9" s="46" t="s">
        <v>1126</v>
      </c>
      <c r="F9" s="47" t="s">
        <v>81</v>
      </c>
      <c r="G9" s="48" t="n">
        <v>1</v>
      </c>
      <c r="H9" s="77" t="n">
        <v>460</v>
      </c>
      <c r="I9" s="49" t="n">
        <f aca="false">ROUND(ROUND(H9,2)*ROUND(G9,3),2)</f>
        <v>460</v>
      </c>
      <c r="O9" s="0" t="n">
        <f aca="false">(I9*21)/100</f>
        <v>96.6</v>
      </c>
      <c r="P9" s="0" t="s">
        <v>61</v>
      </c>
    </row>
    <row r="10" customFormat="false" ht="12.75" hidden="false" customHeight="false" outlineLevel="0" collapsed="false">
      <c r="A10" s="50" t="s">
        <v>169</v>
      </c>
      <c r="E10" s="51"/>
    </row>
    <row r="11" customFormat="false" ht="12.75" hidden="false" customHeight="false" outlineLevel="0" collapsed="false">
      <c r="A11" s="52" t="s">
        <v>171</v>
      </c>
      <c r="E11" s="53" t="s">
        <v>62</v>
      </c>
    </row>
    <row r="12" customFormat="false" ht="127.5" hidden="false" customHeight="false" outlineLevel="0" collapsed="false">
      <c r="A12" s="0" t="s">
        <v>172</v>
      </c>
      <c r="E12" s="78" t="s">
        <v>1127</v>
      </c>
    </row>
    <row r="13" customFormat="false" ht="12.75" hidden="false" customHeight="false" outlineLevel="0" collapsed="false">
      <c r="A13" s="0" t="s">
        <v>172</v>
      </c>
      <c r="B13" s="45" t="n">
        <v>2</v>
      </c>
      <c r="C13" s="45" t="s">
        <v>1128</v>
      </c>
      <c r="D13" s="44"/>
      <c r="E13" s="46" t="s">
        <v>1129</v>
      </c>
      <c r="F13" s="79" t="s">
        <v>249</v>
      </c>
      <c r="G13" s="48" t="n">
        <v>1</v>
      </c>
      <c r="H13" s="77" t="n">
        <v>254</v>
      </c>
      <c r="I13" s="49" t="n">
        <f aca="false">ROUND(ROUND(H13,2)*ROUND(G13,3),2)</f>
        <v>254</v>
      </c>
      <c r="O13" s="0" t="n">
        <f aca="false">(I13*21)/100</f>
        <v>53.34</v>
      </c>
      <c r="P13" s="0" t="s">
        <v>61</v>
      </c>
    </row>
    <row r="14" customFormat="false" ht="12.75" hidden="false" customHeight="false" outlineLevel="0" collapsed="false">
      <c r="A14" s="44" t="s">
        <v>166</v>
      </c>
      <c r="E14" s="51"/>
    </row>
    <row r="15" customFormat="false" ht="12.75" hidden="false" customHeight="false" outlineLevel="0" collapsed="false">
      <c r="A15" s="50" t="s">
        <v>169</v>
      </c>
      <c r="E15" s="53" t="s">
        <v>62</v>
      </c>
    </row>
    <row r="16" customFormat="false" ht="63.75" hidden="false" customHeight="false" outlineLevel="0" collapsed="false">
      <c r="A16" s="52" t="s">
        <v>171</v>
      </c>
      <c r="E16" s="78" t="s">
        <v>1130</v>
      </c>
    </row>
    <row r="17" customFormat="false" ht="12.75" hidden="false" customHeight="false" outlineLevel="0" collapsed="false">
      <c r="A17" s="44" t="s">
        <v>166</v>
      </c>
      <c r="B17" s="45" t="n">
        <v>3</v>
      </c>
      <c r="C17" s="45" t="s">
        <v>1131</v>
      </c>
      <c r="D17" s="44"/>
      <c r="E17" s="46" t="s">
        <v>1132</v>
      </c>
      <c r="F17" s="47" t="s">
        <v>133</v>
      </c>
      <c r="G17" s="48" t="n">
        <v>1</v>
      </c>
      <c r="H17" s="77" t="n">
        <v>1.17</v>
      </c>
      <c r="I17" s="49" t="n">
        <f aca="false">ROUND(ROUND(H17,2)*ROUND(G17,3),2)</f>
        <v>1.17</v>
      </c>
      <c r="M17" s="27"/>
      <c r="O17" s="0" t="n">
        <f aca="false">(I17*21)/100</f>
        <v>0.2457</v>
      </c>
      <c r="P17" s="0" t="s">
        <v>61</v>
      </c>
    </row>
    <row r="18" customFormat="false" ht="12.75" hidden="false" customHeight="false" outlineLevel="0" collapsed="false">
      <c r="A18" s="50" t="s">
        <v>169</v>
      </c>
      <c r="E18" s="51"/>
    </row>
    <row r="19" customFormat="false" ht="12.75" hidden="false" customHeight="false" outlineLevel="0" collapsed="false">
      <c r="A19" s="52" t="s">
        <v>171</v>
      </c>
      <c r="E19" s="53" t="s">
        <v>62</v>
      </c>
    </row>
    <row r="20" customFormat="false" ht="280.5" hidden="false" customHeight="false" outlineLevel="0" collapsed="false">
      <c r="A20" s="0" t="s">
        <v>172</v>
      </c>
      <c r="E20" s="78" t="s">
        <v>1133</v>
      </c>
    </row>
    <row r="21" customFormat="false" ht="12.75" hidden="false" customHeight="false" outlineLevel="0" collapsed="false">
      <c r="A21" s="44" t="s">
        <v>166</v>
      </c>
      <c r="B21" s="45" t="n">
        <v>4</v>
      </c>
      <c r="C21" s="45" t="s">
        <v>1134</v>
      </c>
      <c r="D21" s="44"/>
      <c r="E21" s="46" t="s">
        <v>1135</v>
      </c>
      <c r="F21" s="47" t="s">
        <v>133</v>
      </c>
      <c r="G21" s="48" t="n">
        <v>1</v>
      </c>
      <c r="H21" s="77" t="n">
        <v>1.57</v>
      </c>
      <c r="I21" s="49" t="n">
        <f aca="false">ROUND(ROUND(H21,2)*ROUND(G21,3),2)</f>
        <v>1.57</v>
      </c>
      <c r="M21" s="27"/>
      <c r="O21" s="0" t="n">
        <f aca="false">(I21*21)/100</f>
        <v>0.3297</v>
      </c>
      <c r="P21" s="0" t="s">
        <v>61</v>
      </c>
    </row>
    <row r="22" customFormat="false" ht="12.75" hidden="false" customHeight="false" outlineLevel="0" collapsed="false">
      <c r="A22" s="50" t="s">
        <v>169</v>
      </c>
      <c r="E22" s="51"/>
    </row>
    <row r="23" customFormat="false" ht="12.75" hidden="false" customHeight="false" outlineLevel="0" collapsed="false">
      <c r="A23" s="52" t="s">
        <v>171</v>
      </c>
      <c r="E23" s="53" t="s">
        <v>62</v>
      </c>
    </row>
    <row r="24" customFormat="false" ht="242.25" hidden="false" customHeight="false" outlineLevel="0" collapsed="false">
      <c r="A24" s="0" t="s">
        <v>172</v>
      </c>
      <c r="E24" s="78" t="s">
        <v>1136</v>
      </c>
    </row>
    <row r="25" customFormat="false" ht="12.75" hidden="false" customHeight="false" outlineLevel="0" collapsed="false">
      <c r="A25" s="0" t="s">
        <v>172</v>
      </c>
      <c r="B25" s="45" t="n">
        <v>5</v>
      </c>
      <c r="C25" s="45" t="n">
        <v>84830</v>
      </c>
      <c r="D25" s="44"/>
      <c r="E25" s="46" t="s">
        <v>1137</v>
      </c>
      <c r="F25" s="47" t="s">
        <v>133</v>
      </c>
      <c r="G25" s="48" t="n">
        <v>1</v>
      </c>
      <c r="H25" s="77" t="n">
        <v>15</v>
      </c>
      <c r="I25" s="49" t="n">
        <f aca="false">ROUND(ROUND(H25,2)*ROUND(G25,3),2)</f>
        <v>15</v>
      </c>
    </row>
    <row r="26" customFormat="false" ht="12.75" hidden="false" customHeight="false" outlineLevel="0" collapsed="false">
      <c r="A26" s="52" t="s">
        <v>171</v>
      </c>
      <c r="E26" s="162"/>
    </row>
    <row r="27" customFormat="false" ht="12.75" hidden="false" customHeight="false" outlineLevel="0" collapsed="false">
      <c r="A27" s="52"/>
      <c r="E27" s="53" t="s">
        <v>62</v>
      </c>
    </row>
    <row r="28" customFormat="false" ht="204" hidden="false" customHeight="false" outlineLevel="0" collapsed="false">
      <c r="A28" s="52"/>
      <c r="E28" s="163" t="s">
        <v>1138</v>
      </c>
    </row>
    <row r="29" customFormat="false" ht="12.75" hidden="false" customHeight="false" outlineLevel="0" collapsed="false">
      <c r="A29" s="44" t="s">
        <v>166</v>
      </c>
      <c r="B29" s="45" t="n">
        <v>6</v>
      </c>
      <c r="C29" s="45" t="s">
        <v>1139</v>
      </c>
      <c r="D29" s="44"/>
      <c r="E29" s="46" t="s">
        <v>1140</v>
      </c>
      <c r="F29" s="47" t="s">
        <v>133</v>
      </c>
      <c r="G29" s="48" t="n">
        <v>1</v>
      </c>
      <c r="H29" s="77" t="n">
        <v>21</v>
      </c>
      <c r="I29" s="49" t="n">
        <f aca="false">ROUND(ROUND(H29,2)*ROUND(G29,3),2)</f>
        <v>21</v>
      </c>
      <c r="O29" s="0" t="n">
        <f aca="false">(I29*21)/100</f>
        <v>4.41</v>
      </c>
      <c r="P29" s="0" t="s">
        <v>61</v>
      </c>
    </row>
    <row r="30" customFormat="false" ht="12.75" hidden="false" customHeight="false" outlineLevel="0" collapsed="false">
      <c r="A30" s="50" t="s">
        <v>169</v>
      </c>
      <c r="E30" s="51"/>
    </row>
    <row r="31" customFormat="false" ht="12.75" hidden="false" customHeight="false" outlineLevel="0" collapsed="false">
      <c r="A31" s="52" t="s">
        <v>171</v>
      </c>
      <c r="E31" s="53" t="s">
        <v>62</v>
      </c>
    </row>
    <row r="32" customFormat="false" ht="242.25" hidden="false" customHeight="false" outlineLevel="0" collapsed="false">
      <c r="A32" s="0" t="s">
        <v>172</v>
      </c>
      <c r="E32" s="78" t="s">
        <v>1141</v>
      </c>
    </row>
    <row r="33" customFormat="false" ht="12.75" hidden="false" customHeight="false" outlineLevel="0" collapsed="false">
      <c r="A33" s="44" t="s">
        <v>166</v>
      </c>
      <c r="B33" s="45" t="n">
        <v>7</v>
      </c>
      <c r="C33" s="45" t="s">
        <v>1142</v>
      </c>
      <c r="D33" s="44"/>
      <c r="E33" s="46" t="s">
        <v>1143</v>
      </c>
      <c r="F33" s="47" t="s">
        <v>133</v>
      </c>
      <c r="G33" s="48" t="n">
        <v>1</v>
      </c>
      <c r="H33" s="77" t="n">
        <v>2.1</v>
      </c>
      <c r="I33" s="49" t="n">
        <f aca="false">ROUND(ROUND(H33,2)*ROUND(G33,3),2)</f>
        <v>2.1</v>
      </c>
      <c r="O33" s="0" t="n">
        <f aca="false">(I33*21)/100</f>
        <v>0.441</v>
      </c>
      <c r="P33" s="0" t="s">
        <v>61</v>
      </c>
    </row>
    <row r="34" customFormat="false" ht="12.75" hidden="false" customHeight="false" outlineLevel="0" collapsed="false">
      <c r="A34" s="50" t="s">
        <v>169</v>
      </c>
      <c r="E34" s="51"/>
    </row>
    <row r="35" customFormat="false" ht="12.75" hidden="false" customHeight="false" outlineLevel="0" collapsed="false">
      <c r="A35" s="52" t="s">
        <v>171</v>
      </c>
      <c r="E35" s="53" t="s">
        <v>62</v>
      </c>
    </row>
    <row r="36" customFormat="false" ht="63.75" hidden="false" customHeight="false" outlineLevel="0" collapsed="false">
      <c r="A36" s="0" t="s">
        <v>172</v>
      </c>
      <c r="E36" s="78" t="s">
        <v>1144</v>
      </c>
    </row>
    <row r="37" customFormat="false" ht="12.75" hidden="false" customHeight="false" outlineLevel="0" collapsed="false">
      <c r="A37" s="0" t="s">
        <v>172</v>
      </c>
      <c r="B37" s="45" t="n">
        <v>8</v>
      </c>
      <c r="C37" s="45" t="n">
        <v>85010</v>
      </c>
      <c r="D37" s="44"/>
      <c r="E37" s="46" t="s">
        <v>1145</v>
      </c>
      <c r="F37" s="47" t="s">
        <v>497</v>
      </c>
      <c r="G37" s="48" t="n">
        <v>1</v>
      </c>
      <c r="H37" s="77" t="n">
        <v>3170.7</v>
      </c>
      <c r="I37" s="49" t="n">
        <f aca="false">ROUND(ROUND(H37,2)*ROUND(G37,3),2)</f>
        <v>3170.7</v>
      </c>
    </row>
    <row r="38" customFormat="false" ht="12.75" hidden="false" customHeight="false" outlineLevel="0" collapsed="false">
      <c r="A38" s="44" t="s">
        <v>166</v>
      </c>
      <c r="E38" s="51"/>
    </row>
    <row r="39" customFormat="false" ht="12.75" hidden="false" customHeight="false" outlineLevel="0" collapsed="false">
      <c r="A39" s="50" t="s">
        <v>169</v>
      </c>
      <c r="E39" s="53" t="s">
        <v>62</v>
      </c>
    </row>
    <row r="40" customFormat="false" ht="114.75" hidden="false" customHeight="false" outlineLevel="0" collapsed="false">
      <c r="A40" s="52" t="s">
        <v>171</v>
      </c>
      <c r="E40" s="78" t="s">
        <v>1146</v>
      </c>
    </row>
    <row r="41" customFormat="false" ht="12.75" hidden="false" customHeight="false" outlineLevel="0" collapsed="false">
      <c r="A41" s="0" t="s">
        <v>172</v>
      </c>
      <c r="B41" s="45" t="n">
        <v>9</v>
      </c>
      <c r="C41" s="45" t="n">
        <v>85020</v>
      </c>
      <c r="D41" s="44"/>
      <c r="E41" s="46" t="s">
        <v>1147</v>
      </c>
      <c r="F41" s="47" t="s">
        <v>497</v>
      </c>
      <c r="G41" s="48" t="n">
        <v>1</v>
      </c>
      <c r="H41" s="77" t="n">
        <v>4481.1</v>
      </c>
      <c r="I41" s="49" t="n">
        <f aca="false">ROUND(ROUND(H41,2)*ROUND(G41,3),2)</f>
        <v>4481.1</v>
      </c>
    </row>
    <row r="42" customFormat="false" ht="12.75" hidden="false" customHeight="false" outlineLevel="0" collapsed="false">
      <c r="A42" s="44" t="s">
        <v>166</v>
      </c>
      <c r="E42" s="51"/>
    </row>
    <row r="43" customFormat="false" ht="12.75" hidden="false" customHeight="false" outlineLevel="0" collapsed="false">
      <c r="A43" s="50" t="s">
        <v>169</v>
      </c>
      <c r="E43" s="53" t="s">
        <v>62</v>
      </c>
    </row>
    <row r="44" customFormat="false" ht="114.75" hidden="false" customHeight="false" outlineLevel="0" collapsed="false">
      <c r="A44" s="52" t="s">
        <v>171</v>
      </c>
      <c r="E44" s="78" t="s">
        <v>1146</v>
      </c>
    </row>
    <row r="45" customFormat="false" ht="12.75" hidden="false" customHeight="false" outlineLevel="0" collapsed="false">
      <c r="A45" s="0" t="s">
        <v>172</v>
      </c>
      <c r="B45" s="45" t="n">
        <v>10</v>
      </c>
      <c r="C45" s="45" t="n">
        <v>85030</v>
      </c>
      <c r="D45" s="44"/>
      <c r="E45" s="46" t="s">
        <v>1148</v>
      </c>
      <c r="F45" s="47" t="s">
        <v>497</v>
      </c>
      <c r="G45" s="48" t="n">
        <v>1</v>
      </c>
      <c r="H45" s="77" t="n">
        <v>7499.7</v>
      </c>
      <c r="I45" s="49" t="n">
        <f aca="false">ROUND(ROUND(H45,2)*ROUND(G45,3),2)</f>
        <v>7499.7</v>
      </c>
    </row>
    <row r="46" customFormat="false" ht="12.75" hidden="false" customHeight="false" outlineLevel="0" collapsed="false">
      <c r="A46" s="44" t="s">
        <v>166</v>
      </c>
      <c r="E46" s="51"/>
    </row>
    <row r="47" customFormat="false" ht="12.75" hidden="false" customHeight="false" outlineLevel="0" collapsed="false">
      <c r="A47" s="50" t="s">
        <v>169</v>
      </c>
      <c r="E47" s="53" t="s">
        <v>62</v>
      </c>
    </row>
    <row r="48" customFormat="false" ht="114.75" hidden="false" customHeight="false" outlineLevel="0" collapsed="false">
      <c r="A48" s="52" t="s">
        <v>171</v>
      </c>
      <c r="E48" s="78" t="s">
        <v>1146</v>
      </c>
    </row>
    <row r="49" customFormat="false" ht="12.75" hidden="false" customHeight="false" outlineLevel="0" collapsed="false">
      <c r="A49" s="0" t="s">
        <v>172</v>
      </c>
      <c r="B49" s="45" t="n">
        <v>11</v>
      </c>
      <c r="C49" s="45" t="n">
        <v>85040</v>
      </c>
      <c r="D49" s="44"/>
      <c r="E49" s="46" t="s">
        <v>1149</v>
      </c>
      <c r="F49" s="47" t="s">
        <v>497</v>
      </c>
      <c r="G49" s="48" t="n">
        <v>1</v>
      </c>
      <c r="H49" s="77" t="n">
        <v>43.29</v>
      </c>
      <c r="I49" s="49" t="n">
        <f aca="false">ROUND(ROUND(H49,2)*ROUND(G49,3),2)</f>
        <v>43.29</v>
      </c>
    </row>
    <row r="50" customFormat="false" ht="12.75" hidden="false" customHeight="false" outlineLevel="0" collapsed="false">
      <c r="A50" s="44" t="s">
        <v>166</v>
      </c>
      <c r="E50" s="51"/>
    </row>
    <row r="51" customFormat="false" ht="12.75" hidden="false" customHeight="false" outlineLevel="0" collapsed="false">
      <c r="A51" s="50" t="s">
        <v>169</v>
      </c>
      <c r="E51" s="53" t="s">
        <v>62</v>
      </c>
    </row>
    <row r="52" customFormat="false" ht="51" hidden="false" customHeight="false" outlineLevel="0" collapsed="false">
      <c r="A52" s="52" t="s">
        <v>171</v>
      </c>
      <c r="E52" s="78" t="s">
        <v>1150</v>
      </c>
    </row>
    <row r="53" customFormat="false" ht="25.5" hidden="false" customHeight="false" outlineLevel="0" collapsed="false">
      <c r="A53" s="0" t="s">
        <v>172</v>
      </c>
      <c r="B53" s="45" t="n">
        <v>12</v>
      </c>
      <c r="C53" s="45" t="n">
        <v>85050</v>
      </c>
      <c r="D53" s="44"/>
      <c r="E53" s="80" t="s">
        <v>1151</v>
      </c>
      <c r="F53" s="79" t="s">
        <v>497</v>
      </c>
      <c r="G53" s="48" t="n">
        <v>1</v>
      </c>
      <c r="H53" s="77" t="n">
        <v>265</v>
      </c>
      <c r="I53" s="49" t="n">
        <f aca="false">ROUND(ROUND(H53,2)*ROUND(G53,3),2)</f>
        <v>265</v>
      </c>
    </row>
    <row r="54" customFormat="false" ht="12.75" hidden="false" customHeight="false" outlineLevel="0" collapsed="false">
      <c r="A54" s="44" t="s">
        <v>166</v>
      </c>
      <c r="E54" s="51"/>
    </row>
    <row r="55" customFormat="false" ht="12.75" hidden="false" customHeight="false" outlineLevel="0" collapsed="false">
      <c r="A55" s="50" t="s">
        <v>169</v>
      </c>
      <c r="E55" s="53" t="s">
        <v>62</v>
      </c>
    </row>
    <row r="56" customFormat="false" ht="51" hidden="false" customHeight="false" outlineLevel="0" collapsed="false">
      <c r="A56" s="52" t="s">
        <v>171</v>
      </c>
      <c r="E56" s="78" t="s">
        <v>1152</v>
      </c>
    </row>
    <row r="57" customFormat="false" ht="12.75" hidden="false" customHeight="false" outlineLevel="0" collapsed="false">
      <c r="A57" s="0" t="s">
        <v>172</v>
      </c>
      <c r="B57" s="45" t="n">
        <v>13</v>
      </c>
      <c r="C57" s="45" t="n">
        <v>85060</v>
      </c>
      <c r="D57" s="44"/>
      <c r="E57" s="46" t="s">
        <v>1153</v>
      </c>
      <c r="F57" s="47" t="s">
        <v>497</v>
      </c>
      <c r="G57" s="48" t="n">
        <v>1</v>
      </c>
      <c r="H57" s="77" t="n">
        <v>149.76</v>
      </c>
      <c r="I57" s="49" t="n">
        <f aca="false">ROUND(ROUND(H57,2)*ROUND(G57,3),2)</f>
        <v>149.76</v>
      </c>
    </row>
    <row r="58" customFormat="false" ht="12.75" hidden="false" customHeight="false" outlineLevel="0" collapsed="false">
      <c r="A58" s="44" t="s">
        <v>166</v>
      </c>
      <c r="E58" s="51"/>
    </row>
    <row r="59" customFormat="false" ht="12.75" hidden="false" customHeight="false" outlineLevel="0" collapsed="false">
      <c r="A59" s="50" t="s">
        <v>169</v>
      </c>
      <c r="E59" s="53" t="s">
        <v>62</v>
      </c>
    </row>
    <row r="60" customFormat="false" ht="89.25" hidden="false" customHeight="false" outlineLevel="0" collapsed="false">
      <c r="A60" s="52" t="s">
        <v>171</v>
      </c>
      <c r="E60" s="78" t="s">
        <v>1154</v>
      </c>
    </row>
    <row r="61" customFormat="false" ht="12.75" hidden="false" customHeight="false" outlineLevel="0" collapsed="false">
      <c r="A61" s="0" t="s">
        <v>172</v>
      </c>
      <c r="B61" s="45" t="n">
        <v>14</v>
      </c>
      <c r="C61" s="45" t="n">
        <v>85070</v>
      </c>
      <c r="D61" s="44"/>
      <c r="E61" s="46" t="s">
        <v>1155</v>
      </c>
      <c r="F61" s="47" t="s">
        <v>497</v>
      </c>
      <c r="G61" s="48" t="n">
        <v>1</v>
      </c>
      <c r="H61" s="77" t="n">
        <v>180.48</v>
      </c>
      <c r="I61" s="49" t="n">
        <f aca="false">ROUND(ROUND(H61,2)*ROUND(G61,3),2)</f>
        <v>180.48</v>
      </c>
    </row>
    <row r="62" customFormat="false" ht="12.75" hidden="false" customHeight="false" outlineLevel="0" collapsed="false">
      <c r="E62" s="51"/>
    </row>
    <row r="63" customFormat="false" ht="12.75" hidden="false" customHeight="false" outlineLevel="0" collapsed="false">
      <c r="E63" s="53" t="s">
        <v>62</v>
      </c>
    </row>
    <row r="64" customFormat="false" ht="89.25" hidden="false" customHeight="false" outlineLevel="0" collapsed="false">
      <c r="E64" s="78" t="s">
        <v>1154</v>
      </c>
    </row>
    <row r="65" customFormat="false" ht="12.75" hidden="false" customHeight="false" outlineLevel="0" collapsed="false">
      <c r="B65" s="45" t="n">
        <v>15</v>
      </c>
      <c r="C65" s="45" t="n">
        <v>85080</v>
      </c>
      <c r="D65" s="44"/>
      <c r="E65" s="80" t="s">
        <v>1156</v>
      </c>
      <c r="F65" s="47" t="s">
        <v>133</v>
      </c>
      <c r="G65" s="48" t="n">
        <v>1</v>
      </c>
      <c r="H65" s="77" t="n">
        <v>85</v>
      </c>
      <c r="I65" s="49" t="n">
        <f aca="false">ROUND(ROUND(H65,2)*ROUND(G65,3),2)</f>
        <v>85</v>
      </c>
    </row>
    <row r="66" customFormat="false" ht="12.75" hidden="false" customHeight="false" outlineLevel="0" collapsed="false">
      <c r="E66" s="51"/>
    </row>
    <row r="67" customFormat="false" ht="12.75" hidden="false" customHeight="false" outlineLevel="0" collapsed="false">
      <c r="E67" s="53" t="s">
        <v>62</v>
      </c>
    </row>
    <row r="68" customFormat="false" ht="114.75" hidden="false" customHeight="false" outlineLevel="0" collapsed="false">
      <c r="E68" s="78" t="s">
        <v>1157</v>
      </c>
    </row>
    <row r="69" customFormat="false" ht="12.75" hidden="false" customHeight="false" outlineLevel="0" collapsed="false">
      <c r="B69" s="45" t="n">
        <v>16</v>
      </c>
      <c r="C69" s="45" t="n">
        <v>85090</v>
      </c>
      <c r="D69" s="44"/>
      <c r="E69" s="80" t="s">
        <v>1158</v>
      </c>
      <c r="F69" s="47" t="s">
        <v>133</v>
      </c>
      <c r="G69" s="48" t="n">
        <v>1</v>
      </c>
      <c r="H69" s="77" t="n">
        <v>143</v>
      </c>
      <c r="I69" s="49" t="n">
        <f aca="false">ROUND(ROUND(H69,2)*ROUND(G69,3),2)</f>
        <v>143</v>
      </c>
    </row>
    <row r="70" customFormat="false" ht="12.75" hidden="false" customHeight="false" outlineLevel="0" collapsed="false">
      <c r="E70" s="51"/>
    </row>
    <row r="71" customFormat="false" ht="12.75" hidden="false" customHeight="false" outlineLevel="0" collapsed="false">
      <c r="E71" s="53" t="s">
        <v>62</v>
      </c>
    </row>
    <row r="72" customFormat="false" ht="114.75" hidden="false" customHeight="false" outlineLevel="0" collapsed="false">
      <c r="E72" s="78" t="s">
        <v>1159</v>
      </c>
    </row>
    <row r="73" customFormat="false" ht="12.75" hidden="false" customHeight="false" outlineLevel="0" collapsed="false">
      <c r="B73" s="45" t="n">
        <v>17</v>
      </c>
      <c r="C73" s="45" t="n">
        <v>85100</v>
      </c>
      <c r="D73" s="44"/>
      <c r="E73" s="46" t="s">
        <v>1160</v>
      </c>
      <c r="F73" s="47" t="s">
        <v>497</v>
      </c>
      <c r="G73" s="48" t="n">
        <v>1</v>
      </c>
      <c r="H73" s="77" t="n">
        <v>1989</v>
      </c>
      <c r="I73" s="49" t="n">
        <f aca="false">ROUND(ROUND(H73,2)*ROUND(G73,3),2)</f>
        <v>1989</v>
      </c>
    </row>
    <row r="74" customFormat="false" ht="12.75" hidden="false" customHeight="false" outlineLevel="0" collapsed="false">
      <c r="E74" s="51"/>
    </row>
    <row r="75" customFormat="false" ht="12.75" hidden="false" customHeight="false" outlineLevel="0" collapsed="false">
      <c r="E75" s="53" t="s">
        <v>62</v>
      </c>
    </row>
    <row r="76" customFormat="false" ht="102" hidden="false" customHeight="false" outlineLevel="0" collapsed="false">
      <c r="E76" s="78" t="s">
        <v>1161</v>
      </c>
    </row>
    <row r="77" customFormat="false" ht="12.75" hidden="false" customHeight="false" outlineLevel="0" collapsed="false">
      <c r="B77" s="45" t="n">
        <v>18</v>
      </c>
      <c r="C77" s="45" t="n">
        <v>85110</v>
      </c>
      <c r="D77" s="44"/>
      <c r="E77" s="46" t="s">
        <v>1162</v>
      </c>
      <c r="F77" s="47" t="s">
        <v>497</v>
      </c>
      <c r="G77" s="48" t="n">
        <v>1</v>
      </c>
      <c r="H77" s="77" t="n">
        <v>4785.3</v>
      </c>
      <c r="I77" s="49" t="n">
        <f aca="false">ROUND(ROUND(H77,2)*ROUND(G77,3),2)</f>
        <v>4785.3</v>
      </c>
    </row>
    <row r="78" customFormat="false" ht="12.75" hidden="false" customHeight="false" outlineLevel="0" collapsed="false">
      <c r="E78" s="51"/>
    </row>
    <row r="79" customFormat="false" ht="12.75" hidden="false" customHeight="false" outlineLevel="0" collapsed="false">
      <c r="E79" s="53" t="s">
        <v>62</v>
      </c>
    </row>
    <row r="80" customFormat="false" ht="102" hidden="false" customHeight="false" outlineLevel="0" collapsed="false">
      <c r="E80" s="78" t="s">
        <v>1161</v>
      </c>
    </row>
    <row r="81" customFormat="false" ht="12.75" hidden="false" customHeight="false" outlineLevel="0" collapsed="false">
      <c r="B81" s="45" t="n">
        <v>19</v>
      </c>
      <c r="C81" s="45" t="n">
        <v>85120</v>
      </c>
      <c r="D81" s="44"/>
      <c r="E81" s="46" t="s">
        <v>1163</v>
      </c>
      <c r="F81" s="47" t="s">
        <v>497</v>
      </c>
      <c r="G81" s="48" t="n">
        <v>1</v>
      </c>
      <c r="H81" s="77" t="n">
        <v>7956</v>
      </c>
      <c r="I81" s="49" t="n">
        <f aca="false">ROUND(ROUND(H81,2)*ROUND(G81,3),2)</f>
        <v>7956</v>
      </c>
    </row>
    <row r="82" customFormat="false" ht="12.75" hidden="false" customHeight="false" outlineLevel="0" collapsed="false">
      <c r="E82" s="51"/>
    </row>
    <row r="83" customFormat="false" ht="12.75" hidden="false" customHeight="false" outlineLevel="0" collapsed="false">
      <c r="E83" s="53" t="s">
        <v>62</v>
      </c>
    </row>
    <row r="84" customFormat="false" ht="102" hidden="false" customHeight="false" outlineLevel="0" collapsed="false">
      <c r="E84" s="51" t="s">
        <v>1161</v>
      </c>
    </row>
    <row r="85" customFormat="false" ht="12.75" hidden="false" customHeight="false" outlineLevel="0" collapsed="false">
      <c r="B85" s="45" t="n">
        <v>20</v>
      </c>
      <c r="C85" s="45" t="n">
        <v>85130</v>
      </c>
      <c r="D85" s="44"/>
      <c r="E85" s="46" t="s">
        <v>1164</v>
      </c>
      <c r="F85" s="47" t="s">
        <v>148</v>
      </c>
      <c r="G85" s="48" t="n">
        <v>1</v>
      </c>
      <c r="H85" s="77" t="n">
        <v>223.47</v>
      </c>
      <c r="I85" s="49" t="n">
        <f aca="false">ROUND(ROUND(H85,2)*ROUND(G85,3),2)</f>
        <v>223.47</v>
      </c>
    </row>
    <row r="86" customFormat="false" ht="12.75" hidden="false" customHeight="false" outlineLevel="0" collapsed="false">
      <c r="E86" s="51"/>
    </row>
    <row r="87" customFormat="false" ht="12.75" hidden="false" customHeight="false" outlineLevel="0" collapsed="false">
      <c r="E87" s="53" t="s">
        <v>62</v>
      </c>
    </row>
    <row r="88" customFormat="false" ht="38.25" hidden="false" customHeight="false" outlineLevel="0" collapsed="false">
      <c r="E88" s="51" t="s">
        <v>1165</v>
      </c>
    </row>
    <row r="89" customFormat="false" ht="12.75" hidden="false" customHeight="false" outlineLevel="0" collapsed="false">
      <c r="B89" s="45" t="n">
        <v>21</v>
      </c>
      <c r="C89" s="45" t="n">
        <v>85140</v>
      </c>
      <c r="D89" s="44"/>
      <c r="E89" s="46" t="s">
        <v>1166</v>
      </c>
      <c r="F89" s="47" t="s">
        <v>133</v>
      </c>
      <c r="G89" s="48" t="n">
        <v>1</v>
      </c>
      <c r="H89" s="77" t="n">
        <v>223.47</v>
      </c>
      <c r="I89" s="49" t="n">
        <f aca="false">ROUND(ROUND(H89,2)*ROUND(G89,3),2)</f>
        <v>223.47</v>
      </c>
    </row>
    <row r="90" customFormat="false" ht="12.75" hidden="false" customHeight="false" outlineLevel="0" collapsed="false">
      <c r="E90" s="51"/>
    </row>
    <row r="91" customFormat="false" ht="12.75" hidden="false" customHeight="false" outlineLevel="0" collapsed="false">
      <c r="E91" s="53" t="s">
        <v>62</v>
      </c>
    </row>
    <row r="92" customFormat="false" ht="63.75" hidden="false" customHeight="false" outlineLevel="0" collapsed="false">
      <c r="E92" s="51" t="s">
        <v>1167</v>
      </c>
    </row>
    <row r="93" customFormat="false" ht="12.75" hidden="false" customHeight="false" outlineLevel="0" collapsed="false">
      <c r="B93" s="45" t="n">
        <v>22</v>
      </c>
      <c r="C93" s="45" t="n">
        <v>85150</v>
      </c>
      <c r="D93" s="44"/>
      <c r="E93" s="46" t="s">
        <v>1168</v>
      </c>
      <c r="F93" s="47" t="s">
        <v>133</v>
      </c>
      <c r="G93" s="48" t="n">
        <v>1</v>
      </c>
      <c r="H93" s="77" t="n">
        <v>291.33</v>
      </c>
      <c r="I93" s="49" t="n">
        <f aca="false">ROUND(ROUND(H93,2)*ROUND(G93,3),2)</f>
        <v>291.33</v>
      </c>
    </row>
    <row r="94" customFormat="false" ht="12.75" hidden="false" customHeight="false" outlineLevel="0" collapsed="false">
      <c r="E94" s="51"/>
    </row>
    <row r="95" customFormat="false" ht="12.75" hidden="false" customHeight="false" outlineLevel="0" collapsed="false">
      <c r="E95" s="53" t="s">
        <v>62</v>
      </c>
    </row>
    <row r="96" customFormat="false" ht="63.75" hidden="false" customHeight="false" outlineLevel="0" collapsed="false">
      <c r="E96" s="51" t="s">
        <v>1169</v>
      </c>
    </row>
    <row r="97" customFormat="false" ht="12.75" hidden="false" customHeight="false" outlineLevel="0" collapsed="false">
      <c r="B97" s="45" t="n">
        <v>23</v>
      </c>
      <c r="C97" s="45" t="n">
        <v>85160</v>
      </c>
      <c r="D97" s="44"/>
      <c r="E97" s="46" t="s">
        <v>1170</v>
      </c>
      <c r="F97" s="79" t="s">
        <v>497</v>
      </c>
      <c r="G97" s="48" t="n">
        <v>1</v>
      </c>
      <c r="H97" s="77" t="n">
        <v>250</v>
      </c>
      <c r="I97" s="49" t="n">
        <f aca="false">ROUND(ROUND(H97,2)*ROUND(G97,3),2)</f>
        <v>250</v>
      </c>
    </row>
    <row r="98" customFormat="false" ht="12.75" hidden="false" customHeight="false" outlineLevel="0" collapsed="false">
      <c r="E98" s="51"/>
    </row>
    <row r="99" customFormat="false" ht="12.75" hidden="false" customHeight="false" outlineLevel="0" collapsed="false">
      <c r="E99" s="53" t="s">
        <v>62</v>
      </c>
    </row>
    <row r="100" customFormat="false" ht="51" hidden="false" customHeight="false" outlineLevel="0" collapsed="false">
      <c r="E100" s="51" t="s">
        <v>1171</v>
      </c>
    </row>
    <row r="101" customFormat="false" ht="12.75" hidden="false" customHeight="false" outlineLevel="0" collapsed="false">
      <c r="B101" s="45" t="n">
        <v>24</v>
      </c>
      <c r="C101" s="45" t="n">
        <v>85170</v>
      </c>
      <c r="D101" s="44"/>
      <c r="E101" s="46" t="s">
        <v>1172</v>
      </c>
      <c r="F101" s="79" t="s">
        <v>497</v>
      </c>
      <c r="G101" s="48" t="n">
        <v>1</v>
      </c>
      <c r="H101" s="77" t="n">
        <v>1235</v>
      </c>
      <c r="I101" s="49" t="n">
        <f aca="false">ROUND(ROUND(H101,2)*ROUND(G101,3),2)</f>
        <v>1235</v>
      </c>
    </row>
    <row r="102" customFormat="false" ht="12.75" hidden="false" customHeight="false" outlineLevel="0" collapsed="false">
      <c r="E102" s="51"/>
    </row>
    <row r="103" customFormat="false" ht="12.75" hidden="false" customHeight="false" outlineLevel="0" collapsed="false">
      <c r="E103" s="53" t="s">
        <v>62</v>
      </c>
    </row>
    <row r="104" customFormat="false" ht="51" hidden="false" customHeight="false" outlineLevel="0" collapsed="false">
      <c r="E104" s="51" t="s">
        <v>1173</v>
      </c>
    </row>
    <row r="105" customFormat="false" ht="12.75" hidden="false" customHeight="false" outlineLevel="0" collapsed="false">
      <c r="B105" s="45" t="n">
        <v>25</v>
      </c>
      <c r="C105" s="45" t="n">
        <v>85180</v>
      </c>
      <c r="D105" s="44"/>
      <c r="E105" s="46" t="s">
        <v>1174</v>
      </c>
      <c r="F105" s="79" t="s">
        <v>497</v>
      </c>
      <c r="G105" s="48" t="n">
        <v>1</v>
      </c>
      <c r="H105" s="77" t="n">
        <v>855</v>
      </c>
      <c r="I105" s="49" t="n">
        <f aca="false">ROUND(ROUND(H105,2)*ROUND(G105,3),2)</f>
        <v>855</v>
      </c>
    </row>
    <row r="106" customFormat="false" ht="12.75" hidden="false" customHeight="false" outlineLevel="0" collapsed="false">
      <c r="E106" s="51"/>
    </row>
    <row r="107" customFormat="false" ht="12.75" hidden="false" customHeight="false" outlineLevel="0" collapsed="false">
      <c r="E107" s="53" t="s">
        <v>62</v>
      </c>
    </row>
    <row r="108" customFormat="false" ht="51" hidden="false" customHeight="false" outlineLevel="0" collapsed="false">
      <c r="E108" s="51" t="s">
        <v>1173</v>
      </c>
    </row>
    <row r="109" customFormat="false" ht="12.75" hidden="false" customHeight="false" outlineLevel="0" collapsed="false">
      <c r="B109" s="45" t="n">
        <v>26</v>
      </c>
      <c r="C109" s="45" t="n">
        <v>85190</v>
      </c>
      <c r="D109" s="44"/>
      <c r="E109" s="46" t="s">
        <v>1175</v>
      </c>
      <c r="F109" s="79" t="s">
        <v>497</v>
      </c>
      <c r="G109" s="48" t="n">
        <v>1</v>
      </c>
      <c r="H109" s="77" t="n">
        <v>1302</v>
      </c>
      <c r="I109" s="49" t="n">
        <f aca="false">ROUND(ROUND(H109,2)*ROUND(G109,3),2)</f>
        <v>1302</v>
      </c>
    </row>
    <row r="110" customFormat="false" ht="12.75" hidden="false" customHeight="false" outlineLevel="0" collapsed="false">
      <c r="E110" s="51"/>
    </row>
    <row r="111" customFormat="false" ht="12.75" hidden="false" customHeight="false" outlineLevel="0" collapsed="false">
      <c r="E111" s="53" t="s">
        <v>62</v>
      </c>
    </row>
    <row r="112" customFormat="false" ht="51" hidden="false" customHeight="false" outlineLevel="0" collapsed="false">
      <c r="E112" s="51" t="s">
        <v>1176</v>
      </c>
    </row>
    <row r="113" customFormat="false" ht="12.75" hidden="false" customHeight="false" outlineLevel="0" collapsed="false">
      <c r="B113" s="45" t="n">
        <v>27</v>
      </c>
      <c r="C113" s="45" t="n">
        <v>85200</v>
      </c>
      <c r="D113" s="44"/>
      <c r="E113" s="46" t="s">
        <v>1177</v>
      </c>
      <c r="F113" s="79" t="s">
        <v>497</v>
      </c>
      <c r="G113" s="48" t="n">
        <v>1</v>
      </c>
      <c r="H113" s="77" t="n">
        <v>1785</v>
      </c>
      <c r="I113" s="49" t="n">
        <f aca="false">ROUND(ROUND(H113,2)*ROUND(G113,3),2)</f>
        <v>1785</v>
      </c>
    </row>
    <row r="114" customFormat="false" ht="12.75" hidden="false" customHeight="false" outlineLevel="0" collapsed="false">
      <c r="E114" s="51"/>
    </row>
    <row r="115" customFormat="false" ht="12.75" hidden="false" customHeight="false" outlineLevel="0" collapsed="false">
      <c r="E115" s="53" t="s">
        <v>62</v>
      </c>
    </row>
    <row r="116" customFormat="false" ht="51" hidden="false" customHeight="false" outlineLevel="0" collapsed="false">
      <c r="E116" s="51" t="s">
        <v>1178</v>
      </c>
    </row>
    <row r="117" customFormat="false" ht="12.75" hidden="false" customHeight="false" outlineLevel="0" collapsed="false">
      <c r="B117" s="45" t="n">
        <v>28</v>
      </c>
      <c r="C117" s="45" t="n">
        <v>85210</v>
      </c>
      <c r="D117" s="44"/>
      <c r="E117" s="46" t="s">
        <v>1179</v>
      </c>
      <c r="F117" s="79" t="s">
        <v>497</v>
      </c>
      <c r="G117" s="48" t="n">
        <v>1</v>
      </c>
      <c r="H117" s="77" t="n">
        <v>2300</v>
      </c>
      <c r="I117" s="49" t="n">
        <f aca="false">ROUND(ROUND(H117,2)*ROUND(G117,3),2)</f>
        <v>2300</v>
      </c>
    </row>
    <row r="118" customFormat="false" ht="12.75" hidden="false" customHeight="false" outlineLevel="0" collapsed="false">
      <c r="E118" s="51"/>
    </row>
    <row r="119" customFormat="false" ht="12.75" hidden="false" customHeight="false" outlineLevel="0" collapsed="false">
      <c r="E119" s="53" t="s">
        <v>62</v>
      </c>
    </row>
    <row r="120" customFormat="false" ht="38.25" hidden="false" customHeight="false" outlineLevel="0" collapsed="false">
      <c r="E120" s="51" t="s">
        <v>1180</v>
      </c>
    </row>
    <row r="121" customFormat="false" ht="12.75" hidden="false" customHeight="false" outlineLevel="0" collapsed="false">
      <c r="B121" s="45" t="n">
        <v>29</v>
      </c>
      <c r="C121" s="45" t="n">
        <v>85220</v>
      </c>
      <c r="D121" s="44"/>
      <c r="E121" s="46" t="s">
        <v>1181</v>
      </c>
      <c r="F121" s="79" t="s">
        <v>497</v>
      </c>
      <c r="G121" s="48" t="n">
        <v>1</v>
      </c>
      <c r="H121" s="77" t="n">
        <v>1900</v>
      </c>
      <c r="I121" s="49" t="n">
        <f aca="false">ROUND(ROUND(H121,2)*ROUND(G121,3),2)</f>
        <v>1900</v>
      </c>
    </row>
    <row r="122" customFormat="false" ht="12.75" hidden="false" customHeight="false" outlineLevel="0" collapsed="false">
      <c r="E122" s="51"/>
    </row>
    <row r="123" customFormat="false" ht="12.75" hidden="false" customHeight="false" outlineLevel="0" collapsed="false">
      <c r="E123" s="53" t="s">
        <v>62</v>
      </c>
    </row>
    <row r="124" customFormat="false" ht="38.25" hidden="false" customHeight="false" outlineLevel="0" collapsed="false">
      <c r="E124" s="51" t="s">
        <v>1180</v>
      </c>
    </row>
    <row r="125" customFormat="false" ht="12.75" hidden="false" customHeight="false" outlineLevel="0" collapsed="false">
      <c r="B125" s="45" t="n">
        <v>30</v>
      </c>
      <c r="C125" s="45" t="n">
        <v>85230</v>
      </c>
      <c r="D125" s="44"/>
      <c r="E125" s="46" t="s">
        <v>1182</v>
      </c>
      <c r="F125" s="79" t="s">
        <v>497</v>
      </c>
      <c r="G125" s="48" t="n">
        <v>1</v>
      </c>
      <c r="H125" s="77" t="n">
        <v>206</v>
      </c>
      <c r="I125" s="49" t="n">
        <f aca="false">ROUND(ROUND(H125,2)*ROUND(G125,3),2)</f>
        <v>206</v>
      </c>
    </row>
    <row r="126" customFormat="false" ht="12.75" hidden="false" customHeight="false" outlineLevel="0" collapsed="false">
      <c r="E126" s="51"/>
    </row>
    <row r="127" customFormat="false" ht="12.75" hidden="false" customHeight="false" outlineLevel="0" collapsed="false">
      <c r="E127" s="53" t="s">
        <v>62</v>
      </c>
    </row>
    <row r="128" customFormat="false" ht="38.25" hidden="false" customHeight="false" outlineLevel="0" collapsed="false">
      <c r="E128" s="51" t="s">
        <v>1180</v>
      </c>
    </row>
    <row r="129" customFormat="false" ht="12.75" hidden="false" customHeight="false" outlineLevel="0" collapsed="false">
      <c r="B129" s="45" t="n">
        <v>31</v>
      </c>
      <c r="C129" s="45" t="n">
        <v>85240</v>
      </c>
      <c r="D129" s="44"/>
      <c r="E129" s="46" t="s">
        <v>1183</v>
      </c>
      <c r="F129" s="79" t="s">
        <v>497</v>
      </c>
      <c r="G129" s="48" t="n">
        <v>1</v>
      </c>
      <c r="H129" s="77" t="n">
        <v>2036</v>
      </c>
      <c r="I129" s="49" t="n">
        <f aca="false">ROUND(ROUND(H129,2)*ROUND(G129,3),2)</f>
        <v>2036</v>
      </c>
    </row>
    <row r="130" customFormat="false" ht="12.75" hidden="false" customHeight="false" outlineLevel="0" collapsed="false">
      <c r="E130" s="51"/>
    </row>
    <row r="131" customFormat="false" ht="12.75" hidden="false" customHeight="false" outlineLevel="0" collapsed="false">
      <c r="E131" s="53" t="s">
        <v>62</v>
      </c>
    </row>
    <row r="132" customFormat="false" ht="38.25" hidden="false" customHeight="false" outlineLevel="0" collapsed="false">
      <c r="E132" s="51" t="s">
        <v>1180</v>
      </c>
    </row>
    <row r="133" customFormat="false" ht="12.75" hidden="false" customHeight="false" outlineLevel="0" collapsed="false">
      <c r="B133" s="45" t="n">
        <v>32</v>
      </c>
      <c r="C133" s="45" t="n">
        <v>85250</v>
      </c>
      <c r="D133" s="44"/>
      <c r="E133" s="46" t="s">
        <v>1184</v>
      </c>
      <c r="F133" s="79" t="s">
        <v>497</v>
      </c>
      <c r="G133" s="48" t="n">
        <v>1</v>
      </c>
      <c r="H133" s="77" t="n">
        <v>1063</v>
      </c>
      <c r="I133" s="49" t="n">
        <f aca="false">ROUND(ROUND(H133,2)*ROUND(G133,3),2)</f>
        <v>1063</v>
      </c>
    </row>
    <row r="134" customFormat="false" ht="12.75" hidden="false" customHeight="false" outlineLevel="0" collapsed="false">
      <c r="E134" s="51"/>
    </row>
    <row r="135" customFormat="false" ht="12.75" hidden="false" customHeight="false" outlineLevel="0" collapsed="false">
      <c r="E135" s="53" t="s">
        <v>62</v>
      </c>
    </row>
    <row r="136" customFormat="false" ht="38.25" hidden="false" customHeight="false" outlineLevel="0" collapsed="false">
      <c r="E136" s="51" t="s">
        <v>1180</v>
      </c>
    </row>
    <row r="137" customFormat="false" ht="12.75" hidden="false" customHeight="false" outlineLevel="0" collapsed="false">
      <c r="B137" s="45" t="n">
        <v>33</v>
      </c>
      <c r="C137" s="45" t="n">
        <v>85260</v>
      </c>
      <c r="D137" s="44"/>
      <c r="E137" s="46" t="s">
        <v>1185</v>
      </c>
      <c r="F137" s="79" t="s">
        <v>497</v>
      </c>
      <c r="G137" s="48" t="n">
        <v>1</v>
      </c>
      <c r="H137" s="77" t="n">
        <v>1269</v>
      </c>
      <c r="I137" s="49" t="n">
        <f aca="false">ROUND(ROUND(H137,2)*ROUND(G137,3),2)</f>
        <v>1269</v>
      </c>
    </row>
    <row r="138" customFormat="false" ht="12.75" hidden="false" customHeight="false" outlineLevel="0" collapsed="false">
      <c r="E138" s="51"/>
    </row>
    <row r="139" customFormat="false" ht="12.75" hidden="false" customHeight="false" outlineLevel="0" collapsed="false">
      <c r="E139" s="53" t="s">
        <v>62</v>
      </c>
    </row>
    <row r="140" customFormat="false" ht="38.25" hidden="false" customHeight="false" outlineLevel="0" collapsed="false">
      <c r="E140" s="51" t="s">
        <v>1180</v>
      </c>
    </row>
    <row r="141" customFormat="false" ht="12.75" hidden="false" customHeight="false" outlineLevel="0" collapsed="false">
      <c r="B141" s="45" t="n">
        <v>34</v>
      </c>
      <c r="C141" s="45" t="n">
        <v>85270</v>
      </c>
      <c r="D141" s="44"/>
      <c r="E141" s="46" t="s">
        <v>1186</v>
      </c>
      <c r="F141" s="79" t="s">
        <v>497</v>
      </c>
      <c r="G141" s="48" t="n">
        <v>1</v>
      </c>
      <c r="H141" s="77" t="n">
        <v>1057</v>
      </c>
      <c r="I141" s="49" t="n">
        <f aca="false">ROUND(ROUND(H141,2)*ROUND(G141,3),2)</f>
        <v>1057</v>
      </c>
    </row>
    <row r="142" customFormat="false" ht="12.75" hidden="false" customHeight="false" outlineLevel="0" collapsed="false">
      <c r="E142" s="51"/>
    </row>
    <row r="143" customFormat="false" ht="12.75" hidden="false" customHeight="false" outlineLevel="0" collapsed="false">
      <c r="E143" s="53" t="s">
        <v>62</v>
      </c>
    </row>
    <row r="144" customFormat="false" ht="38.25" hidden="false" customHeight="false" outlineLevel="0" collapsed="false">
      <c r="E144" s="51" t="s">
        <v>1180</v>
      </c>
    </row>
    <row r="145" customFormat="false" ht="12.75" hidden="false" customHeight="false" outlineLevel="0" collapsed="false">
      <c r="B145" s="45" t="n">
        <v>35</v>
      </c>
      <c r="C145" s="45" t="n">
        <v>85290</v>
      </c>
      <c r="D145" s="44"/>
      <c r="E145" s="46" t="s">
        <v>1187</v>
      </c>
      <c r="F145" s="79" t="s">
        <v>497</v>
      </c>
      <c r="G145" s="48" t="n">
        <v>1</v>
      </c>
      <c r="H145" s="77" t="n">
        <v>1119</v>
      </c>
      <c r="I145" s="49" t="n">
        <f aca="false">ROUND(ROUND(H145,2)*ROUND(G145,3),2)</f>
        <v>1119</v>
      </c>
    </row>
    <row r="146" customFormat="false" ht="12.75" hidden="false" customHeight="false" outlineLevel="0" collapsed="false">
      <c r="E146" s="51"/>
    </row>
    <row r="147" customFormat="false" ht="12.75" hidden="false" customHeight="false" outlineLevel="0" collapsed="false">
      <c r="E147" s="53" t="s">
        <v>62</v>
      </c>
    </row>
    <row r="148" customFormat="false" ht="89.25" hidden="false" customHeight="false" outlineLevel="0" collapsed="false">
      <c r="E148" s="51" t="s">
        <v>1188</v>
      </c>
    </row>
    <row r="149" customFormat="false" ht="12.75" hidden="false" customHeight="false" outlineLevel="0" collapsed="false">
      <c r="B149" s="45" t="n">
        <v>36</v>
      </c>
      <c r="C149" s="45" t="n">
        <v>85300</v>
      </c>
      <c r="D149" s="44"/>
      <c r="E149" s="46" t="s">
        <v>1189</v>
      </c>
      <c r="F149" s="79" t="s">
        <v>497</v>
      </c>
      <c r="G149" s="48" t="n">
        <v>1</v>
      </c>
      <c r="H149" s="77" t="n">
        <v>1325</v>
      </c>
      <c r="I149" s="49" t="n">
        <f aca="false">ROUND(ROUND(H149,2)*ROUND(G149,3),2)</f>
        <v>1325</v>
      </c>
    </row>
    <row r="150" customFormat="false" ht="12.75" hidden="false" customHeight="false" outlineLevel="0" collapsed="false">
      <c r="E150" s="51"/>
    </row>
    <row r="151" customFormat="false" ht="12.75" hidden="false" customHeight="false" outlineLevel="0" collapsed="false">
      <c r="E151" s="53" t="s">
        <v>62</v>
      </c>
    </row>
    <row r="152" customFormat="false" ht="76.5" hidden="false" customHeight="false" outlineLevel="0" collapsed="false">
      <c r="E152" s="51" t="s">
        <v>1190</v>
      </c>
    </row>
    <row r="153" customFormat="false" ht="12.75" hidden="false" customHeight="false" outlineLevel="0" collapsed="false">
      <c r="B153" s="45" t="n">
        <v>37</v>
      </c>
      <c r="C153" s="45" t="n">
        <v>85310</v>
      </c>
      <c r="D153" s="44"/>
      <c r="E153" s="46" t="s">
        <v>1191</v>
      </c>
      <c r="F153" s="79" t="s">
        <v>497</v>
      </c>
      <c r="G153" s="48" t="n">
        <v>1</v>
      </c>
      <c r="H153" s="77" t="n">
        <v>945</v>
      </c>
      <c r="I153" s="49" t="n">
        <f aca="false">ROUND(ROUND(H153,2)*ROUND(G153,3),2)</f>
        <v>945</v>
      </c>
    </row>
    <row r="154" customFormat="false" ht="12.75" hidden="false" customHeight="false" outlineLevel="0" collapsed="false">
      <c r="E154" s="51"/>
    </row>
    <row r="155" customFormat="false" ht="12.75" hidden="false" customHeight="false" outlineLevel="0" collapsed="false">
      <c r="E155" s="53" t="s">
        <v>62</v>
      </c>
    </row>
    <row r="156" customFormat="false" ht="76.5" hidden="false" customHeight="false" outlineLevel="0" collapsed="false">
      <c r="E156" s="51" t="s">
        <v>1192</v>
      </c>
    </row>
    <row r="157" customFormat="false" ht="12.75" hidden="false" customHeight="false" outlineLevel="0" collapsed="false">
      <c r="B157" s="45" t="n">
        <v>38</v>
      </c>
      <c r="C157" s="45" t="n">
        <v>85320</v>
      </c>
      <c r="D157" s="44"/>
      <c r="E157" s="46" t="s">
        <v>1193</v>
      </c>
      <c r="F157" s="79" t="s">
        <v>133</v>
      </c>
      <c r="G157" s="48" t="n">
        <v>1</v>
      </c>
      <c r="H157" s="77" t="n">
        <v>77</v>
      </c>
      <c r="I157" s="49" t="n">
        <f aca="false">ROUND(ROUND(H157,2)*ROUND(G157,3),2)</f>
        <v>77</v>
      </c>
    </row>
    <row r="158" customFormat="false" ht="12.75" hidden="false" customHeight="false" outlineLevel="0" collapsed="false">
      <c r="E158" s="51"/>
    </row>
    <row r="159" customFormat="false" ht="12.75" hidden="false" customHeight="false" outlineLevel="0" collapsed="false">
      <c r="E159" s="53" t="s">
        <v>62</v>
      </c>
    </row>
    <row r="160" customFormat="false" ht="63.75" hidden="false" customHeight="false" outlineLevel="0" collapsed="false">
      <c r="E160" s="78" t="s">
        <v>1194</v>
      </c>
    </row>
    <row r="161" customFormat="false" ht="12.75" hidden="false" customHeight="false" outlineLevel="0" collapsed="false">
      <c r="B161" s="45" t="n">
        <v>39</v>
      </c>
      <c r="C161" s="45" t="n">
        <v>85330</v>
      </c>
      <c r="D161" s="44"/>
      <c r="E161" s="46" t="s">
        <v>1195</v>
      </c>
      <c r="F161" s="79" t="s">
        <v>497</v>
      </c>
      <c r="G161" s="48" t="n">
        <v>1</v>
      </c>
      <c r="H161" s="77" t="n">
        <v>448.11</v>
      </c>
      <c r="I161" s="49" t="n">
        <f aca="false">ROUND(ROUND(H161,2)*ROUND(G161,3),2)</f>
        <v>448.11</v>
      </c>
    </row>
    <row r="162" customFormat="false" ht="12.75" hidden="false" customHeight="false" outlineLevel="0" collapsed="false">
      <c r="E162" s="51"/>
    </row>
    <row r="163" customFormat="false" ht="12.75" hidden="false" customHeight="false" outlineLevel="0" collapsed="false">
      <c r="E163" s="53" t="s">
        <v>62</v>
      </c>
    </row>
    <row r="164" customFormat="false" ht="114.75" hidden="false" customHeight="false" outlineLevel="0" collapsed="false">
      <c r="E164" s="78" t="s">
        <v>1196</v>
      </c>
    </row>
    <row r="165" customFormat="false" ht="12.75" hidden="false" customHeight="false" outlineLevel="0" collapsed="false">
      <c r="B165" s="45" t="n">
        <v>40</v>
      </c>
      <c r="C165" s="45" t="n">
        <v>85340</v>
      </c>
      <c r="D165" s="44"/>
      <c r="E165" s="46" t="s">
        <v>1197</v>
      </c>
      <c r="F165" s="79" t="s">
        <v>497</v>
      </c>
      <c r="G165" s="48" t="n">
        <v>1</v>
      </c>
      <c r="H165" s="77" t="n">
        <v>762.84</v>
      </c>
      <c r="I165" s="49" t="n">
        <f aca="false">ROUND(ROUND(H165,2)*ROUND(G165,3),2)</f>
        <v>762.84</v>
      </c>
    </row>
    <row r="166" customFormat="false" ht="12.75" hidden="false" customHeight="false" outlineLevel="0" collapsed="false">
      <c r="E166" s="51"/>
    </row>
    <row r="167" customFormat="false" ht="12.75" hidden="false" customHeight="false" outlineLevel="0" collapsed="false">
      <c r="E167" s="53" t="s">
        <v>62</v>
      </c>
    </row>
    <row r="168" customFormat="false" ht="114.75" hidden="false" customHeight="false" outlineLevel="0" collapsed="false">
      <c r="E168" s="78" t="s">
        <v>1196</v>
      </c>
    </row>
    <row r="169" customFormat="false" ht="12.75" hidden="false" customHeight="false" outlineLevel="0" collapsed="false">
      <c r="B169" s="45" t="n">
        <v>41</v>
      </c>
      <c r="C169" s="45" t="n">
        <v>85350</v>
      </c>
      <c r="D169" s="44"/>
      <c r="E169" s="46" t="s">
        <v>1198</v>
      </c>
      <c r="F169" s="79" t="s">
        <v>497</v>
      </c>
      <c r="G169" s="48" t="n">
        <v>1</v>
      </c>
      <c r="H169" s="77" t="n">
        <v>1298.7</v>
      </c>
      <c r="I169" s="49" t="n">
        <f aca="false">ROUND(ROUND(H169,2)*ROUND(G169,3),2)</f>
        <v>1298.7</v>
      </c>
    </row>
    <row r="170" customFormat="false" ht="12.75" hidden="false" customHeight="false" outlineLevel="0" collapsed="false">
      <c r="E170" s="51"/>
    </row>
    <row r="171" customFormat="false" ht="12.75" hidden="false" customHeight="false" outlineLevel="0" collapsed="false">
      <c r="E171" s="53" t="s">
        <v>62</v>
      </c>
    </row>
    <row r="172" customFormat="false" ht="114.75" hidden="false" customHeight="false" outlineLevel="0" collapsed="false">
      <c r="E172" s="78" t="s">
        <v>1196</v>
      </c>
    </row>
    <row r="173" customFormat="false" ht="12.75" hidden="false" customHeight="false" outlineLevel="0" collapsed="false">
      <c r="B173" s="45" t="n">
        <v>42</v>
      </c>
      <c r="C173" s="45" t="n">
        <v>85360</v>
      </c>
      <c r="D173" s="44"/>
      <c r="E173" s="46" t="s">
        <v>1199</v>
      </c>
      <c r="F173" s="79" t="s">
        <v>497</v>
      </c>
      <c r="G173" s="48" t="n">
        <v>1</v>
      </c>
      <c r="H173" s="77" t="n">
        <v>471</v>
      </c>
      <c r="I173" s="49" t="n">
        <f aca="false">ROUND(ROUND(H173,2)*ROUND(G173,3),2)</f>
        <v>471</v>
      </c>
    </row>
    <row r="174" customFormat="false" ht="12.75" hidden="false" customHeight="false" outlineLevel="0" collapsed="false">
      <c r="E174" s="51"/>
    </row>
    <row r="175" customFormat="false" ht="12.75" hidden="false" customHeight="false" outlineLevel="0" collapsed="false">
      <c r="E175" s="53" t="s">
        <v>62</v>
      </c>
    </row>
    <row r="176" customFormat="false" ht="102" hidden="false" customHeight="false" outlineLevel="0" collapsed="false">
      <c r="E176" s="78" t="s">
        <v>1200</v>
      </c>
    </row>
    <row r="177" customFormat="false" ht="12.75" hidden="false" customHeight="false" outlineLevel="0" collapsed="false">
      <c r="B177" s="45" t="n">
        <v>43</v>
      </c>
      <c r="C177" s="45" t="n">
        <v>85370</v>
      </c>
      <c r="D177" s="44"/>
      <c r="E177" s="46" t="s">
        <v>1201</v>
      </c>
      <c r="F177" s="79" t="s">
        <v>497</v>
      </c>
      <c r="G177" s="48" t="n">
        <v>1</v>
      </c>
      <c r="H177" s="77" t="n">
        <v>526</v>
      </c>
      <c r="I177" s="49" t="n">
        <f aca="false">ROUND(ROUND(H177,2)*ROUND(G177,3),2)</f>
        <v>526</v>
      </c>
    </row>
    <row r="178" customFormat="false" ht="12.75" hidden="false" customHeight="false" outlineLevel="0" collapsed="false">
      <c r="E178" s="51"/>
    </row>
    <row r="179" customFormat="false" ht="12.75" hidden="false" customHeight="false" outlineLevel="0" collapsed="false">
      <c r="E179" s="53" t="s">
        <v>62</v>
      </c>
    </row>
    <row r="180" customFormat="false" ht="102" hidden="false" customHeight="false" outlineLevel="0" collapsed="false">
      <c r="E180" s="78" t="s">
        <v>1200</v>
      </c>
    </row>
    <row r="181" customFormat="false" ht="12.75" hidden="false" customHeight="false" outlineLevel="0" collapsed="false">
      <c r="B181" s="45" t="n">
        <v>44</v>
      </c>
      <c r="C181" s="45" t="n">
        <v>85380</v>
      </c>
      <c r="D181" s="44"/>
      <c r="E181" s="46" t="s">
        <v>1202</v>
      </c>
      <c r="F181" s="79" t="s">
        <v>497</v>
      </c>
      <c r="G181" s="48" t="n">
        <v>1</v>
      </c>
      <c r="H181" s="77" t="n">
        <v>636</v>
      </c>
      <c r="I181" s="49" t="n">
        <f aca="false">ROUND(ROUND(H181,2)*ROUND(G181,3),2)</f>
        <v>636</v>
      </c>
    </row>
    <row r="182" customFormat="false" ht="12.75" hidden="false" customHeight="false" outlineLevel="0" collapsed="false">
      <c r="E182" s="51"/>
    </row>
    <row r="183" customFormat="false" ht="12.75" hidden="false" customHeight="false" outlineLevel="0" collapsed="false">
      <c r="E183" s="53" t="s">
        <v>62</v>
      </c>
    </row>
    <row r="184" customFormat="false" ht="102" hidden="false" customHeight="false" outlineLevel="0" collapsed="false">
      <c r="E184" s="78" t="s">
        <v>1200</v>
      </c>
    </row>
    <row r="185" customFormat="false" ht="12.75" hidden="false" customHeight="false" outlineLevel="0" collapsed="false">
      <c r="B185" s="45" t="n">
        <v>45</v>
      </c>
      <c r="C185" s="45" t="n">
        <v>85390</v>
      </c>
      <c r="D185" s="44"/>
      <c r="E185" s="46" t="s">
        <v>1203</v>
      </c>
      <c r="F185" s="79" t="s">
        <v>497</v>
      </c>
      <c r="G185" s="48" t="n">
        <v>1</v>
      </c>
      <c r="H185" s="77" t="n">
        <v>774</v>
      </c>
      <c r="I185" s="49" t="n">
        <f aca="false">ROUND(ROUND(H185,2)*ROUND(G185,3),2)</f>
        <v>774</v>
      </c>
    </row>
    <row r="186" customFormat="false" ht="12.75" hidden="false" customHeight="false" outlineLevel="0" collapsed="false">
      <c r="E186" s="51"/>
    </row>
    <row r="187" customFormat="false" ht="12.75" hidden="false" customHeight="false" outlineLevel="0" collapsed="false">
      <c r="E187" s="53" t="s">
        <v>62</v>
      </c>
    </row>
    <row r="188" customFormat="false" ht="102" hidden="false" customHeight="false" outlineLevel="0" collapsed="false">
      <c r="E188" s="78" t="s">
        <v>1200</v>
      </c>
    </row>
    <row r="189" customFormat="false" ht="12.75" hidden="false" customHeight="false" outlineLevel="0" collapsed="false">
      <c r="B189" s="45" t="n">
        <v>46</v>
      </c>
      <c r="C189" s="45" t="n">
        <v>85400</v>
      </c>
      <c r="D189" s="44"/>
      <c r="E189" s="46" t="s">
        <v>1204</v>
      </c>
      <c r="F189" s="79" t="s">
        <v>497</v>
      </c>
      <c r="G189" s="48" t="n">
        <v>1</v>
      </c>
      <c r="H189" s="77" t="n">
        <v>849</v>
      </c>
      <c r="I189" s="49" t="n">
        <f aca="false">ROUND(ROUND(H189,2)*ROUND(G189,3),2)</f>
        <v>849</v>
      </c>
    </row>
    <row r="190" customFormat="false" ht="12.75" hidden="false" customHeight="false" outlineLevel="0" collapsed="false">
      <c r="E190" s="51"/>
    </row>
    <row r="191" customFormat="false" ht="12.75" hidden="false" customHeight="false" outlineLevel="0" collapsed="false">
      <c r="E191" s="53" t="s">
        <v>62</v>
      </c>
    </row>
    <row r="192" customFormat="false" ht="102" hidden="false" customHeight="false" outlineLevel="0" collapsed="false">
      <c r="E192" s="78" t="s">
        <v>1200</v>
      </c>
    </row>
    <row r="193" customFormat="false" ht="12.75" hidden="false" customHeight="false" outlineLevel="0" collapsed="false">
      <c r="B193" s="45" t="n">
        <v>47</v>
      </c>
      <c r="C193" s="45" t="n">
        <v>85410</v>
      </c>
      <c r="D193" s="44"/>
      <c r="E193" s="46" t="s">
        <v>1205</v>
      </c>
      <c r="F193" s="79" t="s">
        <v>497</v>
      </c>
      <c r="G193" s="48" t="n">
        <v>1</v>
      </c>
      <c r="H193" s="77" t="n">
        <v>1327</v>
      </c>
      <c r="I193" s="49" t="n">
        <f aca="false">ROUND(ROUND(H193,2)*ROUND(G193,3),2)</f>
        <v>1327</v>
      </c>
    </row>
    <row r="194" customFormat="false" ht="12.75" hidden="false" customHeight="false" outlineLevel="0" collapsed="false">
      <c r="E194" s="51"/>
    </row>
    <row r="195" customFormat="false" ht="12.75" hidden="false" customHeight="false" outlineLevel="0" collapsed="false">
      <c r="E195" s="53" t="s">
        <v>62</v>
      </c>
    </row>
    <row r="196" customFormat="false" ht="102" hidden="false" customHeight="false" outlineLevel="0" collapsed="false">
      <c r="E196" s="78" t="s">
        <v>1200</v>
      </c>
    </row>
    <row r="197" customFormat="false" ht="25.5" hidden="false" customHeight="false" outlineLevel="0" collapsed="false">
      <c r="B197" s="45" t="n">
        <v>48</v>
      </c>
      <c r="C197" s="45" t="n">
        <v>85420</v>
      </c>
      <c r="D197" s="44"/>
      <c r="E197" s="46" t="s">
        <v>1206</v>
      </c>
      <c r="F197" s="79" t="s">
        <v>497</v>
      </c>
      <c r="G197" s="48" t="n">
        <v>1</v>
      </c>
      <c r="H197" s="77" t="n">
        <v>1735</v>
      </c>
      <c r="I197" s="49" t="n">
        <f aca="false">ROUND(ROUND(H197,2)*ROUND(G197,3),2)</f>
        <v>1735</v>
      </c>
    </row>
    <row r="198" customFormat="false" ht="12.75" hidden="false" customHeight="false" outlineLevel="0" collapsed="false">
      <c r="E198" s="51"/>
    </row>
    <row r="199" customFormat="false" ht="12.75" hidden="false" customHeight="false" outlineLevel="0" collapsed="false">
      <c r="E199" s="53" t="s">
        <v>62</v>
      </c>
    </row>
    <row r="200" customFormat="false" ht="102" hidden="false" customHeight="false" outlineLevel="0" collapsed="false">
      <c r="E200" s="78" t="s">
        <v>1200</v>
      </c>
    </row>
    <row r="201" customFormat="false" ht="25.5" hidden="false" customHeight="false" outlineLevel="0" collapsed="false">
      <c r="B201" s="45" t="n">
        <v>49</v>
      </c>
      <c r="C201" s="45" t="n">
        <v>85430</v>
      </c>
      <c r="D201" s="44"/>
      <c r="E201" s="46" t="s">
        <v>1207</v>
      </c>
      <c r="F201" s="79" t="s">
        <v>497</v>
      </c>
      <c r="G201" s="48" t="n">
        <v>1</v>
      </c>
      <c r="H201" s="77" t="n">
        <v>2356</v>
      </c>
      <c r="I201" s="49" t="n">
        <f aca="false">ROUND(ROUND(H201,2)*ROUND(G201,3),2)</f>
        <v>2356</v>
      </c>
    </row>
    <row r="202" customFormat="false" ht="12.75" hidden="false" customHeight="false" outlineLevel="0" collapsed="false">
      <c r="E202" s="51"/>
    </row>
    <row r="203" customFormat="false" ht="12.75" hidden="false" customHeight="false" outlineLevel="0" collapsed="false">
      <c r="E203" s="53" t="s">
        <v>62</v>
      </c>
    </row>
    <row r="204" customFormat="false" ht="102" hidden="false" customHeight="false" outlineLevel="0" collapsed="false">
      <c r="E204" s="78" t="s">
        <v>1200</v>
      </c>
    </row>
    <row r="205" customFormat="false" ht="25.5" hidden="false" customHeight="false" outlineLevel="0" collapsed="false">
      <c r="B205" s="45" t="n">
        <v>50</v>
      </c>
      <c r="C205" s="45" t="n">
        <v>85440</v>
      </c>
      <c r="D205" s="44"/>
      <c r="E205" s="46" t="s">
        <v>1208</v>
      </c>
      <c r="F205" s="79" t="s">
        <v>497</v>
      </c>
      <c r="G205" s="48" t="n">
        <v>1</v>
      </c>
      <c r="H205" s="77" t="n">
        <v>3769</v>
      </c>
      <c r="I205" s="49" t="n">
        <f aca="false">ROUND(ROUND(H205,2)*ROUND(G205,3),2)</f>
        <v>3769</v>
      </c>
    </row>
    <row r="206" customFormat="false" ht="12.75" hidden="false" customHeight="false" outlineLevel="0" collapsed="false">
      <c r="E206" s="51"/>
    </row>
    <row r="207" customFormat="false" ht="12.75" hidden="false" customHeight="false" outlineLevel="0" collapsed="false">
      <c r="E207" s="53" t="s">
        <v>62</v>
      </c>
    </row>
    <row r="208" customFormat="false" ht="102" hidden="false" customHeight="false" outlineLevel="0" collapsed="false">
      <c r="E208" s="78" t="s">
        <v>1200</v>
      </c>
    </row>
    <row r="209" customFormat="false" ht="25.5" hidden="false" customHeight="false" outlineLevel="0" collapsed="false">
      <c r="B209" s="45" t="n">
        <v>51</v>
      </c>
      <c r="C209" s="45" t="n">
        <v>85450</v>
      </c>
      <c r="D209" s="44"/>
      <c r="E209" s="46" t="s">
        <v>1209</v>
      </c>
      <c r="F209" s="79" t="s">
        <v>497</v>
      </c>
      <c r="G209" s="48" t="n">
        <v>1</v>
      </c>
      <c r="H209" s="77" t="n">
        <v>4346</v>
      </c>
      <c r="I209" s="49" t="n">
        <f aca="false">ROUND(ROUND(H209,2)*ROUND(G209,3),2)</f>
        <v>4346</v>
      </c>
    </row>
    <row r="210" customFormat="false" ht="12.75" hidden="false" customHeight="false" outlineLevel="0" collapsed="false">
      <c r="E210" s="51"/>
    </row>
    <row r="211" customFormat="false" ht="12.75" hidden="false" customHeight="false" outlineLevel="0" collapsed="false">
      <c r="E211" s="53" t="s">
        <v>62</v>
      </c>
    </row>
    <row r="212" customFormat="false" ht="102" hidden="false" customHeight="false" outlineLevel="0" collapsed="false">
      <c r="E212" s="78" t="s">
        <v>1200</v>
      </c>
    </row>
    <row r="213" customFormat="false" ht="25.5" hidden="false" customHeight="false" outlineLevel="0" collapsed="false">
      <c r="B213" s="45" t="n">
        <v>52</v>
      </c>
      <c r="C213" s="45" t="n">
        <v>85460</v>
      </c>
      <c r="D213" s="44"/>
      <c r="E213" s="46" t="s">
        <v>1210</v>
      </c>
      <c r="F213" s="79" t="s">
        <v>497</v>
      </c>
      <c r="G213" s="48" t="n">
        <v>1</v>
      </c>
      <c r="H213" s="77" t="n">
        <v>7563</v>
      </c>
      <c r="I213" s="49" t="n">
        <f aca="false">ROUND(ROUND(H213,2)*ROUND(G213,3),2)</f>
        <v>7563</v>
      </c>
    </row>
    <row r="214" customFormat="false" ht="12.75" hidden="false" customHeight="false" outlineLevel="0" collapsed="false">
      <c r="E214" s="51"/>
    </row>
    <row r="215" customFormat="false" ht="12.75" hidden="false" customHeight="false" outlineLevel="0" collapsed="false">
      <c r="E215" s="53" t="s">
        <v>62</v>
      </c>
    </row>
    <row r="216" customFormat="false" ht="102" hidden="false" customHeight="false" outlineLevel="0" collapsed="false">
      <c r="E216" s="78" t="s">
        <v>1200</v>
      </c>
    </row>
    <row r="217" customFormat="false" ht="25.5" hidden="false" customHeight="false" outlineLevel="0" collapsed="false">
      <c r="B217" s="45" t="n">
        <v>53</v>
      </c>
      <c r="C217" s="45" t="n">
        <v>85470</v>
      </c>
      <c r="D217" s="44"/>
      <c r="E217" s="46" t="s">
        <v>1211</v>
      </c>
      <c r="F217" s="79" t="s">
        <v>497</v>
      </c>
      <c r="G217" s="48" t="n">
        <v>1</v>
      </c>
      <c r="H217" s="77" t="n">
        <v>9049</v>
      </c>
      <c r="I217" s="49" t="n">
        <f aca="false">ROUND(ROUND(H217,2)*ROUND(G217,3),2)</f>
        <v>9049</v>
      </c>
    </row>
    <row r="218" customFormat="false" ht="12.75" hidden="false" customHeight="false" outlineLevel="0" collapsed="false">
      <c r="E218" s="51"/>
    </row>
    <row r="219" customFormat="false" ht="12.75" hidden="false" customHeight="false" outlineLevel="0" collapsed="false">
      <c r="E219" s="53" t="s">
        <v>62</v>
      </c>
    </row>
    <row r="220" customFormat="false" ht="102" hidden="false" customHeight="false" outlineLevel="0" collapsed="false">
      <c r="E220" s="78" t="s">
        <v>1200</v>
      </c>
    </row>
    <row r="221" customFormat="false" ht="12.75" hidden="false" customHeight="false" outlineLevel="0" collapsed="false">
      <c r="B221" s="45" t="n">
        <v>54</v>
      </c>
      <c r="C221" s="45" t="n">
        <v>85500</v>
      </c>
      <c r="D221" s="44"/>
      <c r="E221" s="46" t="s">
        <v>1212</v>
      </c>
      <c r="F221" s="79" t="s">
        <v>148</v>
      </c>
      <c r="G221" s="48" t="n">
        <v>1</v>
      </c>
      <c r="H221" s="77" t="n">
        <v>419</v>
      </c>
      <c r="I221" s="49" t="n">
        <f aca="false">ROUND(ROUND(H221,2)*ROUND(G221,3),2)</f>
        <v>419</v>
      </c>
    </row>
    <row r="222" customFormat="false" ht="12.75" hidden="false" customHeight="false" outlineLevel="0" collapsed="false">
      <c r="E222" s="51"/>
    </row>
    <row r="223" customFormat="false" ht="12.75" hidden="false" customHeight="false" outlineLevel="0" collapsed="false">
      <c r="E223" s="53" t="s">
        <v>62</v>
      </c>
    </row>
    <row r="224" customFormat="false" ht="63.75" hidden="false" customHeight="false" outlineLevel="0" collapsed="false">
      <c r="E224" s="78" t="s">
        <v>1213</v>
      </c>
    </row>
    <row r="225" customFormat="false" ht="12.75" hidden="false" customHeight="false" outlineLevel="0" collapsed="false">
      <c r="B225" s="45" t="n">
        <v>55</v>
      </c>
      <c r="C225" s="45" t="n">
        <v>85510</v>
      </c>
      <c r="D225" s="44"/>
      <c r="E225" s="46" t="s">
        <v>1214</v>
      </c>
      <c r="F225" s="79" t="s">
        <v>133</v>
      </c>
      <c r="G225" s="48" t="n">
        <v>1</v>
      </c>
      <c r="H225" s="77" t="n">
        <v>154</v>
      </c>
      <c r="I225" s="49" t="n">
        <f aca="false">ROUND(ROUND(H225,2)*ROUND(G225,3),2)</f>
        <v>154</v>
      </c>
    </row>
    <row r="226" customFormat="false" ht="12.75" hidden="false" customHeight="false" outlineLevel="0" collapsed="false">
      <c r="E226" s="51"/>
    </row>
    <row r="227" customFormat="false" ht="12.75" hidden="false" customHeight="false" outlineLevel="0" collapsed="false">
      <c r="E227" s="53" t="s">
        <v>62</v>
      </c>
    </row>
    <row r="228" customFormat="false" ht="63.75" hidden="false" customHeight="false" outlineLevel="0" collapsed="false">
      <c r="E228" s="78" t="s">
        <v>1213</v>
      </c>
    </row>
    <row r="229" customFormat="false" ht="12.75" hidden="false" customHeight="false" outlineLevel="0" collapsed="false">
      <c r="B229" s="45" t="n">
        <v>56</v>
      </c>
      <c r="C229" s="45" t="n">
        <v>85520</v>
      </c>
      <c r="D229" s="44"/>
      <c r="E229" s="46" t="s">
        <v>1215</v>
      </c>
      <c r="F229" s="79" t="s">
        <v>133</v>
      </c>
      <c r="G229" s="48" t="n">
        <v>1</v>
      </c>
      <c r="H229" s="77" t="n">
        <v>187</v>
      </c>
      <c r="I229" s="49" t="n">
        <f aca="false">ROUND(ROUND(H229,2)*ROUND(G229,3),2)</f>
        <v>187</v>
      </c>
    </row>
    <row r="230" customFormat="false" ht="12.75" hidden="false" customHeight="false" outlineLevel="0" collapsed="false">
      <c r="E230" s="51"/>
    </row>
    <row r="231" customFormat="false" ht="12.75" hidden="false" customHeight="false" outlineLevel="0" collapsed="false">
      <c r="E231" s="53" t="s">
        <v>62</v>
      </c>
    </row>
    <row r="232" customFormat="false" ht="63.75" hidden="false" customHeight="false" outlineLevel="0" collapsed="false">
      <c r="E232" s="78" t="s">
        <v>1213</v>
      </c>
    </row>
    <row r="233" customFormat="false" ht="12.75" hidden="false" customHeight="false" outlineLevel="0" collapsed="false">
      <c r="B233" s="45" t="n">
        <v>57</v>
      </c>
      <c r="C233" s="45" t="n">
        <v>85530</v>
      </c>
      <c r="D233" s="44"/>
      <c r="E233" s="46" t="s">
        <v>1216</v>
      </c>
      <c r="F233" s="79" t="s">
        <v>133</v>
      </c>
      <c r="G233" s="48" t="n">
        <v>1</v>
      </c>
      <c r="H233" s="77" t="n">
        <v>16</v>
      </c>
      <c r="I233" s="49" t="n">
        <f aca="false">ROUND(ROUND(H233,2)*ROUND(G233,3),2)</f>
        <v>16</v>
      </c>
    </row>
    <row r="234" customFormat="false" ht="12.75" hidden="false" customHeight="false" outlineLevel="0" collapsed="false">
      <c r="E234" s="51"/>
    </row>
    <row r="235" customFormat="false" ht="12.75" hidden="false" customHeight="false" outlineLevel="0" collapsed="false">
      <c r="E235" s="53" t="s">
        <v>62</v>
      </c>
    </row>
    <row r="236" customFormat="false" ht="63.75" hidden="false" customHeight="false" outlineLevel="0" collapsed="false">
      <c r="E236" s="78" t="s">
        <v>1213</v>
      </c>
    </row>
    <row r="237" customFormat="false" ht="12.75" hidden="false" customHeight="false" outlineLevel="0" collapsed="false">
      <c r="B237" s="45" t="n">
        <v>58</v>
      </c>
      <c r="C237" s="45" t="n">
        <v>85540</v>
      </c>
      <c r="D237" s="44"/>
      <c r="E237" s="46" t="s">
        <v>1217</v>
      </c>
      <c r="F237" s="79" t="s">
        <v>122</v>
      </c>
      <c r="G237" s="48" t="n">
        <v>1</v>
      </c>
      <c r="H237" s="77" t="n">
        <v>600</v>
      </c>
      <c r="I237" s="49" t="n">
        <f aca="false">ROUND(ROUND(H237,2)*ROUND(G237,3),2)</f>
        <v>600</v>
      </c>
    </row>
    <row r="238" customFormat="false" ht="12.75" hidden="false" customHeight="false" outlineLevel="0" collapsed="false">
      <c r="E238" s="51"/>
    </row>
    <row r="239" customFormat="false" ht="12.75" hidden="false" customHeight="false" outlineLevel="0" collapsed="false">
      <c r="E239" s="53" t="s">
        <v>62</v>
      </c>
    </row>
    <row r="240" customFormat="false" ht="63.75" hidden="false" customHeight="false" outlineLevel="0" collapsed="false">
      <c r="E240" s="78" t="s">
        <v>1213</v>
      </c>
    </row>
    <row r="241" customFormat="false" ht="12.75" hidden="false" customHeight="false" outlineLevel="0" collapsed="false">
      <c r="B241" s="45" t="n">
        <v>59</v>
      </c>
      <c r="C241" s="45" t="n">
        <v>85550</v>
      </c>
      <c r="D241" s="44"/>
      <c r="E241" s="46" t="s">
        <v>1218</v>
      </c>
      <c r="F241" s="79" t="s">
        <v>122</v>
      </c>
      <c r="G241" s="48" t="n">
        <v>1</v>
      </c>
      <c r="H241" s="77" t="n">
        <v>1300</v>
      </c>
      <c r="I241" s="49" t="n">
        <f aca="false">ROUND(ROUND(H241,2)*ROUND(G241,3),2)</f>
        <v>1300</v>
      </c>
    </row>
    <row r="242" customFormat="false" ht="12.75" hidden="false" customHeight="false" outlineLevel="0" collapsed="false">
      <c r="E242" s="51"/>
    </row>
    <row r="243" customFormat="false" ht="12.75" hidden="false" customHeight="false" outlineLevel="0" collapsed="false">
      <c r="E243" s="53" t="s">
        <v>62</v>
      </c>
    </row>
    <row r="244" customFormat="false" ht="63.75" hidden="false" customHeight="false" outlineLevel="0" collapsed="false">
      <c r="E244" s="78" t="s">
        <v>1213</v>
      </c>
    </row>
    <row r="245" customFormat="false" ht="12.75" hidden="false" customHeight="false" outlineLevel="0" collapsed="false">
      <c r="B245" s="45" t="n">
        <v>60</v>
      </c>
      <c r="C245" s="45" t="n">
        <v>85560</v>
      </c>
      <c r="D245" s="44"/>
      <c r="E245" s="46" t="s">
        <v>1219</v>
      </c>
      <c r="F245" s="79" t="s">
        <v>122</v>
      </c>
      <c r="G245" s="48" t="n">
        <v>1</v>
      </c>
      <c r="H245" s="77" t="n">
        <v>600</v>
      </c>
      <c r="I245" s="49" t="n">
        <f aca="false">ROUND(ROUND(H245,2)*ROUND(G245,3),2)</f>
        <v>600</v>
      </c>
    </row>
    <row r="246" customFormat="false" ht="12.75" hidden="false" customHeight="false" outlineLevel="0" collapsed="false">
      <c r="E246" s="51"/>
    </row>
    <row r="247" customFormat="false" ht="12.75" hidden="false" customHeight="false" outlineLevel="0" collapsed="false">
      <c r="E247" s="53" t="s">
        <v>62</v>
      </c>
    </row>
    <row r="248" customFormat="false" ht="63.75" hidden="false" customHeight="false" outlineLevel="0" collapsed="false">
      <c r="E248" s="78" t="s">
        <v>1213</v>
      </c>
    </row>
    <row r="249" customFormat="false" ht="12.75" hidden="false" customHeight="false" outlineLevel="0" collapsed="false">
      <c r="B249" s="45" t="n">
        <v>61</v>
      </c>
      <c r="C249" s="45" t="n">
        <v>85570</v>
      </c>
      <c r="D249" s="44"/>
      <c r="E249" s="46" t="s">
        <v>1220</v>
      </c>
      <c r="F249" s="79" t="s">
        <v>133</v>
      </c>
      <c r="G249" s="48" t="n">
        <v>1</v>
      </c>
      <c r="H249" s="77" t="n">
        <v>143</v>
      </c>
      <c r="I249" s="49" t="n">
        <f aca="false">ROUND(ROUND(H249,2)*ROUND(G249,3),2)</f>
        <v>143</v>
      </c>
    </row>
    <row r="250" customFormat="false" ht="12.75" hidden="false" customHeight="false" outlineLevel="0" collapsed="false">
      <c r="E250" s="51"/>
    </row>
    <row r="251" customFormat="false" ht="12.75" hidden="false" customHeight="false" outlineLevel="0" collapsed="false">
      <c r="E251" s="53" t="s">
        <v>62</v>
      </c>
    </row>
    <row r="252" customFormat="false" ht="63.75" hidden="false" customHeight="false" outlineLevel="0" collapsed="false">
      <c r="E252" s="78" t="s">
        <v>1213</v>
      </c>
    </row>
    <row r="253" customFormat="false" ht="12.75" hidden="false" customHeight="false" outlineLevel="0" collapsed="false">
      <c r="B253" s="45" t="n">
        <v>62</v>
      </c>
      <c r="C253" s="45" t="n">
        <v>85600</v>
      </c>
      <c r="D253" s="44"/>
      <c r="E253" s="46" t="s">
        <v>1221</v>
      </c>
      <c r="F253" s="79" t="s">
        <v>497</v>
      </c>
      <c r="G253" s="48" t="n">
        <v>1</v>
      </c>
      <c r="H253" s="77" t="n">
        <v>120</v>
      </c>
      <c r="I253" s="49" t="n">
        <f aca="false">ROUND(ROUND(H253,2)*ROUND(G253,3),2)</f>
        <v>120</v>
      </c>
    </row>
    <row r="254" customFormat="false" ht="12.75" hidden="false" customHeight="false" outlineLevel="0" collapsed="false">
      <c r="E254" s="51"/>
    </row>
    <row r="255" customFormat="false" ht="12.75" hidden="false" customHeight="false" outlineLevel="0" collapsed="false">
      <c r="E255" s="53" t="s">
        <v>62</v>
      </c>
    </row>
    <row r="256" customFormat="false" ht="63.75" hidden="false" customHeight="false" outlineLevel="0" collapsed="false">
      <c r="E256" s="78" t="s">
        <v>1213</v>
      </c>
    </row>
    <row r="257" customFormat="false" ht="12.75" hidden="false" customHeight="false" outlineLevel="0" collapsed="false">
      <c r="B257" s="45" t="n">
        <v>63</v>
      </c>
      <c r="C257" s="45" t="n">
        <v>85610</v>
      </c>
      <c r="D257" s="44"/>
      <c r="E257" s="46" t="s">
        <v>1222</v>
      </c>
      <c r="F257" s="79" t="s">
        <v>497</v>
      </c>
      <c r="G257" s="48" t="n">
        <v>1</v>
      </c>
      <c r="H257" s="77" t="n">
        <v>54</v>
      </c>
      <c r="I257" s="49" t="n">
        <f aca="false">ROUND(ROUND(H257,2)*ROUND(G257,3),2)</f>
        <v>54</v>
      </c>
    </row>
    <row r="258" customFormat="false" ht="12.75" hidden="false" customHeight="false" outlineLevel="0" collapsed="false">
      <c r="E258" s="51"/>
    </row>
    <row r="259" customFormat="false" ht="12.75" hidden="false" customHeight="false" outlineLevel="0" collapsed="false">
      <c r="E259" s="53" t="s">
        <v>62</v>
      </c>
    </row>
    <row r="260" customFormat="false" ht="63.75" hidden="false" customHeight="false" outlineLevel="0" collapsed="false">
      <c r="E260" s="78" t="s">
        <v>1213</v>
      </c>
    </row>
    <row r="261" customFormat="false" ht="12.75" hidden="false" customHeight="false" outlineLevel="0" collapsed="false">
      <c r="B261" s="45" t="n">
        <v>64</v>
      </c>
      <c r="C261" s="45" t="n">
        <v>85620</v>
      </c>
      <c r="D261" s="44"/>
      <c r="E261" s="46" t="s">
        <v>1223</v>
      </c>
      <c r="F261" s="79" t="s">
        <v>133</v>
      </c>
      <c r="G261" s="48" t="n">
        <v>1</v>
      </c>
      <c r="H261" s="77" t="n">
        <v>7.9</v>
      </c>
      <c r="I261" s="49" t="n">
        <f aca="false">ROUND(ROUND(H261,2)*ROUND(G261,3),2)</f>
        <v>7.9</v>
      </c>
    </row>
    <row r="262" customFormat="false" ht="12.75" hidden="false" customHeight="false" outlineLevel="0" collapsed="false">
      <c r="E262" s="51"/>
    </row>
    <row r="263" customFormat="false" ht="12.75" hidden="false" customHeight="false" outlineLevel="0" collapsed="false">
      <c r="E263" s="53" t="s">
        <v>62</v>
      </c>
    </row>
    <row r="264" customFormat="false" ht="63.75" hidden="false" customHeight="false" outlineLevel="0" collapsed="false">
      <c r="E264" s="78" t="s">
        <v>1213</v>
      </c>
    </row>
    <row r="265" customFormat="false" ht="12.75" hidden="false" customHeight="false" outlineLevel="0" collapsed="false">
      <c r="B265" s="45" t="n">
        <v>65</v>
      </c>
      <c r="C265" s="45" t="n">
        <v>85630</v>
      </c>
      <c r="D265" s="44"/>
      <c r="E265" s="46" t="s">
        <v>1224</v>
      </c>
      <c r="F265" s="79" t="s">
        <v>497</v>
      </c>
      <c r="G265" s="48" t="n">
        <v>1</v>
      </c>
      <c r="H265" s="77" t="n">
        <v>745</v>
      </c>
      <c r="I265" s="49" t="n">
        <f aca="false">ROUND(ROUND(H265,2)*ROUND(G265,3),2)</f>
        <v>745</v>
      </c>
    </row>
    <row r="266" customFormat="false" ht="12.75" hidden="false" customHeight="false" outlineLevel="0" collapsed="false">
      <c r="E266" s="51"/>
    </row>
    <row r="267" customFormat="false" ht="12.75" hidden="false" customHeight="false" outlineLevel="0" collapsed="false">
      <c r="E267" s="53" t="s">
        <v>62</v>
      </c>
    </row>
    <row r="268" customFormat="false" ht="63.75" hidden="false" customHeight="false" outlineLevel="0" collapsed="false">
      <c r="E268" s="78" t="s">
        <v>1213</v>
      </c>
    </row>
    <row r="269" customFormat="false" ht="12.75" hidden="false" customHeight="false" outlineLevel="0" collapsed="false">
      <c r="B269" s="45" t="n">
        <v>66</v>
      </c>
      <c r="C269" s="45" t="n">
        <v>85640</v>
      </c>
      <c r="D269" s="44"/>
      <c r="E269" s="46" t="s">
        <v>1225</v>
      </c>
      <c r="F269" s="79" t="s">
        <v>497</v>
      </c>
      <c r="G269" s="48" t="n">
        <v>1</v>
      </c>
      <c r="H269" s="77" t="n">
        <v>245</v>
      </c>
      <c r="I269" s="49" t="n">
        <f aca="false">ROUND(ROUND(H269,2)*ROUND(G269,3),2)</f>
        <v>245</v>
      </c>
    </row>
    <row r="270" customFormat="false" ht="12.75" hidden="false" customHeight="false" outlineLevel="0" collapsed="false">
      <c r="E270" s="51"/>
    </row>
    <row r="271" customFormat="false" ht="12.75" hidden="false" customHeight="false" outlineLevel="0" collapsed="false">
      <c r="E271" s="53" t="s">
        <v>62</v>
      </c>
    </row>
    <row r="272" customFormat="false" ht="63.75" hidden="false" customHeight="false" outlineLevel="0" collapsed="false">
      <c r="E272" s="78" t="s">
        <v>1213</v>
      </c>
    </row>
    <row r="273" customFormat="false" ht="12.75" hidden="false" customHeight="false" outlineLevel="0" collapsed="false">
      <c r="B273" s="45" t="n">
        <v>67</v>
      </c>
      <c r="C273" s="45" t="n">
        <v>85650</v>
      </c>
      <c r="D273" s="44"/>
      <c r="E273" s="46" t="s">
        <v>1226</v>
      </c>
      <c r="F273" s="79" t="s">
        <v>497</v>
      </c>
      <c r="G273" s="48" t="n">
        <v>1</v>
      </c>
      <c r="H273" s="77" t="n">
        <v>34</v>
      </c>
      <c r="I273" s="49" t="n">
        <f aca="false">ROUND(ROUND(H273,2)*ROUND(G273,3),2)</f>
        <v>34</v>
      </c>
    </row>
    <row r="274" customFormat="false" ht="12.75" hidden="false" customHeight="false" outlineLevel="0" collapsed="false">
      <c r="E274" s="51"/>
    </row>
    <row r="275" customFormat="false" ht="12.75" hidden="false" customHeight="false" outlineLevel="0" collapsed="false">
      <c r="E275" s="53" t="s">
        <v>62</v>
      </c>
    </row>
    <row r="276" customFormat="false" ht="63.75" hidden="false" customHeight="false" outlineLevel="0" collapsed="false">
      <c r="E276" s="78" t="s">
        <v>1213</v>
      </c>
    </row>
    <row r="277" customFormat="false" ht="12.75" hidden="false" customHeight="false" outlineLevel="0" collapsed="false">
      <c r="A277" s="44" t="s">
        <v>166</v>
      </c>
      <c r="B277" s="45" t="n">
        <v>68</v>
      </c>
      <c r="C277" s="45" t="n">
        <v>85670</v>
      </c>
      <c r="D277" s="44"/>
      <c r="E277" s="46" t="s">
        <v>1227</v>
      </c>
      <c r="F277" s="79" t="s">
        <v>497</v>
      </c>
      <c r="G277" s="48" t="n">
        <v>1</v>
      </c>
      <c r="H277" s="77" t="n">
        <v>104.69</v>
      </c>
      <c r="I277" s="49" t="n">
        <f aca="false">ROUND(ROUND(H277,2)*ROUND(G277,3),2)</f>
        <v>104.69</v>
      </c>
      <c r="O277" s="0" t="n">
        <f aca="false">(I277*21)/100</f>
        <v>21.9849</v>
      </c>
      <c r="P277" s="0" t="s">
        <v>61</v>
      </c>
    </row>
    <row r="278" customFormat="false" ht="12.75" hidden="false" customHeight="false" outlineLevel="0" collapsed="false">
      <c r="A278" s="50" t="s">
        <v>169</v>
      </c>
      <c r="E278" s="51"/>
    </row>
    <row r="279" customFormat="false" ht="12.75" hidden="false" customHeight="false" outlineLevel="0" collapsed="false">
      <c r="A279" s="52" t="s">
        <v>171</v>
      </c>
      <c r="E279" s="53" t="s">
        <v>62</v>
      </c>
    </row>
    <row r="280" customFormat="false" ht="63.75" hidden="false" customHeight="false" outlineLevel="0" collapsed="false">
      <c r="A280" s="0" t="s">
        <v>172</v>
      </c>
      <c r="E280" s="78" t="s">
        <v>1213</v>
      </c>
    </row>
    <row r="281" customFormat="false" ht="12.75" hidden="false" customHeight="false" outlineLevel="0" collapsed="false">
      <c r="A281" s="35"/>
      <c r="B281" s="45" t="n">
        <v>69</v>
      </c>
      <c r="C281" s="45" t="n">
        <v>85680</v>
      </c>
      <c r="D281" s="44"/>
      <c r="E281" s="164" t="s">
        <v>1228</v>
      </c>
      <c r="F281" s="93" t="s">
        <v>148</v>
      </c>
      <c r="G281" s="49" t="n">
        <v>1</v>
      </c>
      <c r="H281" s="77" t="n">
        <v>55</v>
      </c>
      <c r="I281" s="49" t="n">
        <v>0</v>
      </c>
    </row>
    <row r="282" customFormat="false" ht="12.75" hidden="false" customHeight="false" outlineLevel="0" collapsed="false">
      <c r="E282" s="78"/>
    </row>
    <row r="283" customFormat="false" ht="12.75" hidden="false" customHeight="false" outlineLevel="0" collapsed="false">
      <c r="E283" s="53" t="s">
        <v>62</v>
      </c>
    </row>
    <row r="284" customFormat="false" ht="51" hidden="false" customHeight="false" outlineLevel="0" collapsed="false">
      <c r="E284" s="78" t="s">
        <v>1229</v>
      </c>
    </row>
    <row r="285" customFormat="false" ht="12.75" hidden="false" customHeight="false" outlineLevel="0" collapsed="false">
      <c r="C285" s="115"/>
    </row>
  </sheetData>
  <sheetProtection algorithmName="SHA-512" hashValue="BMmk3LgeRvE2NAW//sg+9vZb+V81FrdbwSAABBq6aj0UDuLbparLy5ZG2lYeom/zR2NSN93OqC8XVSH5OuH2uQ==" saltValue="03KvaZJp7BOx0YKARAktGQ==" spinCount="100000" sheet="true" objects="true" scenarios="true"/>
  <autoFilter ref="H1:H285"/>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2" min="12" style="0" width="12.29"/>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c r="J1" s="33"/>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9</v>
      </c>
      <c r="D4" s="59"/>
      <c r="E4" s="60" t="s">
        <v>1230</v>
      </c>
      <c r="F4" s="61"/>
      <c r="G4" s="61"/>
      <c r="H4" s="62" t="s">
        <v>28</v>
      </c>
      <c r="I4" s="63" t="n">
        <f aca="false">SUM(I9:I727)</f>
        <v>639</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true" outlineLevel="0" collapsed="false">
      <c r="A6" s="64"/>
      <c r="B6" s="64"/>
      <c r="C6" s="64"/>
      <c r="D6" s="64"/>
      <c r="E6" s="64"/>
      <c r="F6" s="64"/>
      <c r="G6" s="64"/>
      <c r="H6" s="64" t="s">
        <v>92</v>
      </c>
      <c r="I6" s="64" t="s">
        <v>93</v>
      </c>
    </row>
    <row r="7" customFormat="false" ht="12.75" hidden="false" customHeight="true" outlineLevel="0" collapsed="false">
      <c r="A7" s="64" t="s">
        <v>164</v>
      </c>
      <c r="B7" s="64" t="s">
        <v>72</v>
      </c>
      <c r="C7" s="64" t="s">
        <v>61</v>
      </c>
      <c r="D7" s="64" t="s">
        <v>94</v>
      </c>
      <c r="E7" s="64" t="s">
        <v>95</v>
      </c>
      <c r="F7" s="64" t="s">
        <v>96</v>
      </c>
      <c r="G7" s="64" t="s">
        <v>97</v>
      </c>
      <c r="H7" s="64" t="s">
        <v>98</v>
      </c>
      <c r="I7" s="64" t="s">
        <v>99</v>
      </c>
    </row>
    <row r="8" customFormat="false" ht="12.75" hidden="false" customHeight="true" outlineLevel="0" collapsed="false">
      <c r="A8" s="61" t="s">
        <v>100</v>
      </c>
      <c r="B8" s="61"/>
      <c r="C8" s="89" t="s">
        <v>1231</v>
      </c>
      <c r="D8" s="61"/>
      <c r="E8" s="67" t="s">
        <v>1230</v>
      </c>
      <c r="F8" s="61"/>
      <c r="G8" s="61"/>
      <c r="H8" s="61"/>
      <c r="I8" s="90"/>
      <c r="O8" s="0" t="n">
        <f aca="false">0+R8</f>
        <v>0</v>
      </c>
      <c r="Q8" s="0" t="n">
        <f aca="false">0+I9+I13</f>
        <v>459</v>
      </c>
      <c r="R8" s="0" t="n">
        <f aca="false">0+O9+O13</f>
        <v>0</v>
      </c>
    </row>
    <row r="9" customFormat="false" ht="12.75" hidden="false" customHeight="false" outlineLevel="0" collapsed="false">
      <c r="A9" s="44" t="s">
        <v>166</v>
      </c>
      <c r="B9" s="45" t="s">
        <v>72</v>
      </c>
      <c r="C9" s="45" t="s">
        <v>1232</v>
      </c>
      <c r="D9" s="44"/>
      <c r="E9" s="46" t="s">
        <v>1233</v>
      </c>
      <c r="F9" s="47" t="s">
        <v>81</v>
      </c>
      <c r="G9" s="48" t="n">
        <v>1</v>
      </c>
      <c r="H9" s="77" t="n">
        <v>328</v>
      </c>
      <c r="I9" s="49" t="n">
        <f aca="false">ROUND(ROUND(H9,2)*ROUND(G9,3),2)</f>
        <v>328</v>
      </c>
      <c r="J9" s="27"/>
    </row>
    <row r="10" customFormat="false" ht="12.75" hidden="false" customHeight="false" outlineLevel="0" collapsed="false">
      <c r="A10" s="50" t="s">
        <v>169</v>
      </c>
      <c r="E10" s="51"/>
    </row>
    <row r="11" customFormat="false" ht="12.75" hidden="false" customHeight="false" outlineLevel="0" collapsed="false">
      <c r="A11" s="52" t="s">
        <v>171</v>
      </c>
      <c r="E11" s="53" t="s">
        <v>62</v>
      </c>
    </row>
    <row r="12" customFormat="false" ht="38.25" hidden="false" customHeight="false" outlineLevel="0" collapsed="false">
      <c r="A12" s="0" t="s">
        <v>172</v>
      </c>
      <c r="E12" s="78" t="s">
        <v>1234</v>
      </c>
    </row>
    <row r="13" customFormat="false" ht="12.75" hidden="false" customHeight="false" outlineLevel="0" collapsed="false">
      <c r="A13" s="44" t="s">
        <v>166</v>
      </c>
      <c r="B13" s="45" t="s">
        <v>61</v>
      </c>
      <c r="C13" s="45" t="s">
        <v>1235</v>
      </c>
      <c r="D13" s="44"/>
      <c r="E13" s="46" t="s">
        <v>1236</v>
      </c>
      <c r="F13" s="47" t="s">
        <v>81</v>
      </c>
      <c r="G13" s="48" t="n">
        <v>1</v>
      </c>
      <c r="H13" s="77" t="n">
        <v>131</v>
      </c>
      <c r="I13" s="49" t="n">
        <f aca="false">ROUND(ROUND(H13,2)*ROUND(G13,3),2)</f>
        <v>131</v>
      </c>
      <c r="J13" s="27"/>
    </row>
    <row r="14" customFormat="false" ht="12.75" hidden="false" customHeight="false" outlineLevel="0" collapsed="false">
      <c r="A14" s="50" t="s">
        <v>169</v>
      </c>
      <c r="E14" s="51"/>
    </row>
    <row r="15" customFormat="false" ht="12.75" hidden="false" customHeight="false" outlineLevel="0" collapsed="false">
      <c r="A15" s="52" t="s">
        <v>171</v>
      </c>
      <c r="E15" s="53" t="s">
        <v>62</v>
      </c>
    </row>
    <row r="16" customFormat="false" ht="38.25" hidden="false" customHeight="false" outlineLevel="0" collapsed="false">
      <c r="A16" s="0" t="s">
        <v>172</v>
      </c>
      <c r="E16" s="165" t="s">
        <v>1234</v>
      </c>
    </row>
    <row r="17" customFormat="false" ht="12.75" hidden="false" customHeight="true" outlineLevel="0" collapsed="false">
      <c r="B17" s="82" t="n">
        <v>3</v>
      </c>
      <c r="C17" s="82" t="n">
        <v>95000</v>
      </c>
      <c r="D17" s="82"/>
      <c r="E17" s="74" t="s">
        <v>1237</v>
      </c>
      <c r="F17" s="47" t="s">
        <v>81</v>
      </c>
      <c r="G17" s="48" t="n">
        <v>1</v>
      </c>
      <c r="H17" s="166" t="n">
        <v>180</v>
      </c>
      <c r="I17" s="49" t="n">
        <f aca="false">ROUND(ROUND(H17,2)*ROUND(G17,3),2)</f>
        <v>180</v>
      </c>
      <c r="L17" s="27"/>
    </row>
    <row r="18" customFormat="false" ht="12.75" hidden="false" customHeight="true" outlineLevel="0" collapsed="false">
      <c r="E18" s="82"/>
    </row>
    <row r="19" customFormat="false" ht="12.75" hidden="false" customHeight="true" outlineLevel="0" collapsed="false">
      <c r="E19" s="53" t="s">
        <v>62</v>
      </c>
    </row>
    <row r="20" customFormat="false" ht="12.75" hidden="false" customHeight="true" outlineLevel="0" collapsed="false">
      <c r="E20" s="74" t="s">
        <v>1238</v>
      </c>
    </row>
    <row r="21" customFormat="false" ht="12.75" hidden="false" customHeight="true" outlineLevel="0" collapsed="false">
      <c r="E21" s="74" t="s">
        <v>1239</v>
      </c>
    </row>
    <row r="22" customFormat="false" ht="12.75" hidden="false" customHeight="true" outlineLevel="0" collapsed="false">
      <c r="E22" s="74" t="s">
        <v>1240</v>
      </c>
    </row>
  </sheetData>
  <sheetProtection algorithmName="SHA-512" hashValue="6mDFNXYaHpfS9yAxofbLvQr/Y8IkSTq3PyRk/bwlkdxaXLzwnhiJtJ/Z1/GfQtt83Kk/PdoO6DY/a1vYzaslAQ==" saltValue="KzcjWmSxMLrmYdrmyc4QAA==" spinCount="100000" sheet="true" objects="true" scenarios="true"/>
  <autoFilter ref="H1:H20"/>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241</v>
      </c>
      <c r="B1" s="21"/>
      <c r="C1" s="21"/>
      <c r="D1" s="21"/>
      <c r="E1" s="21" t="s">
        <v>1242</v>
      </c>
      <c r="F1" s="21"/>
      <c r="G1" s="21"/>
      <c r="H1" s="21"/>
      <c r="I1" s="21"/>
      <c r="P1" s="0" t="s">
        <v>94</v>
      </c>
    </row>
    <row r="2" customFormat="false" ht="24.75" hidden="false" customHeight="true" outlineLevel="0" collapsed="false">
      <c r="B2" s="21"/>
      <c r="C2" s="21"/>
      <c r="D2" s="21"/>
      <c r="E2" s="167" t="s">
        <v>1243</v>
      </c>
      <c r="F2" s="21"/>
      <c r="G2" s="21"/>
      <c r="H2" s="61"/>
      <c r="I2" s="61"/>
      <c r="O2" s="0" t="n">
        <f aca="false">0+O8+O233+O1098+O1419+O1748+O2269+O2306+O2339+O2544</f>
        <v>39791.7954</v>
      </c>
      <c r="P2" s="0" t="s">
        <v>94</v>
      </c>
    </row>
    <row r="3" customFormat="false" ht="15" hidden="false" customHeight="true" outlineLevel="0" collapsed="false">
      <c r="A3" s="0" t="s">
        <v>1244</v>
      </c>
      <c r="B3" s="55" t="s">
        <v>1245</v>
      </c>
      <c r="C3" s="56" t="s">
        <v>1246</v>
      </c>
      <c r="D3" s="56"/>
      <c r="E3" s="57" t="s">
        <v>1247</v>
      </c>
      <c r="F3" s="21"/>
      <c r="G3" s="168"/>
      <c r="H3" s="169" t="s">
        <v>1248</v>
      </c>
      <c r="I3" s="170" t="n">
        <f aca="false">0+I8+I233+I1098+I1419+I1748+I2269+I2306+I2339+I2544</f>
        <v>189484.74</v>
      </c>
      <c r="O3" s="0" t="s">
        <v>1249</v>
      </c>
      <c r="P3" s="0" t="s">
        <v>61</v>
      </c>
    </row>
    <row r="4" customFormat="false" ht="15" hidden="false" customHeight="true" outlineLevel="0" collapsed="false">
      <c r="A4" s="0" t="s">
        <v>159</v>
      </c>
      <c r="B4" s="58" t="s">
        <v>1250</v>
      </c>
      <c r="C4" s="171" t="s">
        <v>1248</v>
      </c>
      <c r="D4" s="171"/>
      <c r="E4" s="172" t="s">
        <v>1251</v>
      </c>
      <c r="F4" s="61"/>
      <c r="G4" s="61"/>
      <c r="H4" s="65"/>
      <c r="I4" s="65"/>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1252</v>
      </c>
      <c r="I5" s="64"/>
      <c r="O5" s="0" t="s">
        <v>163</v>
      </c>
      <c r="P5" s="0" t="s">
        <v>61</v>
      </c>
    </row>
    <row r="6" customFormat="false" ht="12.75" hidden="false" customHeight="true" outlineLevel="0" collapsed="false">
      <c r="A6" s="64"/>
      <c r="B6" s="64"/>
      <c r="C6" s="64"/>
      <c r="D6" s="64"/>
      <c r="E6" s="64"/>
      <c r="F6" s="64"/>
      <c r="G6" s="64"/>
      <c r="H6" s="64" t="s">
        <v>92</v>
      </c>
      <c r="I6" s="64" t="s">
        <v>93</v>
      </c>
    </row>
    <row r="7" customFormat="false" ht="12.75" hidden="false" customHeight="true" outlineLevel="0" collapsed="false">
      <c r="A7" s="64" t="s">
        <v>164</v>
      </c>
      <c r="B7" s="64" t="s">
        <v>72</v>
      </c>
      <c r="C7" s="64" t="s">
        <v>61</v>
      </c>
      <c r="D7" s="64" t="s">
        <v>94</v>
      </c>
      <c r="E7" s="64" t="s">
        <v>95</v>
      </c>
      <c r="F7" s="64" t="s">
        <v>96</v>
      </c>
      <c r="G7" s="64" t="s">
        <v>97</v>
      </c>
      <c r="H7" s="64" t="s">
        <v>98</v>
      </c>
      <c r="I7" s="64" t="s">
        <v>99</v>
      </c>
    </row>
    <row r="8" customFormat="false" ht="12.75" hidden="false" customHeight="true" outlineLevel="0" collapsed="false">
      <c r="A8" s="65" t="s">
        <v>100</v>
      </c>
      <c r="B8" s="65"/>
      <c r="C8" s="66" t="s">
        <v>165</v>
      </c>
      <c r="D8" s="65"/>
      <c r="E8" s="67" t="s">
        <v>160</v>
      </c>
      <c r="F8" s="65"/>
      <c r="G8" s="65"/>
      <c r="H8" s="65"/>
      <c r="I8" s="69"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44" t="s">
        <v>166</v>
      </c>
      <c r="B9" s="45" t="s">
        <v>72</v>
      </c>
      <c r="C9" s="45" t="s">
        <v>167</v>
      </c>
      <c r="D9" s="44"/>
      <c r="E9" s="46" t="s">
        <v>1253</v>
      </c>
      <c r="F9" s="47" t="s">
        <v>1254</v>
      </c>
      <c r="G9" s="48" t="n">
        <v>1</v>
      </c>
      <c r="H9" s="49" t="n">
        <v>0</v>
      </c>
      <c r="I9" s="49" t="n">
        <f aca="false">ROUND(ROUND(H9,2)*ROUND(G9,3),2)</f>
        <v>0</v>
      </c>
      <c r="O9" s="0" t="n">
        <f aca="false">(I9*21)/100</f>
        <v>0</v>
      </c>
      <c r="P9" s="0" t="s">
        <v>61</v>
      </c>
    </row>
    <row r="10" customFormat="false" ht="12.75" hidden="false" customHeight="false" outlineLevel="0" collapsed="false">
      <c r="A10" s="50" t="s">
        <v>169</v>
      </c>
      <c r="E10" s="51"/>
    </row>
    <row r="11" customFormat="false" ht="12.75" hidden="false" customHeight="false" outlineLevel="0" collapsed="false">
      <c r="A11" s="52" t="s">
        <v>171</v>
      </c>
      <c r="E11" s="53" t="s">
        <v>62</v>
      </c>
    </row>
    <row r="12" customFormat="false" ht="51" hidden="false" customHeight="false" outlineLevel="0" collapsed="false">
      <c r="A12" s="0" t="s">
        <v>172</v>
      </c>
      <c r="E12" s="51" t="s">
        <v>83</v>
      </c>
    </row>
    <row r="13" customFormat="false" ht="12.75" hidden="false" customHeight="false" outlineLevel="0" collapsed="false">
      <c r="A13" s="44" t="s">
        <v>166</v>
      </c>
      <c r="B13" s="45" t="s">
        <v>61</v>
      </c>
      <c r="C13" s="45" t="s">
        <v>1255</v>
      </c>
      <c r="D13" s="44"/>
      <c r="E13" s="46" t="s">
        <v>1256</v>
      </c>
      <c r="F13" s="47" t="s">
        <v>115</v>
      </c>
      <c r="G13" s="48" t="n">
        <v>1</v>
      </c>
      <c r="H13" s="49" t="n">
        <v>0</v>
      </c>
      <c r="I13" s="49" t="n">
        <f aca="false">ROUND(ROUND(H13,2)*ROUND(G13,3),2)</f>
        <v>0</v>
      </c>
      <c r="O13" s="0" t="n">
        <f aca="false">(I13*21)/100</f>
        <v>0</v>
      </c>
      <c r="P13" s="0" t="s">
        <v>61</v>
      </c>
    </row>
    <row r="14" customFormat="false" ht="12.75" hidden="false" customHeight="false" outlineLevel="0" collapsed="false">
      <c r="A14" s="50" t="s">
        <v>169</v>
      </c>
      <c r="E14" s="51"/>
    </row>
    <row r="15" customFormat="false" ht="12.75" hidden="false" customHeight="false" outlineLevel="0" collapsed="false">
      <c r="A15" s="52" t="s">
        <v>171</v>
      </c>
      <c r="E15" s="53" t="s">
        <v>62</v>
      </c>
    </row>
    <row r="16" customFormat="false" ht="51" hidden="false" customHeight="false" outlineLevel="0" collapsed="false">
      <c r="A16" s="0" t="s">
        <v>172</v>
      </c>
      <c r="E16" s="51" t="s">
        <v>83</v>
      </c>
    </row>
    <row r="17" customFormat="false" ht="12.75" hidden="false" customHeight="false" outlineLevel="0" collapsed="false">
      <c r="A17" s="44" t="s">
        <v>166</v>
      </c>
      <c r="B17" s="45" t="s">
        <v>94</v>
      </c>
      <c r="C17" s="45" t="s">
        <v>190</v>
      </c>
      <c r="D17" s="44"/>
      <c r="E17" s="46" t="s">
        <v>1257</v>
      </c>
      <c r="F17" s="47" t="s">
        <v>115</v>
      </c>
      <c r="G17" s="48" t="n">
        <v>1</v>
      </c>
      <c r="H17" s="49" t="n">
        <v>70</v>
      </c>
      <c r="I17" s="49" t="n">
        <f aca="false">ROUND(ROUND(H17,2)*ROUND(G17,3),2)</f>
        <v>70</v>
      </c>
      <c r="O17" s="0" t="n">
        <f aca="false">(I17*21)/100</f>
        <v>14.7</v>
      </c>
      <c r="P17" s="0" t="s">
        <v>61</v>
      </c>
    </row>
    <row r="18" customFormat="false" ht="12.75" hidden="false" customHeight="false" outlineLevel="0" collapsed="false">
      <c r="A18" s="50" t="s">
        <v>169</v>
      </c>
      <c r="E18" s="51"/>
    </row>
    <row r="19" customFormat="false" ht="12.75" hidden="false" customHeight="false" outlineLevel="0" collapsed="false">
      <c r="A19" s="52" t="s">
        <v>171</v>
      </c>
      <c r="E19" s="53" t="s">
        <v>62</v>
      </c>
    </row>
    <row r="20" customFormat="false" ht="51" hidden="false" customHeight="false" outlineLevel="0" collapsed="false">
      <c r="A20" s="0" t="s">
        <v>172</v>
      </c>
      <c r="E20" s="51" t="s">
        <v>83</v>
      </c>
    </row>
    <row r="21" customFormat="false" ht="12.75" hidden="false" customHeight="false" outlineLevel="0" collapsed="false">
      <c r="A21" s="44" t="s">
        <v>166</v>
      </c>
      <c r="B21" s="45" t="s">
        <v>95</v>
      </c>
      <c r="C21" s="45" t="s">
        <v>1258</v>
      </c>
      <c r="D21" s="44"/>
      <c r="E21" s="46" t="s">
        <v>1259</v>
      </c>
      <c r="F21" s="47" t="s">
        <v>115</v>
      </c>
      <c r="G21" s="48" t="n">
        <v>1</v>
      </c>
      <c r="H21" s="49" t="n">
        <v>0</v>
      </c>
      <c r="I21" s="49" t="n">
        <f aca="false">ROUND(ROUND(H21,2)*ROUND(G21,3),2)</f>
        <v>0</v>
      </c>
      <c r="O21" s="0" t="n">
        <f aca="false">(I21*21)/100</f>
        <v>0</v>
      </c>
      <c r="P21" s="0" t="s">
        <v>61</v>
      </c>
    </row>
    <row r="22" customFormat="false" ht="12.75" hidden="false" customHeight="false" outlineLevel="0" collapsed="false">
      <c r="A22" s="50" t="s">
        <v>169</v>
      </c>
      <c r="E22" s="51"/>
    </row>
    <row r="23" customFormat="false" ht="12.75" hidden="false" customHeight="false" outlineLevel="0" collapsed="false">
      <c r="A23" s="52" t="s">
        <v>171</v>
      </c>
      <c r="E23" s="53" t="s">
        <v>62</v>
      </c>
    </row>
    <row r="24" customFormat="false" ht="51" hidden="false" customHeight="false" outlineLevel="0" collapsed="false">
      <c r="A24" s="0" t="s">
        <v>172</v>
      </c>
      <c r="E24" s="51" t="s">
        <v>83</v>
      </c>
    </row>
    <row r="25" customFormat="false" ht="12.75" hidden="false" customHeight="false" outlineLevel="0" collapsed="false">
      <c r="A25" s="44" t="s">
        <v>166</v>
      </c>
      <c r="B25" s="45" t="s">
        <v>96</v>
      </c>
      <c r="C25" s="45" t="s">
        <v>1260</v>
      </c>
      <c r="D25" s="44"/>
      <c r="E25" s="46" t="s">
        <v>1261</v>
      </c>
      <c r="F25" s="47" t="s">
        <v>115</v>
      </c>
      <c r="G25" s="48" t="n">
        <v>1</v>
      </c>
      <c r="H25" s="49" t="n">
        <v>0</v>
      </c>
      <c r="I25" s="49" t="n">
        <f aca="false">ROUND(ROUND(H25,2)*ROUND(G25,3),2)</f>
        <v>0</v>
      </c>
      <c r="O25" s="0" t="n">
        <f aca="false">(I25*21)/100</f>
        <v>0</v>
      </c>
      <c r="P25" s="0" t="s">
        <v>61</v>
      </c>
    </row>
    <row r="26" customFormat="false" ht="12.75" hidden="false" customHeight="false" outlineLevel="0" collapsed="false">
      <c r="A26" s="50" t="s">
        <v>169</v>
      </c>
      <c r="E26" s="51"/>
    </row>
    <row r="27" customFormat="false" ht="12.75" hidden="false" customHeight="false" outlineLevel="0" collapsed="false">
      <c r="A27" s="52" t="s">
        <v>171</v>
      </c>
      <c r="E27" s="53" t="s">
        <v>62</v>
      </c>
    </row>
    <row r="28" customFormat="false" ht="51" hidden="false" customHeight="false" outlineLevel="0" collapsed="false">
      <c r="A28" s="0" t="s">
        <v>172</v>
      </c>
      <c r="E28" s="51" t="s">
        <v>83</v>
      </c>
    </row>
    <row r="29" customFormat="false" ht="12.75" hidden="false" customHeight="false" outlineLevel="0" collapsed="false">
      <c r="A29" s="44" t="s">
        <v>166</v>
      </c>
      <c r="B29" s="45" t="s">
        <v>97</v>
      </c>
      <c r="C29" s="45" t="s">
        <v>196</v>
      </c>
      <c r="D29" s="44"/>
      <c r="E29" s="46" t="s">
        <v>1262</v>
      </c>
      <c r="F29" s="47" t="s">
        <v>115</v>
      </c>
      <c r="G29" s="48" t="n">
        <v>1</v>
      </c>
      <c r="H29" s="49" t="n">
        <v>80</v>
      </c>
      <c r="I29" s="49" t="n">
        <f aca="false">ROUND(ROUND(H29,2)*ROUND(G29,3),2)</f>
        <v>80</v>
      </c>
      <c r="O29" s="0" t="n">
        <f aca="false">(I29*21)/100</f>
        <v>16.8</v>
      </c>
      <c r="P29" s="0" t="s">
        <v>61</v>
      </c>
    </row>
    <row r="30" customFormat="false" ht="12.75" hidden="false" customHeight="false" outlineLevel="0" collapsed="false">
      <c r="A30" s="50" t="s">
        <v>169</v>
      </c>
      <c r="E30" s="51"/>
    </row>
    <row r="31" customFormat="false" ht="12.75" hidden="false" customHeight="false" outlineLevel="0" collapsed="false">
      <c r="A31" s="52" t="s">
        <v>171</v>
      </c>
      <c r="E31" s="53" t="s">
        <v>62</v>
      </c>
    </row>
    <row r="32" customFormat="false" ht="51" hidden="false" customHeight="false" outlineLevel="0" collapsed="false">
      <c r="A32" s="0" t="s">
        <v>172</v>
      </c>
      <c r="E32" s="51" t="s">
        <v>83</v>
      </c>
    </row>
    <row r="33" customFormat="false" ht="12.75" hidden="false" customHeight="false" outlineLevel="0" collapsed="false">
      <c r="A33" s="44" t="s">
        <v>166</v>
      </c>
      <c r="B33" s="45" t="s">
        <v>520</v>
      </c>
      <c r="C33" s="45" t="s">
        <v>198</v>
      </c>
      <c r="D33" s="44"/>
      <c r="E33" s="46" t="s">
        <v>1263</v>
      </c>
      <c r="F33" s="47" t="s">
        <v>115</v>
      </c>
      <c r="G33" s="48" t="n">
        <v>1</v>
      </c>
      <c r="H33" s="49" t="n">
        <v>70</v>
      </c>
      <c r="I33" s="49" t="n">
        <f aca="false">ROUND(ROUND(H33,2)*ROUND(G33,3),2)</f>
        <v>70</v>
      </c>
      <c r="O33" s="0" t="n">
        <f aca="false">(I33*21)/100</f>
        <v>14.7</v>
      </c>
      <c r="P33" s="0" t="s">
        <v>61</v>
      </c>
    </row>
    <row r="34" customFormat="false" ht="12.75" hidden="false" customHeight="false" outlineLevel="0" collapsed="false">
      <c r="A34" s="50" t="s">
        <v>169</v>
      </c>
      <c r="E34" s="51"/>
    </row>
    <row r="35" customFormat="false" ht="12.75" hidden="false" customHeight="false" outlineLevel="0" collapsed="false">
      <c r="A35" s="52" t="s">
        <v>171</v>
      </c>
      <c r="E35" s="53" t="s">
        <v>62</v>
      </c>
    </row>
    <row r="36" customFormat="false" ht="51" hidden="false" customHeight="false" outlineLevel="0" collapsed="false">
      <c r="A36" s="0" t="s">
        <v>172</v>
      </c>
      <c r="E36" s="51" t="s">
        <v>83</v>
      </c>
    </row>
    <row r="37" customFormat="false" ht="12.75" hidden="false" customHeight="false" outlineLevel="0" collapsed="false">
      <c r="A37" s="44" t="s">
        <v>166</v>
      </c>
      <c r="B37" s="45" t="s">
        <v>522</v>
      </c>
      <c r="C37" s="45" t="s">
        <v>1264</v>
      </c>
      <c r="D37" s="54" t="s">
        <v>1265</v>
      </c>
      <c r="E37" s="46" t="s">
        <v>1266</v>
      </c>
      <c r="F37" s="47" t="s">
        <v>115</v>
      </c>
      <c r="G37" s="48" t="n">
        <v>1</v>
      </c>
      <c r="H37" s="49" t="n">
        <v>0</v>
      </c>
      <c r="I37" s="49" t="n">
        <f aca="false">ROUND(ROUND(H37,2)*ROUND(G37,3),2)</f>
        <v>0</v>
      </c>
      <c r="O37" s="0" t="n">
        <f aca="false">(I37*21)/100</f>
        <v>0</v>
      </c>
      <c r="P37" s="0" t="s">
        <v>61</v>
      </c>
    </row>
    <row r="38" customFormat="false" ht="12.75" hidden="false" customHeight="false" outlineLevel="0" collapsed="false">
      <c r="A38" s="50" t="s">
        <v>169</v>
      </c>
      <c r="E38" s="51" t="s">
        <v>1265</v>
      </c>
    </row>
    <row r="39" customFormat="false" ht="12.75" hidden="false" customHeight="false" outlineLevel="0" collapsed="false">
      <c r="A39" s="52" t="s">
        <v>171</v>
      </c>
      <c r="E39" s="53" t="s">
        <v>62</v>
      </c>
    </row>
    <row r="40" customFormat="false" ht="51" hidden="false" customHeight="false" outlineLevel="0" collapsed="false">
      <c r="A40" s="0" t="s">
        <v>172</v>
      </c>
      <c r="E40" s="51" t="s">
        <v>83</v>
      </c>
    </row>
    <row r="41" customFormat="false" ht="12.75" hidden="false" customHeight="false" outlineLevel="0" collapsed="false">
      <c r="A41" s="44" t="s">
        <v>166</v>
      </c>
      <c r="B41" s="45" t="s">
        <v>98</v>
      </c>
      <c r="C41" s="45" t="s">
        <v>1267</v>
      </c>
      <c r="D41" s="44"/>
      <c r="E41" s="46" t="s">
        <v>1268</v>
      </c>
      <c r="F41" s="47" t="s">
        <v>115</v>
      </c>
      <c r="G41" s="48" t="n">
        <v>1</v>
      </c>
      <c r="H41" s="49" t="n">
        <v>0</v>
      </c>
      <c r="I41" s="49" t="n">
        <f aca="false">ROUND(ROUND(H41,2)*ROUND(G41,3),2)</f>
        <v>0</v>
      </c>
      <c r="O41" s="0" t="n">
        <f aca="false">(I41*21)/100</f>
        <v>0</v>
      </c>
      <c r="P41" s="0" t="s">
        <v>61</v>
      </c>
    </row>
    <row r="42" customFormat="false" ht="12.75" hidden="false" customHeight="false" outlineLevel="0" collapsed="false">
      <c r="A42" s="50" t="s">
        <v>169</v>
      </c>
      <c r="E42" s="51"/>
    </row>
    <row r="43" customFormat="false" ht="12.75" hidden="false" customHeight="false" outlineLevel="0" collapsed="false">
      <c r="A43" s="52" t="s">
        <v>171</v>
      </c>
      <c r="E43" s="53" t="s">
        <v>62</v>
      </c>
    </row>
    <row r="44" customFormat="false" ht="51" hidden="false" customHeight="false" outlineLevel="0" collapsed="false">
      <c r="A44" s="0" t="s">
        <v>172</v>
      </c>
      <c r="E44" s="51" t="s">
        <v>83</v>
      </c>
    </row>
    <row r="45" customFormat="false" ht="12.75" hidden="false" customHeight="false" outlineLevel="0" collapsed="false">
      <c r="A45" s="44" t="s">
        <v>166</v>
      </c>
      <c r="B45" s="45" t="s">
        <v>99</v>
      </c>
      <c r="C45" s="45" t="s">
        <v>1269</v>
      </c>
      <c r="D45" s="54" t="s">
        <v>1265</v>
      </c>
      <c r="E45" s="46" t="s">
        <v>1270</v>
      </c>
      <c r="F45" s="47" t="s">
        <v>115</v>
      </c>
      <c r="G45" s="48" t="n">
        <v>1</v>
      </c>
      <c r="H45" s="49" t="n">
        <v>0</v>
      </c>
      <c r="I45" s="49" t="n">
        <f aca="false">ROUND(ROUND(H45,2)*ROUND(G45,3),2)</f>
        <v>0</v>
      </c>
      <c r="O45" s="0" t="n">
        <f aca="false">(I45*21)/100</f>
        <v>0</v>
      </c>
      <c r="P45" s="0" t="s">
        <v>61</v>
      </c>
    </row>
    <row r="46" customFormat="false" ht="12.75" hidden="false" customHeight="false" outlineLevel="0" collapsed="false">
      <c r="A46" s="50" t="s">
        <v>169</v>
      </c>
      <c r="E46" s="51" t="s">
        <v>1265</v>
      </c>
    </row>
    <row r="47" customFormat="false" ht="12.75" hidden="false" customHeight="false" outlineLevel="0" collapsed="false">
      <c r="A47" s="52" t="s">
        <v>171</v>
      </c>
      <c r="E47" s="53" t="s">
        <v>62</v>
      </c>
    </row>
    <row r="48" customFormat="false" ht="51" hidden="false" customHeight="false" outlineLevel="0" collapsed="false">
      <c r="A48" s="0" t="s">
        <v>172</v>
      </c>
      <c r="E48" s="51" t="s">
        <v>83</v>
      </c>
    </row>
    <row r="49" customFormat="false" ht="12.75" hidden="false" customHeight="false" outlineLevel="0" collapsed="false">
      <c r="A49" s="44" t="s">
        <v>166</v>
      </c>
      <c r="B49" s="45" t="s">
        <v>528</v>
      </c>
      <c r="C49" s="45" t="s">
        <v>1271</v>
      </c>
      <c r="D49" s="44"/>
      <c r="E49" s="46" t="s">
        <v>1272</v>
      </c>
      <c r="F49" s="47" t="s">
        <v>115</v>
      </c>
      <c r="G49" s="48" t="n">
        <v>1</v>
      </c>
      <c r="H49" s="49" t="n">
        <v>0</v>
      </c>
      <c r="I49" s="49" t="n">
        <f aca="false">ROUND(ROUND(H49,2)*ROUND(G49,3),2)</f>
        <v>0</v>
      </c>
      <c r="O49" s="0" t="n">
        <f aca="false">(I49*21)/100</f>
        <v>0</v>
      </c>
      <c r="P49" s="0" t="s">
        <v>61</v>
      </c>
    </row>
    <row r="50" customFormat="false" ht="12.75" hidden="false" customHeight="false" outlineLevel="0" collapsed="false">
      <c r="A50" s="50" t="s">
        <v>169</v>
      </c>
      <c r="E50" s="51"/>
    </row>
    <row r="51" customFormat="false" ht="12.75" hidden="false" customHeight="false" outlineLevel="0" collapsed="false">
      <c r="A51" s="52" t="s">
        <v>171</v>
      </c>
      <c r="E51" s="53" t="s">
        <v>62</v>
      </c>
    </row>
    <row r="52" customFormat="false" ht="51" hidden="false" customHeight="false" outlineLevel="0" collapsed="false">
      <c r="A52" s="0" t="s">
        <v>172</v>
      </c>
      <c r="E52" s="51" t="s">
        <v>83</v>
      </c>
    </row>
    <row r="53" customFormat="false" ht="12.75" hidden="false" customHeight="false" outlineLevel="0" collapsed="false">
      <c r="A53" s="44" t="s">
        <v>166</v>
      </c>
      <c r="B53" s="45" t="s">
        <v>530</v>
      </c>
      <c r="C53" s="45" t="s">
        <v>1273</v>
      </c>
      <c r="D53" s="44"/>
      <c r="E53" s="46" t="s">
        <v>1274</v>
      </c>
      <c r="F53" s="47" t="s">
        <v>115</v>
      </c>
      <c r="G53" s="48" t="n">
        <v>1</v>
      </c>
      <c r="H53" s="49" t="n">
        <v>70</v>
      </c>
      <c r="I53" s="49" t="n">
        <f aca="false">ROUND(ROUND(H53,2)*ROUND(G53,3),2)</f>
        <v>70</v>
      </c>
      <c r="O53" s="0" t="n">
        <f aca="false">(I53*21)/100</f>
        <v>14.7</v>
      </c>
      <c r="P53" s="0" t="s">
        <v>61</v>
      </c>
    </row>
    <row r="54" customFormat="false" ht="12.75" hidden="false" customHeight="false" outlineLevel="0" collapsed="false">
      <c r="A54" s="50" t="s">
        <v>169</v>
      </c>
      <c r="E54" s="51"/>
    </row>
    <row r="55" customFormat="false" ht="12.75" hidden="false" customHeight="false" outlineLevel="0" collapsed="false">
      <c r="A55" s="52" t="s">
        <v>171</v>
      </c>
      <c r="E55" s="53" t="s">
        <v>62</v>
      </c>
    </row>
    <row r="56" customFormat="false" ht="51" hidden="false" customHeight="false" outlineLevel="0" collapsed="false">
      <c r="A56" s="0" t="s">
        <v>172</v>
      </c>
      <c r="E56" s="51" t="s">
        <v>83</v>
      </c>
    </row>
    <row r="57" customFormat="false" ht="12.75" hidden="false" customHeight="false" outlineLevel="0" collapsed="false">
      <c r="A57" s="44" t="s">
        <v>166</v>
      </c>
      <c r="B57" s="45" t="s">
        <v>532</v>
      </c>
      <c r="C57" s="45" t="s">
        <v>1275</v>
      </c>
      <c r="D57" s="44"/>
      <c r="E57" s="46" t="s">
        <v>1276</v>
      </c>
      <c r="F57" s="47" t="s">
        <v>115</v>
      </c>
      <c r="G57" s="48" t="n">
        <v>1</v>
      </c>
      <c r="H57" s="49" t="n">
        <v>80</v>
      </c>
      <c r="I57" s="49" t="n">
        <f aca="false">ROUND(ROUND(H57,2)*ROUND(G57,3),2)</f>
        <v>80</v>
      </c>
      <c r="O57" s="0" t="n">
        <f aca="false">(I57*21)/100</f>
        <v>16.8</v>
      </c>
      <c r="P57" s="0" t="s">
        <v>61</v>
      </c>
    </row>
    <row r="58" customFormat="false" ht="12.75" hidden="false" customHeight="false" outlineLevel="0" collapsed="false">
      <c r="A58" s="50" t="s">
        <v>169</v>
      </c>
      <c r="E58" s="51"/>
    </row>
    <row r="59" customFormat="false" ht="12.75" hidden="false" customHeight="false" outlineLevel="0" collapsed="false">
      <c r="A59" s="52" t="s">
        <v>171</v>
      </c>
      <c r="E59" s="53" t="s">
        <v>62</v>
      </c>
    </row>
    <row r="60" customFormat="false" ht="51" hidden="false" customHeight="false" outlineLevel="0" collapsed="false">
      <c r="A60" s="0" t="s">
        <v>172</v>
      </c>
      <c r="E60" s="51" t="s">
        <v>83</v>
      </c>
    </row>
    <row r="61" customFormat="false" ht="12.75" hidden="false" customHeight="false" outlineLevel="0" collapsed="false">
      <c r="A61" s="44" t="s">
        <v>166</v>
      </c>
      <c r="B61" s="45" t="s">
        <v>535</v>
      </c>
      <c r="C61" s="45" t="s">
        <v>200</v>
      </c>
      <c r="D61" s="44"/>
      <c r="E61" s="46" t="s">
        <v>1277</v>
      </c>
      <c r="F61" s="47" t="s">
        <v>115</v>
      </c>
      <c r="G61" s="48" t="n">
        <v>1</v>
      </c>
      <c r="H61" s="49" t="n">
        <v>12</v>
      </c>
      <c r="I61" s="49" t="n">
        <f aca="false">ROUND(ROUND(H61,2)*ROUND(G61,3),2)</f>
        <v>12</v>
      </c>
      <c r="O61" s="0" t="n">
        <f aca="false">(I61*21)/100</f>
        <v>2.52</v>
      </c>
      <c r="P61" s="0" t="s">
        <v>61</v>
      </c>
    </row>
    <row r="62" customFormat="false" ht="12.75" hidden="false" customHeight="false" outlineLevel="0" collapsed="false">
      <c r="A62" s="50" t="s">
        <v>169</v>
      </c>
      <c r="E62" s="51"/>
    </row>
    <row r="63" customFormat="false" ht="12.75" hidden="false" customHeight="false" outlineLevel="0" collapsed="false">
      <c r="A63" s="52" t="s">
        <v>171</v>
      </c>
      <c r="E63" s="53" t="s">
        <v>62</v>
      </c>
    </row>
    <row r="64" customFormat="false" ht="51" hidden="false" customHeight="false" outlineLevel="0" collapsed="false">
      <c r="A64" s="0" t="s">
        <v>172</v>
      </c>
      <c r="E64" s="51" t="s">
        <v>83</v>
      </c>
    </row>
    <row r="65" customFormat="false" ht="12.75" hidden="false" customHeight="false" outlineLevel="0" collapsed="false">
      <c r="A65" s="44" t="s">
        <v>166</v>
      </c>
      <c r="B65" s="45" t="s">
        <v>538</v>
      </c>
      <c r="C65" s="45" t="s">
        <v>203</v>
      </c>
      <c r="D65" s="44"/>
      <c r="E65" s="46" t="s">
        <v>1278</v>
      </c>
      <c r="F65" s="47" t="s">
        <v>115</v>
      </c>
      <c r="G65" s="48" t="n">
        <v>1</v>
      </c>
      <c r="H65" s="49" t="n">
        <v>55</v>
      </c>
      <c r="I65" s="49" t="n">
        <f aca="false">ROUND(ROUND(H65,2)*ROUND(G65,3),2)</f>
        <v>55</v>
      </c>
      <c r="O65" s="0" t="n">
        <f aca="false">(I65*21)/100</f>
        <v>11.55</v>
      </c>
      <c r="P65" s="0" t="s">
        <v>61</v>
      </c>
    </row>
    <row r="66" customFormat="false" ht="12.75" hidden="false" customHeight="false" outlineLevel="0" collapsed="false">
      <c r="A66" s="50" t="s">
        <v>169</v>
      </c>
      <c r="E66" s="51"/>
    </row>
    <row r="67" customFormat="false" ht="12.75" hidden="false" customHeight="false" outlineLevel="0" collapsed="false">
      <c r="A67" s="52" t="s">
        <v>171</v>
      </c>
      <c r="E67" s="53" t="s">
        <v>62</v>
      </c>
    </row>
    <row r="68" customFormat="false" ht="51" hidden="false" customHeight="false" outlineLevel="0" collapsed="false">
      <c r="A68" s="0" t="s">
        <v>172</v>
      </c>
      <c r="E68" s="51" t="s">
        <v>83</v>
      </c>
    </row>
    <row r="69" customFormat="false" ht="12.75" hidden="false" customHeight="false" outlineLevel="0" collapsed="false">
      <c r="A69" s="44" t="s">
        <v>166</v>
      </c>
      <c r="B69" s="45" t="s">
        <v>541</v>
      </c>
      <c r="C69" s="45" t="s">
        <v>205</v>
      </c>
      <c r="D69" s="54" t="s">
        <v>1265</v>
      </c>
      <c r="E69" s="46" t="s">
        <v>1279</v>
      </c>
      <c r="F69" s="47" t="s">
        <v>115</v>
      </c>
      <c r="G69" s="48" t="n">
        <v>1</v>
      </c>
      <c r="H69" s="49" t="n">
        <v>116.32</v>
      </c>
      <c r="I69" s="49" t="n">
        <f aca="false">ROUND(ROUND(H69,2)*ROUND(G69,3),2)</f>
        <v>116.32</v>
      </c>
      <c r="O69" s="0" t="n">
        <f aca="false">(I69*21)/100</f>
        <v>24.4272</v>
      </c>
      <c r="P69" s="0" t="s">
        <v>61</v>
      </c>
    </row>
    <row r="70" customFormat="false" ht="12.75" hidden="false" customHeight="false" outlineLevel="0" collapsed="false">
      <c r="A70" s="50" t="s">
        <v>169</v>
      </c>
      <c r="E70" s="51" t="s">
        <v>1265</v>
      </c>
    </row>
    <row r="71" customFormat="false" ht="12.75" hidden="false" customHeight="false" outlineLevel="0" collapsed="false">
      <c r="A71" s="52" t="s">
        <v>171</v>
      </c>
      <c r="E71" s="53" t="s">
        <v>62</v>
      </c>
    </row>
    <row r="72" customFormat="false" ht="51" hidden="false" customHeight="false" outlineLevel="0" collapsed="false">
      <c r="A72" s="0" t="s">
        <v>172</v>
      </c>
      <c r="E72" s="51" t="s">
        <v>83</v>
      </c>
    </row>
    <row r="73" customFormat="false" ht="12.75" hidden="false" customHeight="false" outlineLevel="0" collapsed="false">
      <c r="A73" s="44" t="s">
        <v>166</v>
      </c>
      <c r="B73" s="45" t="s">
        <v>544</v>
      </c>
      <c r="C73" s="45" t="s">
        <v>208</v>
      </c>
      <c r="D73" s="54" t="s">
        <v>1265</v>
      </c>
      <c r="E73" s="46" t="s">
        <v>1280</v>
      </c>
      <c r="F73" s="47" t="s">
        <v>81</v>
      </c>
      <c r="G73" s="48" t="n">
        <v>1</v>
      </c>
      <c r="H73" s="49" t="n">
        <v>951.3</v>
      </c>
      <c r="I73" s="49" t="n">
        <f aca="false">ROUND(ROUND(H73,2)*ROUND(G73,3),2)</f>
        <v>951.3</v>
      </c>
      <c r="O73" s="0" t="n">
        <f aca="false">(I73*21)/100</f>
        <v>199.773</v>
      </c>
      <c r="P73" s="0" t="s">
        <v>61</v>
      </c>
    </row>
    <row r="74" customFormat="false" ht="12.75" hidden="false" customHeight="false" outlineLevel="0" collapsed="false">
      <c r="A74" s="50" t="s">
        <v>169</v>
      </c>
      <c r="E74" s="51" t="s">
        <v>1265</v>
      </c>
    </row>
    <row r="75" customFormat="false" ht="12.75" hidden="false" customHeight="false" outlineLevel="0" collapsed="false">
      <c r="A75" s="52" t="s">
        <v>171</v>
      </c>
      <c r="E75" s="53" t="s">
        <v>62</v>
      </c>
    </row>
    <row r="76" customFormat="false" ht="51" hidden="false" customHeight="false" outlineLevel="0" collapsed="false">
      <c r="A76" s="0" t="s">
        <v>172</v>
      </c>
      <c r="E76" s="51" t="s">
        <v>83</v>
      </c>
    </row>
    <row r="77" customFormat="false" ht="12.75" hidden="false" customHeight="false" outlineLevel="0" collapsed="false">
      <c r="A77" s="44" t="s">
        <v>166</v>
      </c>
      <c r="B77" s="45" t="s">
        <v>546</v>
      </c>
      <c r="C77" s="45" t="s">
        <v>211</v>
      </c>
      <c r="D77" s="54" t="s">
        <v>1265</v>
      </c>
      <c r="E77" s="46" t="s">
        <v>1281</v>
      </c>
      <c r="F77" s="47" t="s">
        <v>81</v>
      </c>
      <c r="G77" s="48" t="n">
        <v>1</v>
      </c>
      <c r="H77" s="49" t="n">
        <v>0</v>
      </c>
      <c r="I77" s="49" t="n">
        <f aca="false">ROUND(ROUND(H77,2)*ROUND(G77,3),2)</f>
        <v>0</v>
      </c>
      <c r="O77" s="0" t="n">
        <f aca="false">(I77*21)/100</f>
        <v>0</v>
      </c>
      <c r="P77" s="0" t="s">
        <v>61</v>
      </c>
    </row>
    <row r="78" customFormat="false" ht="12.75" hidden="false" customHeight="false" outlineLevel="0" collapsed="false">
      <c r="A78" s="50" t="s">
        <v>169</v>
      </c>
      <c r="E78" s="51" t="s">
        <v>1265</v>
      </c>
    </row>
    <row r="79" customFormat="false" ht="12.75" hidden="false" customHeight="false" outlineLevel="0" collapsed="false">
      <c r="A79" s="52" t="s">
        <v>171</v>
      </c>
      <c r="E79" s="53" t="s">
        <v>62</v>
      </c>
    </row>
    <row r="80" customFormat="false" ht="51" hidden="false" customHeight="false" outlineLevel="0" collapsed="false">
      <c r="A80" s="0" t="s">
        <v>172</v>
      </c>
      <c r="E80" s="51" t="s">
        <v>83</v>
      </c>
    </row>
    <row r="81" customFormat="false" ht="12.75" hidden="false" customHeight="false" outlineLevel="0" collapsed="false">
      <c r="A81" s="44" t="s">
        <v>166</v>
      </c>
      <c r="B81" s="45" t="s">
        <v>548</v>
      </c>
      <c r="C81" s="45" t="s">
        <v>213</v>
      </c>
      <c r="D81" s="44"/>
      <c r="E81" s="46" t="s">
        <v>1282</v>
      </c>
      <c r="F81" s="47" t="s">
        <v>115</v>
      </c>
      <c r="G81" s="48" t="n">
        <v>1</v>
      </c>
      <c r="H81" s="49" t="n">
        <v>127.95</v>
      </c>
      <c r="I81" s="49" t="n">
        <f aca="false">ROUND(ROUND(H81,2)*ROUND(G81,3),2)</f>
        <v>127.95</v>
      </c>
      <c r="O81" s="0" t="n">
        <f aca="false">(I81*21)/100</f>
        <v>26.8695</v>
      </c>
      <c r="P81" s="0" t="s">
        <v>61</v>
      </c>
    </row>
    <row r="82" customFormat="false" ht="12.75" hidden="false" customHeight="false" outlineLevel="0" collapsed="false">
      <c r="A82" s="50" t="s">
        <v>169</v>
      </c>
      <c r="E82" s="51"/>
    </row>
    <row r="83" customFormat="false" ht="12.75" hidden="false" customHeight="false" outlineLevel="0" collapsed="false">
      <c r="A83" s="52" t="s">
        <v>171</v>
      </c>
      <c r="E83" s="53" t="s">
        <v>62</v>
      </c>
    </row>
    <row r="84" customFormat="false" ht="51" hidden="false" customHeight="false" outlineLevel="0" collapsed="false">
      <c r="A84" s="0" t="s">
        <v>172</v>
      </c>
      <c r="E84" s="51" t="s">
        <v>83</v>
      </c>
    </row>
    <row r="85" customFormat="false" ht="12.75" hidden="false" customHeight="false" outlineLevel="0" collapsed="false">
      <c r="A85" s="44" t="s">
        <v>166</v>
      </c>
      <c r="B85" s="45" t="s">
        <v>550</v>
      </c>
      <c r="C85" s="45" t="s">
        <v>215</v>
      </c>
      <c r="D85" s="44"/>
      <c r="E85" s="46" t="s">
        <v>1283</v>
      </c>
      <c r="F85" s="47" t="s">
        <v>81</v>
      </c>
      <c r="G85" s="48" t="n">
        <v>1</v>
      </c>
      <c r="H85" s="49" t="n">
        <v>0</v>
      </c>
      <c r="I85" s="49" t="n">
        <f aca="false">ROUND(ROUND(H85,2)*ROUND(G85,3),2)</f>
        <v>0</v>
      </c>
      <c r="O85" s="0" t="n">
        <f aca="false">(I85*21)/100</f>
        <v>0</v>
      </c>
      <c r="P85" s="0" t="s">
        <v>61</v>
      </c>
    </row>
    <row r="86" customFormat="false" ht="12.75" hidden="false" customHeight="false" outlineLevel="0" collapsed="false">
      <c r="A86" s="50" t="s">
        <v>169</v>
      </c>
      <c r="E86" s="51"/>
    </row>
    <row r="87" customFormat="false" ht="12.75" hidden="false" customHeight="false" outlineLevel="0" collapsed="false">
      <c r="A87" s="52" t="s">
        <v>171</v>
      </c>
      <c r="E87" s="53" t="s">
        <v>62</v>
      </c>
    </row>
    <row r="88" customFormat="false" ht="51" hidden="false" customHeight="false" outlineLevel="0" collapsed="false">
      <c r="A88" s="0" t="s">
        <v>172</v>
      </c>
      <c r="E88" s="51" t="s">
        <v>83</v>
      </c>
    </row>
    <row r="89" customFormat="false" ht="12.75" hidden="false" customHeight="false" outlineLevel="0" collapsed="false">
      <c r="A89" s="44" t="s">
        <v>166</v>
      </c>
      <c r="B89" s="45" t="s">
        <v>553</v>
      </c>
      <c r="C89" s="45" t="s">
        <v>1284</v>
      </c>
      <c r="D89" s="44"/>
      <c r="E89" s="46" t="s">
        <v>1285</v>
      </c>
      <c r="F89" s="47" t="s">
        <v>115</v>
      </c>
      <c r="G89" s="48" t="n">
        <v>1</v>
      </c>
      <c r="H89" s="49" t="n">
        <v>0</v>
      </c>
      <c r="I89" s="49" t="n">
        <f aca="false">ROUND(ROUND(H89,2)*ROUND(G89,3),2)</f>
        <v>0</v>
      </c>
      <c r="O89" s="0" t="n">
        <f aca="false">(I89*21)/100</f>
        <v>0</v>
      </c>
      <c r="P89" s="0" t="s">
        <v>61</v>
      </c>
    </row>
    <row r="90" customFormat="false" ht="12.75" hidden="false" customHeight="false" outlineLevel="0" collapsed="false">
      <c r="A90" s="50" t="s">
        <v>169</v>
      </c>
      <c r="E90" s="51"/>
    </row>
    <row r="91" customFormat="false" ht="12.75" hidden="false" customHeight="false" outlineLevel="0" collapsed="false">
      <c r="A91" s="52" t="s">
        <v>171</v>
      </c>
      <c r="E91" s="53" t="s">
        <v>62</v>
      </c>
    </row>
    <row r="92" customFormat="false" ht="51" hidden="false" customHeight="false" outlineLevel="0" collapsed="false">
      <c r="A92" s="0" t="s">
        <v>172</v>
      </c>
      <c r="E92" s="51" t="s">
        <v>83</v>
      </c>
    </row>
    <row r="93" customFormat="false" ht="12.75" hidden="false" customHeight="false" outlineLevel="0" collapsed="false">
      <c r="A93" s="44" t="s">
        <v>166</v>
      </c>
      <c r="B93" s="45" t="s">
        <v>555</v>
      </c>
      <c r="C93" s="45" t="s">
        <v>1286</v>
      </c>
      <c r="D93" s="44"/>
      <c r="E93" s="46" t="s">
        <v>1287</v>
      </c>
      <c r="F93" s="47" t="s">
        <v>81</v>
      </c>
      <c r="G93" s="48" t="n">
        <v>1</v>
      </c>
      <c r="H93" s="49" t="n">
        <v>2110</v>
      </c>
      <c r="I93" s="49" t="n">
        <f aca="false">ROUND(ROUND(H93,2)*ROUND(G93,3),2)</f>
        <v>2110</v>
      </c>
      <c r="O93" s="0" t="n">
        <f aca="false">(I93*21)/100</f>
        <v>443.1</v>
      </c>
      <c r="P93" s="0" t="s">
        <v>61</v>
      </c>
    </row>
    <row r="94" customFormat="false" ht="12.75" hidden="false" customHeight="false" outlineLevel="0" collapsed="false">
      <c r="A94" s="50" t="s">
        <v>169</v>
      </c>
      <c r="E94" s="51"/>
    </row>
    <row r="95" customFormat="false" ht="12.75" hidden="false" customHeight="false" outlineLevel="0" collapsed="false">
      <c r="A95" s="52" t="s">
        <v>171</v>
      </c>
      <c r="E95" s="53" t="s">
        <v>62</v>
      </c>
    </row>
    <row r="96" customFormat="false" ht="51" hidden="false" customHeight="false" outlineLevel="0" collapsed="false">
      <c r="A96" s="0" t="s">
        <v>172</v>
      </c>
      <c r="E96" s="51" t="s">
        <v>83</v>
      </c>
    </row>
    <row r="97" customFormat="false" ht="12.75" hidden="false" customHeight="false" outlineLevel="0" collapsed="false">
      <c r="A97" s="44" t="s">
        <v>166</v>
      </c>
      <c r="B97" s="45" t="s">
        <v>557</v>
      </c>
      <c r="C97" s="45" t="s">
        <v>218</v>
      </c>
      <c r="D97" s="44"/>
      <c r="E97" s="46" t="s">
        <v>1288</v>
      </c>
      <c r="F97" s="47" t="s">
        <v>81</v>
      </c>
      <c r="G97" s="48" t="n">
        <v>1</v>
      </c>
      <c r="H97" s="49" t="n">
        <v>999.45</v>
      </c>
      <c r="I97" s="49" t="n">
        <f aca="false">ROUND(ROUND(H97,2)*ROUND(G97,3),2)</f>
        <v>999.45</v>
      </c>
      <c r="O97" s="0" t="n">
        <f aca="false">(I97*21)/100</f>
        <v>209.8845</v>
      </c>
      <c r="P97" s="0" t="s">
        <v>61</v>
      </c>
    </row>
    <row r="98" customFormat="false" ht="12.75" hidden="false" customHeight="false" outlineLevel="0" collapsed="false">
      <c r="A98" s="50" t="s">
        <v>169</v>
      </c>
      <c r="E98" s="51"/>
    </row>
    <row r="99" customFormat="false" ht="12.75" hidden="false" customHeight="false" outlineLevel="0" collapsed="false">
      <c r="A99" s="52" t="s">
        <v>171</v>
      </c>
      <c r="E99" s="53" t="s">
        <v>62</v>
      </c>
    </row>
    <row r="100" customFormat="false" ht="51" hidden="false" customHeight="false" outlineLevel="0" collapsed="false">
      <c r="A100" s="0" t="s">
        <v>172</v>
      </c>
      <c r="E100" s="51" t="s">
        <v>83</v>
      </c>
    </row>
    <row r="101" customFormat="false" ht="12.75" hidden="false" customHeight="false" outlineLevel="0" collapsed="false">
      <c r="A101" s="44" t="s">
        <v>166</v>
      </c>
      <c r="B101" s="45" t="s">
        <v>559</v>
      </c>
      <c r="C101" s="45" t="s">
        <v>221</v>
      </c>
      <c r="D101" s="44"/>
      <c r="E101" s="46" t="s">
        <v>222</v>
      </c>
      <c r="F101" s="47" t="s">
        <v>133</v>
      </c>
      <c r="G101" s="48" t="n">
        <v>1</v>
      </c>
      <c r="H101" s="49" t="n">
        <v>65.14</v>
      </c>
      <c r="I101" s="49" t="n">
        <f aca="false">ROUND(ROUND(H101,2)*ROUND(G101,3),2)</f>
        <v>65.14</v>
      </c>
      <c r="O101" s="0" t="n">
        <f aca="false">(I101*21)/100</f>
        <v>13.6794</v>
      </c>
      <c r="P101" s="0" t="s">
        <v>61</v>
      </c>
    </row>
    <row r="102" customFormat="false" ht="12.75" hidden="false" customHeight="false" outlineLevel="0" collapsed="false">
      <c r="A102" s="50" t="s">
        <v>169</v>
      </c>
      <c r="E102" s="51"/>
    </row>
    <row r="103" customFormat="false" ht="12.75" hidden="false" customHeight="false" outlineLevel="0" collapsed="false">
      <c r="A103" s="52" t="s">
        <v>171</v>
      </c>
      <c r="E103" s="53" t="s">
        <v>62</v>
      </c>
    </row>
    <row r="104" customFormat="false" ht="51" hidden="false" customHeight="false" outlineLevel="0" collapsed="false">
      <c r="A104" s="0" t="s">
        <v>172</v>
      </c>
      <c r="E104" s="51" t="s">
        <v>83</v>
      </c>
    </row>
    <row r="105" customFormat="false" ht="12.75" hidden="false" customHeight="false" outlineLevel="0" collapsed="false">
      <c r="A105" s="44" t="s">
        <v>166</v>
      </c>
      <c r="B105" s="45" t="s">
        <v>562</v>
      </c>
      <c r="C105" s="45" t="s">
        <v>224</v>
      </c>
      <c r="D105" s="44"/>
      <c r="E105" s="46" t="s">
        <v>1289</v>
      </c>
      <c r="F105" s="47" t="s">
        <v>81</v>
      </c>
      <c r="G105" s="48" t="n">
        <v>1</v>
      </c>
      <c r="H105" s="49" t="n">
        <v>666.21</v>
      </c>
      <c r="I105" s="49" t="n">
        <f aca="false">ROUND(ROUND(H105,2)*ROUND(G105,3),2)</f>
        <v>666.21</v>
      </c>
      <c r="O105" s="0" t="n">
        <f aca="false">(I105*21)/100</f>
        <v>139.9041</v>
      </c>
      <c r="P105" s="0" t="s">
        <v>61</v>
      </c>
    </row>
    <row r="106" customFormat="false" ht="12.75" hidden="false" customHeight="false" outlineLevel="0" collapsed="false">
      <c r="A106" s="50" t="s">
        <v>169</v>
      </c>
      <c r="E106" s="51"/>
    </row>
    <row r="107" customFormat="false" ht="12.75" hidden="false" customHeight="false" outlineLevel="0" collapsed="false">
      <c r="A107" s="52" t="s">
        <v>171</v>
      </c>
      <c r="E107" s="53" t="s">
        <v>62</v>
      </c>
    </row>
    <row r="108" customFormat="false" ht="51" hidden="false" customHeight="false" outlineLevel="0" collapsed="false">
      <c r="A108" s="0" t="s">
        <v>172</v>
      </c>
      <c r="E108" s="51" t="s">
        <v>83</v>
      </c>
    </row>
    <row r="109" customFormat="false" ht="12.75" hidden="false" customHeight="false" outlineLevel="0" collapsed="false">
      <c r="A109" s="44" t="s">
        <v>166</v>
      </c>
      <c r="B109" s="45" t="s">
        <v>564</v>
      </c>
      <c r="C109" s="45" t="s">
        <v>1290</v>
      </c>
      <c r="D109" s="44"/>
      <c r="E109" s="46" t="s">
        <v>1291</v>
      </c>
      <c r="F109" s="47" t="s">
        <v>81</v>
      </c>
      <c r="G109" s="48" t="n">
        <v>1</v>
      </c>
      <c r="H109" s="49" t="n">
        <v>553.81</v>
      </c>
      <c r="I109" s="49" t="n">
        <f aca="false">ROUND(ROUND(H109,2)*ROUND(G109,3),2)</f>
        <v>553.81</v>
      </c>
      <c r="O109" s="0" t="n">
        <f aca="false">(I109*21)/100</f>
        <v>116.3001</v>
      </c>
      <c r="P109" s="0" t="s">
        <v>61</v>
      </c>
    </row>
    <row r="110" customFormat="false" ht="12.75" hidden="false" customHeight="false" outlineLevel="0" collapsed="false">
      <c r="A110" s="50" t="s">
        <v>169</v>
      </c>
      <c r="E110" s="51"/>
    </row>
    <row r="111" customFormat="false" ht="12.75" hidden="false" customHeight="false" outlineLevel="0" collapsed="false">
      <c r="A111" s="52" t="s">
        <v>171</v>
      </c>
      <c r="E111" s="53" t="s">
        <v>62</v>
      </c>
    </row>
    <row r="112" customFormat="false" ht="51" hidden="false" customHeight="false" outlineLevel="0" collapsed="false">
      <c r="A112" s="0" t="s">
        <v>172</v>
      </c>
      <c r="E112" s="51" t="s">
        <v>83</v>
      </c>
    </row>
    <row r="113" customFormat="false" ht="12.75" hidden="false" customHeight="false" outlineLevel="0" collapsed="false">
      <c r="A113" s="44" t="s">
        <v>166</v>
      </c>
      <c r="B113" s="45" t="s">
        <v>566</v>
      </c>
      <c r="C113" s="45" t="s">
        <v>227</v>
      </c>
      <c r="D113" s="44"/>
      <c r="E113" s="46" t="s">
        <v>1292</v>
      </c>
      <c r="F113" s="47" t="s">
        <v>148</v>
      </c>
      <c r="G113" s="48" t="n">
        <v>1</v>
      </c>
      <c r="H113" s="49" t="n">
        <v>465.25</v>
      </c>
      <c r="I113" s="49" t="n">
        <f aca="false">ROUND(ROUND(H113,2)*ROUND(G113,3),2)</f>
        <v>465.25</v>
      </c>
      <c r="O113" s="0" t="n">
        <f aca="false">(I113*21)/100</f>
        <v>97.7025</v>
      </c>
      <c r="P113" s="0" t="s">
        <v>61</v>
      </c>
    </row>
    <row r="114" customFormat="false" ht="12.75" hidden="false" customHeight="false" outlineLevel="0" collapsed="false">
      <c r="A114" s="50" t="s">
        <v>169</v>
      </c>
      <c r="E114" s="51"/>
    </row>
    <row r="115" customFormat="false" ht="12.75" hidden="false" customHeight="false" outlineLevel="0" collapsed="false">
      <c r="A115" s="52" t="s">
        <v>171</v>
      </c>
      <c r="E115" s="53" t="s">
        <v>62</v>
      </c>
    </row>
    <row r="116" customFormat="false" ht="51" hidden="false" customHeight="false" outlineLevel="0" collapsed="false">
      <c r="A116" s="0" t="s">
        <v>172</v>
      </c>
      <c r="E116" s="51" t="s">
        <v>83</v>
      </c>
    </row>
    <row r="117" customFormat="false" ht="12.75" hidden="false" customHeight="false" outlineLevel="0" collapsed="false">
      <c r="A117" s="44" t="s">
        <v>166</v>
      </c>
      <c r="B117" s="45" t="s">
        <v>569</v>
      </c>
      <c r="C117" s="45" t="s">
        <v>230</v>
      </c>
      <c r="D117" s="44"/>
      <c r="E117" s="46" t="s">
        <v>1293</v>
      </c>
      <c r="F117" s="47" t="s">
        <v>81</v>
      </c>
      <c r="G117" s="48" t="n">
        <v>1</v>
      </c>
      <c r="H117" s="49" t="n">
        <v>386.49</v>
      </c>
      <c r="I117" s="49" t="n">
        <f aca="false">ROUND(ROUND(H117,2)*ROUND(G117,3),2)</f>
        <v>386.49</v>
      </c>
      <c r="O117" s="0" t="n">
        <f aca="false">(I117*21)/100</f>
        <v>81.1629</v>
      </c>
      <c r="P117" s="0" t="s">
        <v>61</v>
      </c>
    </row>
    <row r="118" customFormat="false" ht="12.75" hidden="false" customHeight="false" outlineLevel="0" collapsed="false">
      <c r="A118" s="50" t="s">
        <v>169</v>
      </c>
      <c r="E118" s="51"/>
    </row>
    <row r="119" customFormat="false" ht="12.75" hidden="false" customHeight="false" outlineLevel="0" collapsed="false">
      <c r="A119" s="52" t="s">
        <v>171</v>
      </c>
      <c r="E119" s="53" t="s">
        <v>62</v>
      </c>
    </row>
    <row r="120" customFormat="false" ht="51" hidden="false" customHeight="false" outlineLevel="0" collapsed="false">
      <c r="A120" s="0" t="s">
        <v>172</v>
      </c>
      <c r="E120" s="51" t="s">
        <v>83</v>
      </c>
    </row>
    <row r="121" customFormat="false" ht="12.75" hidden="false" customHeight="false" outlineLevel="0" collapsed="false">
      <c r="A121" s="44" t="s">
        <v>166</v>
      </c>
      <c r="B121" s="45" t="s">
        <v>571</v>
      </c>
      <c r="C121" s="45" t="s">
        <v>233</v>
      </c>
      <c r="D121" s="44"/>
      <c r="E121" s="46" t="s">
        <v>1294</v>
      </c>
      <c r="F121" s="47" t="s">
        <v>81</v>
      </c>
      <c r="G121" s="48" t="n">
        <v>1</v>
      </c>
      <c r="H121" s="49" t="n">
        <v>150</v>
      </c>
      <c r="I121" s="49" t="n">
        <f aca="false">ROUND(ROUND(H121,2)*ROUND(G121,3),2)</f>
        <v>150</v>
      </c>
      <c r="O121" s="0" t="n">
        <f aca="false">(I121*21)/100</f>
        <v>31.5</v>
      </c>
      <c r="P121" s="0" t="s">
        <v>61</v>
      </c>
    </row>
    <row r="122" customFormat="false" ht="12.75" hidden="false" customHeight="false" outlineLevel="0" collapsed="false">
      <c r="A122" s="50" t="s">
        <v>169</v>
      </c>
      <c r="E122" s="51"/>
    </row>
    <row r="123" customFormat="false" ht="12.75" hidden="false" customHeight="false" outlineLevel="0" collapsed="false">
      <c r="A123" s="52" t="s">
        <v>171</v>
      </c>
      <c r="E123" s="53" t="s">
        <v>62</v>
      </c>
    </row>
    <row r="124" customFormat="false" ht="51" hidden="false" customHeight="false" outlineLevel="0" collapsed="false">
      <c r="A124" s="0" t="s">
        <v>172</v>
      </c>
      <c r="E124" s="51" t="s">
        <v>83</v>
      </c>
    </row>
    <row r="125" customFormat="false" ht="12.75" hidden="false" customHeight="false" outlineLevel="0" collapsed="false">
      <c r="A125" s="44" t="s">
        <v>166</v>
      </c>
      <c r="B125" s="45" t="s">
        <v>573</v>
      </c>
      <c r="C125" s="45" t="s">
        <v>1295</v>
      </c>
      <c r="D125" s="44"/>
      <c r="E125" s="46" t="s">
        <v>1296</v>
      </c>
      <c r="F125" s="47" t="s">
        <v>81</v>
      </c>
      <c r="G125" s="48" t="n">
        <v>1</v>
      </c>
      <c r="H125" s="49" t="n">
        <v>250</v>
      </c>
      <c r="I125" s="49" t="n">
        <f aca="false">ROUND(ROUND(H125,2)*ROUND(G125,3),2)</f>
        <v>250</v>
      </c>
      <c r="O125" s="0" t="n">
        <f aca="false">(I125*21)/100</f>
        <v>52.5</v>
      </c>
      <c r="P125" s="0" t="s">
        <v>61</v>
      </c>
    </row>
    <row r="126" customFormat="false" ht="12.75" hidden="false" customHeight="false" outlineLevel="0" collapsed="false">
      <c r="A126" s="50" t="s">
        <v>169</v>
      </c>
      <c r="E126" s="51"/>
    </row>
    <row r="127" customFormat="false" ht="12.75" hidden="false" customHeight="false" outlineLevel="0" collapsed="false">
      <c r="A127" s="52" t="s">
        <v>171</v>
      </c>
      <c r="E127" s="53" t="s">
        <v>62</v>
      </c>
    </row>
    <row r="128" customFormat="false" ht="51" hidden="false" customHeight="false" outlineLevel="0" collapsed="false">
      <c r="A128" s="0" t="s">
        <v>172</v>
      </c>
      <c r="E128" s="51" t="s">
        <v>83</v>
      </c>
    </row>
    <row r="129" customFormat="false" ht="12.75" hidden="false" customHeight="false" outlineLevel="0" collapsed="false">
      <c r="A129" s="44" t="s">
        <v>166</v>
      </c>
      <c r="B129" s="45" t="s">
        <v>575</v>
      </c>
      <c r="C129" s="45" t="s">
        <v>1297</v>
      </c>
      <c r="D129" s="54" t="s">
        <v>1265</v>
      </c>
      <c r="E129" s="46" t="s">
        <v>1298</v>
      </c>
      <c r="F129" s="47" t="s">
        <v>81</v>
      </c>
      <c r="G129" s="48" t="n">
        <v>1</v>
      </c>
      <c r="H129" s="49" t="n">
        <v>0</v>
      </c>
      <c r="I129" s="49" t="n">
        <f aca="false">ROUND(ROUND(H129,2)*ROUND(G129,3),2)</f>
        <v>0</v>
      </c>
      <c r="O129" s="0" t="n">
        <f aca="false">(I129*21)/100</f>
        <v>0</v>
      </c>
      <c r="P129" s="0" t="s">
        <v>61</v>
      </c>
    </row>
    <row r="130" customFormat="false" ht="12.75" hidden="false" customHeight="false" outlineLevel="0" collapsed="false">
      <c r="A130" s="50" t="s">
        <v>169</v>
      </c>
      <c r="E130" s="51" t="s">
        <v>1265</v>
      </c>
    </row>
    <row r="131" customFormat="false" ht="12.75" hidden="false" customHeight="false" outlineLevel="0" collapsed="false">
      <c r="A131" s="52" t="s">
        <v>171</v>
      </c>
      <c r="E131" s="53" t="s">
        <v>62</v>
      </c>
    </row>
    <row r="132" customFormat="false" ht="51" hidden="false" customHeight="false" outlineLevel="0" collapsed="false">
      <c r="A132" s="0" t="s">
        <v>172</v>
      </c>
      <c r="E132" s="51" t="s">
        <v>83</v>
      </c>
    </row>
    <row r="133" customFormat="false" ht="12.75" hidden="false" customHeight="false" outlineLevel="0" collapsed="false">
      <c r="A133" s="44" t="s">
        <v>166</v>
      </c>
      <c r="B133" s="45" t="s">
        <v>577</v>
      </c>
      <c r="C133" s="45" t="s">
        <v>1299</v>
      </c>
      <c r="D133" s="54" t="s">
        <v>1265</v>
      </c>
      <c r="E133" s="46" t="s">
        <v>1300</v>
      </c>
      <c r="F133" s="47" t="s">
        <v>81</v>
      </c>
      <c r="G133" s="48" t="n">
        <v>1</v>
      </c>
      <c r="H133" s="49" t="n">
        <v>0</v>
      </c>
      <c r="I133" s="49" t="n">
        <f aca="false">ROUND(ROUND(H133,2)*ROUND(G133,3),2)</f>
        <v>0</v>
      </c>
      <c r="O133" s="0" t="n">
        <f aca="false">(I133*21)/100</f>
        <v>0</v>
      </c>
      <c r="P133" s="0" t="s">
        <v>61</v>
      </c>
    </row>
    <row r="134" customFormat="false" ht="12.75" hidden="false" customHeight="false" outlineLevel="0" collapsed="false">
      <c r="A134" s="50" t="s">
        <v>169</v>
      </c>
      <c r="E134" s="51" t="s">
        <v>1265</v>
      </c>
    </row>
    <row r="135" customFormat="false" ht="12.75" hidden="false" customHeight="false" outlineLevel="0" collapsed="false">
      <c r="A135" s="52" t="s">
        <v>171</v>
      </c>
      <c r="E135" s="53" t="s">
        <v>62</v>
      </c>
    </row>
    <row r="136" customFormat="false" ht="51" hidden="false" customHeight="false" outlineLevel="0" collapsed="false">
      <c r="A136" s="0" t="s">
        <v>172</v>
      </c>
      <c r="E136" s="51" t="s">
        <v>83</v>
      </c>
    </row>
    <row r="137" customFormat="false" ht="12.75" hidden="false" customHeight="false" outlineLevel="0" collapsed="false">
      <c r="A137" s="44" t="s">
        <v>166</v>
      </c>
      <c r="B137" s="45" t="s">
        <v>579</v>
      </c>
      <c r="C137" s="45" t="s">
        <v>1301</v>
      </c>
      <c r="D137" s="54" t="s">
        <v>1265</v>
      </c>
      <c r="E137" s="46" t="s">
        <v>1302</v>
      </c>
      <c r="F137" s="47" t="s">
        <v>81</v>
      </c>
      <c r="G137" s="48" t="n">
        <v>1</v>
      </c>
      <c r="H137" s="49" t="n">
        <v>0</v>
      </c>
      <c r="I137" s="49" t="n">
        <f aca="false">ROUND(ROUND(H137,2)*ROUND(G137,3),2)</f>
        <v>0</v>
      </c>
      <c r="O137" s="0" t="n">
        <f aca="false">(I137*21)/100</f>
        <v>0</v>
      </c>
      <c r="P137" s="0" t="s">
        <v>61</v>
      </c>
    </row>
    <row r="138" customFormat="false" ht="12.75" hidden="false" customHeight="false" outlineLevel="0" collapsed="false">
      <c r="A138" s="50" t="s">
        <v>169</v>
      </c>
      <c r="E138" s="51" t="s">
        <v>1265</v>
      </c>
    </row>
    <row r="139" customFormat="false" ht="12.75" hidden="false" customHeight="false" outlineLevel="0" collapsed="false">
      <c r="A139" s="52" t="s">
        <v>171</v>
      </c>
      <c r="E139" s="53" t="s">
        <v>62</v>
      </c>
    </row>
    <row r="140" customFormat="false" ht="51" hidden="false" customHeight="false" outlineLevel="0" collapsed="false">
      <c r="A140" s="0" t="s">
        <v>172</v>
      </c>
      <c r="E140" s="51" t="s">
        <v>83</v>
      </c>
    </row>
    <row r="141" customFormat="false" ht="12.75" hidden="false" customHeight="false" outlineLevel="0" collapsed="false">
      <c r="A141" s="44" t="s">
        <v>166</v>
      </c>
      <c r="B141" s="45" t="s">
        <v>581</v>
      </c>
      <c r="C141" s="45" t="s">
        <v>235</v>
      </c>
      <c r="D141" s="44"/>
      <c r="E141" s="46" t="s">
        <v>1303</v>
      </c>
      <c r="F141" s="47" t="s">
        <v>81</v>
      </c>
      <c r="G141" s="48" t="n">
        <v>1</v>
      </c>
      <c r="H141" s="49" t="n">
        <v>0</v>
      </c>
      <c r="I141" s="49" t="n">
        <f aca="false">ROUND(ROUND(H141,2)*ROUND(G141,3),2)</f>
        <v>0</v>
      </c>
      <c r="O141" s="0" t="n">
        <f aca="false">(I141*21)/100</f>
        <v>0</v>
      </c>
      <c r="P141" s="0" t="s">
        <v>61</v>
      </c>
    </row>
    <row r="142" customFormat="false" ht="12.75" hidden="false" customHeight="false" outlineLevel="0" collapsed="false">
      <c r="A142" s="50" t="s">
        <v>169</v>
      </c>
      <c r="E142" s="51"/>
    </row>
    <row r="143" customFormat="false" ht="12.75" hidden="false" customHeight="false" outlineLevel="0" collapsed="false">
      <c r="A143" s="52" t="s">
        <v>171</v>
      </c>
      <c r="E143" s="53" t="s">
        <v>62</v>
      </c>
    </row>
    <row r="144" customFormat="false" ht="51" hidden="false" customHeight="false" outlineLevel="0" collapsed="false">
      <c r="A144" s="0" t="s">
        <v>172</v>
      </c>
      <c r="E144" s="51" t="s">
        <v>83</v>
      </c>
    </row>
    <row r="145" customFormat="false" ht="12.75" hidden="false" customHeight="false" outlineLevel="0" collapsed="false">
      <c r="A145" s="44" t="s">
        <v>166</v>
      </c>
      <c r="B145" s="45" t="s">
        <v>583</v>
      </c>
      <c r="C145" s="45" t="s">
        <v>1304</v>
      </c>
      <c r="D145" s="44"/>
      <c r="E145" s="46" t="s">
        <v>1303</v>
      </c>
      <c r="F145" s="47" t="s">
        <v>81</v>
      </c>
      <c r="G145" s="48" t="n">
        <v>1</v>
      </c>
      <c r="H145" s="49" t="n">
        <v>0</v>
      </c>
      <c r="I145" s="49" t="n">
        <f aca="false">ROUND(ROUND(H145,2)*ROUND(G145,3),2)</f>
        <v>0</v>
      </c>
      <c r="O145" s="0" t="n">
        <f aca="false">(I145*21)/100</f>
        <v>0</v>
      </c>
      <c r="P145" s="0" t="s">
        <v>61</v>
      </c>
    </row>
    <row r="146" customFormat="false" ht="12.75" hidden="false" customHeight="false" outlineLevel="0" collapsed="false">
      <c r="A146" s="50" t="s">
        <v>169</v>
      </c>
      <c r="E146" s="51"/>
    </row>
    <row r="147" customFormat="false" ht="12.75" hidden="false" customHeight="false" outlineLevel="0" collapsed="false">
      <c r="A147" s="52" t="s">
        <v>171</v>
      </c>
      <c r="E147" s="53" t="s">
        <v>62</v>
      </c>
    </row>
    <row r="148" customFormat="false" ht="51" hidden="false" customHeight="false" outlineLevel="0" collapsed="false">
      <c r="A148" s="0" t="s">
        <v>172</v>
      </c>
      <c r="E148" s="51" t="s">
        <v>83</v>
      </c>
    </row>
    <row r="149" customFormat="false" ht="12.75" hidden="false" customHeight="false" outlineLevel="0" collapsed="false">
      <c r="A149" s="44" t="s">
        <v>166</v>
      </c>
      <c r="B149" s="45" t="s">
        <v>585</v>
      </c>
      <c r="C149" s="45" t="s">
        <v>1305</v>
      </c>
      <c r="D149" s="54" t="s">
        <v>1265</v>
      </c>
      <c r="E149" s="46" t="s">
        <v>1306</v>
      </c>
      <c r="F149" s="47" t="s">
        <v>81</v>
      </c>
      <c r="G149" s="48" t="n">
        <v>1</v>
      </c>
      <c r="H149" s="49" t="n">
        <v>0</v>
      </c>
      <c r="I149" s="49" t="n">
        <f aca="false">ROUND(ROUND(H149,2)*ROUND(G149,3),2)</f>
        <v>0</v>
      </c>
      <c r="O149" s="0" t="n">
        <f aca="false">(I149*21)/100</f>
        <v>0</v>
      </c>
      <c r="P149" s="0" t="s">
        <v>61</v>
      </c>
    </row>
    <row r="150" customFormat="false" ht="12.75" hidden="false" customHeight="false" outlineLevel="0" collapsed="false">
      <c r="A150" s="50" t="s">
        <v>169</v>
      </c>
      <c r="E150" s="51" t="s">
        <v>1265</v>
      </c>
    </row>
    <row r="151" customFormat="false" ht="12.75" hidden="false" customHeight="false" outlineLevel="0" collapsed="false">
      <c r="A151" s="52" t="s">
        <v>171</v>
      </c>
      <c r="E151" s="53" t="s">
        <v>62</v>
      </c>
    </row>
    <row r="152" customFormat="false" ht="51" hidden="false" customHeight="false" outlineLevel="0" collapsed="false">
      <c r="A152" s="0" t="s">
        <v>172</v>
      </c>
      <c r="E152" s="51" t="s">
        <v>83</v>
      </c>
    </row>
    <row r="153" customFormat="false" ht="12.75" hidden="false" customHeight="false" outlineLevel="0" collapsed="false">
      <c r="A153" s="44" t="s">
        <v>166</v>
      </c>
      <c r="B153" s="45" t="s">
        <v>78</v>
      </c>
      <c r="C153" s="45" t="s">
        <v>1307</v>
      </c>
      <c r="D153" s="54" t="s">
        <v>1265</v>
      </c>
      <c r="E153" s="46" t="s">
        <v>1308</v>
      </c>
      <c r="F153" s="47" t="s">
        <v>81</v>
      </c>
      <c r="G153" s="48" t="n">
        <v>1</v>
      </c>
      <c r="H153" s="49" t="n">
        <v>0</v>
      </c>
      <c r="I153" s="49" t="n">
        <f aca="false">ROUND(ROUND(H153,2)*ROUND(G153,3),2)</f>
        <v>0</v>
      </c>
      <c r="O153" s="0" t="n">
        <f aca="false">(I153*21)/100</f>
        <v>0</v>
      </c>
      <c r="P153" s="0" t="s">
        <v>61</v>
      </c>
    </row>
    <row r="154" customFormat="false" ht="12.75" hidden="false" customHeight="false" outlineLevel="0" collapsed="false">
      <c r="A154" s="50" t="s">
        <v>169</v>
      </c>
      <c r="E154" s="51" t="s">
        <v>1265</v>
      </c>
    </row>
    <row r="155" customFormat="false" ht="12.75" hidden="false" customHeight="false" outlineLevel="0" collapsed="false">
      <c r="A155" s="52" t="s">
        <v>171</v>
      </c>
      <c r="E155" s="53" t="s">
        <v>62</v>
      </c>
    </row>
    <row r="156" customFormat="false" ht="51" hidden="false" customHeight="false" outlineLevel="0" collapsed="false">
      <c r="A156" s="0" t="s">
        <v>172</v>
      </c>
      <c r="E156" s="51" t="s">
        <v>83</v>
      </c>
    </row>
    <row r="157" customFormat="false" ht="12.75" hidden="false" customHeight="false" outlineLevel="0" collapsed="false">
      <c r="A157" s="44" t="s">
        <v>166</v>
      </c>
      <c r="B157" s="45" t="s">
        <v>588</v>
      </c>
      <c r="C157" s="45" t="s">
        <v>237</v>
      </c>
      <c r="D157" s="44"/>
      <c r="E157" s="173" t="s">
        <v>1309</v>
      </c>
      <c r="F157" s="47" t="s">
        <v>936</v>
      </c>
      <c r="G157" s="48" t="n">
        <v>1</v>
      </c>
      <c r="H157" s="49" t="n">
        <v>125.15</v>
      </c>
      <c r="I157" s="49" t="n">
        <f aca="false">ROUND(ROUND(H157,2)*ROUND(G157,3),2)</f>
        <v>125.15</v>
      </c>
      <c r="O157" s="0" t="n">
        <f aca="false">(I157*21)/100</f>
        <v>26.2815</v>
      </c>
      <c r="P157" s="0" t="s">
        <v>61</v>
      </c>
    </row>
    <row r="158" customFormat="false" ht="12.75" hidden="false" customHeight="false" outlineLevel="0" collapsed="false">
      <c r="A158" s="50" t="s">
        <v>169</v>
      </c>
      <c r="E158" s="51"/>
    </row>
    <row r="159" customFormat="false" ht="12.75" hidden="false" customHeight="false" outlineLevel="0" collapsed="false">
      <c r="A159" s="52" t="s">
        <v>171</v>
      </c>
      <c r="E159" s="53" t="s">
        <v>62</v>
      </c>
    </row>
    <row r="160" customFormat="false" ht="51" hidden="false" customHeight="false" outlineLevel="0" collapsed="false">
      <c r="A160" s="0" t="s">
        <v>172</v>
      </c>
      <c r="E160" s="51" t="s">
        <v>83</v>
      </c>
    </row>
    <row r="161" customFormat="false" ht="12.75" hidden="false" customHeight="false" outlineLevel="0" collapsed="false">
      <c r="A161" s="44" t="s">
        <v>166</v>
      </c>
      <c r="B161" s="45" t="s">
        <v>590</v>
      </c>
      <c r="C161" s="45" t="s">
        <v>241</v>
      </c>
      <c r="D161" s="44"/>
      <c r="E161" s="173" t="s">
        <v>242</v>
      </c>
      <c r="F161" s="47" t="s">
        <v>936</v>
      </c>
      <c r="G161" s="48" t="n">
        <v>1</v>
      </c>
      <c r="H161" s="49" t="n">
        <v>91.9</v>
      </c>
      <c r="I161" s="49" t="n">
        <f aca="false">ROUND(ROUND(H161,2)*ROUND(G161,3),2)</f>
        <v>91.9</v>
      </c>
      <c r="O161" s="0" t="n">
        <f aca="false">(I161*21)/100</f>
        <v>19.299</v>
      </c>
      <c r="P161" s="0" t="s">
        <v>61</v>
      </c>
    </row>
    <row r="162" customFormat="false" ht="12.75" hidden="false" customHeight="false" outlineLevel="0" collapsed="false">
      <c r="A162" s="50" t="s">
        <v>169</v>
      </c>
      <c r="E162" s="51"/>
    </row>
    <row r="163" customFormat="false" ht="12.75" hidden="false" customHeight="false" outlineLevel="0" collapsed="false">
      <c r="A163" s="52" t="s">
        <v>171</v>
      </c>
      <c r="E163" s="53" t="s">
        <v>62</v>
      </c>
    </row>
    <row r="164" customFormat="false" ht="51" hidden="false" customHeight="false" outlineLevel="0" collapsed="false">
      <c r="A164" s="0" t="s">
        <v>172</v>
      </c>
      <c r="E164" s="51" t="s">
        <v>83</v>
      </c>
    </row>
    <row r="165" customFormat="false" ht="12.75" hidden="false" customHeight="false" outlineLevel="0" collapsed="false">
      <c r="A165" s="44" t="s">
        <v>166</v>
      </c>
      <c r="B165" s="45" t="s">
        <v>592</v>
      </c>
      <c r="C165" s="45" t="s">
        <v>1310</v>
      </c>
      <c r="D165" s="54" t="s">
        <v>1265</v>
      </c>
      <c r="E165" s="46" t="s">
        <v>1311</v>
      </c>
      <c r="F165" s="47" t="s">
        <v>936</v>
      </c>
      <c r="G165" s="48" t="n">
        <v>1</v>
      </c>
      <c r="H165" s="49" t="n">
        <v>0</v>
      </c>
      <c r="I165" s="49" t="n">
        <f aca="false">ROUND(ROUND(H165,2)*ROUND(G165,3),2)</f>
        <v>0</v>
      </c>
      <c r="O165" s="0" t="n">
        <f aca="false">(I165*21)/100</f>
        <v>0</v>
      </c>
      <c r="P165" s="0" t="s">
        <v>61</v>
      </c>
    </row>
    <row r="166" customFormat="false" ht="12.75" hidden="false" customHeight="false" outlineLevel="0" collapsed="false">
      <c r="A166" s="50" t="s">
        <v>169</v>
      </c>
      <c r="E166" s="51" t="s">
        <v>1265</v>
      </c>
    </row>
    <row r="167" customFormat="false" ht="12.75" hidden="false" customHeight="false" outlineLevel="0" collapsed="false">
      <c r="A167" s="52" t="s">
        <v>171</v>
      </c>
      <c r="E167" s="53" t="s">
        <v>62</v>
      </c>
    </row>
    <row r="168" customFormat="false" ht="51" hidden="false" customHeight="false" outlineLevel="0" collapsed="false">
      <c r="A168" s="0" t="s">
        <v>172</v>
      </c>
      <c r="E168" s="51" t="s">
        <v>83</v>
      </c>
    </row>
    <row r="169" customFormat="false" ht="12.75" hidden="false" customHeight="false" outlineLevel="0" collapsed="false">
      <c r="A169" s="44" t="s">
        <v>166</v>
      </c>
      <c r="B169" s="45" t="s">
        <v>594</v>
      </c>
      <c r="C169" s="45" t="s">
        <v>244</v>
      </c>
      <c r="D169" s="44"/>
      <c r="E169" s="46" t="s">
        <v>245</v>
      </c>
      <c r="F169" s="47" t="s">
        <v>1312</v>
      </c>
      <c r="G169" s="48" t="n">
        <v>1</v>
      </c>
      <c r="H169" s="49" t="n">
        <v>0</v>
      </c>
      <c r="I169" s="49" t="n">
        <f aca="false">ROUND(ROUND(H169,2)*ROUND(G169,3),2)</f>
        <v>0</v>
      </c>
      <c r="O169" s="0" t="n">
        <f aca="false">(I169*21)/100</f>
        <v>0</v>
      </c>
      <c r="P169" s="0" t="s">
        <v>61</v>
      </c>
    </row>
    <row r="170" customFormat="false" ht="12.75" hidden="false" customHeight="false" outlineLevel="0" collapsed="false">
      <c r="A170" s="50" t="s">
        <v>169</v>
      </c>
      <c r="E170" s="51"/>
    </row>
    <row r="171" customFormat="false" ht="12.75" hidden="false" customHeight="false" outlineLevel="0" collapsed="false">
      <c r="A171" s="52" t="s">
        <v>171</v>
      </c>
      <c r="E171" s="53" t="s">
        <v>62</v>
      </c>
    </row>
    <row r="172" customFormat="false" ht="51" hidden="false" customHeight="false" outlineLevel="0" collapsed="false">
      <c r="A172" s="0" t="s">
        <v>172</v>
      </c>
      <c r="E172" s="51" t="s">
        <v>83</v>
      </c>
    </row>
    <row r="173" customFormat="false" ht="12.75" hidden="false" customHeight="false" outlineLevel="0" collapsed="false">
      <c r="A173" s="44" t="s">
        <v>166</v>
      </c>
      <c r="B173" s="45" t="s">
        <v>596</v>
      </c>
      <c r="C173" s="45" t="s">
        <v>247</v>
      </c>
      <c r="D173" s="44"/>
      <c r="E173" s="46" t="s">
        <v>1313</v>
      </c>
      <c r="F173" s="47" t="s">
        <v>1312</v>
      </c>
      <c r="G173" s="48" t="n">
        <v>1</v>
      </c>
      <c r="H173" s="49" t="n">
        <v>177.67</v>
      </c>
      <c r="I173" s="49" t="n">
        <f aca="false">ROUND(ROUND(H173,2)*ROUND(G173,3),2)</f>
        <v>177.67</v>
      </c>
      <c r="O173" s="0" t="n">
        <f aca="false">(I173*21)/100</f>
        <v>37.3107</v>
      </c>
      <c r="P173" s="0" t="s">
        <v>61</v>
      </c>
    </row>
    <row r="174" customFormat="false" ht="12.75" hidden="false" customHeight="false" outlineLevel="0" collapsed="false">
      <c r="A174" s="50" t="s">
        <v>169</v>
      </c>
      <c r="E174" s="51"/>
    </row>
    <row r="175" customFormat="false" ht="12.75" hidden="false" customHeight="false" outlineLevel="0" collapsed="false">
      <c r="A175" s="52" t="s">
        <v>171</v>
      </c>
      <c r="E175" s="53" t="s">
        <v>62</v>
      </c>
    </row>
    <row r="176" customFormat="false" ht="51" hidden="false" customHeight="false" outlineLevel="0" collapsed="false">
      <c r="A176" s="0" t="s">
        <v>172</v>
      </c>
      <c r="E176" s="51" t="s">
        <v>83</v>
      </c>
    </row>
    <row r="177" customFormat="false" ht="12.75" hidden="false" customHeight="false" outlineLevel="0" collapsed="false">
      <c r="A177" s="44" t="s">
        <v>166</v>
      </c>
      <c r="B177" s="45" t="s">
        <v>598</v>
      </c>
      <c r="C177" s="45" t="s">
        <v>250</v>
      </c>
      <c r="D177" s="44"/>
      <c r="E177" s="46" t="s">
        <v>251</v>
      </c>
      <c r="F177" s="47" t="s">
        <v>1312</v>
      </c>
      <c r="G177" s="48" t="n">
        <v>1</v>
      </c>
      <c r="H177" s="49" t="n">
        <v>77.7</v>
      </c>
      <c r="I177" s="49" t="n">
        <f aca="false">ROUND(ROUND(H177,2)*ROUND(G177,3),2)</f>
        <v>77.7</v>
      </c>
      <c r="O177" s="0" t="n">
        <f aca="false">(I177*21)/100</f>
        <v>16.317</v>
      </c>
      <c r="P177" s="0" t="s">
        <v>61</v>
      </c>
    </row>
    <row r="178" customFormat="false" ht="12.75" hidden="false" customHeight="false" outlineLevel="0" collapsed="false">
      <c r="A178" s="50" t="s">
        <v>169</v>
      </c>
      <c r="E178" s="51"/>
    </row>
    <row r="179" customFormat="false" ht="12.75" hidden="false" customHeight="false" outlineLevel="0" collapsed="false">
      <c r="A179" s="52" t="s">
        <v>171</v>
      </c>
      <c r="E179" s="53" t="s">
        <v>62</v>
      </c>
    </row>
    <row r="180" customFormat="false" ht="51" hidden="false" customHeight="false" outlineLevel="0" collapsed="false">
      <c r="A180" s="0" t="s">
        <v>172</v>
      </c>
      <c r="E180" s="51" t="s">
        <v>83</v>
      </c>
    </row>
    <row r="181" customFormat="false" ht="12.75" hidden="false" customHeight="false" outlineLevel="0" collapsed="false">
      <c r="A181" s="44" t="s">
        <v>166</v>
      </c>
      <c r="B181" s="45" t="s">
        <v>600</v>
      </c>
      <c r="C181" s="45" t="s">
        <v>1314</v>
      </c>
      <c r="D181" s="54" t="s">
        <v>1265</v>
      </c>
      <c r="E181" s="46" t="s">
        <v>1315</v>
      </c>
      <c r="F181" s="47" t="s">
        <v>1312</v>
      </c>
      <c r="G181" s="48" t="n">
        <v>1</v>
      </c>
      <c r="H181" s="49" t="n">
        <v>0</v>
      </c>
      <c r="I181" s="49" t="n">
        <f aca="false">ROUND(ROUND(H181,2)*ROUND(G181,3),2)</f>
        <v>0</v>
      </c>
      <c r="O181" s="0" t="n">
        <f aca="false">(I181*21)/100</f>
        <v>0</v>
      </c>
      <c r="P181" s="0" t="s">
        <v>61</v>
      </c>
    </row>
    <row r="182" customFormat="false" ht="12.75" hidden="false" customHeight="false" outlineLevel="0" collapsed="false">
      <c r="A182" s="50" t="s">
        <v>169</v>
      </c>
      <c r="E182" s="51" t="s">
        <v>1265</v>
      </c>
    </row>
    <row r="183" customFormat="false" ht="12.75" hidden="false" customHeight="false" outlineLevel="0" collapsed="false">
      <c r="A183" s="52" t="s">
        <v>171</v>
      </c>
      <c r="E183" s="53" t="s">
        <v>62</v>
      </c>
    </row>
    <row r="184" customFormat="false" ht="51" hidden="false" customHeight="false" outlineLevel="0" collapsed="false">
      <c r="A184" s="0" t="s">
        <v>172</v>
      </c>
      <c r="E184" s="51" t="s">
        <v>83</v>
      </c>
    </row>
    <row r="185" customFormat="false" ht="12.75" hidden="false" customHeight="false" outlineLevel="0" collapsed="false">
      <c r="A185" s="44" t="s">
        <v>166</v>
      </c>
      <c r="B185" s="45" t="s">
        <v>602</v>
      </c>
      <c r="C185" s="45" t="s">
        <v>252</v>
      </c>
      <c r="D185" s="44"/>
      <c r="E185" s="46" t="s">
        <v>253</v>
      </c>
      <c r="F185" s="47" t="s">
        <v>1312</v>
      </c>
      <c r="G185" s="48" t="n">
        <v>1</v>
      </c>
      <c r="H185" s="49" t="n">
        <v>0</v>
      </c>
      <c r="I185" s="49" t="n">
        <f aca="false">ROUND(ROUND(H185,2)*ROUND(G185,3),2)</f>
        <v>0</v>
      </c>
      <c r="O185" s="0" t="n">
        <f aca="false">(I185*21)/100</f>
        <v>0</v>
      </c>
      <c r="P185" s="0" t="s">
        <v>61</v>
      </c>
    </row>
    <row r="186" customFormat="false" ht="12.75" hidden="false" customHeight="false" outlineLevel="0" collapsed="false">
      <c r="A186" s="50" t="s">
        <v>169</v>
      </c>
      <c r="E186" s="51"/>
    </row>
    <row r="187" customFormat="false" ht="12.75" hidden="false" customHeight="false" outlineLevel="0" collapsed="false">
      <c r="A187" s="52" t="s">
        <v>171</v>
      </c>
      <c r="E187" s="53" t="s">
        <v>62</v>
      </c>
    </row>
    <row r="188" customFormat="false" ht="51" hidden="false" customHeight="false" outlineLevel="0" collapsed="false">
      <c r="A188" s="0" t="s">
        <v>172</v>
      </c>
      <c r="E188" s="51" t="s">
        <v>83</v>
      </c>
    </row>
    <row r="189" customFormat="false" ht="12.75" hidden="false" customHeight="false" outlineLevel="0" collapsed="false">
      <c r="A189" s="44" t="s">
        <v>166</v>
      </c>
      <c r="B189" s="45" t="s">
        <v>604</v>
      </c>
      <c r="C189" s="45" t="s">
        <v>1316</v>
      </c>
      <c r="D189" s="54" t="s">
        <v>1265</v>
      </c>
      <c r="E189" s="46" t="s">
        <v>1317</v>
      </c>
      <c r="F189" s="47" t="s">
        <v>81</v>
      </c>
      <c r="G189" s="48" t="n">
        <v>1</v>
      </c>
      <c r="H189" s="49" t="n">
        <v>0</v>
      </c>
      <c r="I189" s="49" t="n">
        <f aca="false">ROUND(ROUND(H189,2)*ROUND(G189,3),2)</f>
        <v>0</v>
      </c>
      <c r="O189" s="0" t="n">
        <f aca="false">(I189*21)/100</f>
        <v>0</v>
      </c>
      <c r="P189" s="0" t="s">
        <v>61</v>
      </c>
    </row>
    <row r="190" customFormat="false" ht="12.75" hidden="false" customHeight="false" outlineLevel="0" collapsed="false">
      <c r="A190" s="50" t="s">
        <v>169</v>
      </c>
      <c r="E190" s="51" t="s">
        <v>1265</v>
      </c>
    </row>
    <row r="191" customFormat="false" ht="12.75" hidden="false" customHeight="false" outlineLevel="0" collapsed="false">
      <c r="A191" s="52" t="s">
        <v>171</v>
      </c>
      <c r="E191" s="53" t="s">
        <v>62</v>
      </c>
    </row>
    <row r="192" customFormat="false" ht="51" hidden="false" customHeight="false" outlineLevel="0" collapsed="false">
      <c r="A192" s="0" t="s">
        <v>172</v>
      </c>
      <c r="E192" s="51" t="s">
        <v>83</v>
      </c>
    </row>
    <row r="193" customFormat="false" ht="12.75" hidden="false" customHeight="false" outlineLevel="0" collapsed="false">
      <c r="A193" s="44" t="s">
        <v>166</v>
      </c>
      <c r="B193" s="45" t="s">
        <v>606</v>
      </c>
      <c r="C193" s="45" t="s">
        <v>255</v>
      </c>
      <c r="D193" s="54" t="s">
        <v>1318</v>
      </c>
      <c r="E193" s="46" t="s">
        <v>1319</v>
      </c>
      <c r="F193" s="47" t="s">
        <v>115</v>
      </c>
      <c r="G193" s="48" t="n">
        <v>1</v>
      </c>
      <c r="H193" s="49" t="n">
        <v>0</v>
      </c>
      <c r="I193" s="49" t="n">
        <f aca="false">ROUND(ROUND(H193,2)*ROUND(G193,3),2)</f>
        <v>0</v>
      </c>
      <c r="O193" s="0" t="n">
        <f aca="false">(I193*21)/100</f>
        <v>0</v>
      </c>
      <c r="P193" s="0" t="s">
        <v>61</v>
      </c>
    </row>
    <row r="194" customFormat="false" ht="12.75" hidden="false" customHeight="false" outlineLevel="0" collapsed="false">
      <c r="A194" s="50" t="s">
        <v>169</v>
      </c>
      <c r="E194" s="51" t="s">
        <v>1318</v>
      </c>
    </row>
    <row r="195" customFormat="false" ht="12.75" hidden="false" customHeight="false" outlineLevel="0" collapsed="false">
      <c r="A195" s="52" t="s">
        <v>171</v>
      </c>
      <c r="E195" s="53" t="s">
        <v>62</v>
      </c>
    </row>
    <row r="196" customFormat="false" ht="51" hidden="false" customHeight="false" outlineLevel="0" collapsed="false">
      <c r="A196" s="0" t="s">
        <v>172</v>
      </c>
      <c r="E196" s="51" t="s">
        <v>83</v>
      </c>
    </row>
    <row r="197" customFormat="false" ht="12.75" hidden="false" customHeight="false" outlineLevel="0" collapsed="false">
      <c r="A197" s="44" t="s">
        <v>166</v>
      </c>
      <c r="B197" s="45" t="s">
        <v>608</v>
      </c>
      <c r="C197" s="45" t="s">
        <v>258</v>
      </c>
      <c r="D197" s="44"/>
      <c r="E197" s="46" t="s">
        <v>259</v>
      </c>
      <c r="F197" s="47" t="s">
        <v>115</v>
      </c>
      <c r="G197" s="48" t="n">
        <v>1</v>
      </c>
      <c r="H197" s="49" t="n">
        <v>0</v>
      </c>
      <c r="I197" s="49" t="n">
        <f aca="false">ROUND(ROUND(H197,2)*ROUND(G197,3),2)</f>
        <v>0</v>
      </c>
      <c r="O197" s="0" t="n">
        <f aca="false">(I197*21)/100</f>
        <v>0</v>
      </c>
      <c r="P197" s="0" t="s">
        <v>61</v>
      </c>
    </row>
    <row r="198" customFormat="false" ht="12.75" hidden="false" customHeight="false" outlineLevel="0" collapsed="false">
      <c r="A198" s="50" t="s">
        <v>169</v>
      </c>
      <c r="E198" s="51"/>
    </row>
    <row r="199" customFormat="false" ht="12.75" hidden="false" customHeight="false" outlineLevel="0" collapsed="false">
      <c r="A199" s="52" t="s">
        <v>171</v>
      </c>
      <c r="E199" s="53" t="s">
        <v>62</v>
      </c>
    </row>
    <row r="200" customFormat="false" ht="51" hidden="false" customHeight="false" outlineLevel="0" collapsed="false">
      <c r="A200" s="0" t="s">
        <v>172</v>
      </c>
      <c r="E200" s="51" t="s">
        <v>83</v>
      </c>
    </row>
    <row r="201" customFormat="false" ht="12.75" hidden="false" customHeight="false" outlineLevel="0" collapsed="false">
      <c r="A201" s="44" t="s">
        <v>166</v>
      </c>
      <c r="B201" s="45" t="s">
        <v>611</v>
      </c>
      <c r="C201" s="45" t="s">
        <v>188</v>
      </c>
      <c r="D201" s="44"/>
      <c r="E201" s="46" t="s">
        <v>1320</v>
      </c>
      <c r="F201" s="47" t="s">
        <v>1321</v>
      </c>
      <c r="G201" s="48" t="n">
        <v>1</v>
      </c>
      <c r="H201" s="49" t="n">
        <v>1750</v>
      </c>
      <c r="I201" s="49" t="n">
        <f aca="false">ROUND(ROUND(H201,2)*ROUND(G201,3),2)</f>
        <v>1750</v>
      </c>
      <c r="O201" s="0" t="n">
        <f aca="false">(I201*21)/100</f>
        <v>367.5</v>
      </c>
      <c r="P201" s="0" t="s">
        <v>61</v>
      </c>
    </row>
    <row r="202" customFormat="false" ht="12.75" hidden="false" customHeight="false" outlineLevel="0" collapsed="false">
      <c r="A202" s="50" t="s">
        <v>169</v>
      </c>
      <c r="E202" s="51"/>
    </row>
    <row r="203" customFormat="false" ht="12.75" hidden="false" customHeight="false" outlineLevel="0" collapsed="false">
      <c r="A203" s="52" t="s">
        <v>171</v>
      </c>
      <c r="E203" s="53" t="s">
        <v>62</v>
      </c>
    </row>
    <row r="204" customFormat="false" ht="51" hidden="false" customHeight="false" outlineLevel="0" collapsed="false">
      <c r="A204" s="0" t="s">
        <v>172</v>
      </c>
      <c r="E204" s="51" t="s">
        <v>83</v>
      </c>
    </row>
    <row r="205" customFormat="false" ht="12.75" hidden="false" customHeight="false" outlineLevel="0" collapsed="false">
      <c r="A205" s="44" t="s">
        <v>166</v>
      </c>
      <c r="B205" s="45" t="s">
        <v>613</v>
      </c>
      <c r="C205" s="45" t="s">
        <v>1322</v>
      </c>
      <c r="D205" s="44"/>
      <c r="E205" s="46" t="s">
        <v>1323</v>
      </c>
      <c r="F205" s="47" t="s">
        <v>1321</v>
      </c>
      <c r="G205" s="48" t="n">
        <v>1</v>
      </c>
      <c r="H205" s="49" t="n">
        <v>0</v>
      </c>
      <c r="I205" s="49" t="n">
        <f aca="false">ROUND(ROUND(H205,2)*ROUND(G205,3),2)</f>
        <v>0</v>
      </c>
      <c r="O205" s="0" t="n">
        <f aca="false">(I205*21)/100</f>
        <v>0</v>
      </c>
      <c r="P205" s="0" t="s">
        <v>61</v>
      </c>
    </row>
    <row r="206" customFormat="false" ht="12.75" hidden="false" customHeight="false" outlineLevel="0" collapsed="false">
      <c r="A206" s="50" t="s">
        <v>169</v>
      </c>
      <c r="E206" s="51"/>
    </row>
    <row r="207" customFormat="false" ht="12.75" hidden="false" customHeight="false" outlineLevel="0" collapsed="false">
      <c r="A207" s="52" t="s">
        <v>171</v>
      </c>
      <c r="E207" s="53" t="s">
        <v>62</v>
      </c>
    </row>
    <row r="208" customFormat="false" ht="51" hidden="false" customHeight="false" outlineLevel="0" collapsed="false">
      <c r="A208" s="0" t="s">
        <v>172</v>
      </c>
      <c r="E208" s="51" t="s">
        <v>83</v>
      </c>
    </row>
    <row r="209" customFormat="false" ht="12.75" hidden="false" customHeight="false" outlineLevel="0" collapsed="false">
      <c r="A209" s="44" t="s">
        <v>166</v>
      </c>
      <c r="B209" s="45" t="s">
        <v>615</v>
      </c>
      <c r="C209" s="45" t="s">
        <v>1324</v>
      </c>
      <c r="D209" s="44"/>
      <c r="E209" s="46" t="s">
        <v>1325</v>
      </c>
      <c r="F209" s="47" t="s">
        <v>1321</v>
      </c>
      <c r="G209" s="48" t="n">
        <v>1</v>
      </c>
      <c r="H209" s="49" t="n">
        <v>1900</v>
      </c>
      <c r="I209" s="49" t="n">
        <f aca="false">ROUND(ROUND(H209,2)*ROUND(G209,3),2)</f>
        <v>1900</v>
      </c>
      <c r="O209" s="0" t="n">
        <f aca="false">(I209*21)/100</f>
        <v>399</v>
      </c>
      <c r="P209" s="0" t="s">
        <v>61</v>
      </c>
    </row>
    <row r="210" customFormat="false" ht="12.75" hidden="false" customHeight="false" outlineLevel="0" collapsed="false">
      <c r="A210" s="50" t="s">
        <v>169</v>
      </c>
      <c r="E210" s="51"/>
    </row>
    <row r="211" customFormat="false" ht="12.75" hidden="false" customHeight="false" outlineLevel="0" collapsed="false">
      <c r="A211" s="52" t="s">
        <v>171</v>
      </c>
      <c r="E211" s="53" t="s">
        <v>62</v>
      </c>
    </row>
    <row r="212" customFormat="false" ht="51" hidden="false" customHeight="false" outlineLevel="0" collapsed="false">
      <c r="A212" s="0" t="s">
        <v>172</v>
      </c>
      <c r="E212" s="51" t="s">
        <v>83</v>
      </c>
    </row>
    <row r="213" customFormat="false" ht="12.75" hidden="false" customHeight="false" outlineLevel="0" collapsed="false">
      <c r="A213" s="44" t="s">
        <v>166</v>
      </c>
      <c r="B213" s="45" t="s">
        <v>617</v>
      </c>
      <c r="C213" s="45" t="s">
        <v>1326</v>
      </c>
      <c r="D213" s="44"/>
      <c r="E213" s="46" t="s">
        <v>1327</v>
      </c>
      <c r="F213" s="47" t="s">
        <v>1321</v>
      </c>
      <c r="G213" s="48" t="n">
        <v>1</v>
      </c>
      <c r="H213" s="49" t="n">
        <v>0</v>
      </c>
      <c r="I213" s="49" t="n">
        <f aca="false">ROUND(ROUND(H213,2)*ROUND(G213,3),2)</f>
        <v>0</v>
      </c>
      <c r="O213" s="0" t="n">
        <f aca="false">(I213*21)/100</f>
        <v>0</v>
      </c>
      <c r="P213" s="0" t="s">
        <v>61</v>
      </c>
    </row>
    <row r="214" customFormat="false" ht="12.75" hidden="false" customHeight="false" outlineLevel="0" collapsed="false">
      <c r="A214" s="50" t="s">
        <v>169</v>
      </c>
      <c r="E214" s="51"/>
    </row>
    <row r="215" customFormat="false" ht="12.75" hidden="false" customHeight="false" outlineLevel="0" collapsed="false">
      <c r="A215" s="52" t="s">
        <v>171</v>
      </c>
      <c r="E215" s="53" t="s">
        <v>62</v>
      </c>
    </row>
    <row r="216" customFormat="false" ht="51" hidden="false" customHeight="false" outlineLevel="0" collapsed="false">
      <c r="A216" s="0" t="s">
        <v>172</v>
      </c>
      <c r="E216" s="51" t="s">
        <v>83</v>
      </c>
    </row>
    <row r="217" customFormat="false" ht="12.75" hidden="false" customHeight="false" outlineLevel="0" collapsed="false">
      <c r="A217" s="44" t="s">
        <v>166</v>
      </c>
      <c r="B217" s="45" t="s">
        <v>619</v>
      </c>
      <c r="C217" s="45" t="s">
        <v>174</v>
      </c>
      <c r="D217" s="44"/>
      <c r="E217" s="46" t="s">
        <v>1328</v>
      </c>
      <c r="F217" s="47" t="s">
        <v>177</v>
      </c>
      <c r="G217" s="48" t="n">
        <v>1</v>
      </c>
      <c r="H217" s="49" t="n">
        <v>1.72</v>
      </c>
      <c r="I217" s="49" t="n">
        <f aca="false">ROUND(ROUND(H217,2)*ROUND(G217,3),2)</f>
        <v>1.72</v>
      </c>
      <c r="O217" s="0" t="n">
        <f aca="false">(I217*21)/100</f>
        <v>0.3612</v>
      </c>
      <c r="P217" s="0" t="s">
        <v>61</v>
      </c>
    </row>
    <row r="218" customFormat="false" ht="12.75" hidden="false" customHeight="false" outlineLevel="0" collapsed="false">
      <c r="A218" s="50" t="s">
        <v>169</v>
      </c>
      <c r="E218" s="51"/>
    </row>
    <row r="219" customFormat="false" ht="12.75" hidden="false" customHeight="false" outlineLevel="0" collapsed="false">
      <c r="A219" s="52" t="s">
        <v>171</v>
      </c>
      <c r="E219" s="53" t="s">
        <v>62</v>
      </c>
    </row>
    <row r="220" customFormat="false" ht="51" hidden="false" customHeight="false" outlineLevel="0" collapsed="false">
      <c r="A220" s="0" t="s">
        <v>172</v>
      </c>
      <c r="E220" s="51" t="s">
        <v>83</v>
      </c>
    </row>
    <row r="221" customFormat="false" ht="12.75" hidden="false" customHeight="false" outlineLevel="0" collapsed="false">
      <c r="A221" s="44" t="s">
        <v>166</v>
      </c>
      <c r="B221" s="45" t="s">
        <v>621</v>
      </c>
      <c r="C221" s="45" t="s">
        <v>179</v>
      </c>
      <c r="D221" s="44"/>
      <c r="E221" s="46" t="s">
        <v>180</v>
      </c>
      <c r="F221" s="47" t="s">
        <v>177</v>
      </c>
      <c r="G221" s="48" t="n">
        <v>1</v>
      </c>
      <c r="H221" s="49" t="n">
        <v>0</v>
      </c>
      <c r="I221" s="49" t="n">
        <f aca="false">ROUND(ROUND(H221,2)*ROUND(G221,3),2)</f>
        <v>0</v>
      </c>
      <c r="O221" s="0" t="n">
        <f aca="false">(I221*21)/100</f>
        <v>0</v>
      </c>
      <c r="P221" s="0" t="s">
        <v>61</v>
      </c>
    </row>
    <row r="222" customFormat="false" ht="12.75" hidden="false" customHeight="false" outlineLevel="0" collapsed="false">
      <c r="A222" s="50" t="s">
        <v>169</v>
      </c>
      <c r="E222" s="51"/>
    </row>
    <row r="223" customFormat="false" ht="12.75" hidden="false" customHeight="false" outlineLevel="0" collapsed="false">
      <c r="A223" s="52" t="s">
        <v>171</v>
      </c>
      <c r="E223" s="53" t="s">
        <v>62</v>
      </c>
    </row>
    <row r="224" customFormat="false" ht="51" hidden="false" customHeight="false" outlineLevel="0" collapsed="false">
      <c r="A224" s="0" t="s">
        <v>172</v>
      </c>
      <c r="E224" s="51" t="s">
        <v>83</v>
      </c>
    </row>
    <row r="225" customFormat="false" ht="12.75" hidden="false" customHeight="false" outlineLevel="0" collapsed="false">
      <c r="A225" s="44" t="s">
        <v>166</v>
      </c>
      <c r="B225" s="45" t="s">
        <v>623</v>
      </c>
      <c r="C225" s="45" t="s">
        <v>185</v>
      </c>
      <c r="D225" s="44"/>
      <c r="E225" s="46" t="s">
        <v>1329</v>
      </c>
      <c r="F225" s="47" t="s">
        <v>1321</v>
      </c>
      <c r="G225" s="48" t="n">
        <v>1</v>
      </c>
      <c r="H225" s="49" t="n">
        <v>515.32</v>
      </c>
      <c r="I225" s="49" t="n">
        <f aca="false">ROUND(ROUND(H225,2)*ROUND(G225,3),2)</f>
        <v>515.32</v>
      </c>
      <c r="O225" s="0" t="n">
        <f aca="false">(I225*21)/100</f>
        <v>108.2172</v>
      </c>
      <c r="P225" s="0" t="s">
        <v>61</v>
      </c>
    </row>
    <row r="226" customFormat="false" ht="12.75" hidden="false" customHeight="false" outlineLevel="0" collapsed="false">
      <c r="A226" s="50" t="s">
        <v>169</v>
      </c>
      <c r="E226" s="51"/>
    </row>
    <row r="227" customFormat="false" ht="12.75" hidden="false" customHeight="false" outlineLevel="0" collapsed="false">
      <c r="A227" s="52" t="s">
        <v>171</v>
      </c>
      <c r="E227" s="53" t="s">
        <v>62</v>
      </c>
    </row>
    <row r="228" customFormat="false" ht="51" hidden="false" customHeight="false" outlineLevel="0" collapsed="false">
      <c r="A228" s="0" t="s">
        <v>172</v>
      </c>
      <c r="E228" s="51" t="s">
        <v>83</v>
      </c>
    </row>
    <row r="229" customFormat="false" ht="12.75" hidden="false" customHeight="false" outlineLevel="0" collapsed="false">
      <c r="A229" s="44" t="s">
        <v>166</v>
      </c>
      <c r="B229" s="45" t="s">
        <v>625</v>
      </c>
      <c r="C229" s="45" t="s">
        <v>182</v>
      </c>
      <c r="D229" s="44"/>
      <c r="E229" s="46" t="s">
        <v>1330</v>
      </c>
      <c r="F229" s="47" t="s">
        <v>1321</v>
      </c>
      <c r="G229" s="48" t="n">
        <v>1</v>
      </c>
      <c r="H229" s="49" t="n">
        <v>0</v>
      </c>
      <c r="I229" s="49" t="n">
        <f aca="false">ROUND(ROUND(H229,2)*ROUND(G229,3),2)</f>
        <v>0</v>
      </c>
      <c r="O229" s="0" t="n">
        <f aca="false">(I229*21)/100</f>
        <v>0</v>
      </c>
      <c r="P229" s="0" t="s">
        <v>61</v>
      </c>
    </row>
    <row r="230" customFormat="false" ht="12.75" hidden="false" customHeight="false" outlineLevel="0" collapsed="false">
      <c r="A230" s="50" t="s">
        <v>169</v>
      </c>
      <c r="E230" s="51"/>
    </row>
    <row r="231" customFormat="false" ht="12.75" hidden="false" customHeight="false" outlineLevel="0" collapsed="false">
      <c r="A231" s="52" t="s">
        <v>171</v>
      </c>
      <c r="E231" s="53" t="s">
        <v>62</v>
      </c>
    </row>
    <row r="232" customFormat="false" ht="51" hidden="false" customHeight="false" outlineLevel="0" collapsed="false">
      <c r="A232" s="0" t="s">
        <v>172</v>
      </c>
      <c r="E232" s="51" t="s">
        <v>83</v>
      </c>
    </row>
    <row r="233" customFormat="false" ht="12.75" hidden="false" customHeight="true" outlineLevel="0" collapsed="false">
      <c r="A233" s="61" t="s">
        <v>100</v>
      </c>
      <c r="B233" s="61"/>
      <c r="C233" s="89" t="s">
        <v>261</v>
      </c>
      <c r="D233" s="61"/>
      <c r="E233" s="67" t="s">
        <v>260</v>
      </c>
      <c r="F233" s="61"/>
      <c r="G233" s="61"/>
      <c r="H233" s="61"/>
      <c r="I233" s="90"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44" t="s">
        <v>166</v>
      </c>
      <c r="B234" s="45" t="s">
        <v>72</v>
      </c>
      <c r="C234" s="45" t="s">
        <v>264</v>
      </c>
      <c r="D234" s="44" t="s">
        <v>1331</v>
      </c>
      <c r="E234" s="46" t="s">
        <v>1332</v>
      </c>
      <c r="F234" s="47" t="s">
        <v>133</v>
      </c>
      <c r="G234" s="48" t="n">
        <v>1</v>
      </c>
      <c r="H234" s="49" t="n">
        <v>0</v>
      </c>
      <c r="I234" s="49" t="n">
        <f aca="false">ROUND(ROUND(H234,2)*ROUND(G234,3),2)</f>
        <v>0</v>
      </c>
      <c r="O234" s="0" t="n">
        <f aca="false">(I234*21)/100</f>
        <v>0</v>
      </c>
      <c r="P234" s="0" t="s">
        <v>61</v>
      </c>
    </row>
    <row r="235" customFormat="false" ht="12.75" hidden="false" customHeight="false" outlineLevel="0" collapsed="false">
      <c r="A235" s="50" t="s">
        <v>169</v>
      </c>
      <c r="E235" s="51" t="s">
        <v>1331</v>
      </c>
    </row>
    <row r="236" customFormat="false" ht="12.75" hidden="false" customHeight="false" outlineLevel="0" collapsed="false">
      <c r="A236" s="52" t="s">
        <v>171</v>
      </c>
      <c r="E236" s="53" t="s">
        <v>62</v>
      </c>
    </row>
    <row r="237" customFormat="false" ht="76.5" hidden="false" customHeight="false" outlineLevel="0" collapsed="false">
      <c r="A237" s="0" t="s">
        <v>172</v>
      </c>
      <c r="E237" s="51" t="s">
        <v>1333</v>
      </c>
    </row>
    <row r="238" customFormat="false" ht="12.75" hidden="false" customHeight="false" outlineLevel="0" collapsed="false">
      <c r="A238" s="44" t="s">
        <v>166</v>
      </c>
      <c r="B238" s="45" t="s">
        <v>61</v>
      </c>
      <c r="C238" s="45" t="s">
        <v>267</v>
      </c>
      <c r="D238" s="44" t="s">
        <v>1331</v>
      </c>
      <c r="E238" s="46" t="s">
        <v>1334</v>
      </c>
      <c r="F238" s="47" t="s">
        <v>133</v>
      </c>
      <c r="G238" s="48" t="n">
        <v>1</v>
      </c>
      <c r="H238" s="49" t="n">
        <v>0</v>
      </c>
      <c r="I238" s="49" t="n">
        <f aca="false">ROUND(ROUND(H238,2)*ROUND(G238,3),2)</f>
        <v>0</v>
      </c>
      <c r="O238" s="0" t="n">
        <f aca="false">(I238*21)/100</f>
        <v>0</v>
      </c>
      <c r="P238" s="0" t="s">
        <v>61</v>
      </c>
    </row>
    <row r="239" customFormat="false" ht="12.75" hidden="false" customHeight="false" outlineLevel="0" collapsed="false">
      <c r="A239" s="50" t="s">
        <v>169</v>
      </c>
      <c r="E239" s="51" t="s">
        <v>1331</v>
      </c>
    </row>
    <row r="240" customFormat="false" ht="12.75" hidden="false" customHeight="false" outlineLevel="0" collapsed="false">
      <c r="A240" s="52" t="s">
        <v>171</v>
      </c>
      <c r="E240" s="53" t="s">
        <v>62</v>
      </c>
    </row>
    <row r="241" customFormat="false" ht="76.5" hidden="false" customHeight="false" outlineLevel="0" collapsed="false">
      <c r="A241" s="0" t="s">
        <v>172</v>
      </c>
      <c r="E241" s="51" t="s">
        <v>1333</v>
      </c>
    </row>
    <row r="242" customFormat="false" ht="12.75" hidden="false" customHeight="false" outlineLevel="0" collapsed="false">
      <c r="A242" s="44" t="s">
        <v>166</v>
      </c>
      <c r="B242" s="45" t="s">
        <v>94</v>
      </c>
      <c r="C242" s="45" t="s">
        <v>270</v>
      </c>
      <c r="D242" s="44" t="s">
        <v>1331</v>
      </c>
      <c r="E242" s="46" t="s">
        <v>1335</v>
      </c>
      <c r="F242" s="47" t="s">
        <v>133</v>
      </c>
      <c r="G242" s="48" t="n">
        <v>1</v>
      </c>
      <c r="H242" s="49" t="n">
        <v>0</v>
      </c>
      <c r="I242" s="49" t="n">
        <f aca="false">ROUND(ROUND(H242,2)*ROUND(G242,3),2)</f>
        <v>0</v>
      </c>
      <c r="O242" s="0" t="n">
        <f aca="false">(I242*21)/100</f>
        <v>0</v>
      </c>
      <c r="P242" s="0" t="s">
        <v>61</v>
      </c>
    </row>
    <row r="243" customFormat="false" ht="12.75" hidden="false" customHeight="false" outlineLevel="0" collapsed="false">
      <c r="A243" s="50" t="s">
        <v>169</v>
      </c>
      <c r="E243" s="51" t="s">
        <v>1331</v>
      </c>
    </row>
    <row r="244" customFormat="false" ht="12.75" hidden="false" customHeight="false" outlineLevel="0" collapsed="false">
      <c r="A244" s="52" t="s">
        <v>171</v>
      </c>
      <c r="E244" s="53" t="s">
        <v>62</v>
      </c>
    </row>
    <row r="245" customFormat="false" ht="76.5" hidden="false" customHeight="false" outlineLevel="0" collapsed="false">
      <c r="A245" s="0" t="s">
        <v>172</v>
      </c>
      <c r="E245" s="51" t="s">
        <v>1333</v>
      </c>
    </row>
    <row r="246" customFormat="false" ht="12.75" hidden="false" customHeight="false" outlineLevel="0" collapsed="false">
      <c r="A246" s="44" t="s">
        <v>166</v>
      </c>
      <c r="B246" s="45" t="s">
        <v>95</v>
      </c>
      <c r="C246" s="45" t="s">
        <v>1336</v>
      </c>
      <c r="D246" s="44" t="s">
        <v>1331</v>
      </c>
      <c r="E246" s="46" t="s">
        <v>1337</v>
      </c>
      <c r="F246" s="47" t="s">
        <v>133</v>
      </c>
      <c r="G246" s="48" t="n">
        <v>1</v>
      </c>
      <c r="H246" s="49" t="n">
        <v>0</v>
      </c>
      <c r="I246" s="49" t="n">
        <f aca="false">ROUND(ROUND(H246,2)*ROUND(G246,3),2)</f>
        <v>0</v>
      </c>
      <c r="O246" s="0" t="n">
        <f aca="false">(I246*21)/100</f>
        <v>0</v>
      </c>
      <c r="P246" s="0" t="s">
        <v>61</v>
      </c>
    </row>
    <row r="247" customFormat="false" ht="12.75" hidden="false" customHeight="false" outlineLevel="0" collapsed="false">
      <c r="A247" s="50" t="s">
        <v>169</v>
      </c>
      <c r="E247" s="51" t="s">
        <v>1331</v>
      </c>
    </row>
    <row r="248" customFormat="false" ht="12.75" hidden="false" customHeight="false" outlineLevel="0" collapsed="false">
      <c r="A248" s="52" t="s">
        <v>171</v>
      </c>
      <c r="E248" s="53" t="s">
        <v>62</v>
      </c>
    </row>
    <row r="249" customFormat="false" ht="76.5" hidden="false" customHeight="false" outlineLevel="0" collapsed="false">
      <c r="A249" s="0" t="s">
        <v>172</v>
      </c>
      <c r="E249" s="51" t="s">
        <v>1333</v>
      </c>
    </row>
    <row r="250" customFormat="false" ht="12.75" hidden="false" customHeight="false" outlineLevel="0" collapsed="false">
      <c r="A250" s="44" t="s">
        <v>166</v>
      </c>
      <c r="B250" s="45" t="s">
        <v>96</v>
      </c>
      <c r="C250" s="45" t="s">
        <v>273</v>
      </c>
      <c r="D250" s="44" t="s">
        <v>1331</v>
      </c>
      <c r="E250" s="46" t="s">
        <v>1338</v>
      </c>
      <c r="F250" s="47" t="s">
        <v>133</v>
      </c>
      <c r="G250" s="48" t="n">
        <v>1</v>
      </c>
      <c r="H250" s="49" t="n">
        <v>0</v>
      </c>
      <c r="I250" s="49" t="n">
        <f aca="false">ROUND(ROUND(H250,2)*ROUND(G250,3),2)</f>
        <v>0</v>
      </c>
      <c r="O250" s="0" t="n">
        <f aca="false">(I250*21)/100</f>
        <v>0</v>
      </c>
      <c r="P250" s="0" t="s">
        <v>61</v>
      </c>
    </row>
    <row r="251" customFormat="false" ht="12.75" hidden="false" customHeight="false" outlineLevel="0" collapsed="false">
      <c r="A251" s="50" t="s">
        <v>169</v>
      </c>
      <c r="E251" s="51" t="s">
        <v>1331</v>
      </c>
    </row>
    <row r="252" customFormat="false" ht="12.75" hidden="false" customHeight="false" outlineLevel="0" collapsed="false">
      <c r="A252" s="52" t="s">
        <v>171</v>
      </c>
      <c r="E252" s="53" t="s">
        <v>62</v>
      </c>
    </row>
    <row r="253" customFormat="false" ht="76.5" hidden="false" customHeight="false" outlineLevel="0" collapsed="false">
      <c r="A253" s="0" t="s">
        <v>172</v>
      </c>
      <c r="E253" s="51" t="s">
        <v>1339</v>
      </c>
    </row>
    <row r="254" customFormat="false" ht="12.75" hidden="false" customHeight="false" outlineLevel="0" collapsed="false">
      <c r="A254" s="44" t="s">
        <v>166</v>
      </c>
      <c r="B254" s="45" t="s">
        <v>97</v>
      </c>
      <c r="C254" s="45" t="s">
        <v>1340</v>
      </c>
      <c r="D254" s="44" t="s">
        <v>1331</v>
      </c>
      <c r="E254" s="46" t="s">
        <v>1341</v>
      </c>
      <c r="F254" s="47" t="s">
        <v>133</v>
      </c>
      <c r="G254" s="48" t="n">
        <v>1</v>
      </c>
      <c r="H254" s="49" t="n">
        <v>0</v>
      </c>
      <c r="I254" s="49" t="n">
        <f aca="false">ROUND(ROUND(H254,2)*ROUND(G254,3),2)</f>
        <v>0</v>
      </c>
      <c r="O254" s="0" t="n">
        <f aca="false">(I254*21)/100</f>
        <v>0</v>
      </c>
      <c r="P254" s="0" t="s">
        <v>61</v>
      </c>
    </row>
    <row r="255" customFormat="false" ht="12.75" hidden="false" customHeight="false" outlineLevel="0" collapsed="false">
      <c r="A255" s="50" t="s">
        <v>169</v>
      </c>
      <c r="E255" s="51" t="s">
        <v>1331</v>
      </c>
    </row>
    <row r="256" customFormat="false" ht="12.75" hidden="false" customHeight="false" outlineLevel="0" collapsed="false">
      <c r="A256" s="52" t="s">
        <v>171</v>
      </c>
      <c r="E256" s="53" t="s">
        <v>62</v>
      </c>
    </row>
    <row r="257" customFormat="false" ht="76.5" hidden="false" customHeight="false" outlineLevel="0" collapsed="false">
      <c r="A257" s="0" t="s">
        <v>172</v>
      </c>
      <c r="E257" s="51" t="s">
        <v>1339</v>
      </c>
    </row>
    <row r="258" customFormat="false" ht="12.75" hidden="false" customHeight="false" outlineLevel="0" collapsed="false">
      <c r="A258" s="44" t="s">
        <v>166</v>
      </c>
      <c r="B258" s="45" t="s">
        <v>520</v>
      </c>
      <c r="C258" s="45" t="s">
        <v>1342</v>
      </c>
      <c r="D258" s="44" t="s">
        <v>1318</v>
      </c>
      <c r="E258" s="46" t="s">
        <v>1343</v>
      </c>
      <c r="F258" s="47" t="s">
        <v>115</v>
      </c>
      <c r="G258" s="48" t="n">
        <v>1</v>
      </c>
      <c r="H258" s="49" t="n">
        <v>10</v>
      </c>
      <c r="I258" s="49" t="n">
        <f aca="false">ROUND(ROUND(H258,2)*ROUND(G258,3),2)</f>
        <v>10</v>
      </c>
      <c r="O258" s="0" t="n">
        <f aca="false">(I258*21)/100</f>
        <v>2.1</v>
      </c>
      <c r="P258" s="0" t="s">
        <v>61</v>
      </c>
    </row>
    <row r="259" customFormat="false" ht="12.75" hidden="false" customHeight="false" outlineLevel="0" collapsed="false">
      <c r="A259" s="50" t="s">
        <v>169</v>
      </c>
      <c r="E259" s="51" t="s">
        <v>1318</v>
      </c>
    </row>
    <row r="260" customFormat="false" ht="12.75" hidden="false" customHeight="false" outlineLevel="0" collapsed="false">
      <c r="A260" s="52" t="s">
        <v>171</v>
      </c>
      <c r="E260" s="53" t="s">
        <v>62</v>
      </c>
    </row>
    <row r="261" customFormat="false" ht="51" hidden="false" customHeight="false" outlineLevel="0" collapsed="false">
      <c r="A261" s="0" t="s">
        <v>172</v>
      </c>
      <c r="E261" s="51" t="s">
        <v>83</v>
      </c>
    </row>
    <row r="262" customFormat="false" ht="12.75" hidden="false" customHeight="false" outlineLevel="0" collapsed="false">
      <c r="A262" s="44" t="s">
        <v>166</v>
      </c>
      <c r="B262" s="45" t="s">
        <v>522</v>
      </c>
      <c r="C262" s="45" t="s">
        <v>1344</v>
      </c>
      <c r="D262" s="44"/>
      <c r="E262" s="46" t="s">
        <v>1345</v>
      </c>
      <c r="F262" s="47" t="s">
        <v>115</v>
      </c>
      <c r="G262" s="48" t="n">
        <v>1</v>
      </c>
      <c r="H262" s="49" t="n">
        <v>15</v>
      </c>
      <c r="I262" s="49" t="n">
        <f aca="false">ROUND(ROUND(H262,2)*ROUND(G262,3),2)</f>
        <v>15</v>
      </c>
      <c r="O262" s="0" t="n">
        <f aca="false">(I262*21)/100</f>
        <v>3.15</v>
      </c>
      <c r="P262" s="0" t="s">
        <v>61</v>
      </c>
    </row>
    <row r="263" customFormat="false" ht="12.75" hidden="false" customHeight="false" outlineLevel="0" collapsed="false">
      <c r="A263" s="50" t="s">
        <v>169</v>
      </c>
      <c r="E263" s="51"/>
    </row>
    <row r="264" customFormat="false" ht="12.75" hidden="false" customHeight="false" outlineLevel="0" collapsed="false">
      <c r="A264" s="52" t="s">
        <v>171</v>
      </c>
      <c r="E264" s="53" t="s">
        <v>62</v>
      </c>
    </row>
    <row r="265" customFormat="false" ht="51" hidden="false" customHeight="false" outlineLevel="0" collapsed="false">
      <c r="A265" s="0" t="s">
        <v>172</v>
      </c>
      <c r="E265" s="51" t="s">
        <v>83</v>
      </c>
    </row>
    <row r="266" customFormat="false" ht="12.75" hidden="false" customHeight="false" outlineLevel="0" collapsed="false">
      <c r="A266" s="44" t="s">
        <v>166</v>
      </c>
      <c r="B266" s="45" t="s">
        <v>98</v>
      </c>
      <c r="C266" s="45" t="s">
        <v>1346</v>
      </c>
      <c r="D266" s="44"/>
      <c r="E266" s="46" t="s">
        <v>1347</v>
      </c>
      <c r="F266" s="47" t="s">
        <v>115</v>
      </c>
      <c r="G266" s="48" t="n">
        <v>1</v>
      </c>
      <c r="H266" s="49" t="n">
        <v>14</v>
      </c>
      <c r="I266" s="49" t="n">
        <f aca="false">ROUND(ROUND(H266,2)*ROUND(G266,3),2)</f>
        <v>14</v>
      </c>
      <c r="O266" s="0" t="n">
        <f aca="false">(I266*21)/100</f>
        <v>2.94</v>
      </c>
      <c r="P266" s="0" t="s">
        <v>61</v>
      </c>
    </row>
    <row r="267" customFormat="false" ht="12.75" hidden="false" customHeight="false" outlineLevel="0" collapsed="false">
      <c r="A267" s="50" t="s">
        <v>169</v>
      </c>
      <c r="E267" s="51"/>
    </row>
    <row r="268" customFormat="false" ht="12.75" hidden="false" customHeight="false" outlineLevel="0" collapsed="false">
      <c r="A268" s="52" t="s">
        <v>171</v>
      </c>
      <c r="E268" s="53" t="s">
        <v>62</v>
      </c>
    </row>
    <row r="269" customFormat="false" ht="51" hidden="false" customHeight="false" outlineLevel="0" collapsed="false">
      <c r="A269" s="0" t="s">
        <v>172</v>
      </c>
      <c r="E269" s="51" t="s">
        <v>83</v>
      </c>
    </row>
    <row r="270" customFormat="false" ht="12.75" hidden="false" customHeight="false" outlineLevel="0" collapsed="false">
      <c r="A270" s="44" t="s">
        <v>166</v>
      </c>
      <c r="B270" s="45" t="s">
        <v>99</v>
      </c>
      <c r="C270" s="45" t="s">
        <v>1348</v>
      </c>
      <c r="D270" s="44" t="s">
        <v>1331</v>
      </c>
      <c r="E270" s="46" t="s">
        <v>1349</v>
      </c>
      <c r="F270" s="47" t="s">
        <v>1312</v>
      </c>
      <c r="G270" s="48" t="n">
        <v>1</v>
      </c>
      <c r="H270" s="49" t="n">
        <v>16</v>
      </c>
      <c r="I270" s="49" t="n">
        <f aca="false">ROUND(ROUND(H270,2)*ROUND(G270,3),2)</f>
        <v>16</v>
      </c>
      <c r="O270" s="0" t="n">
        <f aca="false">(I270*21)/100</f>
        <v>3.36</v>
      </c>
      <c r="P270" s="0" t="s">
        <v>61</v>
      </c>
    </row>
    <row r="271" customFormat="false" ht="12.75" hidden="false" customHeight="false" outlineLevel="0" collapsed="false">
      <c r="A271" s="50" t="s">
        <v>169</v>
      </c>
      <c r="E271" s="51" t="s">
        <v>1331</v>
      </c>
    </row>
    <row r="272" customFormat="false" ht="12.75" hidden="false" customHeight="false" outlineLevel="0" collapsed="false">
      <c r="A272" s="52" t="s">
        <v>171</v>
      </c>
      <c r="E272" s="53" t="s">
        <v>62</v>
      </c>
    </row>
    <row r="273" customFormat="false" ht="51" hidden="false" customHeight="false" outlineLevel="0" collapsed="false">
      <c r="A273" s="0" t="s">
        <v>172</v>
      </c>
      <c r="E273" s="51" t="s">
        <v>83</v>
      </c>
    </row>
    <row r="274" customFormat="false" ht="12.75" hidden="false" customHeight="false" outlineLevel="0" collapsed="false">
      <c r="A274" s="44" t="s">
        <v>166</v>
      </c>
      <c r="B274" s="45" t="s">
        <v>528</v>
      </c>
      <c r="C274" s="45" t="s">
        <v>1350</v>
      </c>
      <c r="D274" s="44"/>
      <c r="E274" s="46" t="s">
        <v>1351</v>
      </c>
      <c r="F274" s="47" t="s">
        <v>81</v>
      </c>
      <c r="G274" s="48" t="n">
        <v>1</v>
      </c>
      <c r="H274" s="49" t="n">
        <v>0</v>
      </c>
      <c r="I274" s="49" t="n">
        <f aca="false">ROUND(ROUND(H274,2)*ROUND(G274,3),2)</f>
        <v>0</v>
      </c>
      <c r="O274" s="0" t="n">
        <f aca="false">(I274*21)/100</f>
        <v>0</v>
      </c>
      <c r="P274" s="0" t="s">
        <v>61</v>
      </c>
    </row>
    <row r="275" customFormat="false" ht="12.75" hidden="false" customHeight="false" outlineLevel="0" collapsed="false">
      <c r="A275" s="50" t="s">
        <v>169</v>
      </c>
      <c r="E275" s="51"/>
    </row>
    <row r="276" customFormat="false" ht="12.75" hidden="false" customHeight="false" outlineLevel="0" collapsed="false">
      <c r="A276" s="52" t="s">
        <v>171</v>
      </c>
      <c r="E276" s="53" t="s">
        <v>62</v>
      </c>
    </row>
    <row r="277" customFormat="false" ht="51" hidden="false" customHeight="false" outlineLevel="0" collapsed="false">
      <c r="A277" s="0" t="s">
        <v>172</v>
      </c>
      <c r="E277" s="51" t="s">
        <v>83</v>
      </c>
    </row>
    <row r="278" customFormat="false" ht="12.75" hidden="false" customHeight="false" outlineLevel="0" collapsed="false">
      <c r="A278" s="44" t="s">
        <v>166</v>
      </c>
      <c r="B278" s="45" t="s">
        <v>530</v>
      </c>
      <c r="C278" s="45" t="s">
        <v>1352</v>
      </c>
      <c r="D278" s="44"/>
      <c r="E278" s="46" t="s">
        <v>1353</v>
      </c>
      <c r="F278" s="47" t="s">
        <v>148</v>
      </c>
      <c r="G278" s="48" t="n">
        <v>1</v>
      </c>
      <c r="H278" s="49" t="n">
        <v>0</v>
      </c>
      <c r="I278" s="49" t="n">
        <f aca="false">ROUND(ROUND(H278,2)*ROUND(G278,3),2)</f>
        <v>0</v>
      </c>
      <c r="O278" s="0" t="n">
        <f aca="false">(I278*21)/100</f>
        <v>0</v>
      </c>
      <c r="P278" s="0" t="s">
        <v>61</v>
      </c>
    </row>
    <row r="279" customFormat="false" ht="12.75" hidden="false" customHeight="false" outlineLevel="0" collapsed="false">
      <c r="A279" s="50" t="s">
        <v>169</v>
      </c>
      <c r="E279" s="51"/>
    </row>
    <row r="280" customFormat="false" ht="12.75" hidden="false" customHeight="false" outlineLevel="0" collapsed="false">
      <c r="A280" s="52" t="s">
        <v>171</v>
      </c>
      <c r="E280" s="53" t="s">
        <v>62</v>
      </c>
    </row>
    <row r="281" customFormat="false" ht="63.75" hidden="false" customHeight="false" outlineLevel="0" collapsed="false">
      <c r="A281" s="0" t="s">
        <v>172</v>
      </c>
      <c r="E281" s="51" t="s">
        <v>1354</v>
      </c>
    </row>
    <row r="282" customFormat="false" ht="12.75" hidden="false" customHeight="false" outlineLevel="0" collapsed="false">
      <c r="A282" s="44" t="s">
        <v>166</v>
      </c>
      <c r="B282" s="45" t="s">
        <v>532</v>
      </c>
      <c r="C282" s="45" t="s">
        <v>1355</v>
      </c>
      <c r="D282" s="44"/>
      <c r="E282" s="46" t="s">
        <v>1356</v>
      </c>
      <c r="F282" s="47" t="s">
        <v>148</v>
      </c>
      <c r="G282" s="48" t="n">
        <v>1</v>
      </c>
      <c r="H282" s="49" t="n">
        <v>0</v>
      </c>
      <c r="I282" s="49" t="n">
        <f aca="false">ROUND(ROUND(H282,2)*ROUND(G282,3),2)</f>
        <v>0</v>
      </c>
      <c r="O282" s="0" t="n">
        <f aca="false">(I282*21)/100</f>
        <v>0</v>
      </c>
      <c r="P282" s="0" t="s">
        <v>61</v>
      </c>
    </row>
    <row r="283" customFormat="false" ht="12.75" hidden="false" customHeight="false" outlineLevel="0" collapsed="false">
      <c r="A283" s="50" t="s">
        <v>169</v>
      </c>
      <c r="E283" s="51"/>
    </row>
    <row r="284" customFormat="false" ht="12.75" hidden="false" customHeight="false" outlineLevel="0" collapsed="false">
      <c r="A284" s="52" t="s">
        <v>171</v>
      </c>
      <c r="E284" s="53" t="s">
        <v>62</v>
      </c>
    </row>
    <row r="285" customFormat="false" ht="63.75" hidden="false" customHeight="false" outlineLevel="0" collapsed="false">
      <c r="A285" s="0" t="s">
        <v>172</v>
      </c>
      <c r="E285" s="51" t="s">
        <v>1354</v>
      </c>
    </row>
    <row r="286" customFormat="false" ht="12.75" hidden="false" customHeight="false" outlineLevel="0" collapsed="false">
      <c r="A286" s="44" t="s">
        <v>166</v>
      </c>
      <c r="B286" s="45" t="s">
        <v>535</v>
      </c>
      <c r="C286" s="45" t="s">
        <v>1357</v>
      </c>
      <c r="D286" s="44"/>
      <c r="E286" s="46" t="s">
        <v>1358</v>
      </c>
      <c r="F286" s="47" t="s">
        <v>148</v>
      </c>
      <c r="G286" s="48" t="n">
        <v>1</v>
      </c>
      <c r="H286" s="49" t="n">
        <v>0</v>
      </c>
      <c r="I286" s="49" t="n">
        <f aca="false">ROUND(ROUND(H286,2)*ROUND(G286,3),2)</f>
        <v>0</v>
      </c>
      <c r="O286" s="0" t="n">
        <f aca="false">(I286*21)/100</f>
        <v>0</v>
      </c>
      <c r="P286" s="0" t="s">
        <v>61</v>
      </c>
    </row>
    <row r="287" customFormat="false" ht="12.75" hidden="false" customHeight="false" outlineLevel="0" collapsed="false">
      <c r="A287" s="50" t="s">
        <v>169</v>
      </c>
      <c r="E287" s="51"/>
    </row>
    <row r="288" customFormat="false" ht="12.75" hidden="false" customHeight="false" outlineLevel="0" collapsed="false">
      <c r="A288" s="52" t="s">
        <v>171</v>
      </c>
      <c r="E288" s="53" t="s">
        <v>62</v>
      </c>
    </row>
    <row r="289" customFormat="false" ht="63.75" hidden="false" customHeight="false" outlineLevel="0" collapsed="false">
      <c r="A289" s="0" t="s">
        <v>172</v>
      </c>
      <c r="E289" s="51" t="s">
        <v>1354</v>
      </c>
    </row>
    <row r="290" customFormat="false" ht="12.75" hidden="false" customHeight="false" outlineLevel="0" collapsed="false">
      <c r="A290" s="44" t="s">
        <v>166</v>
      </c>
      <c r="B290" s="45" t="s">
        <v>538</v>
      </c>
      <c r="C290" s="45" t="s">
        <v>1359</v>
      </c>
      <c r="D290" s="44" t="s">
        <v>1318</v>
      </c>
      <c r="E290" s="46" t="s">
        <v>1360</v>
      </c>
      <c r="F290" s="47" t="s">
        <v>148</v>
      </c>
      <c r="G290" s="48" t="n">
        <v>1</v>
      </c>
      <c r="H290" s="49" t="n">
        <v>0</v>
      </c>
      <c r="I290" s="49" t="n">
        <f aca="false">ROUND(ROUND(H290,2)*ROUND(G290,3),2)</f>
        <v>0</v>
      </c>
      <c r="O290" s="0" t="n">
        <f aca="false">(I290*21)/100</f>
        <v>0</v>
      </c>
      <c r="P290" s="0" t="s">
        <v>61</v>
      </c>
    </row>
    <row r="291" customFormat="false" ht="12.75" hidden="false" customHeight="false" outlineLevel="0" collapsed="false">
      <c r="A291" s="50" t="s">
        <v>169</v>
      </c>
      <c r="E291" s="51" t="s">
        <v>1318</v>
      </c>
    </row>
    <row r="292" customFormat="false" ht="12.75" hidden="false" customHeight="false" outlineLevel="0" collapsed="false">
      <c r="A292" s="52" t="s">
        <v>171</v>
      </c>
      <c r="E292" s="53" t="s">
        <v>62</v>
      </c>
    </row>
    <row r="293" customFormat="false" ht="63.75" hidden="false" customHeight="false" outlineLevel="0" collapsed="false">
      <c r="A293" s="0" t="s">
        <v>172</v>
      </c>
      <c r="E293" s="51" t="s">
        <v>1354</v>
      </c>
    </row>
    <row r="294" customFormat="false" ht="12.75" hidden="false" customHeight="false" outlineLevel="0" collapsed="false">
      <c r="A294" s="44" t="s">
        <v>166</v>
      </c>
      <c r="B294" s="45" t="s">
        <v>541</v>
      </c>
      <c r="C294" s="45" t="s">
        <v>1361</v>
      </c>
      <c r="D294" s="44"/>
      <c r="E294" s="46" t="s">
        <v>1362</v>
      </c>
      <c r="F294" s="47" t="s">
        <v>148</v>
      </c>
      <c r="G294" s="48" t="n">
        <v>1</v>
      </c>
      <c r="H294" s="49" t="n">
        <v>0</v>
      </c>
      <c r="I294" s="49" t="n">
        <f aca="false">ROUND(ROUND(H294,2)*ROUND(G294,3),2)</f>
        <v>0</v>
      </c>
      <c r="O294" s="0" t="n">
        <f aca="false">(I294*21)/100</f>
        <v>0</v>
      </c>
      <c r="P294" s="0" t="s">
        <v>61</v>
      </c>
    </row>
    <row r="295" customFormat="false" ht="12.75" hidden="false" customHeight="false" outlineLevel="0" collapsed="false">
      <c r="A295" s="50" t="s">
        <v>169</v>
      </c>
      <c r="E295" s="51"/>
    </row>
    <row r="296" customFormat="false" ht="12.75" hidden="false" customHeight="false" outlineLevel="0" collapsed="false">
      <c r="A296" s="52" t="s">
        <v>171</v>
      </c>
      <c r="E296" s="53" t="s">
        <v>62</v>
      </c>
    </row>
    <row r="297" customFormat="false" ht="63.75" hidden="false" customHeight="false" outlineLevel="0" collapsed="false">
      <c r="A297" s="0" t="s">
        <v>172</v>
      </c>
      <c r="E297" s="51" t="s">
        <v>1354</v>
      </c>
    </row>
    <row r="298" customFormat="false" ht="12.75" hidden="false" customHeight="false" outlineLevel="0" collapsed="false">
      <c r="A298" s="44" t="s">
        <v>166</v>
      </c>
      <c r="B298" s="45" t="s">
        <v>544</v>
      </c>
      <c r="C298" s="45" t="s">
        <v>1363</v>
      </c>
      <c r="D298" s="44"/>
      <c r="E298" s="46" t="s">
        <v>1364</v>
      </c>
      <c r="F298" s="47" t="s">
        <v>148</v>
      </c>
      <c r="G298" s="48" t="n">
        <v>1</v>
      </c>
      <c r="H298" s="49" t="n">
        <v>0</v>
      </c>
      <c r="I298" s="49" t="n">
        <f aca="false">ROUND(ROUND(H298,2)*ROUND(G298,3),2)</f>
        <v>0</v>
      </c>
      <c r="O298" s="0" t="n">
        <f aca="false">(I298*21)/100</f>
        <v>0</v>
      </c>
      <c r="P298" s="0" t="s">
        <v>61</v>
      </c>
    </row>
    <row r="299" customFormat="false" ht="12.75" hidden="false" customHeight="false" outlineLevel="0" collapsed="false">
      <c r="A299" s="50" t="s">
        <v>169</v>
      </c>
      <c r="E299" s="51"/>
    </row>
    <row r="300" customFormat="false" ht="12.75" hidden="false" customHeight="false" outlineLevel="0" collapsed="false">
      <c r="A300" s="52" t="s">
        <v>171</v>
      </c>
      <c r="E300" s="53" t="s">
        <v>62</v>
      </c>
    </row>
    <row r="301" customFormat="false" ht="63.75" hidden="false" customHeight="false" outlineLevel="0" collapsed="false">
      <c r="A301" s="0" t="s">
        <v>172</v>
      </c>
      <c r="E301" s="51" t="s">
        <v>1354</v>
      </c>
    </row>
    <row r="302" customFormat="false" ht="12.75" hidden="false" customHeight="false" outlineLevel="0" collapsed="false">
      <c r="A302" s="44" t="s">
        <v>166</v>
      </c>
      <c r="B302" s="45" t="s">
        <v>546</v>
      </c>
      <c r="C302" s="45" t="s">
        <v>1365</v>
      </c>
      <c r="D302" s="44"/>
      <c r="E302" s="46" t="s">
        <v>1366</v>
      </c>
      <c r="F302" s="47" t="s">
        <v>148</v>
      </c>
      <c r="G302" s="48" t="n">
        <v>1</v>
      </c>
      <c r="H302" s="49" t="n">
        <v>0</v>
      </c>
      <c r="I302" s="49" t="n">
        <f aca="false">ROUND(ROUND(H302,2)*ROUND(G302,3),2)</f>
        <v>0</v>
      </c>
      <c r="O302" s="0" t="n">
        <f aca="false">(I302*21)/100</f>
        <v>0</v>
      </c>
      <c r="P302" s="0" t="s">
        <v>61</v>
      </c>
    </row>
    <row r="303" customFormat="false" ht="12.75" hidden="false" customHeight="false" outlineLevel="0" collapsed="false">
      <c r="A303" s="50" t="s">
        <v>169</v>
      </c>
      <c r="E303" s="51"/>
    </row>
    <row r="304" customFormat="false" ht="12.75" hidden="false" customHeight="false" outlineLevel="0" collapsed="false">
      <c r="A304" s="52" t="s">
        <v>171</v>
      </c>
      <c r="E304" s="53" t="s">
        <v>62</v>
      </c>
    </row>
    <row r="305" customFormat="false" ht="63.75" hidden="false" customHeight="false" outlineLevel="0" collapsed="false">
      <c r="A305" s="0" t="s">
        <v>172</v>
      </c>
      <c r="E305" s="51" t="s">
        <v>1354</v>
      </c>
    </row>
    <row r="306" customFormat="false" ht="12.75" hidden="false" customHeight="false" outlineLevel="0" collapsed="false">
      <c r="A306" s="44" t="s">
        <v>166</v>
      </c>
      <c r="B306" s="45" t="s">
        <v>548</v>
      </c>
      <c r="C306" s="45" t="s">
        <v>1367</v>
      </c>
      <c r="D306" s="44"/>
      <c r="E306" s="46" t="s">
        <v>1368</v>
      </c>
      <c r="F306" s="47" t="s">
        <v>148</v>
      </c>
      <c r="G306" s="48" t="n">
        <v>1</v>
      </c>
      <c r="H306" s="49" t="n">
        <v>0</v>
      </c>
      <c r="I306" s="49" t="n">
        <f aca="false">ROUND(ROUND(H306,2)*ROUND(G306,3),2)</f>
        <v>0</v>
      </c>
      <c r="O306" s="0" t="n">
        <f aca="false">(I306*21)/100</f>
        <v>0</v>
      </c>
      <c r="P306" s="0" t="s">
        <v>61</v>
      </c>
    </row>
    <row r="307" customFormat="false" ht="12.75" hidden="false" customHeight="false" outlineLevel="0" collapsed="false">
      <c r="A307" s="50" t="s">
        <v>169</v>
      </c>
      <c r="E307" s="51"/>
    </row>
    <row r="308" customFormat="false" ht="12.75" hidden="false" customHeight="false" outlineLevel="0" collapsed="false">
      <c r="A308" s="52" t="s">
        <v>171</v>
      </c>
      <c r="E308" s="53" t="s">
        <v>62</v>
      </c>
    </row>
    <row r="309" customFormat="false" ht="63.75" hidden="false" customHeight="false" outlineLevel="0" collapsed="false">
      <c r="A309" s="0" t="s">
        <v>172</v>
      </c>
      <c r="E309" s="51" t="s">
        <v>1354</v>
      </c>
    </row>
    <row r="310" customFormat="false" ht="12.75" hidden="false" customHeight="false" outlineLevel="0" collapsed="false">
      <c r="A310" s="44" t="s">
        <v>166</v>
      </c>
      <c r="B310" s="45" t="s">
        <v>550</v>
      </c>
      <c r="C310" s="45" t="s">
        <v>1369</v>
      </c>
      <c r="D310" s="44"/>
      <c r="E310" s="46" t="s">
        <v>1370</v>
      </c>
      <c r="F310" s="47" t="s">
        <v>148</v>
      </c>
      <c r="G310" s="48" t="n">
        <v>1</v>
      </c>
      <c r="H310" s="49" t="n">
        <v>0</v>
      </c>
      <c r="I310" s="49" t="n">
        <f aca="false">ROUND(ROUND(H310,2)*ROUND(G310,3),2)</f>
        <v>0</v>
      </c>
      <c r="O310" s="0" t="n">
        <f aca="false">(I310*21)/100</f>
        <v>0</v>
      </c>
      <c r="P310" s="0" t="s">
        <v>61</v>
      </c>
    </row>
    <row r="311" customFormat="false" ht="12.75" hidden="false" customHeight="false" outlineLevel="0" collapsed="false">
      <c r="A311" s="50" t="s">
        <v>169</v>
      </c>
      <c r="E311" s="51"/>
    </row>
    <row r="312" customFormat="false" ht="12.75" hidden="false" customHeight="false" outlineLevel="0" collapsed="false">
      <c r="A312" s="52" t="s">
        <v>171</v>
      </c>
      <c r="E312" s="53" t="s">
        <v>62</v>
      </c>
    </row>
    <row r="313" customFormat="false" ht="76.5" hidden="false" customHeight="false" outlineLevel="0" collapsed="false">
      <c r="A313" s="0" t="s">
        <v>172</v>
      </c>
      <c r="E313" s="51" t="s">
        <v>1371</v>
      </c>
    </row>
    <row r="314" customFormat="false" ht="12.75" hidden="false" customHeight="false" outlineLevel="0" collapsed="false">
      <c r="A314" s="44" t="s">
        <v>166</v>
      </c>
      <c r="B314" s="45" t="s">
        <v>553</v>
      </c>
      <c r="C314" s="45" t="s">
        <v>1372</v>
      </c>
      <c r="D314" s="44" t="s">
        <v>1318</v>
      </c>
      <c r="E314" s="46" t="s">
        <v>1373</v>
      </c>
      <c r="F314" s="47" t="s">
        <v>148</v>
      </c>
      <c r="G314" s="48" t="n">
        <v>1</v>
      </c>
      <c r="H314" s="49" t="n">
        <v>0</v>
      </c>
      <c r="I314" s="49" t="n">
        <f aca="false">ROUND(ROUND(H314,2)*ROUND(G314,3),2)</f>
        <v>0</v>
      </c>
      <c r="O314" s="0" t="n">
        <f aca="false">(I314*21)/100</f>
        <v>0</v>
      </c>
      <c r="P314" s="0" t="s">
        <v>61</v>
      </c>
    </row>
    <row r="315" customFormat="false" ht="12.75" hidden="false" customHeight="false" outlineLevel="0" collapsed="false">
      <c r="A315" s="50" t="s">
        <v>169</v>
      </c>
      <c r="E315" s="51" t="s">
        <v>1318</v>
      </c>
    </row>
    <row r="316" customFormat="false" ht="12.75" hidden="false" customHeight="false" outlineLevel="0" collapsed="false">
      <c r="A316" s="52" t="s">
        <v>171</v>
      </c>
      <c r="E316" s="53" t="s">
        <v>62</v>
      </c>
    </row>
    <row r="317" customFormat="false" ht="63.75" hidden="false" customHeight="false" outlineLevel="0" collapsed="false">
      <c r="A317" s="0" t="s">
        <v>172</v>
      </c>
      <c r="E317" s="51" t="s">
        <v>1354</v>
      </c>
    </row>
    <row r="318" customFormat="false" ht="12.75" hidden="false" customHeight="false" outlineLevel="0" collapsed="false">
      <c r="A318" s="44" t="s">
        <v>166</v>
      </c>
      <c r="B318" s="45" t="s">
        <v>555</v>
      </c>
      <c r="C318" s="45" t="s">
        <v>1374</v>
      </c>
      <c r="D318" s="44" t="s">
        <v>1318</v>
      </c>
      <c r="E318" s="46" t="s">
        <v>1375</v>
      </c>
      <c r="F318" s="47" t="s">
        <v>148</v>
      </c>
      <c r="G318" s="48" t="n">
        <v>1</v>
      </c>
      <c r="H318" s="49" t="n">
        <v>0</v>
      </c>
      <c r="I318" s="49" t="n">
        <f aca="false">ROUND(ROUND(H318,2)*ROUND(G318,3),2)</f>
        <v>0</v>
      </c>
      <c r="O318" s="0" t="n">
        <f aca="false">(I318*21)/100</f>
        <v>0</v>
      </c>
      <c r="P318" s="0" t="s">
        <v>61</v>
      </c>
    </row>
    <row r="319" customFormat="false" ht="12.75" hidden="false" customHeight="false" outlineLevel="0" collapsed="false">
      <c r="A319" s="50" t="s">
        <v>169</v>
      </c>
      <c r="E319" s="51" t="s">
        <v>1318</v>
      </c>
    </row>
    <row r="320" customFormat="false" ht="12.75" hidden="false" customHeight="false" outlineLevel="0" collapsed="false">
      <c r="A320" s="52" t="s">
        <v>171</v>
      </c>
      <c r="E320" s="53" t="s">
        <v>62</v>
      </c>
    </row>
    <row r="321" customFormat="false" ht="76.5" hidden="false" customHeight="false" outlineLevel="0" collapsed="false">
      <c r="A321" s="0" t="s">
        <v>172</v>
      </c>
      <c r="E321" s="51" t="s">
        <v>1376</v>
      </c>
    </row>
    <row r="322" customFormat="false" ht="12.75" hidden="false" customHeight="false" outlineLevel="0" collapsed="false">
      <c r="A322" s="44" t="s">
        <v>166</v>
      </c>
      <c r="B322" s="45" t="s">
        <v>557</v>
      </c>
      <c r="C322" s="45" t="s">
        <v>1377</v>
      </c>
      <c r="D322" s="44"/>
      <c r="E322" s="46" t="s">
        <v>1378</v>
      </c>
      <c r="F322" s="47" t="s">
        <v>148</v>
      </c>
      <c r="G322" s="48" t="n">
        <v>1</v>
      </c>
      <c r="H322" s="49" t="n">
        <v>0</v>
      </c>
      <c r="I322" s="49" t="n">
        <f aca="false">ROUND(ROUND(H322,2)*ROUND(G322,3),2)</f>
        <v>0</v>
      </c>
      <c r="O322" s="0" t="n">
        <f aca="false">(I322*21)/100</f>
        <v>0</v>
      </c>
      <c r="P322" s="0" t="s">
        <v>61</v>
      </c>
    </row>
    <row r="323" customFormat="false" ht="12.75" hidden="false" customHeight="false" outlineLevel="0" collapsed="false">
      <c r="A323" s="50" t="s">
        <v>169</v>
      </c>
      <c r="E323" s="51"/>
    </row>
    <row r="324" customFormat="false" ht="12.75" hidden="false" customHeight="false" outlineLevel="0" collapsed="false">
      <c r="A324" s="52" t="s">
        <v>171</v>
      </c>
      <c r="E324" s="53" t="s">
        <v>62</v>
      </c>
    </row>
    <row r="325" customFormat="false" ht="51" hidden="false" customHeight="false" outlineLevel="0" collapsed="false">
      <c r="A325" s="0" t="s">
        <v>172</v>
      </c>
      <c r="E325" s="51" t="s">
        <v>83</v>
      </c>
    </row>
    <row r="326" customFormat="false" ht="12.75" hidden="false" customHeight="false" outlineLevel="0" collapsed="false">
      <c r="A326" s="44" t="s">
        <v>166</v>
      </c>
      <c r="B326" s="45" t="s">
        <v>559</v>
      </c>
      <c r="C326" s="45" t="s">
        <v>1379</v>
      </c>
      <c r="D326" s="44"/>
      <c r="E326" s="46" t="s">
        <v>1380</v>
      </c>
      <c r="F326" s="47" t="s">
        <v>148</v>
      </c>
      <c r="G326" s="48" t="n">
        <v>1</v>
      </c>
      <c r="H326" s="49" t="n">
        <v>0</v>
      </c>
      <c r="I326" s="49" t="n">
        <f aca="false">ROUND(ROUND(H326,2)*ROUND(G326,3),2)</f>
        <v>0</v>
      </c>
      <c r="O326" s="0" t="n">
        <f aca="false">(I326*21)/100</f>
        <v>0</v>
      </c>
      <c r="P326" s="0" t="s">
        <v>61</v>
      </c>
    </row>
    <row r="327" customFormat="false" ht="12.75" hidden="false" customHeight="false" outlineLevel="0" collapsed="false">
      <c r="A327" s="50" t="s">
        <v>169</v>
      </c>
      <c r="E327" s="51"/>
    </row>
    <row r="328" customFormat="false" ht="12.75" hidden="false" customHeight="false" outlineLevel="0" collapsed="false">
      <c r="A328" s="52" t="s">
        <v>171</v>
      </c>
      <c r="E328" s="53" t="s">
        <v>62</v>
      </c>
    </row>
    <row r="329" customFormat="false" ht="51" hidden="false" customHeight="false" outlineLevel="0" collapsed="false">
      <c r="A329" s="0" t="s">
        <v>172</v>
      </c>
      <c r="E329" s="51" t="s">
        <v>1381</v>
      </c>
    </row>
    <row r="330" customFormat="false" ht="12.75" hidden="false" customHeight="false" outlineLevel="0" collapsed="false">
      <c r="A330" s="44" t="s">
        <v>166</v>
      </c>
      <c r="B330" s="45" t="s">
        <v>562</v>
      </c>
      <c r="C330" s="45" t="s">
        <v>1382</v>
      </c>
      <c r="D330" s="44"/>
      <c r="E330" s="46" t="s">
        <v>1383</v>
      </c>
      <c r="F330" s="47" t="s">
        <v>1321</v>
      </c>
      <c r="G330" s="48" t="n">
        <v>1</v>
      </c>
      <c r="H330" s="49" t="n">
        <v>0</v>
      </c>
      <c r="I330" s="49" t="n">
        <f aca="false">ROUND(ROUND(H330,2)*ROUND(G330,3),2)</f>
        <v>0</v>
      </c>
      <c r="O330" s="0" t="n">
        <f aca="false">(I330*21)/100</f>
        <v>0</v>
      </c>
      <c r="P330" s="0" t="s">
        <v>61</v>
      </c>
    </row>
    <row r="331" customFormat="false" ht="12.75" hidden="false" customHeight="false" outlineLevel="0" collapsed="false">
      <c r="A331" s="50" t="s">
        <v>169</v>
      </c>
      <c r="E331" s="51"/>
    </row>
    <row r="332" customFormat="false" ht="12.75" hidden="false" customHeight="false" outlineLevel="0" collapsed="false">
      <c r="A332" s="52" t="s">
        <v>171</v>
      </c>
      <c r="E332" s="53" t="s">
        <v>62</v>
      </c>
    </row>
    <row r="333" customFormat="false" ht="51" hidden="false" customHeight="false" outlineLevel="0" collapsed="false">
      <c r="A333" s="0" t="s">
        <v>172</v>
      </c>
      <c r="E333" s="51" t="s">
        <v>1381</v>
      </c>
    </row>
    <row r="334" customFormat="false" ht="12.75" hidden="false" customHeight="false" outlineLevel="0" collapsed="false">
      <c r="A334" s="44" t="s">
        <v>166</v>
      </c>
      <c r="B334" s="45" t="s">
        <v>564</v>
      </c>
      <c r="C334" s="45" t="s">
        <v>1384</v>
      </c>
      <c r="D334" s="44"/>
      <c r="E334" s="46" t="s">
        <v>1385</v>
      </c>
      <c r="F334" s="47" t="s">
        <v>115</v>
      </c>
      <c r="G334" s="48" t="n">
        <v>1</v>
      </c>
      <c r="H334" s="49" t="n">
        <v>0</v>
      </c>
      <c r="I334" s="49" t="n">
        <f aca="false">ROUND(ROUND(H334,2)*ROUND(G334,3),2)</f>
        <v>0</v>
      </c>
      <c r="O334" s="0" t="n">
        <f aca="false">(I334*21)/100</f>
        <v>0</v>
      </c>
      <c r="P334" s="0" t="s">
        <v>61</v>
      </c>
    </row>
    <row r="335" customFormat="false" ht="12.75" hidden="false" customHeight="false" outlineLevel="0" collapsed="false">
      <c r="A335" s="50" t="s">
        <v>169</v>
      </c>
      <c r="E335" s="51"/>
    </row>
    <row r="336" customFormat="false" ht="12.75" hidden="false" customHeight="false" outlineLevel="0" collapsed="false">
      <c r="A336" s="52" t="s">
        <v>171</v>
      </c>
      <c r="E336" s="53" t="s">
        <v>62</v>
      </c>
    </row>
    <row r="337" customFormat="false" ht="51" hidden="false" customHeight="false" outlineLevel="0" collapsed="false">
      <c r="A337" s="0" t="s">
        <v>172</v>
      </c>
      <c r="E337" s="51" t="s">
        <v>83</v>
      </c>
    </row>
    <row r="338" customFormat="false" ht="12.75" hidden="false" customHeight="false" outlineLevel="0" collapsed="false">
      <c r="A338" s="44" t="s">
        <v>166</v>
      </c>
      <c r="B338" s="45" t="s">
        <v>566</v>
      </c>
      <c r="C338" s="45" t="s">
        <v>1386</v>
      </c>
      <c r="D338" s="44"/>
      <c r="E338" s="46" t="s">
        <v>1387</v>
      </c>
      <c r="F338" s="47" t="s">
        <v>115</v>
      </c>
      <c r="G338" s="48" t="n">
        <v>1</v>
      </c>
      <c r="H338" s="49" t="n">
        <v>0</v>
      </c>
      <c r="I338" s="49" t="n">
        <f aca="false">ROUND(ROUND(H338,2)*ROUND(G338,3),2)</f>
        <v>0</v>
      </c>
      <c r="O338" s="0" t="n">
        <f aca="false">(I338*21)/100</f>
        <v>0</v>
      </c>
      <c r="P338" s="0" t="s">
        <v>61</v>
      </c>
    </row>
    <row r="339" customFormat="false" ht="12.75" hidden="false" customHeight="false" outlineLevel="0" collapsed="false">
      <c r="A339" s="50" t="s">
        <v>169</v>
      </c>
      <c r="E339" s="51"/>
    </row>
    <row r="340" customFormat="false" ht="12.75" hidden="false" customHeight="false" outlineLevel="0" collapsed="false">
      <c r="A340" s="52" t="s">
        <v>171</v>
      </c>
      <c r="E340" s="53" t="s">
        <v>62</v>
      </c>
    </row>
    <row r="341" customFormat="false" ht="51" hidden="false" customHeight="false" outlineLevel="0" collapsed="false">
      <c r="A341" s="0" t="s">
        <v>172</v>
      </c>
      <c r="E341" s="51" t="s">
        <v>83</v>
      </c>
    </row>
    <row r="342" customFormat="false" ht="12.75" hidden="false" customHeight="false" outlineLevel="0" collapsed="false">
      <c r="A342" s="44" t="s">
        <v>166</v>
      </c>
      <c r="B342" s="45" t="s">
        <v>569</v>
      </c>
      <c r="C342" s="45" t="s">
        <v>1388</v>
      </c>
      <c r="D342" s="44"/>
      <c r="E342" s="46" t="s">
        <v>1389</v>
      </c>
      <c r="F342" s="47" t="s">
        <v>1312</v>
      </c>
      <c r="G342" s="48" t="n">
        <v>1</v>
      </c>
      <c r="H342" s="49" t="n">
        <v>0</v>
      </c>
      <c r="I342" s="49" t="n">
        <f aca="false">ROUND(ROUND(H342,2)*ROUND(G342,3),2)</f>
        <v>0</v>
      </c>
      <c r="O342" s="0" t="n">
        <f aca="false">(I342*21)/100</f>
        <v>0</v>
      </c>
      <c r="P342" s="0" t="s">
        <v>61</v>
      </c>
    </row>
    <row r="343" customFormat="false" ht="12.75" hidden="false" customHeight="false" outlineLevel="0" collapsed="false">
      <c r="A343" s="50" t="s">
        <v>169</v>
      </c>
      <c r="E343" s="51"/>
    </row>
    <row r="344" customFormat="false" ht="12.75" hidden="false" customHeight="false" outlineLevel="0" collapsed="false">
      <c r="A344" s="52" t="s">
        <v>171</v>
      </c>
      <c r="E344" s="53" t="s">
        <v>62</v>
      </c>
    </row>
    <row r="345" customFormat="false" ht="51" hidden="false" customHeight="false" outlineLevel="0" collapsed="false">
      <c r="A345" s="0" t="s">
        <v>172</v>
      </c>
      <c r="E345" s="51" t="s">
        <v>83</v>
      </c>
    </row>
    <row r="346" customFormat="false" ht="12.75" hidden="false" customHeight="false" outlineLevel="0" collapsed="false">
      <c r="A346" s="44" t="s">
        <v>166</v>
      </c>
      <c r="B346" s="45" t="s">
        <v>571</v>
      </c>
      <c r="C346" s="45" t="s">
        <v>275</v>
      </c>
      <c r="D346" s="44" t="s">
        <v>1318</v>
      </c>
      <c r="E346" s="46" t="s">
        <v>1390</v>
      </c>
      <c r="F346" s="47" t="s">
        <v>81</v>
      </c>
      <c r="G346" s="48" t="n">
        <v>1</v>
      </c>
      <c r="H346" s="49" t="n">
        <v>0</v>
      </c>
      <c r="I346" s="49" t="n">
        <f aca="false">ROUND(ROUND(H346,2)*ROUND(G346,3),2)</f>
        <v>0</v>
      </c>
      <c r="O346" s="0" t="n">
        <f aca="false">(I346*21)/100</f>
        <v>0</v>
      </c>
      <c r="P346" s="0" t="s">
        <v>61</v>
      </c>
    </row>
    <row r="347" customFormat="false" ht="12.75" hidden="false" customHeight="false" outlineLevel="0" collapsed="false">
      <c r="A347" s="50" t="s">
        <v>169</v>
      </c>
      <c r="E347" s="51" t="s">
        <v>1318</v>
      </c>
    </row>
    <row r="348" customFormat="false" ht="12.75" hidden="false" customHeight="false" outlineLevel="0" collapsed="false">
      <c r="A348" s="52" t="s">
        <v>171</v>
      </c>
      <c r="E348" s="53" t="s">
        <v>62</v>
      </c>
    </row>
    <row r="349" customFormat="false" ht="51" hidden="false" customHeight="false" outlineLevel="0" collapsed="false">
      <c r="A349" s="0" t="s">
        <v>172</v>
      </c>
      <c r="E349" s="51" t="s">
        <v>83</v>
      </c>
    </row>
    <row r="350" customFormat="false" ht="12.75" hidden="false" customHeight="false" outlineLevel="0" collapsed="false">
      <c r="A350" s="44" t="s">
        <v>166</v>
      </c>
      <c r="B350" s="45" t="s">
        <v>573</v>
      </c>
      <c r="C350" s="45" t="s">
        <v>1391</v>
      </c>
      <c r="D350" s="44" t="s">
        <v>1318</v>
      </c>
      <c r="E350" s="46" t="s">
        <v>1392</v>
      </c>
      <c r="F350" s="47" t="s">
        <v>1321</v>
      </c>
      <c r="G350" s="48" t="n">
        <v>1</v>
      </c>
      <c r="H350" s="49" t="n">
        <v>0</v>
      </c>
      <c r="I350" s="49" t="n">
        <f aca="false">ROUND(ROUND(H350,2)*ROUND(G350,3),2)</f>
        <v>0</v>
      </c>
      <c r="O350" s="0" t="n">
        <f aca="false">(I350*21)/100</f>
        <v>0</v>
      </c>
      <c r="P350" s="0" t="s">
        <v>61</v>
      </c>
    </row>
    <row r="351" customFormat="false" ht="12.75" hidden="false" customHeight="false" outlineLevel="0" collapsed="false">
      <c r="A351" s="50" t="s">
        <v>169</v>
      </c>
      <c r="E351" s="51" t="s">
        <v>1318</v>
      </c>
    </row>
    <row r="352" customFormat="false" ht="12.75" hidden="false" customHeight="false" outlineLevel="0" collapsed="false">
      <c r="A352" s="52" t="s">
        <v>171</v>
      </c>
      <c r="E352" s="53" t="s">
        <v>62</v>
      </c>
    </row>
    <row r="353" customFormat="false" ht="76.5" hidden="false" customHeight="false" outlineLevel="0" collapsed="false">
      <c r="A353" s="0" t="s">
        <v>172</v>
      </c>
      <c r="E353" s="51" t="s">
        <v>1371</v>
      </c>
    </row>
    <row r="354" customFormat="false" ht="12.75" hidden="false" customHeight="false" outlineLevel="0" collapsed="false">
      <c r="A354" s="44" t="s">
        <v>166</v>
      </c>
      <c r="B354" s="45" t="s">
        <v>575</v>
      </c>
      <c r="C354" s="45" t="s">
        <v>1393</v>
      </c>
      <c r="D354" s="44"/>
      <c r="E354" s="46" t="s">
        <v>1394</v>
      </c>
      <c r="F354" s="47" t="s">
        <v>115</v>
      </c>
      <c r="G354" s="48" t="n">
        <v>1</v>
      </c>
      <c r="H354" s="49" t="n">
        <v>0</v>
      </c>
      <c r="I354" s="49" t="n">
        <f aca="false">ROUND(ROUND(H354,2)*ROUND(G354,3),2)</f>
        <v>0</v>
      </c>
      <c r="O354" s="0" t="n">
        <f aca="false">(I354*21)/100</f>
        <v>0</v>
      </c>
      <c r="P354" s="0" t="s">
        <v>61</v>
      </c>
    </row>
    <row r="355" customFormat="false" ht="12.75" hidden="false" customHeight="false" outlineLevel="0" collapsed="false">
      <c r="A355" s="50" t="s">
        <v>169</v>
      </c>
      <c r="E355" s="51"/>
    </row>
    <row r="356" customFormat="false" ht="12.75" hidden="false" customHeight="false" outlineLevel="0" collapsed="false">
      <c r="A356" s="52" t="s">
        <v>171</v>
      </c>
      <c r="E356" s="53" t="s">
        <v>62</v>
      </c>
    </row>
    <row r="357" customFormat="false" ht="51" hidden="false" customHeight="false" outlineLevel="0" collapsed="false">
      <c r="A357" s="0" t="s">
        <v>172</v>
      </c>
      <c r="E357" s="51" t="s">
        <v>83</v>
      </c>
    </row>
    <row r="358" customFormat="false" ht="12.75" hidden="false" customHeight="false" outlineLevel="0" collapsed="false">
      <c r="A358" s="44" t="s">
        <v>166</v>
      </c>
      <c r="B358" s="45" t="s">
        <v>577</v>
      </c>
      <c r="C358" s="45" t="s">
        <v>1395</v>
      </c>
      <c r="D358" s="44" t="s">
        <v>1318</v>
      </c>
      <c r="E358" s="46" t="s">
        <v>114</v>
      </c>
      <c r="F358" s="47" t="s">
        <v>115</v>
      </c>
      <c r="G358" s="48" t="n">
        <v>1</v>
      </c>
      <c r="H358" s="49" t="n">
        <v>0</v>
      </c>
      <c r="I358" s="49" t="n">
        <f aca="false">ROUND(ROUND(H358,2)*ROUND(G358,3),2)</f>
        <v>0</v>
      </c>
      <c r="O358" s="0" t="n">
        <f aca="false">(I358*21)/100</f>
        <v>0</v>
      </c>
      <c r="P358" s="0" t="s">
        <v>61</v>
      </c>
    </row>
    <row r="359" customFormat="false" ht="12.75" hidden="false" customHeight="false" outlineLevel="0" collapsed="false">
      <c r="A359" s="50" t="s">
        <v>169</v>
      </c>
      <c r="E359" s="51" t="s">
        <v>1318</v>
      </c>
    </row>
    <row r="360" customFormat="false" ht="12.75" hidden="false" customHeight="false" outlineLevel="0" collapsed="false">
      <c r="A360" s="52" t="s">
        <v>171</v>
      </c>
      <c r="E360" s="53" t="s">
        <v>62</v>
      </c>
    </row>
    <row r="361" customFormat="false" ht="51" hidden="false" customHeight="false" outlineLevel="0" collapsed="false">
      <c r="A361" s="0" t="s">
        <v>172</v>
      </c>
      <c r="E361" s="51" t="s">
        <v>83</v>
      </c>
    </row>
    <row r="362" customFormat="false" ht="12.75" hidden="false" customHeight="false" outlineLevel="0" collapsed="false">
      <c r="A362" s="44" t="s">
        <v>166</v>
      </c>
      <c r="B362" s="45" t="s">
        <v>579</v>
      </c>
      <c r="C362" s="45" t="s">
        <v>1396</v>
      </c>
      <c r="D362" s="44" t="s">
        <v>1318</v>
      </c>
      <c r="E362" s="46" t="s">
        <v>1397</v>
      </c>
      <c r="F362" s="47" t="s">
        <v>115</v>
      </c>
      <c r="G362" s="48" t="n">
        <v>1</v>
      </c>
      <c r="H362" s="49" t="n">
        <v>0</v>
      </c>
      <c r="I362" s="49" t="n">
        <f aca="false">ROUND(ROUND(H362,2)*ROUND(G362,3),2)</f>
        <v>0</v>
      </c>
      <c r="O362" s="0" t="n">
        <f aca="false">(I362*21)/100</f>
        <v>0</v>
      </c>
      <c r="P362" s="0" t="s">
        <v>61</v>
      </c>
    </row>
    <row r="363" customFormat="false" ht="12.75" hidden="false" customHeight="false" outlineLevel="0" collapsed="false">
      <c r="A363" s="50" t="s">
        <v>169</v>
      </c>
      <c r="E363" s="51" t="s">
        <v>1318</v>
      </c>
    </row>
    <row r="364" customFormat="false" ht="12.75" hidden="false" customHeight="false" outlineLevel="0" collapsed="false">
      <c r="A364" s="52" t="s">
        <v>171</v>
      </c>
      <c r="E364" s="53" t="s">
        <v>62</v>
      </c>
    </row>
    <row r="365" customFormat="false" ht="51" hidden="false" customHeight="false" outlineLevel="0" collapsed="false">
      <c r="A365" s="0" t="s">
        <v>172</v>
      </c>
      <c r="E365" s="51" t="s">
        <v>83</v>
      </c>
    </row>
    <row r="366" customFormat="false" ht="12.75" hidden="false" customHeight="false" outlineLevel="0" collapsed="false">
      <c r="A366" s="44" t="s">
        <v>166</v>
      </c>
      <c r="B366" s="45" t="s">
        <v>581</v>
      </c>
      <c r="C366" s="45" t="s">
        <v>1398</v>
      </c>
      <c r="D366" s="44" t="s">
        <v>1318</v>
      </c>
      <c r="E366" s="46" t="s">
        <v>775</v>
      </c>
      <c r="F366" s="47" t="s">
        <v>1312</v>
      </c>
      <c r="G366" s="48" t="n">
        <v>1</v>
      </c>
      <c r="H366" s="49" t="n">
        <v>0</v>
      </c>
      <c r="I366" s="49" t="n">
        <f aca="false">ROUND(ROUND(H366,2)*ROUND(G366,3),2)</f>
        <v>0</v>
      </c>
      <c r="O366" s="0" t="n">
        <f aca="false">(I366*21)/100</f>
        <v>0</v>
      </c>
      <c r="P366" s="0" t="s">
        <v>61</v>
      </c>
    </row>
    <row r="367" customFormat="false" ht="12.75" hidden="false" customHeight="false" outlineLevel="0" collapsed="false">
      <c r="A367" s="50" t="s">
        <v>169</v>
      </c>
      <c r="E367" s="51" t="s">
        <v>1318</v>
      </c>
    </row>
    <row r="368" customFormat="false" ht="12.75" hidden="false" customHeight="false" outlineLevel="0" collapsed="false">
      <c r="A368" s="52" t="s">
        <v>171</v>
      </c>
      <c r="E368" s="53" t="s">
        <v>62</v>
      </c>
    </row>
    <row r="369" customFormat="false" ht="76.5" hidden="false" customHeight="false" outlineLevel="0" collapsed="false">
      <c r="A369" s="0" t="s">
        <v>172</v>
      </c>
      <c r="E369" s="51" t="s">
        <v>1399</v>
      </c>
    </row>
    <row r="370" customFormat="false" ht="12.75" hidden="false" customHeight="false" outlineLevel="0" collapsed="false">
      <c r="A370" s="44" t="s">
        <v>166</v>
      </c>
      <c r="B370" s="45" t="s">
        <v>583</v>
      </c>
      <c r="C370" s="45" t="s">
        <v>1400</v>
      </c>
      <c r="D370" s="44" t="s">
        <v>1318</v>
      </c>
      <c r="E370" s="46" t="s">
        <v>758</v>
      </c>
      <c r="F370" s="47" t="s">
        <v>1312</v>
      </c>
      <c r="G370" s="48" t="n">
        <v>1</v>
      </c>
      <c r="H370" s="49" t="n">
        <v>0</v>
      </c>
      <c r="I370" s="49" t="n">
        <f aca="false">ROUND(ROUND(H370,2)*ROUND(G370,3),2)</f>
        <v>0</v>
      </c>
      <c r="O370" s="0" t="n">
        <f aca="false">(I370*21)/100</f>
        <v>0</v>
      </c>
      <c r="P370" s="0" t="s">
        <v>61</v>
      </c>
    </row>
    <row r="371" customFormat="false" ht="12.75" hidden="false" customHeight="false" outlineLevel="0" collapsed="false">
      <c r="A371" s="50" t="s">
        <v>169</v>
      </c>
      <c r="E371" s="51" t="s">
        <v>1318</v>
      </c>
    </row>
    <row r="372" customFormat="false" ht="12.75" hidden="false" customHeight="false" outlineLevel="0" collapsed="false">
      <c r="A372" s="52" t="s">
        <v>171</v>
      </c>
      <c r="E372" s="53" t="s">
        <v>62</v>
      </c>
    </row>
    <row r="373" customFormat="false" ht="76.5" hidden="false" customHeight="false" outlineLevel="0" collapsed="false">
      <c r="A373" s="0" t="s">
        <v>172</v>
      </c>
      <c r="E373" s="51" t="s">
        <v>1399</v>
      </c>
    </row>
    <row r="374" customFormat="false" ht="12.75" hidden="false" customHeight="false" outlineLevel="0" collapsed="false">
      <c r="A374" s="44" t="s">
        <v>166</v>
      </c>
      <c r="B374" s="45" t="s">
        <v>585</v>
      </c>
      <c r="C374" s="45" t="s">
        <v>1401</v>
      </c>
      <c r="D374" s="44" t="s">
        <v>1318</v>
      </c>
      <c r="E374" s="46" t="s">
        <v>1402</v>
      </c>
      <c r="F374" s="47" t="s">
        <v>1312</v>
      </c>
      <c r="G374" s="48" t="n">
        <v>1</v>
      </c>
      <c r="H374" s="49" t="n">
        <v>0</v>
      </c>
      <c r="I374" s="49" t="n">
        <f aca="false">ROUND(ROUND(H374,2)*ROUND(G374,3),2)</f>
        <v>0</v>
      </c>
      <c r="O374" s="0" t="n">
        <f aca="false">(I374*21)/100</f>
        <v>0</v>
      </c>
      <c r="P374" s="0" t="s">
        <v>61</v>
      </c>
    </row>
    <row r="375" customFormat="false" ht="12.75" hidden="false" customHeight="false" outlineLevel="0" collapsed="false">
      <c r="A375" s="50" t="s">
        <v>169</v>
      </c>
      <c r="E375" s="51" t="s">
        <v>1318</v>
      </c>
    </row>
    <row r="376" customFormat="false" ht="12.75" hidden="false" customHeight="false" outlineLevel="0" collapsed="false">
      <c r="A376" s="52" t="s">
        <v>171</v>
      </c>
      <c r="E376" s="53" t="s">
        <v>62</v>
      </c>
    </row>
    <row r="377" customFormat="false" ht="76.5" hidden="false" customHeight="false" outlineLevel="0" collapsed="false">
      <c r="A377" s="0" t="s">
        <v>172</v>
      </c>
      <c r="E377" s="51" t="s">
        <v>1399</v>
      </c>
    </row>
    <row r="378" customFormat="false" ht="12.75" hidden="false" customHeight="false" outlineLevel="0" collapsed="false">
      <c r="A378" s="44" t="s">
        <v>166</v>
      </c>
      <c r="B378" s="45" t="s">
        <v>78</v>
      </c>
      <c r="C378" s="45" t="s">
        <v>79</v>
      </c>
      <c r="D378" s="44" t="s">
        <v>1318</v>
      </c>
      <c r="E378" s="46" t="s">
        <v>80</v>
      </c>
      <c r="F378" s="47" t="s">
        <v>81</v>
      </c>
      <c r="G378" s="48" t="n">
        <v>1</v>
      </c>
      <c r="H378" s="49" t="n">
        <v>0</v>
      </c>
      <c r="I378" s="49" t="n">
        <f aca="false">ROUND(ROUND(H378,2)*ROUND(G378,3),2)</f>
        <v>0</v>
      </c>
      <c r="O378" s="0" t="n">
        <f aca="false">(I378*21)/100</f>
        <v>0</v>
      </c>
      <c r="P378" s="0" t="s">
        <v>61</v>
      </c>
    </row>
    <row r="379" customFormat="false" ht="12.75" hidden="false" customHeight="false" outlineLevel="0" collapsed="false">
      <c r="A379" s="50" t="s">
        <v>169</v>
      </c>
      <c r="E379" s="51" t="s">
        <v>1318</v>
      </c>
    </row>
    <row r="380" customFormat="false" ht="12.75" hidden="false" customHeight="false" outlineLevel="0" collapsed="false">
      <c r="A380" s="52" t="s">
        <v>171</v>
      </c>
      <c r="E380" s="53" t="s">
        <v>62</v>
      </c>
    </row>
    <row r="381" customFormat="false" ht="51" hidden="false" customHeight="false" outlineLevel="0" collapsed="false">
      <c r="A381" s="0" t="s">
        <v>172</v>
      </c>
      <c r="E381" s="51" t="s">
        <v>83</v>
      </c>
    </row>
    <row r="382" customFormat="false" ht="12.75" hidden="false" customHeight="false" outlineLevel="0" collapsed="false">
      <c r="A382" s="44" t="s">
        <v>166</v>
      </c>
      <c r="B382" s="45" t="s">
        <v>588</v>
      </c>
      <c r="C382" s="45" t="s">
        <v>1403</v>
      </c>
      <c r="D382" s="44" t="s">
        <v>1318</v>
      </c>
      <c r="E382" s="46" t="s">
        <v>1404</v>
      </c>
      <c r="F382" s="47" t="s">
        <v>81</v>
      </c>
      <c r="G382" s="48" t="n">
        <v>1</v>
      </c>
      <c r="H382" s="49" t="n">
        <v>0</v>
      </c>
      <c r="I382" s="49" t="n">
        <f aca="false">ROUND(ROUND(H382,2)*ROUND(G382,3),2)</f>
        <v>0</v>
      </c>
      <c r="O382" s="0" t="n">
        <f aca="false">(I382*21)/100</f>
        <v>0</v>
      </c>
      <c r="P382" s="0" t="s">
        <v>61</v>
      </c>
    </row>
    <row r="383" customFormat="false" ht="12.75" hidden="false" customHeight="false" outlineLevel="0" collapsed="false">
      <c r="A383" s="50" t="s">
        <v>169</v>
      </c>
      <c r="E383" s="51" t="s">
        <v>1318</v>
      </c>
    </row>
    <row r="384" customFormat="false" ht="12.75" hidden="false" customHeight="false" outlineLevel="0" collapsed="false">
      <c r="A384" s="52" t="s">
        <v>171</v>
      </c>
      <c r="E384" s="53" t="s">
        <v>62</v>
      </c>
    </row>
    <row r="385" customFormat="false" ht="51" hidden="false" customHeight="false" outlineLevel="0" collapsed="false">
      <c r="A385" s="0" t="s">
        <v>172</v>
      </c>
      <c r="E385" s="51" t="s">
        <v>83</v>
      </c>
    </row>
    <row r="386" customFormat="false" ht="12.75" hidden="false" customHeight="false" outlineLevel="0" collapsed="false">
      <c r="A386" s="44" t="s">
        <v>166</v>
      </c>
      <c r="B386" s="45" t="s">
        <v>590</v>
      </c>
      <c r="C386" s="45" t="s">
        <v>1405</v>
      </c>
      <c r="D386" s="44" t="s">
        <v>1318</v>
      </c>
      <c r="E386" s="46" t="s">
        <v>1406</v>
      </c>
      <c r="F386" s="47" t="s">
        <v>1321</v>
      </c>
      <c r="G386" s="48" t="n">
        <v>1</v>
      </c>
      <c r="H386" s="49" t="n">
        <v>0</v>
      </c>
      <c r="I386" s="49" t="n">
        <f aca="false">ROUND(ROUND(H386,2)*ROUND(G386,3),2)</f>
        <v>0</v>
      </c>
      <c r="O386" s="0" t="n">
        <f aca="false">(I386*21)/100</f>
        <v>0</v>
      </c>
      <c r="P386" s="0" t="s">
        <v>61</v>
      </c>
    </row>
    <row r="387" customFormat="false" ht="12.75" hidden="false" customHeight="false" outlineLevel="0" collapsed="false">
      <c r="A387" s="50" t="s">
        <v>169</v>
      </c>
      <c r="E387" s="51" t="s">
        <v>1318</v>
      </c>
    </row>
    <row r="388" customFormat="false" ht="12.75" hidden="false" customHeight="false" outlineLevel="0" collapsed="false">
      <c r="A388" s="52" t="s">
        <v>171</v>
      </c>
      <c r="E388" s="53" t="s">
        <v>62</v>
      </c>
    </row>
    <row r="389" customFormat="false" ht="51" hidden="false" customHeight="false" outlineLevel="0" collapsed="false">
      <c r="A389" s="0" t="s">
        <v>172</v>
      </c>
      <c r="E389" s="51" t="s">
        <v>83</v>
      </c>
    </row>
    <row r="390" customFormat="false" ht="12.75" hidden="false" customHeight="false" outlineLevel="0" collapsed="false">
      <c r="A390" s="44" t="s">
        <v>166</v>
      </c>
      <c r="B390" s="45" t="s">
        <v>592</v>
      </c>
      <c r="C390" s="45" t="s">
        <v>1407</v>
      </c>
      <c r="D390" s="44" t="s">
        <v>1318</v>
      </c>
      <c r="E390" s="46" t="s">
        <v>1408</v>
      </c>
      <c r="F390" s="47" t="s">
        <v>1321</v>
      </c>
      <c r="G390" s="48" t="n">
        <v>1</v>
      </c>
      <c r="H390" s="49" t="n">
        <v>0</v>
      </c>
      <c r="I390" s="49" t="n">
        <f aca="false">ROUND(ROUND(H390,2)*ROUND(G390,3),2)</f>
        <v>0</v>
      </c>
      <c r="O390" s="0" t="n">
        <f aca="false">(I390*21)/100</f>
        <v>0</v>
      </c>
      <c r="P390" s="0" t="s">
        <v>61</v>
      </c>
    </row>
    <row r="391" customFormat="false" ht="12.75" hidden="false" customHeight="false" outlineLevel="0" collapsed="false">
      <c r="A391" s="50" t="s">
        <v>169</v>
      </c>
      <c r="E391" s="51" t="s">
        <v>1318</v>
      </c>
    </row>
    <row r="392" customFormat="false" ht="12.75" hidden="false" customHeight="false" outlineLevel="0" collapsed="false">
      <c r="A392" s="52" t="s">
        <v>171</v>
      </c>
      <c r="E392" s="53" t="s">
        <v>62</v>
      </c>
    </row>
    <row r="393" customFormat="false" ht="51" hidden="false" customHeight="false" outlineLevel="0" collapsed="false">
      <c r="A393" s="0" t="s">
        <v>172</v>
      </c>
      <c r="E393" s="51" t="s">
        <v>83</v>
      </c>
    </row>
    <row r="394" customFormat="false" ht="12.75" hidden="false" customHeight="false" outlineLevel="0" collapsed="false">
      <c r="A394" s="44" t="s">
        <v>166</v>
      </c>
      <c r="B394" s="45" t="s">
        <v>594</v>
      </c>
      <c r="C394" s="45" t="s">
        <v>1409</v>
      </c>
      <c r="D394" s="44" t="s">
        <v>1410</v>
      </c>
      <c r="E394" s="46" t="s">
        <v>1411</v>
      </c>
      <c r="F394" s="47" t="s">
        <v>1254</v>
      </c>
      <c r="G394" s="48" t="n">
        <v>1</v>
      </c>
      <c r="H394" s="49" t="n">
        <v>0</v>
      </c>
      <c r="I394" s="49" t="n">
        <f aca="false">ROUND(ROUND(H394,2)*ROUND(G394,3),2)</f>
        <v>0</v>
      </c>
      <c r="O394" s="0" t="n">
        <f aca="false">(I394*21)/100</f>
        <v>0</v>
      </c>
      <c r="P394" s="0" t="s">
        <v>61</v>
      </c>
    </row>
    <row r="395" customFormat="false" ht="12.75" hidden="false" customHeight="false" outlineLevel="0" collapsed="false">
      <c r="A395" s="50" t="s">
        <v>169</v>
      </c>
      <c r="E395" s="51" t="s">
        <v>1410</v>
      </c>
    </row>
    <row r="396" customFormat="false" ht="12.75" hidden="false" customHeight="false" outlineLevel="0" collapsed="false">
      <c r="A396" s="52" t="s">
        <v>171</v>
      </c>
      <c r="E396" s="53" t="s">
        <v>62</v>
      </c>
    </row>
    <row r="397" customFormat="false" ht="51" hidden="false" customHeight="false" outlineLevel="0" collapsed="false">
      <c r="A397" s="0" t="s">
        <v>172</v>
      </c>
      <c r="E397" s="51" t="s">
        <v>83</v>
      </c>
    </row>
    <row r="398" customFormat="false" ht="12.75" hidden="false" customHeight="false" outlineLevel="0" collapsed="false">
      <c r="A398" s="44" t="s">
        <v>166</v>
      </c>
      <c r="B398" s="45" t="s">
        <v>596</v>
      </c>
      <c r="C398" s="45" t="s">
        <v>1412</v>
      </c>
      <c r="D398" s="44" t="s">
        <v>1318</v>
      </c>
      <c r="E398" s="46" t="s">
        <v>1413</v>
      </c>
      <c r="F398" s="47" t="s">
        <v>81</v>
      </c>
      <c r="G398" s="48" t="n">
        <v>1</v>
      </c>
      <c r="H398" s="49" t="n">
        <v>0</v>
      </c>
      <c r="I398" s="49" t="n">
        <f aca="false">ROUND(ROUND(H398,2)*ROUND(G398,3),2)</f>
        <v>0</v>
      </c>
      <c r="O398" s="0" t="n">
        <f aca="false">(I398*21)/100</f>
        <v>0</v>
      </c>
      <c r="P398" s="0" t="s">
        <v>61</v>
      </c>
    </row>
    <row r="399" customFormat="false" ht="12.75" hidden="false" customHeight="false" outlineLevel="0" collapsed="false">
      <c r="A399" s="50" t="s">
        <v>169</v>
      </c>
      <c r="E399" s="51" t="s">
        <v>1318</v>
      </c>
    </row>
    <row r="400" customFormat="false" ht="12.75" hidden="false" customHeight="false" outlineLevel="0" collapsed="false">
      <c r="A400" s="52" t="s">
        <v>171</v>
      </c>
      <c r="E400" s="53" t="s">
        <v>62</v>
      </c>
    </row>
    <row r="401" customFormat="false" ht="51" hidden="false" customHeight="false" outlineLevel="0" collapsed="false">
      <c r="A401" s="0" t="s">
        <v>172</v>
      </c>
      <c r="E401" s="51" t="s">
        <v>83</v>
      </c>
    </row>
    <row r="402" customFormat="false" ht="12.75" hidden="false" customHeight="false" outlineLevel="0" collapsed="false">
      <c r="A402" s="44" t="s">
        <v>166</v>
      </c>
      <c r="B402" s="45" t="s">
        <v>598</v>
      </c>
      <c r="C402" s="45" t="s">
        <v>278</v>
      </c>
      <c r="D402" s="44" t="s">
        <v>1331</v>
      </c>
      <c r="E402" s="46" t="s">
        <v>1414</v>
      </c>
      <c r="F402" s="47" t="s">
        <v>133</v>
      </c>
      <c r="G402" s="48" t="n">
        <v>1</v>
      </c>
      <c r="H402" s="49" t="n">
        <v>0</v>
      </c>
      <c r="I402" s="49" t="n">
        <f aca="false">ROUND(ROUND(H402,2)*ROUND(G402,3),2)</f>
        <v>0</v>
      </c>
      <c r="O402" s="0" t="n">
        <f aca="false">(I402*21)/100</f>
        <v>0</v>
      </c>
      <c r="P402" s="0" t="s">
        <v>61</v>
      </c>
    </row>
    <row r="403" customFormat="false" ht="12.75" hidden="false" customHeight="false" outlineLevel="0" collapsed="false">
      <c r="A403" s="50" t="s">
        <v>169</v>
      </c>
      <c r="E403" s="51" t="s">
        <v>1331</v>
      </c>
    </row>
    <row r="404" customFormat="false" ht="12.75" hidden="false" customHeight="false" outlineLevel="0" collapsed="false">
      <c r="A404" s="52" t="s">
        <v>171</v>
      </c>
      <c r="E404" s="53" t="s">
        <v>62</v>
      </c>
    </row>
    <row r="405" customFormat="false" ht="51" hidden="false" customHeight="false" outlineLevel="0" collapsed="false">
      <c r="A405" s="0" t="s">
        <v>172</v>
      </c>
      <c r="E405" s="51" t="s">
        <v>83</v>
      </c>
    </row>
    <row r="406" customFormat="false" ht="12.75" hidden="false" customHeight="false" outlineLevel="0" collapsed="false">
      <c r="A406" s="44" t="s">
        <v>166</v>
      </c>
      <c r="B406" s="45" t="s">
        <v>600</v>
      </c>
      <c r="C406" s="45" t="s">
        <v>1415</v>
      </c>
      <c r="D406" s="44"/>
      <c r="E406" s="46" t="s">
        <v>1416</v>
      </c>
      <c r="F406" s="47" t="s">
        <v>133</v>
      </c>
      <c r="G406" s="48" t="n">
        <v>1</v>
      </c>
      <c r="H406" s="49" t="n">
        <v>1.87</v>
      </c>
      <c r="I406" s="49" t="n">
        <f aca="false">ROUND(ROUND(H406,2)*ROUND(G406,3),2)</f>
        <v>1.87</v>
      </c>
      <c r="O406" s="0" t="n">
        <f aca="false">(I406*21)/100</f>
        <v>0.3927</v>
      </c>
      <c r="P406" s="0" t="s">
        <v>61</v>
      </c>
    </row>
    <row r="407" customFormat="false" ht="12.75" hidden="false" customHeight="false" outlineLevel="0" collapsed="false">
      <c r="A407" s="50" t="s">
        <v>169</v>
      </c>
      <c r="E407" s="51"/>
    </row>
    <row r="408" customFormat="false" ht="12.75" hidden="false" customHeight="false" outlineLevel="0" collapsed="false">
      <c r="A408" s="52" t="s">
        <v>171</v>
      </c>
      <c r="E408" s="53" t="s">
        <v>62</v>
      </c>
    </row>
    <row r="409" customFormat="false" ht="102" hidden="false" customHeight="false" outlineLevel="0" collapsed="false">
      <c r="A409" s="0" t="s">
        <v>172</v>
      </c>
      <c r="E409" s="51" t="s">
        <v>1417</v>
      </c>
    </row>
    <row r="410" customFormat="false" ht="12.75" hidden="false" customHeight="false" outlineLevel="0" collapsed="false">
      <c r="A410" s="44" t="s">
        <v>166</v>
      </c>
      <c r="B410" s="45" t="s">
        <v>602</v>
      </c>
      <c r="C410" s="45" t="s">
        <v>1418</v>
      </c>
      <c r="D410" s="44"/>
      <c r="E410" s="46" t="s">
        <v>1419</v>
      </c>
      <c r="F410" s="47" t="s">
        <v>133</v>
      </c>
      <c r="G410" s="48" t="n">
        <v>1</v>
      </c>
      <c r="H410" s="49" t="n">
        <v>2.09</v>
      </c>
      <c r="I410" s="49" t="n">
        <f aca="false">ROUND(ROUND(H410,2)*ROUND(G410,3),2)</f>
        <v>2.09</v>
      </c>
      <c r="O410" s="0" t="n">
        <f aca="false">(I410*21)/100</f>
        <v>0.4389</v>
      </c>
      <c r="P410" s="0" t="s">
        <v>61</v>
      </c>
    </row>
    <row r="411" customFormat="false" ht="12.75" hidden="false" customHeight="false" outlineLevel="0" collapsed="false">
      <c r="A411" s="50" t="s">
        <v>169</v>
      </c>
      <c r="E411" s="51"/>
    </row>
    <row r="412" customFormat="false" ht="12.75" hidden="false" customHeight="false" outlineLevel="0" collapsed="false">
      <c r="A412" s="52" t="s">
        <v>171</v>
      </c>
      <c r="E412" s="53" t="s">
        <v>62</v>
      </c>
    </row>
    <row r="413" customFormat="false" ht="51" hidden="false" customHeight="false" outlineLevel="0" collapsed="false">
      <c r="A413" s="0" t="s">
        <v>172</v>
      </c>
      <c r="E413" s="51" t="s">
        <v>83</v>
      </c>
    </row>
    <row r="414" customFormat="false" ht="12.75" hidden="false" customHeight="false" outlineLevel="0" collapsed="false">
      <c r="A414" s="44" t="s">
        <v>166</v>
      </c>
      <c r="B414" s="45" t="s">
        <v>604</v>
      </c>
      <c r="C414" s="45" t="s">
        <v>1420</v>
      </c>
      <c r="D414" s="44"/>
      <c r="E414" s="46" t="s">
        <v>1421</v>
      </c>
      <c r="F414" s="47" t="s">
        <v>133</v>
      </c>
      <c r="G414" s="48" t="n">
        <v>1</v>
      </c>
      <c r="H414" s="49" t="n">
        <v>1.17</v>
      </c>
      <c r="I414" s="49" t="n">
        <f aca="false">ROUND(ROUND(H414,2)*ROUND(G414,3),2)</f>
        <v>1.17</v>
      </c>
      <c r="O414" s="0" t="n">
        <f aca="false">(I414*21)/100</f>
        <v>0.2457</v>
      </c>
      <c r="P414" s="0" t="s">
        <v>61</v>
      </c>
    </row>
    <row r="415" customFormat="false" ht="12.75" hidden="false" customHeight="false" outlineLevel="0" collapsed="false">
      <c r="A415" s="50" t="s">
        <v>169</v>
      </c>
      <c r="E415" s="51"/>
    </row>
    <row r="416" customFormat="false" ht="12.75" hidden="false" customHeight="false" outlineLevel="0" collapsed="false">
      <c r="A416" s="52" t="s">
        <v>171</v>
      </c>
      <c r="E416" s="53" t="s">
        <v>62</v>
      </c>
    </row>
    <row r="417" customFormat="false" ht="76.5" hidden="false" customHeight="false" outlineLevel="0" collapsed="false">
      <c r="A417" s="0" t="s">
        <v>172</v>
      </c>
      <c r="E417" s="51" t="s">
        <v>1422</v>
      </c>
    </row>
    <row r="418" customFormat="false" ht="12.75" hidden="false" customHeight="false" outlineLevel="0" collapsed="false">
      <c r="A418" s="44" t="s">
        <v>166</v>
      </c>
      <c r="B418" s="45" t="s">
        <v>606</v>
      </c>
      <c r="C418" s="45" t="s">
        <v>1423</v>
      </c>
      <c r="D418" s="44"/>
      <c r="E418" s="46" t="s">
        <v>1424</v>
      </c>
      <c r="F418" s="47" t="s">
        <v>133</v>
      </c>
      <c r="G418" s="48" t="n">
        <v>1</v>
      </c>
      <c r="H418" s="49" t="n">
        <v>11.63</v>
      </c>
      <c r="I418" s="49" t="n">
        <f aca="false">ROUND(ROUND(H418,2)*ROUND(G418,3),2)</f>
        <v>11.63</v>
      </c>
      <c r="O418" s="0" t="n">
        <f aca="false">(I418*21)/100</f>
        <v>2.4423</v>
      </c>
      <c r="P418" s="0" t="s">
        <v>61</v>
      </c>
    </row>
    <row r="419" customFormat="false" ht="12.75" hidden="false" customHeight="false" outlineLevel="0" collapsed="false">
      <c r="A419" s="50" t="s">
        <v>169</v>
      </c>
      <c r="E419" s="51"/>
    </row>
    <row r="420" customFormat="false" ht="12.75" hidden="false" customHeight="false" outlineLevel="0" collapsed="false">
      <c r="A420" s="52" t="s">
        <v>171</v>
      </c>
      <c r="E420" s="53" t="s">
        <v>62</v>
      </c>
    </row>
    <row r="421" customFormat="false" ht="76.5" hidden="false" customHeight="false" outlineLevel="0" collapsed="false">
      <c r="A421" s="0" t="s">
        <v>172</v>
      </c>
      <c r="E421" s="51" t="s">
        <v>1422</v>
      </c>
    </row>
    <row r="422" customFormat="false" ht="12.75" hidden="false" customHeight="false" outlineLevel="0" collapsed="false">
      <c r="A422" s="44" t="s">
        <v>166</v>
      </c>
      <c r="B422" s="45" t="s">
        <v>608</v>
      </c>
      <c r="C422" s="45" t="s">
        <v>1425</v>
      </c>
      <c r="D422" s="44"/>
      <c r="E422" s="46" t="s">
        <v>1426</v>
      </c>
      <c r="F422" s="47" t="s">
        <v>133</v>
      </c>
      <c r="G422" s="48" t="n">
        <v>1</v>
      </c>
      <c r="H422" s="49" t="n">
        <v>5.82</v>
      </c>
      <c r="I422" s="49" t="n">
        <f aca="false">ROUND(ROUND(H422,2)*ROUND(G422,3),2)</f>
        <v>5.82</v>
      </c>
      <c r="O422" s="0" t="n">
        <f aca="false">(I422*21)/100</f>
        <v>1.2222</v>
      </c>
      <c r="P422" s="0" t="s">
        <v>61</v>
      </c>
    </row>
    <row r="423" customFormat="false" ht="12.75" hidden="false" customHeight="false" outlineLevel="0" collapsed="false">
      <c r="A423" s="50" t="s">
        <v>169</v>
      </c>
      <c r="E423" s="51"/>
    </row>
    <row r="424" customFormat="false" ht="12.75" hidden="false" customHeight="false" outlineLevel="0" collapsed="false">
      <c r="A424" s="52" t="s">
        <v>171</v>
      </c>
      <c r="E424" s="53" t="s">
        <v>62</v>
      </c>
    </row>
    <row r="425" customFormat="false" ht="76.5" hidden="false" customHeight="false" outlineLevel="0" collapsed="false">
      <c r="A425" s="0" t="s">
        <v>172</v>
      </c>
      <c r="E425" s="51" t="s">
        <v>1422</v>
      </c>
    </row>
    <row r="426" customFormat="false" ht="12.75" hidden="false" customHeight="false" outlineLevel="0" collapsed="false">
      <c r="A426" s="44" t="s">
        <v>166</v>
      </c>
      <c r="B426" s="45" t="s">
        <v>611</v>
      </c>
      <c r="C426" s="45" t="s">
        <v>1427</v>
      </c>
      <c r="D426" s="44"/>
      <c r="E426" s="46" t="s">
        <v>1428</v>
      </c>
      <c r="F426" s="47" t="s">
        <v>81</v>
      </c>
      <c r="G426" s="48" t="n">
        <v>1</v>
      </c>
      <c r="H426" s="49" t="n">
        <v>69.79</v>
      </c>
      <c r="I426" s="49" t="n">
        <f aca="false">ROUND(ROUND(H426,2)*ROUND(G426,3),2)</f>
        <v>69.79</v>
      </c>
      <c r="O426" s="0" t="n">
        <f aca="false">(I426*21)/100</f>
        <v>14.6559</v>
      </c>
      <c r="P426" s="0" t="s">
        <v>61</v>
      </c>
    </row>
    <row r="427" customFormat="false" ht="12.75" hidden="false" customHeight="false" outlineLevel="0" collapsed="false">
      <c r="A427" s="50" t="s">
        <v>169</v>
      </c>
      <c r="E427" s="51"/>
    </row>
    <row r="428" customFormat="false" ht="12.75" hidden="false" customHeight="false" outlineLevel="0" collapsed="false">
      <c r="A428" s="52" t="s">
        <v>171</v>
      </c>
      <c r="E428" s="53" t="s">
        <v>62</v>
      </c>
    </row>
    <row r="429" customFormat="false" ht="51" hidden="false" customHeight="false" outlineLevel="0" collapsed="false">
      <c r="A429" s="0" t="s">
        <v>172</v>
      </c>
      <c r="E429" s="51" t="s">
        <v>83</v>
      </c>
    </row>
    <row r="430" customFormat="false" ht="12.75" hidden="false" customHeight="false" outlineLevel="0" collapsed="false">
      <c r="A430" s="44" t="s">
        <v>166</v>
      </c>
      <c r="B430" s="45" t="s">
        <v>613</v>
      </c>
      <c r="C430" s="45" t="s">
        <v>1429</v>
      </c>
      <c r="D430" s="44" t="s">
        <v>1331</v>
      </c>
      <c r="E430" s="46" t="s">
        <v>1430</v>
      </c>
      <c r="F430" s="47" t="s">
        <v>133</v>
      </c>
      <c r="G430" s="48" t="n">
        <v>1</v>
      </c>
      <c r="H430" s="49" t="n">
        <v>0</v>
      </c>
      <c r="I430" s="49" t="n">
        <f aca="false">ROUND(ROUND(H430,2)*ROUND(G430,3),2)</f>
        <v>0</v>
      </c>
      <c r="O430" s="0" t="n">
        <f aca="false">(I430*21)/100</f>
        <v>0</v>
      </c>
      <c r="P430" s="0" t="s">
        <v>61</v>
      </c>
    </row>
    <row r="431" customFormat="false" ht="12.75" hidden="false" customHeight="false" outlineLevel="0" collapsed="false">
      <c r="A431" s="50" t="s">
        <v>169</v>
      </c>
      <c r="E431" s="51" t="s">
        <v>1331</v>
      </c>
    </row>
    <row r="432" customFormat="false" ht="12.75" hidden="false" customHeight="false" outlineLevel="0" collapsed="false">
      <c r="A432" s="52" t="s">
        <v>171</v>
      </c>
      <c r="E432" s="53" t="s">
        <v>62</v>
      </c>
    </row>
    <row r="433" customFormat="false" ht="51" hidden="false" customHeight="false" outlineLevel="0" collapsed="false">
      <c r="A433" s="0" t="s">
        <v>172</v>
      </c>
      <c r="E433" s="51" t="s">
        <v>83</v>
      </c>
    </row>
    <row r="434" customFormat="false" ht="12.75" hidden="false" customHeight="false" outlineLevel="0" collapsed="false">
      <c r="A434" s="44" t="s">
        <v>166</v>
      </c>
      <c r="B434" s="45" t="s">
        <v>615</v>
      </c>
      <c r="C434" s="45" t="s">
        <v>1431</v>
      </c>
      <c r="D434" s="44" t="s">
        <v>1331</v>
      </c>
      <c r="E434" s="46" t="s">
        <v>1432</v>
      </c>
      <c r="F434" s="47" t="s">
        <v>81</v>
      </c>
      <c r="G434" s="48" t="n">
        <v>1</v>
      </c>
      <c r="H434" s="49" t="n">
        <v>0</v>
      </c>
      <c r="I434" s="49" t="n">
        <f aca="false">ROUND(ROUND(H434,2)*ROUND(G434,3),2)</f>
        <v>0</v>
      </c>
      <c r="O434" s="0" t="n">
        <f aca="false">(I434*21)/100</f>
        <v>0</v>
      </c>
      <c r="P434" s="0" t="s">
        <v>61</v>
      </c>
    </row>
    <row r="435" customFormat="false" ht="12.75" hidden="false" customHeight="false" outlineLevel="0" collapsed="false">
      <c r="A435" s="50" t="s">
        <v>169</v>
      </c>
      <c r="E435" s="51" t="s">
        <v>1331</v>
      </c>
    </row>
    <row r="436" customFormat="false" ht="12.75" hidden="false" customHeight="false" outlineLevel="0" collapsed="false">
      <c r="A436" s="52" t="s">
        <v>171</v>
      </c>
      <c r="E436" s="53" t="s">
        <v>62</v>
      </c>
    </row>
    <row r="437" customFormat="false" ht="63.75" hidden="false" customHeight="false" outlineLevel="0" collapsed="false">
      <c r="A437" s="0" t="s">
        <v>172</v>
      </c>
      <c r="E437" s="51" t="s">
        <v>1433</v>
      </c>
    </row>
    <row r="438" customFormat="false" ht="12.75" hidden="false" customHeight="false" outlineLevel="0" collapsed="false">
      <c r="A438" s="44" t="s">
        <v>166</v>
      </c>
      <c r="B438" s="45" t="s">
        <v>617</v>
      </c>
      <c r="C438" s="45" t="s">
        <v>281</v>
      </c>
      <c r="D438" s="44" t="s">
        <v>1331</v>
      </c>
      <c r="E438" s="46" t="s">
        <v>1434</v>
      </c>
      <c r="F438" s="47" t="s">
        <v>133</v>
      </c>
      <c r="G438" s="48" t="n">
        <v>1</v>
      </c>
      <c r="H438" s="49" t="n">
        <v>0</v>
      </c>
      <c r="I438" s="49" t="n">
        <f aca="false">ROUND(ROUND(H438,2)*ROUND(G438,3),2)</f>
        <v>0</v>
      </c>
      <c r="O438" s="0" t="n">
        <f aca="false">(I438*21)/100</f>
        <v>0</v>
      </c>
      <c r="P438" s="0" t="s">
        <v>61</v>
      </c>
    </row>
    <row r="439" customFormat="false" ht="12.75" hidden="false" customHeight="false" outlineLevel="0" collapsed="false">
      <c r="A439" s="50" t="s">
        <v>169</v>
      </c>
      <c r="E439" s="51" t="s">
        <v>1331</v>
      </c>
    </row>
    <row r="440" customFormat="false" ht="12.75" hidden="false" customHeight="false" outlineLevel="0" collapsed="false">
      <c r="A440" s="52" t="s">
        <v>171</v>
      </c>
      <c r="E440" s="53" t="s">
        <v>62</v>
      </c>
    </row>
    <row r="441" customFormat="false" ht="51" hidden="false" customHeight="false" outlineLevel="0" collapsed="false">
      <c r="A441" s="0" t="s">
        <v>172</v>
      </c>
      <c r="E441" s="51" t="s">
        <v>83</v>
      </c>
    </row>
    <row r="442" customFormat="false" ht="12.75" hidden="false" customHeight="false" outlineLevel="0" collapsed="false">
      <c r="A442" s="44" t="s">
        <v>166</v>
      </c>
      <c r="B442" s="45" t="s">
        <v>619</v>
      </c>
      <c r="C442" s="45" t="s">
        <v>1435</v>
      </c>
      <c r="D442" s="44"/>
      <c r="E442" s="46" t="s">
        <v>1436</v>
      </c>
      <c r="F442" s="47" t="s">
        <v>1312</v>
      </c>
      <c r="G442" s="48" t="n">
        <v>1</v>
      </c>
      <c r="H442" s="49" t="n">
        <v>2326.29</v>
      </c>
      <c r="I442" s="49" t="n">
        <f aca="false">ROUND(ROUND(H442,2)*ROUND(G442,3),2)</f>
        <v>2326.29</v>
      </c>
      <c r="O442" s="0" t="n">
        <f aca="false">(I442*21)/100</f>
        <v>488.5209</v>
      </c>
      <c r="P442" s="0" t="s">
        <v>61</v>
      </c>
    </row>
    <row r="443" customFormat="false" ht="12.75" hidden="false" customHeight="false" outlineLevel="0" collapsed="false">
      <c r="A443" s="50" t="s">
        <v>169</v>
      </c>
      <c r="E443" s="51"/>
    </row>
    <row r="444" customFormat="false" ht="12.75" hidden="false" customHeight="false" outlineLevel="0" collapsed="false">
      <c r="A444" s="52" t="s">
        <v>171</v>
      </c>
      <c r="E444" s="53" t="s">
        <v>62</v>
      </c>
    </row>
    <row r="445" customFormat="false" ht="63.75" hidden="false" customHeight="false" outlineLevel="0" collapsed="false">
      <c r="A445" s="0" t="s">
        <v>172</v>
      </c>
      <c r="E445" s="51" t="s">
        <v>1433</v>
      </c>
    </row>
    <row r="446" customFormat="false" ht="12.75" hidden="false" customHeight="false" outlineLevel="0" collapsed="false">
      <c r="A446" s="44" t="s">
        <v>166</v>
      </c>
      <c r="B446" s="45" t="s">
        <v>621</v>
      </c>
      <c r="C446" s="45" t="s">
        <v>1437</v>
      </c>
      <c r="D446" s="44"/>
      <c r="E446" s="46" t="s">
        <v>1438</v>
      </c>
      <c r="F446" s="47" t="s">
        <v>81</v>
      </c>
      <c r="G446" s="48" t="n">
        <v>1</v>
      </c>
      <c r="H446" s="49" t="n">
        <v>0</v>
      </c>
      <c r="I446" s="49" t="n">
        <f aca="false">ROUND(ROUND(H446,2)*ROUND(G446,3),2)</f>
        <v>0</v>
      </c>
      <c r="O446" s="0" t="n">
        <f aca="false">(I446*21)/100</f>
        <v>0</v>
      </c>
      <c r="P446" s="0" t="s">
        <v>61</v>
      </c>
    </row>
    <row r="447" customFormat="false" ht="12.75" hidden="false" customHeight="false" outlineLevel="0" collapsed="false">
      <c r="A447" s="50" t="s">
        <v>169</v>
      </c>
      <c r="E447" s="51"/>
    </row>
    <row r="448" customFormat="false" ht="12.75" hidden="false" customHeight="false" outlineLevel="0" collapsed="false">
      <c r="A448" s="52" t="s">
        <v>171</v>
      </c>
      <c r="E448" s="53" t="s">
        <v>62</v>
      </c>
    </row>
    <row r="449" customFormat="false" ht="63.75" hidden="false" customHeight="false" outlineLevel="0" collapsed="false">
      <c r="A449" s="0" t="s">
        <v>172</v>
      </c>
      <c r="E449" s="51" t="s">
        <v>1433</v>
      </c>
    </row>
    <row r="450" customFormat="false" ht="12.75" hidden="false" customHeight="false" outlineLevel="0" collapsed="false">
      <c r="A450" s="44" t="s">
        <v>166</v>
      </c>
      <c r="B450" s="45" t="s">
        <v>623</v>
      </c>
      <c r="C450" s="45" t="s">
        <v>284</v>
      </c>
      <c r="D450" s="44" t="s">
        <v>1331</v>
      </c>
      <c r="E450" s="46" t="s">
        <v>1439</v>
      </c>
      <c r="F450" s="47" t="s">
        <v>133</v>
      </c>
      <c r="G450" s="48" t="n">
        <v>1</v>
      </c>
      <c r="H450" s="49" t="n">
        <v>0</v>
      </c>
      <c r="I450" s="49" t="n">
        <f aca="false">ROUND(ROUND(H450,2)*ROUND(G450,3),2)</f>
        <v>0</v>
      </c>
      <c r="O450" s="0" t="n">
        <f aca="false">(I450*21)/100</f>
        <v>0</v>
      </c>
      <c r="P450" s="0" t="s">
        <v>61</v>
      </c>
    </row>
    <row r="451" customFormat="false" ht="12.75" hidden="false" customHeight="false" outlineLevel="0" collapsed="false">
      <c r="A451" s="50" t="s">
        <v>169</v>
      </c>
      <c r="E451" s="51" t="s">
        <v>1331</v>
      </c>
    </row>
    <row r="452" customFormat="false" ht="12.75" hidden="false" customHeight="false" outlineLevel="0" collapsed="false">
      <c r="A452" s="52" t="s">
        <v>171</v>
      </c>
      <c r="E452" s="53" t="s">
        <v>62</v>
      </c>
    </row>
    <row r="453" customFormat="false" ht="51" hidden="false" customHeight="false" outlineLevel="0" collapsed="false">
      <c r="A453" s="0" t="s">
        <v>172</v>
      </c>
      <c r="E453" s="51" t="s">
        <v>83</v>
      </c>
    </row>
    <row r="454" customFormat="false" ht="12.75" hidden="false" customHeight="false" outlineLevel="0" collapsed="false">
      <c r="A454" s="44" t="s">
        <v>166</v>
      </c>
      <c r="B454" s="45" t="s">
        <v>625</v>
      </c>
      <c r="C454" s="45" t="s">
        <v>1440</v>
      </c>
      <c r="D454" s="44" t="s">
        <v>1318</v>
      </c>
      <c r="E454" s="46" t="s">
        <v>1441</v>
      </c>
      <c r="F454" s="47" t="s">
        <v>133</v>
      </c>
      <c r="G454" s="48" t="n">
        <v>1</v>
      </c>
      <c r="H454" s="49" t="n">
        <v>0</v>
      </c>
      <c r="I454" s="49" t="n">
        <f aca="false">ROUND(ROUND(H454,2)*ROUND(G454,3),2)</f>
        <v>0</v>
      </c>
      <c r="O454" s="0" t="n">
        <f aca="false">(I454*21)/100</f>
        <v>0</v>
      </c>
      <c r="P454" s="0" t="s">
        <v>61</v>
      </c>
    </row>
    <row r="455" customFormat="false" ht="12.75" hidden="false" customHeight="false" outlineLevel="0" collapsed="false">
      <c r="A455" s="50" t="s">
        <v>169</v>
      </c>
      <c r="E455" s="51" t="s">
        <v>1318</v>
      </c>
    </row>
    <row r="456" customFormat="false" ht="12.75" hidden="false" customHeight="false" outlineLevel="0" collapsed="false">
      <c r="A456" s="52" t="s">
        <v>171</v>
      </c>
      <c r="E456" s="53" t="s">
        <v>62</v>
      </c>
    </row>
    <row r="457" customFormat="false" ht="51" hidden="false" customHeight="false" outlineLevel="0" collapsed="false">
      <c r="A457" s="0" t="s">
        <v>172</v>
      </c>
      <c r="E457" s="51" t="s">
        <v>83</v>
      </c>
    </row>
    <row r="458" customFormat="false" ht="12.75" hidden="false" customHeight="false" outlineLevel="0" collapsed="false">
      <c r="A458" s="44" t="s">
        <v>166</v>
      </c>
      <c r="B458" s="45" t="s">
        <v>627</v>
      </c>
      <c r="C458" s="45" t="s">
        <v>1442</v>
      </c>
      <c r="D458" s="44" t="s">
        <v>1331</v>
      </c>
      <c r="E458" s="46" t="s">
        <v>1432</v>
      </c>
      <c r="F458" s="47" t="s">
        <v>81</v>
      </c>
      <c r="G458" s="48" t="n">
        <v>1</v>
      </c>
      <c r="H458" s="49" t="n">
        <v>0</v>
      </c>
      <c r="I458" s="49" t="n">
        <f aca="false">ROUND(ROUND(H458,2)*ROUND(G458,3),2)</f>
        <v>0</v>
      </c>
      <c r="O458" s="0" t="n">
        <f aca="false">(I458*21)/100</f>
        <v>0</v>
      </c>
      <c r="P458" s="0" t="s">
        <v>61</v>
      </c>
    </row>
    <row r="459" customFormat="false" ht="12.75" hidden="false" customHeight="false" outlineLevel="0" collapsed="false">
      <c r="A459" s="50" t="s">
        <v>169</v>
      </c>
      <c r="E459" s="51" t="s">
        <v>1331</v>
      </c>
    </row>
    <row r="460" customFormat="false" ht="12.75" hidden="false" customHeight="false" outlineLevel="0" collapsed="false">
      <c r="A460" s="52" t="s">
        <v>171</v>
      </c>
      <c r="E460" s="53" t="s">
        <v>62</v>
      </c>
    </row>
    <row r="461" customFormat="false" ht="63.75" hidden="false" customHeight="false" outlineLevel="0" collapsed="false">
      <c r="A461" s="0" t="s">
        <v>172</v>
      </c>
      <c r="E461" s="51" t="s">
        <v>1433</v>
      </c>
    </row>
    <row r="462" customFormat="false" ht="12.75" hidden="false" customHeight="false" outlineLevel="0" collapsed="false">
      <c r="A462" s="44" t="s">
        <v>166</v>
      </c>
      <c r="B462" s="45" t="s">
        <v>629</v>
      </c>
      <c r="C462" s="45" t="s">
        <v>1443</v>
      </c>
      <c r="D462" s="44"/>
      <c r="E462" s="46" t="s">
        <v>1444</v>
      </c>
      <c r="F462" s="47" t="s">
        <v>1312</v>
      </c>
      <c r="G462" s="48" t="n">
        <v>1</v>
      </c>
      <c r="H462" s="49" t="n">
        <v>581.57</v>
      </c>
      <c r="I462" s="49" t="n">
        <f aca="false">ROUND(ROUND(H462,2)*ROUND(G462,3),2)</f>
        <v>581.57</v>
      </c>
      <c r="O462" s="0" t="n">
        <f aca="false">(I462*21)/100</f>
        <v>122.1297</v>
      </c>
      <c r="P462" s="0" t="s">
        <v>61</v>
      </c>
    </row>
    <row r="463" customFormat="false" ht="12.75" hidden="false" customHeight="false" outlineLevel="0" collapsed="false">
      <c r="A463" s="50" t="s">
        <v>169</v>
      </c>
      <c r="E463" s="51"/>
    </row>
    <row r="464" customFormat="false" ht="12.75" hidden="false" customHeight="false" outlineLevel="0" collapsed="false">
      <c r="A464" s="52" t="s">
        <v>171</v>
      </c>
      <c r="E464" s="53" t="s">
        <v>62</v>
      </c>
    </row>
    <row r="465" customFormat="false" ht="51" hidden="false" customHeight="false" outlineLevel="0" collapsed="false">
      <c r="A465" s="0" t="s">
        <v>172</v>
      </c>
      <c r="E465" s="51" t="s">
        <v>1445</v>
      </c>
    </row>
    <row r="466" customFormat="false" ht="12.75" hidden="false" customHeight="false" outlineLevel="0" collapsed="false">
      <c r="A466" s="44" t="s">
        <v>166</v>
      </c>
      <c r="B466" s="45" t="s">
        <v>631</v>
      </c>
      <c r="C466" s="45" t="s">
        <v>1446</v>
      </c>
      <c r="D466" s="44"/>
      <c r="E466" s="46" t="s">
        <v>1447</v>
      </c>
      <c r="F466" s="47" t="s">
        <v>1312</v>
      </c>
      <c r="G466" s="48" t="n">
        <v>1</v>
      </c>
      <c r="H466" s="49" t="n">
        <v>1744.72</v>
      </c>
      <c r="I466" s="49" t="n">
        <f aca="false">ROUND(ROUND(H466,2)*ROUND(G466,3),2)</f>
        <v>1744.72</v>
      </c>
      <c r="O466" s="0" t="n">
        <f aca="false">(I466*21)/100</f>
        <v>366.3912</v>
      </c>
      <c r="P466" s="0" t="s">
        <v>61</v>
      </c>
    </row>
    <row r="467" customFormat="false" ht="12.75" hidden="false" customHeight="false" outlineLevel="0" collapsed="false">
      <c r="A467" s="50" t="s">
        <v>169</v>
      </c>
      <c r="E467" s="51"/>
    </row>
    <row r="468" customFormat="false" ht="12.75" hidden="false" customHeight="false" outlineLevel="0" collapsed="false">
      <c r="A468" s="52" t="s">
        <v>171</v>
      </c>
      <c r="E468" s="53" t="s">
        <v>62</v>
      </c>
    </row>
    <row r="469" customFormat="false" ht="51" hidden="false" customHeight="false" outlineLevel="0" collapsed="false">
      <c r="A469" s="0" t="s">
        <v>172</v>
      </c>
      <c r="E469" s="51" t="s">
        <v>1448</v>
      </c>
    </row>
    <row r="470" customFormat="false" ht="12.75" hidden="false" customHeight="false" outlineLevel="0" collapsed="false">
      <c r="A470" s="44" t="s">
        <v>166</v>
      </c>
      <c r="B470" s="45" t="s">
        <v>633</v>
      </c>
      <c r="C470" s="45" t="s">
        <v>300</v>
      </c>
      <c r="D470" s="44" t="s">
        <v>1331</v>
      </c>
      <c r="E470" s="46" t="s">
        <v>1449</v>
      </c>
      <c r="F470" s="47" t="s">
        <v>133</v>
      </c>
      <c r="G470" s="48" t="n">
        <v>1</v>
      </c>
      <c r="H470" s="49" t="n">
        <v>0</v>
      </c>
      <c r="I470" s="49" t="n">
        <f aca="false">ROUND(ROUND(H470,2)*ROUND(G470,3),2)</f>
        <v>0</v>
      </c>
      <c r="O470" s="0" t="n">
        <f aca="false">(I470*21)/100</f>
        <v>0</v>
      </c>
      <c r="P470" s="0" t="s">
        <v>61</v>
      </c>
    </row>
    <row r="471" customFormat="false" ht="12.75" hidden="false" customHeight="false" outlineLevel="0" collapsed="false">
      <c r="A471" s="50" t="s">
        <v>169</v>
      </c>
      <c r="E471" s="51" t="s">
        <v>1331</v>
      </c>
    </row>
    <row r="472" customFormat="false" ht="12.75" hidden="false" customHeight="false" outlineLevel="0" collapsed="false">
      <c r="A472" s="52" t="s">
        <v>171</v>
      </c>
      <c r="E472" s="53" t="s">
        <v>62</v>
      </c>
    </row>
    <row r="473" customFormat="false" ht="102" hidden="false" customHeight="false" outlineLevel="0" collapsed="false">
      <c r="A473" s="0" t="s">
        <v>172</v>
      </c>
      <c r="E473" s="51" t="s">
        <v>1450</v>
      </c>
    </row>
    <row r="474" customFormat="false" ht="12.75" hidden="false" customHeight="false" outlineLevel="0" collapsed="false">
      <c r="A474" s="44" t="s">
        <v>166</v>
      </c>
      <c r="B474" s="45" t="s">
        <v>635</v>
      </c>
      <c r="C474" s="45" t="s">
        <v>303</v>
      </c>
      <c r="D474" s="44" t="s">
        <v>1331</v>
      </c>
      <c r="E474" s="46" t="s">
        <v>1451</v>
      </c>
      <c r="F474" s="47" t="s">
        <v>133</v>
      </c>
      <c r="G474" s="48" t="n">
        <v>1</v>
      </c>
      <c r="H474" s="49" t="n">
        <v>0</v>
      </c>
      <c r="I474" s="49" t="n">
        <f aca="false">ROUND(ROUND(H474,2)*ROUND(G474,3),2)</f>
        <v>0</v>
      </c>
      <c r="O474" s="0" t="n">
        <f aca="false">(I474*21)/100</f>
        <v>0</v>
      </c>
      <c r="P474" s="0" t="s">
        <v>61</v>
      </c>
    </row>
    <row r="475" customFormat="false" ht="12.75" hidden="false" customHeight="false" outlineLevel="0" collapsed="false">
      <c r="A475" s="50" t="s">
        <v>169</v>
      </c>
      <c r="E475" s="51" t="s">
        <v>1331</v>
      </c>
    </row>
    <row r="476" customFormat="false" ht="12.75" hidden="false" customHeight="false" outlineLevel="0" collapsed="false">
      <c r="A476" s="52" t="s">
        <v>171</v>
      </c>
      <c r="E476" s="53" t="s">
        <v>62</v>
      </c>
    </row>
    <row r="477" customFormat="false" ht="102" hidden="false" customHeight="false" outlineLevel="0" collapsed="false">
      <c r="A477" s="0" t="s">
        <v>172</v>
      </c>
      <c r="E477" s="51" t="s">
        <v>1450</v>
      </c>
    </row>
    <row r="478" customFormat="false" ht="12.75" hidden="false" customHeight="false" outlineLevel="0" collapsed="false">
      <c r="A478" s="44" t="s">
        <v>166</v>
      </c>
      <c r="B478" s="45" t="s">
        <v>637</v>
      </c>
      <c r="C478" s="45" t="s">
        <v>306</v>
      </c>
      <c r="D478" s="44" t="s">
        <v>1331</v>
      </c>
      <c r="E478" s="46" t="s">
        <v>1452</v>
      </c>
      <c r="F478" s="47" t="s">
        <v>133</v>
      </c>
      <c r="G478" s="48" t="n">
        <v>1</v>
      </c>
      <c r="H478" s="49" t="n">
        <v>0</v>
      </c>
      <c r="I478" s="49" t="n">
        <f aca="false">ROUND(ROUND(H478,2)*ROUND(G478,3),2)</f>
        <v>0</v>
      </c>
      <c r="O478" s="0" t="n">
        <f aca="false">(I478*21)/100</f>
        <v>0</v>
      </c>
      <c r="P478" s="0" t="s">
        <v>61</v>
      </c>
    </row>
    <row r="479" customFormat="false" ht="12.75" hidden="false" customHeight="false" outlineLevel="0" collapsed="false">
      <c r="A479" s="50" t="s">
        <v>169</v>
      </c>
      <c r="E479" s="51" t="s">
        <v>1331</v>
      </c>
    </row>
    <row r="480" customFormat="false" ht="12.75" hidden="false" customHeight="false" outlineLevel="0" collapsed="false">
      <c r="A480" s="52" t="s">
        <v>171</v>
      </c>
      <c r="E480" s="53" t="s">
        <v>62</v>
      </c>
    </row>
    <row r="481" customFormat="false" ht="102" hidden="false" customHeight="false" outlineLevel="0" collapsed="false">
      <c r="A481" s="0" t="s">
        <v>172</v>
      </c>
      <c r="E481" s="51" t="s">
        <v>1450</v>
      </c>
    </row>
    <row r="482" customFormat="false" ht="12.75" hidden="false" customHeight="false" outlineLevel="0" collapsed="false">
      <c r="A482" s="44" t="s">
        <v>166</v>
      </c>
      <c r="B482" s="45" t="s">
        <v>639</v>
      </c>
      <c r="C482" s="45" t="s">
        <v>1453</v>
      </c>
      <c r="D482" s="44"/>
      <c r="E482" s="46" t="s">
        <v>1454</v>
      </c>
      <c r="F482" s="47" t="s">
        <v>81</v>
      </c>
      <c r="G482" s="48" t="n">
        <v>1</v>
      </c>
      <c r="H482" s="49" t="n">
        <v>430.36</v>
      </c>
      <c r="I482" s="49" t="n">
        <f aca="false">ROUND(ROUND(H482,2)*ROUND(G482,3),2)</f>
        <v>430.36</v>
      </c>
      <c r="O482" s="0" t="n">
        <f aca="false">(I482*21)/100</f>
        <v>90.3756</v>
      </c>
      <c r="P482" s="0" t="s">
        <v>61</v>
      </c>
    </row>
    <row r="483" customFormat="false" ht="12.75" hidden="false" customHeight="false" outlineLevel="0" collapsed="false">
      <c r="A483" s="50" t="s">
        <v>169</v>
      </c>
      <c r="E483" s="51"/>
    </row>
    <row r="484" customFormat="false" ht="12.75" hidden="false" customHeight="false" outlineLevel="0" collapsed="false">
      <c r="A484" s="52" t="s">
        <v>171</v>
      </c>
      <c r="E484" s="53" t="s">
        <v>62</v>
      </c>
    </row>
    <row r="485" customFormat="false" ht="51" hidden="false" customHeight="false" outlineLevel="0" collapsed="false">
      <c r="A485" s="0" t="s">
        <v>172</v>
      </c>
      <c r="E485" s="51" t="s">
        <v>83</v>
      </c>
    </row>
    <row r="486" customFormat="false" ht="12.75" hidden="false" customHeight="false" outlineLevel="0" collapsed="false">
      <c r="A486" s="44" t="s">
        <v>166</v>
      </c>
      <c r="B486" s="45" t="s">
        <v>641</v>
      </c>
      <c r="C486" s="45" t="s">
        <v>308</v>
      </c>
      <c r="D486" s="44" t="s">
        <v>1331</v>
      </c>
      <c r="E486" s="46" t="s">
        <v>1455</v>
      </c>
      <c r="F486" s="47" t="s">
        <v>133</v>
      </c>
      <c r="G486" s="48" t="n">
        <v>1</v>
      </c>
      <c r="H486" s="49" t="n">
        <v>0</v>
      </c>
      <c r="I486" s="49" t="n">
        <f aca="false">ROUND(ROUND(H486,2)*ROUND(G486,3),2)</f>
        <v>0</v>
      </c>
      <c r="O486" s="0" t="n">
        <f aca="false">(I486*21)/100</f>
        <v>0</v>
      </c>
      <c r="P486" s="0" t="s">
        <v>61</v>
      </c>
    </row>
    <row r="487" customFormat="false" ht="12.75" hidden="false" customHeight="false" outlineLevel="0" collapsed="false">
      <c r="A487" s="50" t="s">
        <v>169</v>
      </c>
      <c r="E487" s="51" t="s">
        <v>1331</v>
      </c>
    </row>
    <row r="488" customFormat="false" ht="12.75" hidden="false" customHeight="false" outlineLevel="0" collapsed="false">
      <c r="A488" s="52" t="s">
        <v>171</v>
      </c>
      <c r="E488" s="53" t="s">
        <v>62</v>
      </c>
    </row>
    <row r="489" customFormat="false" ht="102" hidden="false" customHeight="false" outlineLevel="0" collapsed="false">
      <c r="A489" s="0" t="s">
        <v>172</v>
      </c>
      <c r="E489" s="51" t="s">
        <v>1450</v>
      </c>
    </row>
    <row r="490" customFormat="false" ht="12.75" hidden="false" customHeight="false" outlineLevel="0" collapsed="false">
      <c r="A490" s="44" t="s">
        <v>166</v>
      </c>
      <c r="B490" s="45" t="s">
        <v>643</v>
      </c>
      <c r="C490" s="45" t="s">
        <v>1456</v>
      </c>
      <c r="D490" s="44"/>
      <c r="E490" s="46" t="s">
        <v>1457</v>
      </c>
      <c r="F490" s="47" t="s">
        <v>1458</v>
      </c>
      <c r="G490" s="48" t="n">
        <v>1</v>
      </c>
      <c r="H490" s="49" t="n">
        <v>23.26</v>
      </c>
      <c r="I490" s="49" t="n">
        <f aca="false">ROUND(ROUND(H490,2)*ROUND(G490,3),2)</f>
        <v>23.26</v>
      </c>
      <c r="O490" s="0" t="n">
        <f aca="false">(I490*21)/100</f>
        <v>4.8846</v>
      </c>
      <c r="P490" s="0" t="s">
        <v>61</v>
      </c>
    </row>
    <row r="491" customFormat="false" ht="12.75" hidden="false" customHeight="false" outlineLevel="0" collapsed="false">
      <c r="A491" s="50" t="s">
        <v>169</v>
      </c>
      <c r="E491" s="51"/>
    </row>
    <row r="492" customFormat="false" ht="12.75" hidden="false" customHeight="false" outlineLevel="0" collapsed="false">
      <c r="A492" s="52" t="s">
        <v>171</v>
      </c>
      <c r="E492" s="53" t="s">
        <v>62</v>
      </c>
    </row>
    <row r="493" customFormat="false" ht="51" hidden="false" customHeight="false" outlineLevel="0" collapsed="false">
      <c r="A493" s="0" t="s">
        <v>172</v>
      </c>
      <c r="E493" s="51" t="s">
        <v>83</v>
      </c>
    </row>
    <row r="494" customFormat="false" ht="12.75" hidden="false" customHeight="false" outlineLevel="0" collapsed="false">
      <c r="A494" s="44" t="s">
        <v>166</v>
      </c>
      <c r="B494" s="45" t="s">
        <v>645</v>
      </c>
      <c r="C494" s="45" t="s">
        <v>310</v>
      </c>
      <c r="D494" s="44" t="s">
        <v>1331</v>
      </c>
      <c r="E494" s="46" t="s">
        <v>1459</v>
      </c>
      <c r="F494" s="47" t="s">
        <v>133</v>
      </c>
      <c r="G494" s="48" t="n">
        <v>1</v>
      </c>
      <c r="H494" s="49" t="n">
        <v>0</v>
      </c>
      <c r="I494" s="49" t="n">
        <f aca="false">ROUND(ROUND(H494,2)*ROUND(G494,3),2)</f>
        <v>0</v>
      </c>
      <c r="O494" s="0" t="n">
        <f aca="false">(I494*21)/100</f>
        <v>0</v>
      </c>
      <c r="P494" s="0" t="s">
        <v>61</v>
      </c>
    </row>
    <row r="495" customFormat="false" ht="12.75" hidden="false" customHeight="false" outlineLevel="0" collapsed="false">
      <c r="A495" s="50" t="s">
        <v>169</v>
      </c>
      <c r="E495" s="51" t="s">
        <v>1331</v>
      </c>
    </row>
    <row r="496" customFormat="false" ht="12.75" hidden="false" customHeight="false" outlineLevel="0" collapsed="false">
      <c r="A496" s="52" t="s">
        <v>171</v>
      </c>
      <c r="E496" s="53" t="s">
        <v>62</v>
      </c>
    </row>
    <row r="497" customFormat="false" ht="102" hidden="false" customHeight="false" outlineLevel="0" collapsed="false">
      <c r="A497" s="0" t="s">
        <v>172</v>
      </c>
      <c r="E497" s="51" t="s">
        <v>1450</v>
      </c>
    </row>
    <row r="498" customFormat="false" ht="12.75" hidden="false" customHeight="false" outlineLevel="0" collapsed="false">
      <c r="A498" s="44" t="s">
        <v>166</v>
      </c>
      <c r="B498" s="45" t="s">
        <v>647</v>
      </c>
      <c r="C498" s="45" t="s">
        <v>312</v>
      </c>
      <c r="D498" s="44" t="s">
        <v>1331</v>
      </c>
      <c r="E498" s="46" t="s">
        <v>1460</v>
      </c>
      <c r="F498" s="47" t="s">
        <v>133</v>
      </c>
      <c r="G498" s="48" t="n">
        <v>1</v>
      </c>
      <c r="H498" s="49" t="n">
        <v>0</v>
      </c>
      <c r="I498" s="49" t="n">
        <f aca="false">ROUND(ROUND(H498,2)*ROUND(G498,3),2)</f>
        <v>0</v>
      </c>
      <c r="O498" s="0" t="n">
        <f aca="false">(I498*21)/100</f>
        <v>0</v>
      </c>
      <c r="P498" s="0" t="s">
        <v>61</v>
      </c>
    </row>
    <row r="499" customFormat="false" ht="12.75" hidden="false" customHeight="false" outlineLevel="0" collapsed="false">
      <c r="A499" s="50" t="s">
        <v>169</v>
      </c>
      <c r="E499" s="51" t="s">
        <v>1331</v>
      </c>
    </row>
    <row r="500" customFormat="false" ht="12.75" hidden="false" customHeight="false" outlineLevel="0" collapsed="false">
      <c r="A500" s="52" t="s">
        <v>171</v>
      </c>
      <c r="E500" s="53" t="s">
        <v>62</v>
      </c>
    </row>
    <row r="501" customFormat="false" ht="102" hidden="false" customHeight="false" outlineLevel="0" collapsed="false">
      <c r="A501" s="0" t="s">
        <v>172</v>
      </c>
      <c r="E501" s="51" t="s">
        <v>1450</v>
      </c>
    </row>
    <row r="502" customFormat="false" ht="12.75" hidden="false" customHeight="false" outlineLevel="0" collapsed="false">
      <c r="A502" s="44" t="s">
        <v>166</v>
      </c>
      <c r="B502" s="45" t="s">
        <v>649</v>
      </c>
      <c r="C502" s="45" t="s">
        <v>314</v>
      </c>
      <c r="D502" s="44" t="s">
        <v>1331</v>
      </c>
      <c r="E502" s="46" t="s">
        <v>1461</v>
      </c>
      <c r="F502" s="47" t="s">
        <v>133</v>
      </c>
      <c r="G502" s="48" t="n">
        <v>1</v>
      </c>
      <c r="H502" s="49" t="n">
        <v>0</v>
      </c>
      <c r="I502" s="49" t="n">
        <f aca="false">ROUND(ROUND(H502,2)*ROUND(G502,3),2)</f>
        <v>0</v>
      </c>
      <c r="O502" s="0" t="n">
        <f aca="false">(I502*21)/100</f>
        <v>0</v>
      </c>
      <c r="P502" s="0" t="s">
        <v>61</v>
      </c>
    </row>
    <row r="503" customFormat="false" ht="12.75" hidden="false" customHeight="false" outlineLevel="0" collapsed="false">
      <c r="A503" s="50" t="s">
        <v>169</v>
      </c>
      <c r="E503" s="51" t="s">
        <v>1331</v>
      </c>
    </row>
    <row r="504" customFormat="false" ht="12.75" hidden="false" customHeight="false" outlineLevel="0" collapsed="false">
      <c r="A504" s="52" t="s">
        <v>171</v>
      </c>
      <c r="E504" s="53" t="s">
        <v>62</v>
      </c>
    </row>
    <row r="505" customFormat="false" ht="102" hidden="false" customHeight="false" outlineLevel="0" collapsed="false">
      <c r="A505" s="0" t="s">
        <v>172</v>
      </c>
      <c r="E505" s="51" t="s">
        <v>1450</v>
      </c>
    </row>
    <row r="506" customFormat="false" ht="12.75" hidden="false" customHeight="false" outlineLevel="0" collapsed="false">
      <c r="A506" s="44" t="s">
        <v>166</v>
      </c>
      <c r="B506" s="45" t="s">
        <v>652</v>
      </c>
      <c r="C506" s="45" t="s">
        <v>293</v>
      </c>
      <c r="D506" s="44"/>
      <c r="E506" s="46" t="s">
        <v>1462</v>
      </c>
      <c r="F506" s="47" t="s">
        <v>936</v>
      </c>
      <c r="G506" s="48" t="n">
        <v>1</v>
      </c>
      <c r="H506" s="49" t="n">
        <v>2779.91</v>
      </c>
      <c r="I506" s="49" t="n">
        <f aca="false">ROUND(ROUND(H506,2)*ROUND(G506,3),2)</f>
        <v>2779.91</v>
      </c>
      <c r="O506" s="0" t="n">
        <f aca="false">(I506*21)/100</f>
        <v>583.7811</v>
      </c>
      <c r="P506" s="0" t="s">
        <v>61</v>
      </c>
    </row>
    <row r="507" customFormat="false" ht="12.75" hidden="false" customHeight="false" outlineLevel="0" collapsed="false">
      <c r="A507" s="50" t="s">
        <v>169</v>
      </c>
      <c r="E507" s="51"/>
    </row>
    <row r="508" customFormat="false" ht="12.75" hidden="false" customHeight="false" outlineLevel="0" collapsed="false">
      <c r="A508" s="52" t="s">
        <v>171</v>
      </c>
      <c r="E508" s="53" t="s">
        <v>62</v>
      </c>
    </row>
    <row r="509" customFormat="false" ht="51" hidden="false" customHeight="false" outlineLevel="0" collapsed="false">
      <c r="A509" s="0" t="s">
        <v>172</v>
      </c>
      <c r="E509" s="51" t="s">
        <v>83</v>
      </c>
    </row>
    <row r="510" customFormat="false" ht="12.75" hidden="false" customHeight="false" outlineLevel="0" collapsed="false">
      <c r="A510" s="44" t="s">
        <v>166</v>
      </c>
      <c r="B510" s="45" t="s">
        <v>654</v>
      </c>
      <c r="C510" s="45" t="s">
        <v>1463</v>
      </c>
      <c r="D510" s="44" t="s">
        <v>1331</v>
      </c>
      <c r="E510" s="46" t="s">
        <v>1464</v>
      </c>
      <c r="F510" s="47" t="s">
        <v>133</v>
      </c>
      <c r="G510" s="48" t="n">
        <v>1</v>
      </c>
      <c r="H510" s="49" t="n">
        <v>0</v>
      </c>
      <c r="I510" s="49" t="n">
        <f aca="false">ROUND(ROUND(H510,2)*ROUND(G510,3),2)</f>
        <v>0</v>
      </c>
      <c r="O510" s="0" t="n">
        <f aca="false">(I510*21)/100</f>
        <v>0</v>
      </c>
      <c r="P510" s="0" t="s">
        <v>61</v>
      </c>
    </row>
    <row r="511" customFormat="false" ht="12.75" hidden="false" customHeight="false" outlineLevel="0" collapsed="false">
      <c r="A511" s="50" t="s">
        <v>169</v>
      </c>
      <c r="E511" s="51" t="s">
        <v>1331</v>
      </c>
    </row>
    <row r="512" customFormat="false" ht="12.75" hidden="false" customHeight="false" outlineLevel="0" collapsed="false">
      <c r="A512" s="52" t="s">
        <v>171</v>
      </c>
      <c r="E512" s="53" t="s">
        <v>62</v>
      </c>
    </row>
    <row r="513" customFormat="false" ht="102" hidden="false" customHeight="false" outlineLevel="0" collapsed="false">
      <c r="A513" s="0" t="s">
        <v>172</v>
      </c>
      <c r="E513" s="51" t="s">
        <v>1450</v>
      </c>
    </row>
    <row r="514" customFormat="false" ht="12.75" hidden="false" customHeight="false" outlineLevel="0" collapsed="false">
      <c r="A514" s="44" t="s">
        <v>166</v>
      </c>
      <c r="B514" s="45" t="s">
        <v>656</v>
      </c>
      <c r="C514" s="45" t="s">
        <v>1465</v>
      </c>
      <c r="D514" s="44" t="s">
        <v>1331</v>
      </c>
      <c r="E514" s="46" t="s">
        <v>1466</v>
      </c>
      <c r="F514" s="47" t="s">
        <v>133</v>
      </c>
      <c r="G514" s="48" t="n">
        <v>1</v>
      </c>
      <c r="H514" s="49" t="n">
        <v>0</v>
      </c>
      <c r="I514" s="49" t="n">
        <f aca="false">ROUND(ROUND(H514,2)*ROUND(G514,3),2)</f>
        <v>0</v>
      </c>
      <c r="O514" s="0" t="n">
        <f aca="false">(I514*21)/100</f>
        <v>0</v>
      </c>
      <c r="P514" s="0" t="s">
        <v>61</v>
      </c>
    </row>
    <row r="515" customFormat="false" ht="12.75" hidden="false" customHeight="false" outlineLevel="0" collapsed="false">
      <c r="A515" s="50" t="s">
        <v>169</v>
      </c>
      <c r="E515" s="51" t="s">
        <v>1331</v>
      </c>
    </row>
    <row r="516" customFormat="false" ht="12.75" hidden="false" customHeight="false" outlineLevel="0" collapsed="false">
      <c r="A516" s="52" t="s">
        <v>171</v>
      </c>
      <c r="E516" s="53" t="s">
        <v>62</v>
      </c>
    </row>
    <row r="517" customFormat="false" ht="102" hidden="false" customHeight="false" outlineLevel="0" collapsed="false">
      <c r="A517" s="0" t="s">
        <v>172</v>
      </c>
      <c r="E517" s="51" t="s">
        <v>1450</v>
      </c>
    </row>
    <row r="518" customFormat="false" ht="12.75" hidden="false" customHeight="false" outlineLevel="0" collapsed="false">
      <c r="A518" s="44" t="s">
        <v>166</v>
      </c>
      <c r="B518" s="45" t="s">
        <v>658</v>
      </c>
      <c r="C518" s="45" t="s">
        <v>1467</v>
      </c>
      <c r="D518" s="44" t="s">
        <v>1331</v>
      </c>
      <c r="E518" s="46" t="s">
        <v>1468</v>
      </c>
      <c r="F518" s="47" t="s">
        <v>133</v>
      </c>
      <c r="G518" s="48" t="n">
        <v>1</v>
      </c>
      <c r="H518" s="49" t="n">
        <v>0</v>
      </c>
      <c r="I518" s="49" t="n">
        <f aca="false">ROUND(ROUND(H518,2)*ROUND(G518,3),2)</f>
        <v>0</v>
      </c>
      <c r="O518" s="0" t="n">
        <f aca="false">(I518*21)/100</f>
        <v>0</v>
      </c>
      <c r="P518" s="0" t="s">
        <v>61</v>
      </c>
    </row>
    <row r="519" customFormat="false" ht="12.75" hidden="false" customHeight="false" outlineLevel="0" collapsed="false">
      <c r="A519" s="50" t="s">
        <v>169</v>
      </c>
      <c r="E519" s="51" t="s">
        <v>1331</v>
      </c>
    </row>
    <row r="520" customFormat="false" ht="12.75" hidden="false" customHeight="false" outlineLevel="0" collapsed="false">
      <c r="A520" s="52" t="s">
        <v>171</v>
      </c>
      <c r="E520" s="53" t="s">
        <v>62</v>
      </c>
    </row>
    <row r="521" customFormat="false" ht="102" hidden="false" customHeight="false" outlineLevel="0" collapsed="false">
      <c r="A521" s="0" t="s">
        <v>172</v>
      </c>
      <c r="E521" s="51" t="s">
        <v>1450</v>
      </c>
    </row>
    <row r="522" customFormat="false" ht="12.75" hidden="false" customHeight="false" outlineLevel="0" collapsed="false">
      <c r="A522" s="44" t="s">
        <v>166</v>
      </c>
      <c r="B522" s="45" t="s">
        <v>660</v>
      </c>
      <c r="C522" s="45" t="s">
        <v>1469</v>
      </c>
      <c r="D522" s="44" t="s">
        <v>1331</v>
      </c>
      <c r="E522" s="46" t="s">
        <v>1470</v>
      </c>
      <c r="F522" s="47" t="s">
        <v>133</v>
      </c>
      <c r="G522" s="48" t="n">
        <v>1</v>
      </c>
      <c r="H522" s="49" t="n">
        <v>0</v>
      </c>
      <c r="I522" s="49" t="n">
        <f aca="false">ROUND(ROUND(H522,2)*ROUND(G522,3),2)</f>
        <v>0</v>
      </c>
      <c r="O522" s="0" t="n">
        <f aca="false">(I522*21)/100</f>
        <v>0</v>
      </c>
      <c r="P522" s="0" t="s">
        <v>61</v>
      </c>
    </row>
    <row r="523" customFormat="false" ht="12.75" hidden="false" customHeight="false" outlineLevel="0" collapsed="false">
      <c r="A523" s="50" t="s">
        <v>169</v>
      </c>
      <c r="E523" s="51" t="s">
        <v>1331</v>
      </c>
    </row>
    <row r="524" customFormat="false" ht="12.75" hidden="false" customHeight="false" outlineLevel="0" collapsed="false">
      <c r="A524" s="52" t="s">
        <v>171</v>
      </c>
      <c r="E524" s="53" t="s">
        <v>62</v>
      </c>
    </row>
    <row r="525" customFormat="false" ht="102" hidden="false" customHeight="false" outlineLevel="0" collapsed="false">
      <c r="A525" s="0" t="s">
        <v>172</v>
      </c>
      <c r="E525" s="51" t="s">
        <v>1450</v>
      </c>
    </row>
    <row r="526" customFormat="false" ht="12.75" hidden="false" customHeight="false" outlineLevel="0" collapsed="false">
      <c r="A526" s="44" t="s">
        <v>166</v>
      </c>
      <c r="B526" s="45" t="s">
        <v>662</v>
      </c>
      <c r="C526" s="45" t="s">
        <v>1471</v>
      </c>
      <c r="D526" s="44" t="s">
        <v>1331</v>
      </c>
      <c r="E526" s="46" t="s">
        <v>1472</v>
      </c>
      <c r="F526" s="47" t="s">
        <v>133</v>
      </c>
      <c r="G526" s="48" t="n">
        <v>1</v>
      </c>
      <c r="H526" s="49" t="n">
        <v>0</v>
      </c>
      <c r="I526" s="49" t="n">
        <f aca="false">ROUND(ROUND(H526,2)*ROUND(G526,3),2)</f>
        <v>0</v>
      </c>
      <c r="O526" s="0" t="n">
        <f aca="false">(I526*21)/100</f>
        <v>0</v>
      </c>
      <c r="P526" s="0" t="s">
        <v>61</v>
      </c>
    </row>
    <row r="527" customFormat="false" ht="12.75" hidden="false" customHeight="false" outlineLevel="0" collapsed="false">
      <c r="A527" s="50" t="s">
        <v>169</v>
      </c>
      <c r="E527" s="51" t="s">
        <v>1331</v>
      </c>
    </row>
    <row r="528" customFormat="false" ht="12.75" hidden="false" customHeight="false" outlineLevel="0" collapsed="false">
      <c r="A528" s="52" t="s">
        <v>171</v>
      </c>
      <c r="E528" s="53" t="s">
        <v>62</v>
      </c>
    </row>
    <row r="529" customFormat="false" ht="102" hidden="false" customHeight="false" outlineLevel="0" collapsed="false">
      <c r="A529" s="0" t="s">
        <v>172</v>
      </c>
      <c r="E529" s="51" t="s">
        <v>1450</v>
      </c>
    </row>
    <row r="530" customFormat="false" ht="12.75" hidden="false" customHeight="false" outlineLevel="0" collapsed="false">
      <c r="A530" s="44" t="s">
        <v>166</v>
      </c>
      <c r="B530" s="45" t="s">
        <v>664</v>
      </c>
      <c r="C530" s="45" t="s">
        <v>1473</v>
      </c>
      <c r="D530" s="44" t="s">
        <v>1331</v>
      </c>
      <c r="E530" s="46" t="s">
        <v>1474</v>
      </c>
      <c r="F530" s="47" t="s">
        <v>133</v>
      </c>
      <c r="G530" s="48" t="n">
        <v>1</v>
      </c>
      <c r="H530" s="49" t="n">
        <v>0</v>
      </c>
      <c r="I530" s="49" t="n">
        <f aca="false">ROUND(ROUND(H530,2)*ROUND(G530,3),2)</f>
        <v>0</v>
      </c>
      <c r="O530" s="0" t="n">
        <f aca="false">(I530*21)/100</f>
        <v>0</v>
      </c>
      <c r="P530" s="0" t="s">
        <v>61</v>
      </c>
    </row>
    <row r="531" customFormat="false" ht="12.75" hidden="false" customHeight="false" outlineLevel="0" collapsed="false">
      <c r="A531" s="50" t="s">
        <v>169</v>
      </c>
      <c r="E531" s="51" t="s">
        <v>1331</v>
      </c>
    </row>
    <row r="532" customFormat="false" ht="12.75" hidden="false" customHeight="false" outlineLevel="0" collapsed="false">
      <c r="A532" s="52" t="s">
        <v>171</v>
      </c>
      <c r="E532" s="53" t="s">
        <v>62</v>
      </c>
    </row>
    <row r="533" customFormat="false" ht="102" hidden="false" customHeight="false" outlineLevel="0" collapsed="false">
      <c r="A533" s="0" t="s">
        <v>172</v>
      </c>
      <c r="E533" s="51" t="s">
        <v>1450</v>
      </c>
    </row>
    <row r="534" customFormat="false" ht="12.75" hidden="false" customHeight="false" outlineLevel="0" collapsed="false">
      <c r="A534" s="44" t="s">
        <v>166</v>
      </c>
      <c r="B534" s="45" t="s">
        <v>666</v>
      </c>
      <c r="C534" s="45" t="s">
        <v>1475</v>
      </c>
      <c r="D534" s="44" t="s">
        <v>1331</v>
      </c>
      <c r="E534" s="46" t="s">
        <v>1476</v>
      </c>
      <c r="F534" s="47" t="s">
        <v>133</v>
      </c>
      <c r="G534" s="48" t="n">
        <v>1</v>
      </c>
      <c r="H534" s="49" t="n">
        <v>0</v>
      </c>
      <c r="I534" s="49" t="n">
        <f aca="false">ROUND(ROUND(H534,2)*ROUND(G534,3),2)</f>
        <v>0</v>
      </c>
      <c r="O534" s="0" t="n">
        <f aca="false">(I534*21)/100</f>
        <v>0</v>
      </c>
      <c r="P534" s="0" t="s">
        <v>61</v>
      </c>
    </row>
    <row r="535" customFormat="false" ht="12.75" hidden="false" customHeight="false" outlineLevel="0" collapsed="false">
      <c r="A535" s="50" t="s">
        <v>169</v>
      </c>
      <c r="E535" s="51" t="s">
        <v>1331</v>
      </c>
    </row>
    <row r="536" customFormat="false" ht="12.75" hidden="false" customHeight="false" outlineLevel="0" collapsed="false">
      <c r="A536" s="52" t="s">
        <v>171</v>
      </c>
      <c r="E536" s="53" t="s">
        <v>62</v>
      </c>
    </row>
    <row r="537" customFormat="false" ht="102" hidden="false" customHeight="false" outlineLevel="0" collapsed="false">
      <c r="A537" s="0" t="s">
        <v>172</v>
      </c>
      <c r="E537" s="51" t="s">
        <v>1450</v>
      </c>
    </row>
    <row r="538" customFormat="false" ht="12.75" hidden="false" customHeight="false" outlineLevel="0" collapsed="false">
      <c r="A538" s="44" t="s">
        <v>166</v>
      </c>
      <c r="B538" s="45" t="s">
        <v>668</v>
      </c>
      <c r="C538" s="45" t="s">
        <v>1477</v>
      </c>
      <c r="D538" s="44" t="s">
        <v>1331</v>
      </c>
      <c r="E538" s="46" t="s">
        <v>1478</v>
      </c>
      <c r="F538" s="47" t="s">
        <v>133</v>
      </c>
      <c r="G538" s="48" t="n">
        <v>1</v>
      </c>
      <c r="H538" s="49" t="n">
        <v>0</v>
      </c>
      <c r="I538" s="49" t="n">
        <f aca="false">ROUND(ROUND(H538,2)*ROUND(G538,3),2)</f>
        <v>0</v>
      </c>
      <c r="O538" s="0" t="n">
        <f aca="false">(I538*21)/100</f>
        <v>0</v>
      </c>
      <c r="P538" s="0" t="s">
        <v>61</v>
      </c>
    </row>
    <row r="539" customFormat="false" ht="12.75" hidden="false" customHeight="false" outlineLevel="0" collapsed="false">
      <c r="A539" s="50" t="s">
        <v>169</v>
      </c>
      <c r="E539" s="51" t="s">
        <v>1331</v>
      </c>
    </row>
    <row r="540" customFormat="false" ht="12.75" hidden="false" customHeight="false" outlineLevel="0" collapsed="false">
      <c r="A540" s="52" t="s">
        <v>171</v>
      </c>
      <c r="E540" s="53" t="s">
        <v>62</v>
      </c>
    </row>
    <row r="541" customFormat="false" ht="102" hidden="false" customHeight="false" outlineLevel="0" collapsed="false">
      <c r="A541" s="0" t="s">
        <v>172</v>
      </c>
      <c r="E541" s="51" t="s">
        <v>1450</v>
      </c>
    </row>
    <row r="542" customFormat="false" ht="12.75" hidden="false" customHeight="false" outlineLevel="0" collapsed="false">
      <c r="A542" s="44" t="s">
        <v>166</v>
      </c>
      <c r="B542" s="45" t="s">
        <v>670</v>
      </c>
      <c r="C542" s="45" t="s">
        <v>1479</v>
      </c>
      <c r="D542" s="44" t="s">
        <v>1331</v>
      </c>
      <c r="E542" s="46" t="s">
        <v>1480</v>
      </c>
      <c r="F542" s="47" t="s">
        <v>133</v>
      </c>
      <c r="G542" s="48" t="n">
        <v>1</v>
      </c>
      <c r="H542" s="49" t="n">
        <v>0</v>
      </c>
      <c r="I542" s="49" t="n">
        <f aca="false">ROUND(ROUND(H542,2)*ROUND(G542,3),2)</f>
        <v>0</v>
      </c>
      <c r="O542" s="0" t="n">
        <f aca="false">(I542*21)/100</f>
        <v>0</v>
      </c>
      <c r="P542" s="0" t="s">
        <v>61</v>
      </c>
    </row>
    <row r="543" customFormat="false" ht="12.75" hidden="false" customHeight="false" outlineLevel="0" collapsed="false">
      <c r="A543" s="50" t="s">
        <v>169</v>
      </c>
      <c r="E543" s="51" t="s">
        <v>1331</v>
      </c>
    </row>
    <row r="544" customFormat="false" ht="12.75" hidden="false" customHeight="false" outlineLevel="0" collapsed="false">
      <c r="A544" s="52" t="s">
        <v>171</v>
      </c>
      <c r="E544" s="53" t="s">
        <v>62</v>
      </c>
    </row>
    <row r="545" customFormat="false" ht="102" hidden="false" customHeight="false" outlineLevel="0" collapsed="false">
      <c r="A545" s="0" t="s">
        <v>172</v>
      </c>
      <c r="E545" s="51" t="s">
        <v>1450</v>
      </c>
    </row>
    <row r="546" customFormat="false" ht="12.75" hidden="false" customHeight="false" outlineLevel="0" collapsed="false">
      <c r="A546" s="44" t="s">
        <v>166</v>
      </c>
      <c r="B546" s="45" t="s">
        <v>672</v>
      </c>
      <c r="C546" s="45" t="s">
        <v>1481</v>
      </c>
      <c r="D546" s="44" t="s">
        <v>1331</v>
      </c>
      <c r="E546" s="46" t="s">
        <v>1482</v>
      </c>
      <c r="F546" s="47" t="s">
        <v>133</v>
      </c>
      <c r="G546" s="48" t="n">
        <v>1</v>
      </c>
      <c r="H546" s="49" t="n">
        <v>0</v>
      </c>
      <c r="I546" s="49" t="n">
        <f aca="false">ROUND(ROUND(H546,2)*ROUND(G546,3),2)</f>
        <v>0</v>
      </c>
      <c r="O546" s="0" t="n">
        <f aca="false">(I546*21)/100</f>
        <v>0</v>
      </c>
      <c r="P546" s="0" t="s">
        <v>61</v>
      </c>
    </row>
    <row r="547" customFormat="false" ht="12.75" hidden="false" customHeight="false" outlineLevel="0" collapsed="false">
      <c r="A547" s="50" t="s">
        <v>169</v>
      </c>
      <c r="E547" s="51" t="s">
        <v>1331</v>
      </c>
    </row>
    <row r="548" customFormat="false" ht="12.75" hidden="false" customHeight="false" outlineLevel="0" collapsed="false">
      <c r="A548" s="52" t="s">
        <v>171</v>
      </c>
      <c r="E548" s="53" t="s">
        <v>62</v>
      </c>
    </row>
    <row r="549" customFormat="false" ht="102" hidden="false" customHeight="false" outlineLevel="0" collapsed="false">
      <c r="A549" s="0" t="s">
        <v>172</v>
      </c>
      <c r="E549" s="51" t="s">
        <v>1450</v>
      </c>
    </row>
    <row r="550" customFormat="false" ht="12.75" hidden="false" customHeight="false" outlineLevel="0" collapsed="false">
      <c r="A550" s="44" t="s">
        <v>166</v>
      </c>
      <c r="B550" s="45" t="s">
        <v>674</v>
      </c>
      <c r="C550" s="45" t="s">
        <v>1483</v>
      </c>
      <c r="D550" s="44" t="s">
        <v>1331</v>
      </c>
      <c r="E550" s="46" t="s">
        <v>1484</v>
      </c>
      <c r="F550" s="47" t="s">
        <v>133</v>
      </c>
      <c r="G550" s="48" t="n">
        <v>1</v>
      </c>
      <c r="H550" s="49" t="n">
        <v>0</v>
      </c>
      <c r="I550" s="49" t="n">
        <f aca="false">ROUND(ROUND(H550,2)*ROUND(G550,3),2)</f>
        <v>0</v>
      </c>
      <c r="O550" s="0" t="n">
        <f aca="false">(I550*21)/100</f>
        <v>0</v>
      </c>
      <c r="P550" s="0" t="s">
        <v>61</v>
      </c>
    </row>
    <row r="551" customFormat="false" ht="12.75" hidden="false" customHeight="false" outlineLevel="0" collapsed="false">
      <c r="A551" s="50" t="s">
        <v>169</v>
      </c>
      <c r="E551" s="51" t="s">
        <v>1331</v>
      </c>
    </row>
    <row r="552" customFormat="false" ht="12.75" hidden="false" customHeight="false" outlineLevel="0" collapsed="false">
      <c r="A552" s="52" t="s">
        <v>171</v>
      </c>
      <c r="E552" s="53" t="s">
        <v>62</v>
      </c>
    </row>
    <row r="553" customFormat="false" ht="102" hidden="false" customHeight="false" outlineLevel="0" collapsed="false">
      <c r="A553" s="0" t="s">
        <v>172</v>
      </c>
      <c r="E553" s="51" t="s">
        <v>1450</v>
      </c>
    </row>
    <row r="554" customFormat="false" ht="12.75" hidden="false" customHeight="false" outlineLevel="0" collapsed="false">
      <c r="A554" s="44" t="s">
        <v>166</v>
      </c>
      <c r="B554" s="45" t="s">
        <v>676</v>
      </c>
      <c r="C554" s="45" t="s">
        <v>1485</v>
      </c>
      <c r="D554" s="44" t="s">
        <v>1331</v>
      </c>
      <c r="E554" s="46" t="s">
        <v>1486</v>
      </c>
      <c r="F554" s="47" t="s">
        <v>133</v>
      </c>
      <c r="G554" s="48" t="n">
        <v>1</v>
      </c>
      <c r="H554" s="49" t="n">
        <v>0</v>
      </c>
      <c r="I554" s="49" t="n">
        <f aca="false">ROUND(ROUND(H554,2)*ROUND(G554,3),2)</f>
        <v>0</v>
      </c>
      <c r="O554" s="0" t="n">
        <f aca="false">(I554*21)/100</f>
        <v>0</v>
      </c>
      <c r="P554" s="0" t="s">
        <v>61</v>
      </c>
    </row>
    <row r="555" customFormat="false" ht="12.75" hidden="false" customHeight="false" outlineLevel="0" collapsed="false">
      <c r="A555" s="50" t="s">
        <v>169</v>
      </c>
      <c r="E555" s="51" t="s">
        <v>1331</v>
      </c>
    </row>
    <row r="556" customFormat="false" ht="12.75" hidden="false" customHeight="false" outlineLevel="0" collapsed="false">
      <c r="A556" s="52" t="s">
        <v>171</v>
      </c>
      <c r="E556" s="53" t="s">
        <v>62</v>
      </c>
    </row>
    <row r="557" customFormat="false" ht="102" hidden="false" customHeight="false" outlineLevel="0" collapsed="false">
      <c r="A557" s="0" t="s">
        <v>172</v>
      </c>
      <c r="E557" s="51" t="s">
        <v>1450</v>
      </c>
    </row>
    <row r="558" customFormat="false" ht="12.75" hidden="false" customHeight="false" outlineLevel="0" collapsed="false">
      <c r="A558" s="44" t="s">
        <v>166</v>
      </c>
      <c r="B558" s="45" t="s">
        <v>678</v>
      </c>
      <c r="C558" s="45" t="s">
        <v>1487</v>
      </c>
      <c r="D558" s="44" t="s">
        <v>1331</v>
      </c>
      <c r="E558" s="46" t="s">
        <v>1488</v>
      </c>
      <c r="F558" s="47" t="s">
        <v>133</v>
      </c>
      <c r="G558" s="48" t="n">
        <v>1</v>
      </c>
      <c r="H558" s="49" t="n">
        <v>0</v>
      </c>
      <c r="I558" s="49" t="n">
        <f aca="false">ROUND(ROUND(H558,2)*ROUND(G558,3),2)</f>
        <v>0</v>
      </c>
      <c r="O558" s="0" t="n">
        <f aca="false">(I558*21)/100</f>
        <v>0</v>
      </c>
      <c r="P558" s="0" t="s">
        <v>61</v>
      </c>
    </row>
    <row r="559" customFormat="false" ht="12.75" hidden="false" customHeight="false" outlineLevel="0" collapsed="false">
      <c r="A559" s="50" t="s">
        <v>169</v>
      </c>
      <c r="E559" s="51" t="s">
        <v>1331</v>
      </c>
    </row>
    <row r="560" customFormat="false" ht="12.75" hidden="false" customHeight="false" outlineLevel="0" collapsed="false">
      <c r="A560" s="52" t="s">
        <v>171</v>
      </c>
      <c r="E560" s="53" t="s">
        <v>62</v>
      </c>
    </row>
    <row r="561" customFormat="false" ht="102" hidden="false" customHeight="false" outlineLevel="0" collapsed="false">
      <c r="A561" s="0" t="s">
        <v>172</v>
      </c>
      <c r="E561" s="51" t="s">
        <v>1450</v>
      </c>
    </row>
    <row r="562" customFormat="false" ht="12.75" hidden="false" customHeight="false" outlineLevel="0" collapsed="false">
      <c r="A562" s="44" t="s">
        <v>166</v>
      </c>
      <c r="B562" s="45" t="s">
        <v>680</v>
      </c>
      <c r="C562" s="45" t="s">
        <v>1489</v>
      </c>
      <c r="D562" s="44" t="s">
        <v>1331</v>
      </c>
      <c r="E562" s="46" t="s">
        <v>1490</v>
      </c>
      <c r="F562" s="47" t="s">
        <v>133</v>
      </c>
      <c r="G562" s="48" t="n">
        <v>1</v>
      </c>
      <c r="H562" s="49" t="n">
        <v>0</v>
      </c>
      <c r="I562" s="49" t="n">
        <f aca="false">ROUND(ROUND(H562,2)*ROUND(G562,3),2)</f>
        <v>0</v>
      </c>
      <c r="O562" s="0" t="n">
        <f aca="false">(I562*21)/100</f>
        <v>0</v>
      </c>
      <c r="P562" s="0" t="s">
        <v>61</v>
      </c>
    </row>
    <row r="563" customFormat="false" ht="12.75" hidden="false" customHeight="false" outlineLevel="0" collapsed="false">
      <c r="A563" s="50" t="s">
        <v>169</v>
      </c>
      <c r="E563" s="51" t="s">
        <v>1331</v>
      </c>
    </row>
    <row r="564" customFormat="false" ht="12.75" hidden="false" customHeight="false" outlineLevel="0" collapsed="false">
      <c r="A564" s="52" t="s">
        <v>171</v>
      </c>
      <c r="E564" s="53" t="s">
        <v>62</v>
      </c>
    </row>
    <row r="565" customFormat="false" ht="102" hidden="false" customHeight="false" outlineLevel="0" collapsed="false">
      <c r="A565" s="0" t="s">
        <v>172</v>
      </c>
      <c r="E565" s="51" t="s">
        <v>1450</v>
      </c>
    </row>
    <row r="566" customFormat="false" ht="12.75" hidden="false" customHeight="false" outlineLevel="0" collapsed="false">
      <c r="A566" s="44" t="s">
        <v>166</v>
      </c>
      <c r="B566" s="45" t="s">
        <v>682</v>
      </c>
      <c r="C566" s="45" t="s">
        <v>1491</v>
      </c>
      <c r="D566" s="44" t="s">
        <v>1331</v>
      </c>
      <c r="E566" s="46" t="s">
        <v>1492</v>
      </c>
      <c r="F566" s="47" t="s">
        <v>133</v>
      </c>
      <c r="G566" s="48" t="n">
        <v>1</v>
      </c>
      <c r="H566" s="49" t="n">
        <v>0</v>
      </c>
      <c r="I566" s="49" t="n">
        <f aca="false">ROUND(ROUND(H566,2)*ROUND(G566,3),2)</f>
        <v>0</v>
      </c>
      <c r="O566" s="0" t="n">
        <f aca="false">(I566*21)/100</f>
        <v>0</v>
      </c>
      <c r="P566" s="0" t="s">
        <v>61</v>
      </c>
    </row>
    <row r="567" customFormat="false" ht="12.75" hidden="false" customHeight="false" outlineLevel="0" collapsed="false">
      <c r="A567" s="50" t="s">
        <v>169</v>
      </c>
      <c r="E567" s="51" t="s">
        <v>1331</v>
      </c>
    </row>
    <row r="568" customFormat="false" ht="12.75" hidden="false" customHeight="false" outlineLevel="0" collapsed="false">
      <c r="A568" s="52" t="s">
        <v>171</v>
      </c>
      <c r="E568" s="53" t="s">
        <v>62</v>
      </c>
    </row>
    <row r="569" customFormat="false" ht="102" hidden="false" customHeight="false" outlineLevel="0" collapsed="false">
      <c r="A569" s="0" t="s">
        <v>172</v>
      </c>
      <c r="E569" s="51" t="s">
        <v>1450</v>
      </c>
    </row>
    <row r="570" customFormat="false" ht="12.75" hidden="false" customHeight="false" outlineLevel="0" collapsed="false">
      <c r="A570" s="44" t="s">
        <v>166</v>
      </c>
      <c r="B570" s="45" t="s">
        <v>684</v>
      </c>
      <c r="C570" s="45" t="s">
        <v>1493</v>
      </c>
      <c r="D570" s="44" t="s">
        <v>1318</v>
      </c>
      <c r="E570" s="46" t="s">
        <v>1494</v>
      </c>
      <c r="F570" s="47" t="s">
        <v>81</v>
      </c>
      <c r="G570" s="48" t="n">
        <v>1</v>
      </c>
      <c r="H570" s="49" t="n">
        <v>0</v>
      </c>
      <c r="I570" s="49" t="n">
        <f aca="false">ROUND(ROUND(H570,2)*ROUND(G570,3),2)</f>
        <v>0</v>
      </c>
      <c r="O570" s="0" t="n">
        <f aca="false">(I570*21)/100</f>
        <v>0</v>
      </c>
      <c r="P570" s="0" t="s">
        <v>61</v>
      </c>
    </row>
    <row r="571" customFormat="false" ht="12.75" hidden="false" customHeight="false" outlineLevel="0" collapsed="false">
      <c r="A571" s="50" t="s">
        <v>169</v>
      </c>
      <c r="E571" s="51" t="s">
        <v>1318</v>
      </c>
    </row>
    <row r="572" customFormat="false" ht="12.75" hidden="false" customHeight="false" outlineLevel="0" collapsed="false">
      <c r="A572" s="52" t="s">
        <v>171</v>
      </c>
      <c r="E572" s="53" t="s">
        <v>62</v>
      </c>
    </row>
    <row r="573" customFormat="false" ht="51" hidden="false" customHeight="false" outlineLevel="0" collapsed="false">
      <c r="A573" s="0" t="s">
        <v>172</v>
      </c>
      <c r="E573" s="51" t="s">
        <v>83</v>
      </c>
    </row>
    <row r="574" customFormat="false" ht="12.75" hidden="false" customHeight="false" outlineLevel="0" collapsed="false">
      <c r="A574" s="44" t="s">
        <v>166</v>
      </c>
      <c r="B574" s="45" t="s">
        <v>686</v>
      </c>
      <c r="C574" s="45" t="s">
        <v>1495</v>
      </c>
      <c r="D574" s="44" t="s">
        <v>1331</v>
      </c>
      <c r="E574" s="46" t="s">
        <v>1432</v>
      </c>
      <c r="F574" s="47" t="s">
        <v>81</v>
      </c>
      <c r="G574" s="48" t="n">
        <v>1</v>
      </c>
      <c r="H574" s="49" t="n">
        <v>0</v>
      </c>
      <c r="I574" s="49" t="n">
        <f aca="false">ROUND(ROUND(H574,2)*ROUND(G574,3),2)</f>
        <v>0</v>
      </c>
      <c r="O574" s="0" t="n">
        <f aca="false">(I574*21)/100</f>
        <v>0</v>
      </c>
      <c r="P574" s="0" t="s">
        <v>61</v>
      </c>
    </row>
    <row r="575" customFormat="false" ht="12.75" hidden="false" customHeight="false" outlineLevel="0" collapsed="false">
      <c r="A575" s="50" t="s">
        <v>169</v>
      </c>
      <c r="E575" s="51" t="s">
        <v>1331</v>
      </c>
    </row>
    <row r="576" customFormat="false" ht="12.75" hidden="false" customHeight="false" outlineLevel="0" collapsed="false">
      <c r="A576" s="52" t="s">
        <v>171</v>
      </c>
      <c r="E576" s="53" t="s">
        <v>62</v>
      </c>
    </row>
    <row r="577" customFormat="false" ht="51" hidden="false" customHeight="false" outlineLevel="0" collapsed="false">
      <c r="A577" s="0" t="s">
        <v>172</v>
      </c>
      <c r="E577" s="51" t="s">
        <v>83</v>
      </c>
    </row>
    <row r="578" customFormat="false" ht="12.75" hidden="false" customHeight="false" outlineLevel="0" collapsed="false">
      <c r="A578" s="44" t="s">
        <v>166</v>
      </c>
      <c r="B578" s="45" t="s">
        <v>688</v>
      </c>
      <c r="C578" s="45" t="s">
        <v>1496</v>
      </c>
      <c r="D578" s="44"/>
      <c r="E578" s="46" t="s">
        <v>1497</v>
      </c>
      <c r="F578" s="47" t="s">
        <v>1321</v>
      </c>
      <c r="G578" s="48" t="n">
        <v>1</v>
      </c>
      <c r="H578" s="49" t="n">
        <v>0</v>
      </c>
      <c r="I578" s="49" t="n">
        <f aca="false">ROUND(ROUND(H578,2)*ROUND(G578,3),2)</f>
        <v>0</v>
      </c>
      <c r="O578" s="0" t="n">
        <f aca="false">(I578*21)/100</f>
        <v>0</v>
      </c>
      <c r="P578" s="0" t="s">
        <v>61</v>
      </c>
    </row>
    <row r="579" customFormat="false" ht="12.75" hidden="false" customHeight="false" outlineLevel="0" collapsed="false">
      <c r="A579" s="50" t="s">
        <v>169</v>
      </c>
      <c r="E579" s="51"/>
    </row>
    <row r="580" customFormat="false" ht="12.75" hidden="false" customHeight="false" outlineLevel="0" collapsed="false">
      <c r="A580" s="52" t="s">
        <v>171</v>
      </c>
      <c r="E580" s="53" t="s">
        <v>62</v>
      </c>
    </row>
    <row r="581" customFormat="false" ht="127.5" hidden="false" customHeight="false" outlineLevel="0" collapsed="false">
      <c r="A581" s="0" t="s">
        <v>172</v>
      </c>
      <c r="E581" s="51" t="s">
        <v>1498</v>
      </c>
    </row>
    <row r="582" customFormat="false" ht="12.75" hidden="false" customHeight="false" outlineLevel="0" collapsed="false">
      <c r="A582" s="44" t="s">
        <v>166</v>
      </c>
      <c r="B582" s="45" t="s">
        <v>690</v>
      </c>
      <c r="C582" s="45" t="s">
        <v>1499</v>
      </c>
      <c r="D582" s="44"/>
      <c r="E582" s="46" t="s">
        <v>1500</v>
      </c>
      <c r="F582" s="47" t="s">
        <v>144</v>
      </c>
      <c r="G582" s="48" t="n">
        <v>1</v>
      </c>
      <c r="H582" s="49" t="n">
        <v>69.79</v>
      </c>
      <c r="I582" s="49" t="n">
        <f aca="false">ROUND(ROUND(H582,2)*ROUND(G582,3),2)</f>
        <v>69.79</v>
      </c>
      <c r="O582" s="0" t="n">
        <f aca="false">(I582*21)/100</f>
        <v>14.6559</v>
      </c>
      <c r="P582" s="0" t="s">
        <v>61</v>
      </c>
    </row>
    <row r="583" customFormat="false" ht="12.75" hidden="false" customHeight="false" outlineLevel="0" collapsed="false">
      <c r="A583" s="50" t="s">
        <v>169</v>
      </c>
      <c r="E583" s="51"/>
    </row>
    <row r="584" customFormat="false" ht="12.75" hidden="false" customHeight="false" outlineLevel="0" collapsed="false">
      <c r="A584" s="52" t="s">
        <v>171</v>
      </c>
      <c r="E584" s="53" t="s">
        <v>62</v>
      </c>
    </row>
    <row r="585" customFormat="false" ht="51" hidden="false" customHeight="false" outlineLevel="0" collapsed="false">
      <c r="A585" s="0" t="s">
        <v>172</v>
      </c>
      <c r="E585" s="51" t="s">
        <v>83</v>
      </c>
    </row>
    <row r="586" customFormat="false" ht="12.75" hidden="false" customHeight="false" outlineLevel="0" collapsed="false">
      <c r="A586" s="44" t="s">
        <v>166</v>
      </c>
      <c r="B586" s="45" t="s">
        <v>692</v>
      </c>
      <c r="C586" s="45" t="s">
        <v>1501</v>
      </c>
      <c r="D586" s="44" t="s">
        <v>1331</v>
      </c>
      <c r="E586" s="46" t="s">
        <v>1502</v>
      </c>
      <c r="F586" s="47" t="s">
        <v>1321</v>
      </c>
      <c r="G586" s="48" t="n">
        <v>1</v>
      </c>
      <c r="H586" s="49" t="n">
        <v>0</v>
      </c>
      <c r="I586" s="49" t="n">
        <f aca="false">ROUND(ROUND(H586,2)*ROUND(G586,3),2)</f>
        <v>0</v>
      </c>
      <c r="O586" s="0" t="n">
        <f aca="false">(I586*21)/100</f>
        <v>0</v>
      </c>
      <c r="P586" s="0" t="s">
        <v>61</v>
      </c>
    </row>
    <row r="587" customFormat="false" ht="12.75" hidden="false" customHeight="false" outlineLevel="0" collapsed="false">
      <c r="A587" s="50" t="s">
        <v>169</v>
      </c>
      <c r="E587" s="51" t="s">
        <v>1331</v>
      </c>
    </row>
    <row r="588" customFormat="false" ht="12.75" hidden="false" customHeight="false" outlineLevel="0" collapsed="false">
      <c r="A588" s="52" t="s">
        <v>171</v>
      </c>
      <c r="E588" s="53" t="s">
        <v>62</v>
      </c>
    </row>
    <row r="589" customFormat="false" ht="127.5" hidden="false" customHeight="false" outlineLevel="0" collapsed="false">
      <c r="A589" s="0" t="s">
        <v>172</v>
      </c>
      <c r="E589" s="51" t="s">
        <v>1498</v>
      </c>
    </row>
    <row r="590" customFormat="false" ht="12.75" hidden="false" customHeight="false" outlineLevel="0" collapsed="false">
      <c r="A590" s="44" t="s">
        <v>166</v>
      </c>
      <c r="B590" s="45" t="s">
        <v>695</v>
      </c>
      <c r="C590" s="45" t="s">
        <v>1503</v>
      </c>
      <c r="D590" s="44" t="s">
        <v>1331</v>
      </c>
      <c r="E590" s="46" t="s">
        <v>1504</v>
      </c>
      <c r="F590" s="47" t="s">
        <v>1321</v>
      </c>
      <c r="G590" s="48" t="n">
        <v>1</v>
      </c>
      <c r="H590" s="49" t="n">
        <v>0</v>
      </c>
      <c r="I590" s="49" t="n">
        <f aca="false">ROUND(ROUND(H590,2)*ROUND(G590,3),2)</f>
        <v>0</v>
      </c>
      <c r="O590" s="0" t="n">
        <f aca="false">(I590*21)/100</f>
        <v>0</v>
      </c>
      <c r="P590" s="0" t="s">
        <v>61</v>
      </c>
    </row>
    <row r="591" customFormat="false" ht="12.75" hidden="false" customHeight="false" outlineLevel="0" collapsed="false">
      <c r="A591" s="50" t="s">
        <v>169</v>
      </c>
      <c r="E591" s="51" t="s">
        <v>1331</v>
      </c>
    </row>
    <row r="592" customFormat="false" ht="12.75" hidden="false" customHeight="false" outlineLevel="0" collapsed="false">
      <c r="A592" s="52" t="s">
        <v>171</v>
      </c>
      <c r="E592" s="53" t="s">
        <v>62</v>
      </c>
    </row>
    <row r="593" customFormat="false" ht="127.5" hidden="false" customHeight="false" outlineLevel="0" collapsed="false">
      <c r="A593" s="0" t="s">
        <v>172</v>
      </c>
      <c r="E593" s="51" t="s">
        <v>1498</v>
      </c>
    </row>
    <row r="594" customFormat="false" ht="12.75" hidden="false" customHeight="false" outlineLevel="0" collapsed="false">
      <c r="A594" s="44" t="s">
        <v>166</v>
      </c>
      <c r="B594" s="45" t="s">
        <v>699</v>
      </c>
      <c r="C594" s="45" t="s">
        <v>347</v>
      </c>
      <c r="D594" s="44" t="s">
        <v>1331</v>
      </c>
      <c r="E594" s="46" t="s">
        <v>1505</v>
      </c>
      <c r="F594" s="47" t="s">
        <v>1321</v>
      </c>
      <c r="G594" s="48" t="n">
        <v>1</v>
      </c>
      <c r="H594" s="49" t="n">
        <v>0</v>
      </c>
      <c r="I594" s="49" t="n">
        <f aca="false">ROUND(ROUND(H594,2)*ROUND(G594,3),2)</f>
        <v>0</v>
      </c>
      <c r="O594" s="0" t="n">
        <f aca="false">(I594*21)/100</f>
        <v>0</v>
      </c>
      <c r="P594" s="0" t="s">
        <v>61</v>
      </c>
    </row>
    <row r="595" customFormat="false" ht="12.75" hidden="false" customHeight="false" outlineLevel="0" collapsed="false">
      <c r="A595" s="50" t="s">
        <v>169</v>
      </c>
      <c r="E595" s="51" t="s">
        <v>1331</v>
      </c>
    </row>
    <row r="596" customFormat="false" ht="12.75" hidden="false" customHeight="false" outlineLevel="0" collapsed="false">
      <c r="A596" s="52" t="s">
        <v>171</v>
      </c>
      <c r="E596" s="53" t="s">
        <v>62</v>
      </c>
    </row>
    <row r="597" customFormat="false" ht="127.5" hidden="false" customHeight="false" outlineLevel="0" collapsed="false">
      <c r="A597" s="0" t="s">
        <v>172</v>
      </c>
      <c r="E597" s="51" t="s">
        <v>1498</v>
      </c>
    </row>
    <row r="598" customFormat="false" ht="12.75" hidden="false" customHeight="false" outlineLevel="0" collapsed="false">
      <c r="A598" s="44" t="s">
        <v>166</v>
      </c>
      <c r="B598" s="45" t="s">
        <v>703</v>
      </c>
      <c r="C598" s="45" t="s">
        <v>1506</v>
      </c>
      <c r="D598" s="44" t="s">
        <v>1331</v>
      </c>
      <c r="E598" s="46" t="s">
        <v>1432</v>
      </c>
      <c r="F598" s="47" t="s">
        <v>81</v>
      </c>
      <c r="G598" s="48" t="n">
        <v>1</v>
      </c>
      <c r="H598" s="49" t="n">
        <v>0</v>
      </c>
      <c r="I598" s="49" t="n">
        <f aca="false">ROUND(ROUND(H598,2)*ROUND(G598,3),2)</f>
        <v>0</v>
      </c>
      <c r="O598" s="0" t="n">
        <f aca="false">(I598*21)/100</f>
        <v>0</v>
      </c>
      <c r="P598" s="0" t="s">
        <v>61</v>
      </c>
    </row>
    <row r="599" customFormat="false" ht="12.75" hidden="false" customHeight="false" outlineLevel="0" collapsed="false">
      <c r="A599" s="50" t="s">
        <v>169</v>
      </c>
      <c r="E599" s="51" t="s">
        <v>1331</v>
      </c>
    </row>
    <row r="600" customFormat="false" ht="12.75" hidden="false" customHeight="false" outlineLevel="0" collapsed="false">
      <c r="A600" s="52" t="s">
        <v>171</v>
      </c>
      <c r="E600" s="53" t="s">
        <v>62</v>
      </c>
    </row>
    <row r="601" customFormat="false" ht="51" hidden="false" customHeight="false" outlineLevel="0" collapsed="false">
      <c r="A601" s="0" t="s">
        <v>172</v>
      </c>
      <c r="E601" s="51" t="s">
        <v>83</v>
      </c>
    </row>
    <row r="602" customFormat="false" ht="12.75" hidden="false" customHeight="false" outlineLevel="0" collapsed="false">
      <c r="A602" s="44" t="s">
        <v>166</v>
      </c>
      <c r="B602" s="45" t="s">
        <v>707</v>
      </c>
      <c r="C602" s="45" t="s">
        <v>350</v>
      </c>
      <c r="D602" s="44"/>
      <c r="E602" s="46" t="s">
        <v>1507</v>
      </c>
      <c r="F602" s="47" t="s">
        <v>1321</v>
      </c>
      <c r="G602" s="48" t="n">
        <v>1</v>
      </c>
      <c r="H602" s="49" t="n">
        <v>0</v>
      </c>
      <c r="I602" s="49" t="n">
        <f aca="false">ROUND(ROUND(H602,2)*ROUND(G602,3),2)</f>
        <v>0</v>
      </c>
      <c r="O602" s="0" t="n">
        <f aca="false">(I602*21)/100</f>
        <v>0</v>
      </c>
      <c r="P602" s="0" t="s">
        <v>61</v>
      </c>
    </row>
    <row r="603" customFormat="false" ht="12.75" hidden="false" customHeight="false" outlineLevel="0" collapsed="false">
      <c r="A603" s="50" t="s">
        <v>169</v>
      </c>
      <c r="E603" s="51"/>
    </row>
    <row r="604" customFormat="false" ht="12.75" hidden="false" customHeight="false" outlineLevel="0" collapsed="false">
      <c r="A604" s="52" t="s">
        <v>171</v>
      </c>
      <c r="E604" s="53" t="s">
        <v>62</v>
      </c>
    </row>
    <row r="605" customFormat="false" ht="127.5" hidden="false" customHeight="false" outlineLevel="0" collapsed="false">
      <c r="A605" s="0" t="s">
        <v>172</v>
      </c>
      <c r="E605" s="51" t="s">
        <v>1498</v>
      </c>
    </row>
    <row r="606" customFormat="false" ht="12.75" hidden="false" customHeight="false" outlineLevel="0" collapsed="false">
      <c r="A606" s="44" t="s">
        <v>166</v>
      </c>
      <c r="B606" s="45" t="s">
        <v>711</v>
      </c>
      <c r="C606" s="45" t="s">
        <v>1508</v>
      </c>
      <c r="D606" s="44"/>
      <c r="E606" s="46" t="s">
        <v>1509</v>
      </c>
      <c r="F606" s="47" t="s">
        <v>1321</v>
      </c>
      <c r="G606" s="48" t="n">
        <v>1</v>
      </c>
      <c r="H606" s="49" t="n">
        <v>1861.02</v>
      </c>
      <c r="I606" s="49" t="n">
        <f aca="false">ROUND(ROUND(H606,2)*ROUND(G606,3),2)</f>
        <v>1861.02</v>
      </c>
      <c r="O606" s="0" t="n">
        <f aca="false">(I606*21)/100</f>
        <v>390.8142</v>
      </c>
      <c r="P606" s="0" t="s">
        <v>61</v>
      </c>
    </row>
    <row r="607" customFormat="false" ht="12.75" hidden="false" customHeight="false" outlineLevel="0" collapsed="false">
      <c r="A607" s="50" t="s">
        <v>169</v>
      </c>
      <c r="E607" s="51"/>
    </row>
    <row r="608" customFormat="false" ht="12.75" hidden="false" customHeight="false" outlineLevel="0" collapsed="false">
      <c r="A608" s="52" t="s">
        <v>171</v>
      </c>
      <c r="E608" s="53" t="s">
        <v>62</v>
      </c>
    </row>
    <row r="609" customFormat="false" ht="51" hidden="false" customHeight="false" outlineLevel="0" collapsed="false">
      <c r="A609" s="0" t="s">
        <v>172</v>
      </c>
      <c r="E609" s="51" t="s">
        <v>83</v>
      </c>
    </row>
    <row r="610" customFormat="false" ht="12.75" hidden="false" customHeight="false" outlineLevel="0" collapsed="false">
      <c r="A610" s="44" t="s">
        <v>166</v>
      </c>
      <c r="B610" s="45" t="s">
        <v>715</v>
      </c>
      <c r="C610" s="45" t="s">
        <v>1510</v>
      </c>
      <c r="D610" s="44" t="s">
        <v>1331</v>
      </c>
      <c r="E610" s="46" t="s">
        <v>1511</v>
      </c>
      <c r="F610" s="47" t="s">
        <v>1321</v>
      </c>
      <c r="G610" s="48" t="n">
        <v>1</v>
      </c>
      <c r="H610" s="49" t="n">
        <v>0</v>
      </c>
      <c r="I610" s="49" t="n">
        <f aca="false">ROUND(ROUND(H610,2)*ROUND(G610,3),2)</f>
        <v>0</v>
      </c>
      <c r="O610" s="0" t="n">
        <f aca="false">(I610*21)/100</f>
        <v>0</v>
      </c>
      <c r="P610" s="0" t="s">
        <v>61</v>
      </c>
    </row>
    <row r="611" customFormat="false" ht="12.75" hidden="false" customHeight="false" outlineLevel="0" collapsed="false">
      <c r="A611" s="50" t="s">
        <v>169</v>
      </c>
      <c r="E611" s="51" t="s">
        <v>1331</v>
      </c>
    </row>
    <row r="612" customFormat="false" ht="12.75" hidden="false" customHeight="false" outlineLevel="0" collapsed="false">
      <c r="A612" s="52" t="s">
        <v>171</v>
      </c>
      <c r="E612" s="53" t="s">
        <v>62</v>
      </c>
    </row>
    <row r="613" customFormat="false" ht="127.5" hidden="false" customHeight="false" outlineLevel="0" collapsed="false">
      <c r="A613" s="0" t="s">
        <v>172</v>
      </c>
      <c r="E613" s="51" t="s">
        <v>1498</v>
      </c>
    </row>
    <row r="614" customFormat="false" ht="12.75" hidden="false" customHeight="false" outlineLevel="0" collapsed="false">
      <c r="A614" s="44" t="s">
        <v>166</v>
      </c>
      <c r="B614" s="45" t="s">
        <v>719</v>
      </c>
      <c r="C614" s="45" t="s">
        <v>1512</v>
      </c>
      <c r="D614" s="44" t="s">
        <v>1331</v>
      </c>
      <c r="E614" s="46" t="s">
        <v>1513</v>
      </c>
      <c r="F614" s="47" t="s">
        <v>1321</v>
      </c>
      <c r="G614" s="48" t="n">
        <v>1</v>
      </c>
      <c r="H614" s="49" t="n">
        <v>0</v>
      </c>
      <c r="I614" s="49" t="n">
        <f aca="false">ROUND(ROUND(H614,2)*ROUND(G614,3),2)</f>
        <v>0</v>
      </c>
      <c r="O614" s="0" t="n">
        <f aca="false">(I614*21)/100</f>
        <v>0</v>
      </c>
      <c r="P614" s="0" t="s">
        <v>61</v>
      </c>
    </row>
    <row r="615" customFormat="false" ht="12.75" hidden="false" customHeight="false" outlineLevel="0" collapsed="false">
      <c r="A615" s="50" t="s">
        <v>169</v>
      </c>
      <c r="E615" s="51" t="s">
        <v>1331</v>
      </c>
    </row>
    <row r="616" customFormat="false" ht="12.75" hidden="false" customHeight="false" outlineLevel="0" collapsed="false">
      <c r="A616" s="52" t="s">
        <v>171</v>
      </c>
      <c r="E616" s="53" t="s">
        <v>62</v>
      </c>
    </row>
    <row r="617" customFormat="false" ht="127.5" hidden="false" customHeight="false" outlineLevel="0" collapsed="false">
      <c r="A617" s="0" t="s">
        <v>172</v>
      </c>
      <c r="E617" s="51" t="s">
        <v>1498</v>
      </c>
    </row>
    <row r="618" customFormat="false" ht="12.75" hidden="false" customHeight="false" outlineLevel="0" collapsed="false">
      <c r="A618" s="44" t="s">
        <v>166</v>
      </c>
      <c r="B618" s="45" t="s">
        <v>721</v>
      </c>
      <c r="C618" s="45" t="s">
        <v>1514</v>
      </c>
      <c r="D618" s="44"/>
      <c r="E618" s="46" t="s">
        <v>1515</v>
      </c>
      <c r="F618" s="47" t="s">
        <v>133</v>
      </c>
      <c r="G618" s="48" t="n">
        <v>1</v>
      </c>
      <c r="H618" s="49" t="n">
        <v>10.46</v>
      </c>
      <c r="I618" s="49" t="n">
        <f aca="false">ROUND(ROUND(H618,2)*ROUND(G618,3),2)</f>
        <v>10.46</v>
      </c>
      <c r="O618" s="0" t="n">
        <f aca="false">(I618*21)/100</f>
        <v>2.1966</v>
      </c>
      <c r="P618" s="0" t="s">
        <v>61</v>
      </c>
    </row>
    <row r="619" customFormat="false" ht="12.75" hidden="false" customHeight="false" outlineLevel="0" collapsed="false">
      <c r="A619" s="50" t="s">
        <v>169</v>
      </c>
      <c r="E619" s="51"/>
    </row>
    <row r="620" customFormat="false" ht="12.75" hidden="false" customHeight="false" outlineLevel="0" collapsed="false">
      <c r="A620" s="52" t="s">
        <v>171</v>
      </c>
      <c r="E620" s="53" t="s">
        <v>62</v>
      </c>
    </row>
    <row r="621" customFormat="false" ht="76.5" hidden="false" customHeight="false" outlineLevel="0" collapsed="false">
      <c r="A621" s="0" t="s">
        <v>172</v>
      </c>
      <c r="E621" s="51" t="s">
        <v>1516</v>
      </c>
    </row>
    <row r="622" customFormat="false" ht="12.75" hidden="false" customHeight="false" outlineLevel="0" collapsed="false">
      <c r="A622" s="44" t="s">
        <v>166</v>
      </c>
      <c r="B622" s="45" t="s">
        <v>723</v>
      </c>
      <c r="C622" s="45" t="s">
        <v>1517</v>
      </c>
      <c r="D622" s="44" t="s">
        <v>1331</v>
      </c>
      <c r="E622" s="46" t="s">
        <v>1432</v>
      </c>
      <c r="F622" s="47" t="s">
        <v>81</v>
      </c>
      <c r="G622" s="48" t="n">
        <v>1</v>
      </c>
      <c r="H622" s="49" t="n">
        <v>0</v>
      </c>
      <c r="I622" s="49" t="n">
        <f aca="false">ROUND(ROUND(H622,2)*ROUND(G622,3),2)</f>
        <v>0</v>
      </c>
      <c r="O622" s="0" t="n">
        <f aca="false">(I622*21)/100</f>
        <v>0</v>
      </c>
      <c r="P622" s="0" t="s">
        <v>61</v>
      </c>
    </row>
    <row r="623" customFormat="false" ht="12.75" hidden="false" customHeight="false" outlineLevel="0" collapsed="false">
      <c r="A623" s="50" t="s">
        <v>169</v>
      </c>
      <c r="E623" s="51" t="s">
        <v>1331</v>
      </c>
    </row>
    <row r="624" customFormat="false" ht="12.75" hidden="false" customHeight="false" outlineLevel="0" collapsed="false">
      <c r="A624" s="52" t="s">
        <v>171</v>
      </c>
      <c r="E624" s="53" t="s">
        <v>62</v>
      </c>
    </row>
    <row r="625" customFormat="false" ht="51" hidden="false" customHeight="false" outlineLevel="0" collapsed="false">
      <c r="A625" s="0" t="s">
        <v>172</v>
      </c>
      <c r="E625" s="51" t="s">
        <v>83</v>
      </c>
    </row>
    <row r="626" customFormat="false" ht="12.75" hidden="false" customHeight="false" outlineLevel="0" collapsed="false">
      <c r="A626" s="44" t="s">
        <v>166</v>
      </c>
      <c r="B626" s="45" t="s">
        <v>725</v>
      </c>
      <c r="C626" s="45" t="s">
        <v>1518</v>
      </c>
      <c r="D626" s="44"/>
      <c r="E626" s="46" t="s">
        <v>1519</v>
      </c>
      <c r="F626" s="47" t="s">
        <v>1321</v>
      </c>
      <c r="G626" s="48" t="n">
        <v>1</v>
      </c>
      <c r="H626" s="49" t="n">
        <v>0</v>
      </c>
      <c r="I626" s="49" t="n">
        <f aca="false">ROUND(ROUND(H626,2)*ROUND(G626,3),2)</f>
        <v>0</v>
      </c>
      <c r="O626" s="0" t="n">
        <f aca="false">(I626*21)/100</f>
        <v>0</v>
      </c>
      <c r="P626" s="0" t="s">
        <v>61</v>
      </c>
    </row>
    <row r="627" customFormat="false" ht="12.75" hidden="false" customHeight="false" outlineLevel="0" collapsed="false">
      <c r="A627" s="50" t="s">
        <v>169</v>
      </c>
      <c r="E627" s="51"/>
    </row>
    <row r="628" customFormat="false" ht="12.75" hidden="false" customHeight="false" outlineLevel="0" collapsed="false">
      <c r="A628" s="52" t="s">
        <v>171</v>
      </c>
      <c r="E628" s="53" t="s">
        <v>62</v>
      </c>
    </row>
    <row r="629" customFormat="false" ht="127.5" hidden="false" customHeight="false" outlineLevel="0" collapsed="false">
      <c r="A629" s="0" t="s">
        <v>172</v>
      </c>
      <c r="E629" s="51" t="s">
        <v>1498</v>
      </c>
    </row>
    <row r="630" customFormat="false" ht="12.75" hidden="false" customHeight="false" outlineLevel="0" collapsed="false">
      <c r="A630" s="44" t="s">
        <v>166</v>
      </c>
      <c r="B630" s="45" t="s">
        <v>727</v>
      </c>
      <c r="C630" s="45" t="s">
        <v>353</v>
      </c>
      <c r="D630" s="44" t="s">
        <v>1331</v>
      </c>
      <c r="E630" s="46" t="s">
        <v>1520</v>
      </c>
      <c r="F630" s="47" t="s">
        <v>1321</v>
      </c>
      <c r="G630" s="48" t="n">
        <v>1</v>
      </c>
      <c r="H630" s="49" t="n">
        <v>0</v>
      </c>
      <c r="I630" s="49" t="n">
        <f aca="false">ROUND(ROUND(H630,2)*ROUND(G630,3),2)</f>
        <v>0</v>
      </c>
      <c r="O630" s="0" t="n">
        <f aca="false">(I630*21)/100</f>
        <v>0</v>
      </c>
      <c r="P630" s="0" t="s">
        <v>61</v>
      </c>
    </row>
    <row r="631" customFormat="false" ht="12.75" hidden="false" customHeight="false" outlineLevel="0" collapsed="false">
      <c r="A631" s="50" t="s">
        <v>169</v>
      </c>
      <c r="E631" s="51" t="s">
        <v>1331</v>
      </c>
    </row>
    <row r="632" customFormat="false" ht="12.75" hidden="false" customHeight="false" outlineLevel="0" collapsed="false">
      <c r="A632" s="52" t="s">
        <v>171</v>
      </c>
      <c r="E632" s="53" t="s">
        <v>62</v>
      </c>
    </row>
    <row r="633" customFormat="false" ht="127.5" hidden="false" customHeight="false" outlineLevel="0" collapsed="false">
      <c r="A633" s="0" t="s">
        <v>172</v>
      </c>
      <c r="E633" s="51" t="s">
        <v>1498</v>
      </c>
    </row>
    <row r="634" customFormat="false" ht="12.75" hidden="false" customHeight="false" outlineLevel="0" collapsed="false">
      <c r="A634" s="44" t="s">
        <v>166</v>
      </c>
      <c r="B634" s="45" t="s">
        <v>731</v>
      </c>
      <c r="C634" s="45" t="s">
        <v>356</v>
      </c>
      <c r="D634" s="44" t="s">
        <v>1331</v>
      </c>
      <c r="E634" s="46" t="s">
        <v>1521</v>
      </c>
      <c r="F634" s="47" t="s">
        <v>1321</v>
      </c>
      <c r="G634" s="48" t="n">
        <v>1</v>
      </c>
      <c r="H634" s="49" t="n">
        <v>0</v>
      </c>
      <c r="I634" s="49" t="n">
        <f aca="false">ROUND(ROUND(H634,2)*ROUND(G634,3),2)</f>
        <v>0</v>
      </c>
      <c r="O634" s="0" t="n">
        <f aca="false">(I634*21)/100</f>
        <v>0</v>
      </c>
      <c r="P634" s="0" t="s">
        <v>61</v>
      </c>
    </row>
    <row r="635" customFormat="false" ht="12.75" hidden="false" customHeight="false" outlineLevel="0" collapsed="false">
      <c r="A635" s="50" t="s">
        <v>169</v>
      </c>
      <c r="E635" s="51" t="s">
        <v>1331</v>
      </c>
    </row>
    <row r="636" customFormat="false" ht="12.75" hidden="false" customHeight="false" outlineLevel="0" collapsed="false">
      <c r="A636" s="52" t="s">
        <v>171</v>
      </c>
      <c r="E636" s="53" t="s">
        <v>62</v>
      </c>
    </row>
    <row r="637" customFormat="false" ht="127.5" hidden="false" customHeight="false" outlineLevel="0" collapsed="false">
      <c r="A637" s="0" t="s">
        <v>172</v>
      </c>
      <c r="E637" s="51" t="s">
        <v>1498</v>
      </c>
    </row>
    <row r="638" customFormat="false" ht="12.75" hidden="false" customHeight="false" outlineLevel="0" collapsed="false">
      <c r="A638" s="44" t="s">
        <v>166</v>
      </c>
      <c r="B638" s="45" t="s">
        <v>735</v>
      </c>
      <c r="C638" s="45" t="s">
        <v>359</v>
      </c>
      <c r="D638" s="44" t="s">
        <v>1331</v>
      </c>
      <c r="E638" s="46" t="s">
        <v>1522</v>
      </c>
      <c r="F638" s="47" t="s">
        <v>1321</v>
      </c>
      <c r="G638" s="48" t="n">
        <v>1</v>
      </c>
      <c r="H638" s="49" t="n">
        <v>0</v>
      </c>
      <c r="I638" s="49" t="n">
        <f aca="false">ROUND(ROUND(H638,2)*ROUND(G638,3),2)</f>
        <v>0</v>
      </c>
      <c r="O638" s="0" t="n">
        <f aca="false">(I638*21)/100</f>
        <v>0</v>
      </c>
      <c r="P638" s="0" t="s">
        <v>61</v>
      </c>
    </row>
    <row r="639" customFormat="false" ht="12.75" hidden="false" customHeight="false" outlineLevel="0" collapsed="false">
      <c r="A639" s="50" t="s">
        <v>169</v>
      </c>
      <c r="E639" s="51" t="s">
        <v>1331</v>
      </c>
    </row>
    <row r="640" customFormat="false" ht="12.75" hidden="false" customHeight="false" outlineLevel="0" collapsed="false">
      <c r="A640" s="52" t="s">
        <v>171</v>
      </c>
      <c r="E640" s="53" t="s">
        <v>62</v>
      </c>
    </row>
    <row r="641" customFormat="false" ht="127.5" hidden="false" customHeight="false" outlineLevel="0" collapsed="false">
      <c r="A641" s="0" t="s">
        <v>172</v>
      </c>
      <c r="E641" s="51" t="s">
        <v>1498</v>
      </c>
    </row>
    <row r="642" customFormat="false" ht="12.75" hidden="false" customHeight="false" outlineLevel="0" collapsed="false">
      <c r="A642" s="44" t="s">
        <v>166</v>
      </c>
      <c r="B642" s="45" t="s">
        <v>738</v>
      </c>
      <c r="C642" s="45" t="s">
        <v>1523</v>
      </c>
      <c r="D642" s="44" t="s">
        <v>1318</v>
      </c>
      <c r="E642" s="46" t="s">
        <v>1524</v>
      </c>
      <c r="F642" s="47" t="s">
        <v>1321</v>
      </c>
      <c r="G642" s="48" t="n">
        <v>1</v>
      </c>
      <c r="H642" s="49" t="n">
        <v>0</v>
      </c>
      <c r="I642" s="49" t="n">
        <f aca="false">ROUND(ROUND(H642,2)*ROUND(G642,3),2)</f>
        <v>0</v>
      </c>
      <c r="O642" s="0" t="n">
        <f aca="false">(I642*21)/100</f>
        <v>0</v>
      </c>
      <c r="P642" s="0" t="s">
        <v>61</v>
      </c>
    </row>
    <row r="643" customFormat="false" ht="12.75" hidden="false" customHeight="false" outlineLevel="0" collapsed="false">
      <c r="A643" s="50" t="s">
        <v>169</v>
      </c>
      <c r="E643" s="51" t="s">
        <v>1318</v>
      </c>
    </row>
    <row r="644" customFormat="false" ht="12.75" hidden="false" customHeight="false" outlineLevel="0" collapsed="false">
      <c r="A644" s="52" t="s">
        <v>171</v>
      </c>
      <c r="E644" s="53" t="s">
        <v>62</v>
      </c>
    </row>
    <row r="645" customFormat="false" ht="127.5" hidden="false" customHeight="false" outlineLevel="0" collapsed="false">
      <c r="A645" s="0" t="s">
        <v>172</v>
      </c>
      <c r="E645" s="51" t="s">
        <v>1498</v>
      </c>
    </row>
    <row r="646" customFormat="false" ht="12.75" hidden="false" customHeight="false" outlineLevel="0" collapsed="false">
      <c r="A646" s="44" t="s">
        <v>166</v>
      </c>
      <c r="B646" s="45" t="s">
        <v>741</v>
      </c>
      <c r="C646" s="45" t="s">
        <v>1525</v>
      </c>
      <c r="D646" s="44" t="s">
        <v>1331</v>
      </c>
      <c r="E646" s="46" t="s">
        <v>1526</v>
      </c>
      <c r="F646" s="47" t="s">
        <v>1321</v>
      </c>
      <c r="G646" s="48" t="n">
        <v>1</v>
      </c>
      <c r="H646" s="49" t="n">
        <v>0</v>
      </c>
      <c r="I646" s="49" t="n">
        <f aca="false">ROUND(ROUND(H646,2)*ROUND(G646,3),2)</f>
        <v>0</v>
      </c>
      <c r="O646" s="0" t="n">
        <f aca="false">(I646*21)/100</f>
        <v>0</v>
      </c>
      <c r="P646" s="0" t="s">
        <v>61</v>
      </c>
    </row>
    <row r="647" customFormat="false" ht="12.75" hidden="false" customHeight="false" outlineLevel="0" collapsed="false">
      <c r="A647" s="50" t="s">
        <v>169</v>
      </c>
      <c r="E647" s="51" t="s">
        <v>1331</v>
      </c>
    </row>
    <row r="648" customFormat="false" ht="12.75" hidden="false" customHeight="false" outlineLevel="0" collapsed="false">
      <c r="A648" s="52" t="s">
        <v>171</v>
      </c>
      <c r="E648" s="53" t="s">
        <v>62</v>
      </c>
    </row>
    <row r="649" customFormat="false" ht="51" hidden="false" customHeight="false" outlineLevel="0" collapsed="false">
      <c r="A649" s="0" t="s">
        <v>172</v>
      </c>
      <c r="E649" s="51" t="s">
        <v>83</v>
      </c>
    </row>
    <row r="650" customFormat="false" ht="12.75" hidden="false" customHeight="false" outlineLevel="0" collapsed="false">
      <c r="A650" s="44" t="s">
        <v>166</v>
      </c>
      <c r="B650" s="45" t="s">
        <v>744</v>
      </c>
      <c r="C650" s="45" t="s">
        <v>1527</v>
      </c>
      <c r="D650" s="44"/>
      <c r="E650" s="46" t="s">
        <v>1528</v>
      </c>
      <c r="F650" s="47" t="s">
        <v>1321</v>
      </c>
      <c r="G650" s="48" t="n">
        <v>1</v>
      </c>
      <c r="H650" s="49" t="n">
        <v>0</v>
      </c>
      <c r="I650" s="49" t="n">
        <f aca="false">ROUND(ROUND(H650,2)*ROUND(G650,3),2)</f>
        <v>0</v>
      </c>
      <c r="O650" s="0" t="n">
        <f aca="false">(I650*21)/100</f>
        <v>0</v>
      </c>
      <c r="P650" s="0" t="s">
        <v>61</v>
      </c>
    </row>
    <row r="651" customFormat="false" ht="12.75" hidden="false" customHeight="false" outlineLevel="0" collapsed="false">
      <c r="A651" s="50" t="s">
        <v>169</v>
      </c>
      <c r="E651" s="51"/>
    </row>
    <row r="652" customFormat="false" ht="12.75" hidden="false" customHeight="false" outlineLevel="0" collapsed="false">
      <c r="A652" s="52" t="s">
        <v>171</v>
      </c>
      <c r="E652" s="53" t="s">
        <v>62</v>
      </c>
    </row>
    <row r="653" customFormat="false" ht="127.5" hidden="false" customHeight="false" outlineLevel="0" collapsed="false">
      <c r="A653" s="0" t="s">
        <v>172</v>
      </c>
      <c r="E653" s="51" t="s">
        <v>1498</v>
      </c>
    </row>
    <row r="654" customFormat="false" ht="12.75" hidden="false" customHeight="false" outlineLevel="0" collapsed="false">
      <c r="A654" s="44" t="s">
        <v>166</v>
      </c>
      <c r="B654" s="45" t="s">
        <v>746</v>
      </c>
      <c r="C654" s="45" t="s">
        <v>1529</v>
      </c>
      <c r="D654" s="44" t="s">
        <v>1331</v>
      </c>
      <c r="E654" s="46" t="s">
        <v>1432</v>
      </c>
      <c r="F654" s="47" t="s">
        <v>81</v>
      </c>
      <c r="G654" s="48" t="n">
        <v>1</v>
      </c>
      <c r="H654" s="49" t="n">
        <v>0</v>
      </c>
      <c r="I654" s="49" t="n">
        <f aca="false">ROUND(ROUND(H654,2)*ROUND(G654,3),2)</f>
        <v>0</v>
      </c>
      <c r="O654" s="0" t="n">
        <f aca="false">(I654*21)/100</f>
        <v>0</v>
      </c>
      <c r="P654" s="0" t="s">
        <v>61</v>
      </c>
    </row>
    <row r="655" customFormat="false" ht="12.75" hidden="false" customHeight="false" outlineLevel="0" collapsed="false">
      <c r="A655" s="50" t="s">
        <v>169</v>
      </c>
      <c r="E655" s="51" t="s">
        <v>1331</v>
      </c>
    </row>
    <row r="656" customFormat="false" ht="12.75" hidden="false" customHeight="false" outlineLevel="0" collapsed="false">
      <c r="A656" s="52" t="s">
        <v>171</v>
      </c>
      <c r="E656" s="53" t="s">
        <v>62</v>
      </c>
    </row>
    <row r="657" customFormat="false" ht="51" hidden="false" customHeight="false" outlineLevel="0" collapsed="false">
      <c r="A657" s="0" t="s">
        <v>172</v>
      </c>
      <c r="E657" s="51" t="s">
        <v>83</v>
      </c>
    </row>
    <row r="658" customFormat="false" ht="12.75" hidden="false" customHeight="false" outlineLevel="0" collapsed="false">
      <c r="A658" s="44" t="s">
        <v>166</v>
      </c>
      <c r="B658" s="45" t="s">
        <v>749</v>
      </c>
      <c r="C658" s="45" t="s">
        <v>1530</v>
      </c>
      <c r="D658" s="44"/>
      <c r="E658" s="46" t="s">
        <v>1531</v>
      </c>
      <c r="F658" s="47" t="s">
        <v>1321</v>
      </c>
      <c r="G658" s="48" t="n">
        <v>1</v>
      </c>
      <c r="H658" s="49" t="n">
        <v>0</v>
      </c>
      <c r="I658" s="49" t="n">
        <f aca="false">ROUND(ROUND(H658,2)*ROUND(G658,3),2)</f>
        <v>0</v>
      </c>
      <c r="O658" s="0" t="n">
        <f aca="false">(I658*21)/100</f>
        <v>0</v>
      </c>
      <c r="P658" s="0" t="s">
        <v>61</v>
      </c>
    </row>
    <row r="659" customFormat="false" ht="12.75" hidden="false" customHeight="false" outlineLevel="0" collapsed="false">
      <c r="A659" s="50" t="s">
        <v>169</v>
      </c>
      <c r="E659" s="51"/>
    </row>
    <row r="660" customFormat="false" ht="12.75" hidden="false" customHeight="false" outlineLevel="0" collapsed="false">
      <c r="A660" s="52" t="s">
        <v>171</v>
      </c>
      <c r="E660" s="53" t="s">
        <v>62</v>
      </c>
    </row>
    <row r="661" customFormat="false" ht="102" hidden="false" customHeight="false" outlineLevel="0" collapsed="false">
      <c r="A661" s="0" t="s">
        <v>172</v>
      </c>
      <c r="E661" s="51" t="s">
        <v>1532</v>
      </c>
    </row>
    <row r="662" customFormat="false" ht="12.75" hidden="false" customHeight="false" outlineLevel="0" collapsed="false">
      <c r="A662" s="44" t="s">
        <v>166</v>
      </c>
      <c r="B662" s="45" t="s">
        <v>751</v>
      </c>
      <c r="C662" s="45" t="s">
        <v>1533</v>
      </c>
      <c r="D662" s="44"/>
      <c r="E662" s="46" t="s">
        <v>1534</v>
      </c>
      <c r="F662" s="47" t="s">
        <v>1321</v>
      </c>
      <c r="G662" s="48" t="n">
        <v>1</v>
      </c>
      <c r="H662" s="49" t="n">
        <v>0</v>
      </c>
      <c r="I662" s="49" t="n">
        <f aca="false">ROUND(ROUND(H662,2)*ROUND(G662,3),2)</f>
        <v>0</v>
      </c>
      <c r="O662" s="0" t="n">
        <f aca="false">(I662*21)/100</f>
        <v>0</v>
      </c>
      <c r="P662" s="0" t="s">
        <v>61</v>
      </c>
    </row>
    <row r="663" customFormat="false" ht="12.75" hidden="false" customHeight="false" outlineLevel="0" collapsed="false">
      <c r="A663" s="50" t="s">
        <v>169</v>
      </c>
      <c r="E663" s="51"/>
    </row>
    <row r="664" customFormat="false" ht="12.75" hidden="false" customHeight="false" outlineLevel="0" collapsed="false">
      <c r="A664" s="52" t="s">
        <v>171</v>
      </c>
      <c r="E664" s="53" t="s">
        <v>62</v>
      </c>
    </row>
    <row r="665" customFormat="false" ht="102" hidden="false" customHeight="false" outlineLevel="0" collapsed="false">
      <c r="A665" s="0" t="s">
        <v>172</v>
      </c>
      <c r="E665" s="51" t="s">
        <v>1532</v>
      </c>
    </row>
    <row r="666" customFormat="false" ht="12.75" hidden="false" customHeight="false" outlineLevel="0" collapsed="false">
      <c r="A666" s="44" t="s">
        <v>166</v>
      </c>
      <c r="B666" s="45" t="s">
        <v>754</v>
      </c>
      <c r="C666" s="45" t="s">
        <v>365</v>
      </c>
      <c r="D666" s="44" t="s">
        <v>1318</v>
      </c>
      <c r="E666" s="46" t="s">
        <v>1535</v>
      </c>
      <c r="F666" s="47" t="s">
        <v>1321</v>
      </c>
      <c r="G666" s="48" t="n">
        <v>1</v>
      </c>
      <c r="H666" s="49" t="n">
        <v>2600</v>
      </c>
      <c r="I666" s="49" t="n">
        <f aca="false">ROUND(ROUND(H666,2)*ROUND(G666,3),2)</f>
        <v>2600</v>
      </c>
      <c r="O666" s="0" t="n">
        <f aca="false">(I666*21)/100</f>
        <v>546</v>
      </c>
      <c r="P666" s="0" t="s">
        <v>61</v>
      </c>
    </row>
    <row r="667" customFormat="false" ht="12.75" hidden="false" customHeight="false" outlineLevel="0" collapsed="false">
      <c r="A667" s="50" t="s">
        <v>169</v>
      </c>
      <c r="E667" s="51" t="s">
        <v>1318</v>
      </c>
    </row>
    <row r="668" customFormat="false" ht="12.75" hidden="false" customHeight="false" outlineLevel="0" collapsed="false">
      <c r="A668" s="52" t="s">
        <v>171</v>
      </c>
      <c r="E668" s="53" t="s">
        <v>62</v>
      </c>
    </row>
    <row r="669" customFormat="false" ht="102" hidden="false" customHeight="false" outlineLevel="0" collapsed="false">
      <c r="A669" s="0" t="s">
        <v>172</v>
      </c>
      <c r="E669" s="51" t="s">
        <v>1532</v>
      </c>
    </row>
    <row r="670" customFormat="false" ht="12.75" hidden="false" customHeight="false" outlineLevel="0" collapsed="false">
      <c r="A670" s="44" t="s">
        <v>166</v>
      </c>
      <c r="B670" s="45" t="s">
        <v>757</v>
      </c>
      <c r="C670" s="45" t="s">
        <v>368</v>
      </c>
      <c r="D670" s="44"/>
      <c r="E670" s="46" t="s">
        <v>1536</v>
      </c>
      <c r="F670" s="47" t="s">
        <v>133</v>
      </c>
      <c r="G670" s="48" t="n">
        <v>1</v>
      </c>
      <c r="H670" s="49" t="n">
        <v>415</v>
      </c>
      <c r="I670" s="49" t="n">
        <f aca="false">ROUND(ROUND(H670,2)*ROUND(G670,3),2)</f>
        <v>415</v>
      </c>
      <c r="O670" s="0" t="n">
        <f aca="false">(I670*21)/100</f>
        <v>87.15</v>
      </c>
      <c r="P670" s="0" t="s">
        <v>61</v>
      </c>
    </row>
    <row r="671" customFormat="false" ht="12.75" hidden="false" customHeight="false" outlineLevel="0" collapsed="false">
      <c r="A671" s="50" t="s">
        <v>169</v>
      </c>
      <c r="E671" s="51"/>
    </row>
    <row r="672" customFormat="false" ht="12.75" hidden="false" customHeight="false" outlineLevel="0" collapsed="false">
      <c r="A672" s="52" t="s">
        <v>171</v>
      </c>
      <c r="E672" s="53" t="s">
        <v>62</v>
      </c>
    </row>
    <row r="673" customFormat="false" ht="102" hidden="false" customHeight="false" outlineLevel="0" collapsed="false">
      <c r="A673" s="0" t="s">
        <v>172</v>
      </c>
      <c r="E673" s="51" t="s">
        <v>1532</v>
      </c>
    </row>
    <row r="674" customFormat="false" ht="12.75" hidden="false" customHeight="false" outlineLevel="0" collapsed="false">
      <c r="A674" s="44" t="s">
        <v>166</v>
      </c>
      <c r="B674" s="45" t="s">
        <v>761</v>
      </c>
      <c r="C674" s="45" t="s">
        <v>370</v>
      </c>
      <c r="D674" s="44"/>
      <c r="E674" s="46" t="s">
        <v>1537</v>
      </c>
      <c r="F674" s="47" t="s">
        <v>133</v>
      </c>
      <c r="G674" s="48" t="n">
        <v>1</v>
      </c>
      <c r="H674" s="49" t="n">
        <v>315</v>
      </c>
      <c r="I674" s="49" t="n">
        <f aca="false">ROUND(ROUND(H674,2)*ROUND(G674,3),2)</f>
        <v>315</v>
      </c>
      <c r="O674" s="0" t="n">
        <f aca="false">(I674*21)/100</f>
        <v>66.15</v>
      </c>
      <c r="P674" s="0" t="s">
        <v>61</v>
      </c>
    </row>
    <row r="675" customFormat="false" ht="12.75" hidden="false" customHeight="false" outlineLevel="0" collapsed="false">
      <c r="A675" s="50" t="s">
        <v>169</v>
      </c>
      <c r="E675" s="51"/>
    </row>
    <row r="676" customFormat="false" ht="12.75" hidden="false" customHeight="false" outlineLevel="0" collapsed="false">
      <c r="A676" s="52" t="s">
        <v>171</v>
      </c>
      <c r="E676" s="53" t="s">
        <v>62</v>
      </c>
    </row>
    <row r="677" customFormat="false" ht="102" hidden="false" customHeight="false" outlineLevel="0" collapsed="false">
      <c r="A677" s="0" t="s">
        <v>172</v>
      </c>
      <c r="E677" s="51" t="s">
        <v>1532</v>
      </c>
    </row>
    <row r="678" customFormat="false" ht="12.75" hidden="false" customHeight="false" outlineLevel="0" collapsed="false">
      <c r="A678" s="44" t="s">
        <v>166</v>
      </c>
      <c r="B678" s="45" t="s">
        <v>764</v>
      </c>
      <c r="C678" s="45" t="s">
        <v>373</v>
      </c>
      <c r="D678" s="44"/>
      <c r="E678" s="46" t="s">
        <v>1538</v>
      </c>
      <c r="F678" s="47" t="s">
        <v>133</v>
      </c>
      <c r="G678" s="48" t="n">
        <v>1</v>
      </c>
      <c r="H678" s="49" t="n">
        <v>235</v>
      </c>
      <c r="I678" s="49" t="n">
        <f aca="false">ROUND(ROUND(H678,2)*ROUND(G678,3),2)</f>
        <v>235</v>
      </c>
      <c r="O678" s="0" t="n">
        <f aca="false">(I678*21)/100</f>
        <v>49.35</v>
      </c>
      <c r="P678" s="0" t="s">
        <v>61</v>
      </c>
    </row>
    <row r="679" customFormat="false" ht="12.75" hidden="false" customHeight="false" outlineLevel="0" collapsed="false">
      <c r="A679" s="50" t="s">
        <v>169</v>
      </c>
      <c r="E679" s="51"/>
    </row>
    <row r="680" customFormat="false" ht="12.75" hidden="false" customHeight="false" outlineLevel="0" collapsed="false">
      <c r="A680" s="52" t="s">
        <v>171</v>
      </c>
      <c r="E680" s="53" t="s">
        <v>62</v>
      </c>
    </row>
    <row r="681" customFormat="false" ht="102" hidden="false" customHeight="false" outlineLevel="0" collapsed="false">
      <c r="A681" s="0" t="s">
        <v>172</v>
      </c>
      <c r="E681" s="51" t="s">
        <v>1532</v>
      </c>
    </row>
    <row r="682" customFormat="false" ht="12.75" hidden="false" customHeight="false" outlineLevel="0" collapsed="false">
      <c r="A682" s="44" t="s">
        <v>166</v>
      </c>
      <c r="B682" s="45" t="s">
        <v>767</v>
      </c>
      <c r="C682" s="45" t="s">
        <v>375</v>
      </c>
      <c r="D682" s="44"/>
      <c r="E682" s="46" t="s">
        <v>1539</v>
      </c>
      <c r="F682" s="47" t="s">
        <v>133</v>
      </c>
      <c r="G682" s="48" t="n">
        <v>1</v>
      </c>
      <c r="H682" s="49" t="n">
        <v>205</v>
      </c>
      <c r="I682" s="49" t="n">
        <f aca="false">ROUND(ROUND(H682,2)*ROUND(G682,3),2)</f>
        <v>205</v>
      </c>
      <c r="O682" s="0" t="n">
        <f aca="false">(I682*21)/100</f>
        <v>43.05</v>
      </c>
      <c r="P682" s="0" t="s">
        <v>61</v>
      </c>
    </row>
    <row r="683" customFormat="false" ht="12.75" hidden="false" customHeight="false" outlineLevel="0" collapsed="false">
      <c r="A683" s="50" t="s">
        <v>169</v>
      </c>
      <c r="E683" s="51"/>
    </row>
    <row r="684" customFormat="false" ht="12.75" hidden="false" customHeight="false" outlineLevel="0" collapsed="false">
      <c r="A684" s="52" t="s">
        <v>171</v>
      </c>
      <c r="E684" s="53" t="s">
        <v>62</v>
      </c>
    </row>
    <row r="685" customFormat="false" ht="102" hidden="false" customHeight="false" outlineLevel="0" collapsed="false">
      <c r="A685" s="0" t="s">
        <v>172</v>
      </c>
      <c r="E685" s="51" t="s">
        <v>1532</v>
      </c>
    </row>
    <row r="686" customFormat="false" ht="12.75" hidden="false" customHeight="false" outlineLevel="0" collapsed="false">
      <c r="A686" s="44" t="s">
        <v>166</v>
      </c>
      <c r="B686" s="45" t="s">
        <v>769</v>
      </c>
      <c r="C686" s="45" t="s">
        <v>377</v>
      </c>
      <c r="D686" s="44"/>
      <c r="E686" s="46" t="s">
        <v>1540</v>
      </c>
      <c r="F686" s="47" t="s">
        <v>133</v>
      </c>
      <c r="G686" s="48" t="n">
        <v>1</v>
      </c>
      <c r="H686" s="49" t="n">
        <v>185</v>
      </c>
      <c r="I686" s="49" t="n">
        <f aca="false">ROUND(ROUND(H686,2)*ROUND(G686,3),2)</f>
        <v>185</v>
      </c>
      <c r="O686" s="0" t="n">
        <f aca="false">(I686*21)/100</f>
        <v>38.85</v>
      </c>
      <c r="P686" s="0" t="s">
        <v>61</v>
      </c>
    </row>
    <row r="687" customFormat="false" ht="12.75" hidden="false" customHeight="false" outlineLevel="0" collapsed="false">
      <c r="A687" s="50" t="s">
        <v>169</v>
      </c>
      <c r="E687" s="51"/>
    </row>
    <row r="688" customFormat="false" ht="12.75" hidden="false" customHeight="false" outlineLevel="0" collapsed="false">
      <c r="A688" s="52" t="s">
        <v>171</v>
      </c>
      <c r="E688" s="53" t="s">
        <v>62</v>
      </c>
    </row>
    <row r="689" customFormat="false" ht="102" hidden="false" customHeight="false" outlineLevel="0" collapsed="false">
      <c r="A689" s="0" t="s">
        <v>172</v>
      </c>
      <c r="E689" s="51" t="s">
        <v>1532</v>
      </c>
    </row>
    <row r="690" customFormat="false" ht="12.75" hidden="false" customHeight="false" outlineLevel="0" collapsed="false">
      <c r="A690" s="44" t="s">
        <v>166</v>
      </c>
      <c r="B690" s="45" t="s">
        <v>771</v>
      </c>
      <c r="C690" s="45" t="s">
        <v>379</v>
      </c>
      <c r="D690" s="44"/>
      <c r="E690" s="46" t="s">
        <v>1541</v>
      </c>
      <c r="F690" s="47" t="s">
        <v>133</v>
      </c>
      <c r="G690" s="48" t="n">
        <v>1</v>
      </c>
      <c r="H690" s="49" t="n">
        <v>460</v>
      </c>
      <c r="I690" s="49" t="n">
        <f aca="false">ROUND(ROUND(H690,2)*ROUND(G690,3),2)</f>
        <v>460</v>
      </c>
      <c r="O690" s="0" t="n">
        <f aca="false">(I690*21)/100</f>
        <v>96.6</v>
      </c>
      <c r="P690" s="0" t="s">
        <v>61</v>
      </c>
    </row>
    <row r="691" customFormat="false" ht="12.75" hidden="false" customHeight="false" outlineLevel="0" collapsed="false">
      <c r="A691" s="50" t="s">
        <v>169</v>
      </c>
      <c r="E691" s="51"/>
    </row>
    <row r="692" customFormat="false" ht="12.75" hidden="false" customHeight="false" outlineLevel="0" collapsed="false">
      <c r="A692" s="52" t="s">
        <v>171</v>
      </c>
      <c r="E692" s="53" t="s">
        <v>62</v>
      </c>
    </row>
    <row r="693" customFormat="false" ht="102" hidden="false" customHeight="false" outlineLevel="0" collapsed="false">
      <c r="A693" s="0" t="s">
        <v>172</v>
      </c>
      <c r="E693" s="51" t="s">
        <v>1532</v>
      </c>
    </row>
    <row r="694" customFormat="false" ht="12.75" hidden="false" customHeight="false" outlineLevel="0" collapsed="false">
      <c r="A694" s="44" t="s">
        <v>166</v>
      </c>
      <c r="B694" s="45" t="s">
        <v>774</v>
      </c>
      <c r="C694" s="45" t="s">
        <v>381</v>
      </c>
      <c r="D694" s="44" t="s">
        <v>1318</v>
      </c>
      <c r="E694" s="46" t="s">
        <v>1542</v>
      </c>
      <c r="F694" s="47" t="s">
        <v>133</v>
      </c>
      <c r="G694" s="48" t="n">
        <v>1</v>
      </c>
      <c r="H694" s="49" t="n">
        <v>360</v>
      </c>
      <c r="I694" s="49" t="n">
        <f aca="false">ROUND(ROUND(H694,2)*ROUND(G694,3),2)</f>
        <v>360</v>
      </c>
      <c r="O694" s="0" t="n">
        <f aca="false">(I694*21)/100</f>
        <v>75.6</v>
      </c>
      <c r="P694" s="0" t="s">
        <v>61</v>
      </c>
    </row>
    <row r="695" customFormat="false" ht="12.75" hidden="false" customHeight="false" outlineLevel="0" collapsed="false">
      <c r="A695" s="50" t="s">
        <v>169</v>
      </c>
      <c r="E695" s="51" t="s">
        <v>1318</v>
      </c>
    </row>
    <row r="696" customFormat="false" ht="12.75" hidden="false" customHeight="false" outlineLevel="0" collapsed="false">
      <c r="A696" s="52" t="s">
        <v>171</v>
      </c>
      <c r="E696" s="53" t="s">
        <v>62</v>
      </c>
    </row>
    <row r="697" customFormat="false" ht="102" hidden="false" customHeight="false" outlineLevel="0" collapsed="false">
      <c r="A697" s="0" t="s">
        <v>172</v>
      </c>
      <c r="E697" s="51" t="s">
        <v>1532</v>
      </c>
    </row>
    <row r="698" customFormat="false" ht="12.75" hidden="false" customHeight="false" outlineLevel="0" collapsed="false">
      <c r="A698" s="44" t="s">
        <v>166</v>
      </c>
      <c r="B698" s="45" t="s">
        <v>1543</v>
      </c>
      <c r="C698" s="45" t="s">
        <v>383</v>
      </c>
      <c r="D698" s="44" t="s">
        <v>1318</v>
      </c>
      <c r="E698" s="46" t="s">
        <v>1544</v>
      </c>
      <c r="F698" s="47" t="s">
        <v>133</v>
      </c>
      <c r="G698" s="48" t="n">
        <v>1</v>
      </c>
      <c r="H698" s="49" t="n">
        <v>280</v>
      </c>
      <c r="I698" s="49" t="n">
        <f aca="false">ROUND(ROUND(H698,2)*ROUND(G698,3),2)</f>
        <v>280</v>
      </c>
      <c r="O698" s="0" t="n">
        <f aca="false">(I698*21)/100</f>
        <v>58.8</v>
      </c>
      <c r="P698" s="0" t="s">
        <v>61</v>
      </c>
    </row>
    <row r="699" customFormat="false" ht="12.75" hidden="false" customHeight="false" outlineLevel="0" collapsed="false">
      <c r="A699" s="50" t="s">
        <v>169</v>
      </c>
      <c r="E699" s="51" t="s">
        <v>1318</v>
      </c>
    </row>
    <row r="700" customFormat="false" ht="12.75" hidden="false" customHeight="false" outlineLevel="0" collapsed="false">
      <c r="A700" s="52" t="s">
        <v>171</v>
      </c>
      <c r="E700" s="53" t="s">
        <v>62</v>
      </c>
    </row>
    <row r="701" customFormat="false" ht="102" hidden="false" customHeight="false" outlineLevel="0" collapsed="false">
      <c r="A701" s="0" t="s">
        <v>172</v>
      </c>
      <c r="E701" s="51" t="s">
        <v>1532</v>
      </c>
    </row>
    <row r="702" customFormat="false" ht="12.75" hidden="false" customHeight="false" outlineLevel="0" collapsed="false">
      <c r="A702" s="44" t="s">
        <v>166</v>
      </c>
      <c r="B702" s="45" t="s">
        <v>1545</v>
      </c>
      <c r="C702" s="45" t="s">
        <v>385</v>
      </c>
      <c r="D702" s="44" t="s">
        <v>1318</v>
      </c>
      <c r="E702" s="46" t="s">
        <v>1546</v>
      </c>
      <c r="F702" s="47" t="s">
        <v>133</v>
      </c>
      <c r="G702" s="48" t="n">
        <v>1</v>
      </c>
      <c r="H702" s="49" t="n">
        <v>0</v>
      </c>
      <c r="I702" s="49" t="n">
        <f aca="false">ROUND(ROUND(H702,2)*ROUND(G702,3),2)</f>
        <v>0</v>
      </c>
      <c r="O702" s="0" t="n">
        <f aca="false">(I702*21)/100</f>
        <v>0</v>
      </c>
      <c r="P702" s="0" t="s">
        <v>61</v>
      </c>
    </row>
    <row r="703" customFormat="false" ht="12.75" hidden="false" customHeight="false" outlineLevel="0" collapsed="false">
      <c r="A703" s="50" t="s">
        <v>169</v>
      </c>
      <c r="E703" s="51" t="s">
        <v>1318</v>
      </c>
    </row>
    <row r="704" customFormat="false" ht="12.75" hidden="false" customHeight="false" outlineLevel="0" collapsed="false">
      <c r="A704" s="52" t="s">
        <v>171</v>
      </c>
      <c r="E704" s="53" t="s">
        <v>62</v>
      </c>
    </row>
    <row r="705" customFormat="false" ht="102" hidden="false" customHeight="false" outlineLevel="0" collapsed="false">
      <c r="A705" s="0" t="s">
        <v>172</v>
      </c>
      <c r="E705" s="51" t="s">
        <v>1532</v>
      </c>
    </row>
    <row r="706" customFormat="false" ht="12.75" hidden="false" customHeight="false" outlineLevel="0" collapsed="false">
      <c r="A706" s="44" t="s">
        <v>166</v>
      </c>
      <c r="B706" s="45" t="s">
        <v>1547</v>
      </c>
      <c r="C706" s="45" t="s">
        <v>387</v>
      </c>
      <c r="D706" s="44" t="s">
        <v>1331</v>
      </c>
      <c r="E706" s="46" t="s">
        <v>1548</v>
      </c>
      <c r="F706" s="47" t="s">
        <v>133</v>
      </c>
      <c r="G706" s="48" t="n">
        <v>1</v>
      </c>
      <c r="H706" s="49" t="n">
        <v>230</v>
      </c>
      <c r="I706" s="49" t="n">
        <f aca="false">ROUND(ROUND(H706,2)*ROUND(G706,3),2)</f>
        <v>230</v>
      </c>
      <c r="O706" s="0" t="n">
        <f aca="false">(I706*21)/100</f>
        <v>48.3</v>
      </c>
      <c r="P706" s="0" t="s">
        <v>61</v>
      </c>
    </row>
    <row r="707" customFormat="false" ht="12.75" hidden="false" customHeight="false" outlineLevel="0" collapsed="false">
      <c r="A707" s="50" t="s">
        <v>169</v>
      </c>
      <c r="E707" s="51" t="s">
        <v>1331</v>
      </c>
    </row>
    <row r="708" customFormat="false" ht="12.75" hidden="false" customHeight="false" outlineLevel="0" collapsed="false">
      <c r="A708" s="52" t="s">
        <v>171</v>
      </c>
      <c r="E708" s="53" t="s">
        <v>62</v>
      </c>
    </row>
    <row r="709" customFormat="false" ht="102" hidden="false" customHeight="false" outlineLevel="0" collapsed="false">
      <c r="A709" s="0" t="s">
        <v>172</v>
      </c>
      <c r="E709" s="51" t="s">
        <v>1532</v>
      </c>
    </row>
    <row r="710" customFormat="false" ht="12.75" hidden="false" customHeight="false" outlineLevel="0" collapsed="false">
      <c r="A710" s="44" t="s">
        <v>166</v>
      </c>
      <c r="B710" s="45" t="s">
        <v>1549</v>
      </c>
      <c r="C710" s="45" t="s">
        <v>389</v>
      </c>
      <c r="D710" s="44"/>
      <c r="E710" s="46" t="s">
        <v>1550</v>
      </c>
      <c r="F710" s="47" t="s">
        <v>133</v>
      </c>
      <c r="G710" s="48" t="n">
        <v>1</v>
      </c>
      <c r="H710" s="49" t="n">
        <v>45</v>
      </c>
      <c r="I710" s="49" t="n">
        <f aca="false">ROUND(ROUND(H710,2)*ROUND(G710,3),2)</f>
        <v>45</v>
      </c>
      <c r="O710" s="0" t="n">
        <f aca="false">(I710*21)/100</f>
        <v>9.45</v>
      </c>
      <c r="P710" s="0" t="s">
        <v>61</v>
      </c>
    </row>
    <row r="711" customFormat="false" ht="12.75" hidden="false" customHeight="false" outlineLevel="0" collapsed="false">
      <c r="A711" s="50" t="s">
        <v>169</v>
      </c>
      <c r="E711" s="51"/>
    </row>
    <row r="712" customFormat="false" ht="12.75" hidden="false" customHeight="false" outlineLevel="0" collapsed="false">
      <c r="A712" s="52" t="s">
        <v>171</v>
      </c>
      <c r="E712" s="53" t="s">
        <v>62</v>
      </c>
    </row>
    <row r="713" customFormat="false" ht="102" hidden="false" customHeight="false" outlineLevel="0" collapsed="false">
      <c r="A713" s="0" t="s">
        <v>172</v>
      </c>
      <c r="E713" s="51" t="s">
        <v>1532</v>
      </c>
    </row>
    <row r="714" customFormat="false" ht="12.75" hidden="false" customHeight="false" outlineLevel="0" collapsed="false">
      <c r="A714" s="44" t="s">
        <v>166</v>
      </c>
      <c r="B714" s="45" t="s">
        <v>1551</v>
      </c>
      <c r="C714" s="45" t="s">
        <v>397</v>
      </c>
      <c r="D714" s="44"/>
      <c r="E714" s="46" t="s">
        <v>1552</v>
      </c>
      <c r="F714" s="47" t="s">
        <v>115</v>
      </c>
      <c r="G714" s="48" t="n">
        <v>1</v>
      </c>
      <c r="H714" s="49" t="n">
        <v>29000</v>
      </c>
      <c r="I714" s="49" t="n">
        <f aca="false">ROUND(ROUND(H714,2)*ROUND(G714,3),2)</f>
        <v>29000</v>
      </c>
      <c r="O714" s="0" t="n">
        <f aca="false">(I714*21)/100</f>
        <v>6090</v>
      </c>
      <c r="P714" s="0" t="s">
        <v>61</v>
      </c>
    </row>
    <row r="715" customFormat="false" ht="12.75" hidden="false" customHeight="false" outlineLevel="0" collapsed="false">
      <c r="A715" s="50" t="s">
        <v>169</v>
      </c>
      <c r="E715" s="51"/>
    </row>
    <row r="716" customFormat="false" ht="12.75" hidden="false" customHeight="false" outlineLevel="0" collapsed="false">
      <c r="A716" s="52" t="s">
        <v>171</v>
      </c>
      <c r="E716" s="53" t="s">
        <v>62</v>
      </c>
    </row>
    <row r="717" customFormat="false" ht="63.75" hidden="false" customHeight="false" outlineLevel="0" collapsed="false">
      <c r="A717" s="0" t="s">
        <v>172</v>
      </c>
      <c r="E717" s="51" t="s">
        <v>1553</v>
      </c>
    </row>
    <row r="718" customFormat="false" ht="12.75" hidden="false" customHeight="false" outlineLevel="0" collapsed="false">
      <c r="A718" s="44" t="s">
        <v>166</v>
      </c>
      <c r="B718" s="45" t="s">
        <v>1554</v>
      </c>
      <c r="C718" s="45" t="s">
        <v>407</v>
      </c>
      <c r="D718" s="44"/>
      <c r="E718" s="46" t="s">
        <v>1555</v>
      </c>
      <c r="F718" s="47" t="s">
        <v>133</v>
      </c>
      <c r="G718" s="48" t="n">
        <v>1</v>
      </c>
      <c r="H718" s="49" t="n">
        <v>345</v>
      </c>
      <c r="I718" s="49" t="n">
        <f aca="false">ROUND(ROUND(H718,2)*ROUND(G718,3),2)</f>
        <v>345</v>
      </c>
      <c r="O718" s="0" t="n">
        <f aca="false">(I718*21)/100</f>
        <v>72.45</v>
      </c>
      <c r="P718" s="0" t="s">
        <v>61</v>
      </c>
    </row>
    <row r="719" customFormat="false" ht="12.75" hidden="false" customHeight="false" outlineLevel="0" collapsed="false">
      <c r="A719" s="50" t="s">
        <v>169</v>
      </c>
      <c r="E719" s="51"/>
    </row>
    <row r="720" customFormat="false" ht="12.75" hidden="false" customHeight="false" outlineLevel="0" collapsed="false">
      <c r="A720" s="52" t="s">
        <v>171</v>
      </c>
      <c r="E720" s="53" t="s">
        <v>62</v>
      </c>
    </row>
    <row r="721" customFormat="false" ht="102" hidden="false" customHeight="false" outlineLevel="0" collapsed="false">
      <c r="A721" s="0" t="s">
        <v>172</v>
      </c>
      <c r="E721" s="51" t="s">
        <v>1556</v>
      </c>
    </row>
    <row r="722" customFormat="false" ht="12.75" hidden="false" customHeight="false" outlineLevel="0" collapsed="false">
      <c r="A722" s="44" t="s">
        <v>166</v>
      </c>
      <c r="B722" s="45" t="s">
        <v>1557</v>
      </c>
      <c r="C722" s="45" t="s">
        <v>409</v>
      </c>
      <c r="D722" s="44"/>
      <c r="E722" s="46" t="s">
        <v>1558</v>
      </c>
      <c r="F722" s="47" t="s">
        <v>133</v>
      </c>
      <c r="G722" s="48" t="n">
        <v>1</v>
      </c>
      <c r="H722" s="49" t="n">
        <v>408.25</v>
      </c>
      <c r="I722" s="49" t="n">
        <f aca="false">ROUND(ROUND(H722,2)*ROUND(G722,3),2)</f>
        <v>408.25</v>
      </c>
      <c r="O722" s="0" t="n">
        <f aca="false">(I722*21)/100</f>
        <v>85.7325</v>
      </c>
      <c r="P722" s="0" t="s">
        <v>61</v>
      </c>
    </row>
    <row r="723" customFormat="false" ht="12.75" hidden="false" customHeight="false" outlineLevel="0" collapsed="false">
      <c r="A723" s="50" t="s">
        <v>169</v>
      </c>
      <c r="E723" s="51"/>
    </row>
    <row r="724" customFormat="false" ht="12.75" hidden="false" customHeight="false" outlineLevel="0" collapsed="false">
      <c r="A724" s="52" t="s">
        <v>171</v>
      </c>
      <c r="E724" s="53" t="s">
        <v>62</v>
      </c>
    </row>
    <row r="725" customFormat="false" ht="102" hidden="false" customHeight="false" outlineLevel="0" collapsed="false">
      <c r="A725" s="0" t="s">
        <v>172</v>
      </c>
      <c r="E725" s="51" t="s">
        <v>1556</v>
      </c>
    </row>
    <row r="726" customFormat="false" ht="12.75" hidden="false" customHeight="false" outlineLevel="0" collapsed="false">
      <c r="A726" s="44" t="s">
        <v>166</v>
      </c>
      <c r="B726" s="45" t="s">
        <v>1559</v>
      </c>
      <c r="C726" s="45" t="s">
        <v>411</v>
      </c>
      <c r="D726" s="44"/>
      <c r="E726" s="46" t="s">
        <v>1560</v>
      </c>
      <c r="F726" s="47" t="s">
        <v>133</v>
      </c>
      <c r="G726" s="48" t="n">
        <v>1</v>
      </c>
      <c r="H726" s="49" t="n">
        <v>448.5</v>
      </c>
      <c r="I726" s="49" t="n">
        <f aca="false">ROUND(ROUND(H726,2)*ROUND(G726,3),2)</f>
        <v>448.5</v>
      </c>
      <c r="O726" s="0" t="n">
        <f aca="false">(I726*21)/100</f>
        <v>94.185</v>
      </c>
      <c r="P726" s="0" t="s">
        <v>61</v>
      </c>
    </row>
    <row r="727" customFormat="false" ht="12.75" hidden="false" customHeight="false" outlineLevel="0" collapsed="false">
      <c r="A727" s="50" t="s">
        <v>169</v>
      </c>
      <c r="E727" s="51"/>
    </row>
    <row r="728" customFormat="false" ht="12.75" hidden="false" customHeight="false" outlineLevel="0" collapsed="false">
      <c r="A728" s="52" t="s">
        <v>171</v>
      </c>
      <c r="E728" s="53" t="s">
        <v>62</v>
      </c>
    </row>
    <row r="729" customFormat="false" ht="102" hidden="false" customHeight="false" outlineLevel="0" collapsed="false">
      <c r="A729" s="0" t="s">
        <v>172</v>
      </c>
      <c r="E729" s="51" t="s">
        <v>1556</v>
      </c>
    </row>
    <row r="730" customFormat="false" ht="12.75" hidden="false" customHeight="false" outlineLevel="0" collapsed="false">
      <c r="A730" s="44" t="s">
        <v>166</v>
      </c>
      <c r="B730" s="45" t="s">
        <v>1561</v>
      </c>
      <c r="C730" s="45" t="s">
        <v>414</v>
      </c>
      <c r="D730" s="44"/>
      <c r="E730" s="46" t="s">
        <v>1562</v>
      </c>
      <c r="F730" s="47" t="s">
        <v>133</v>
      </c>
      <c r="G730" s="48" t="n">
        <v>1</v>
      </c>
      <c r="H730" s="49" t="n">
        <v>494.5</v>
      </c>
      <c r="I730" s="49" t="n">
        <f aca="false">ROUND(ROUND(H730,2)*ROUND(G730,3),2)</f>
        <v>494.5</v>
      </c>
      <c r="O730" s="0" t="n">
        <f aca="false">(I730*21)/100</f>
        <v>103.845</v>
      </c>
      <c r="P730" s="0" t="s">
        <v>61</v>
      </c>
    </row>
    <row r="731" customFormat="false" ht="12.75" hidden="false" customHeight="false" outlineLevel="0" collapsed="false">
      <c r="A731" s="50" t="s">
        <v>169</v>
      </c>
      <c r="E731" s="51"/>
    </row>
    <row r="732" customFormat="false" ht="12.75" hidden="false" customHeight="false" outlineLevel="0" collapsed="false">
      <c r="A732" s="52" t="s">
        <v>171</v>
      </c>
      <c r="E732" s="53" t="s">
        <v>62</v>
      </c>
    </row>
    <row r="733" customFormat="false" ht="102" hidden="false" customHeight="false" outlineLevel="0" collapsed="false">
      <c r="A733" s="0" t="s">
        <v>172</v>
      </c>
      <c r="E733" s="51" t="s">
        <v>1556</v>
      </c>
    </row>
    <row r="734" customFormat="false" ht="12.75" hidden="false" customHeight="false" outlineLevel="0" collapsed="false">
      <c r="A734" s="44" t="s">
        <v>166</v>
      </c>
      <c r="B734" s="45" t="s">
        <v>1563</v>
      </c>
      <c r="C734" s="45" t="s">
        <v>1564</v>
      </c>
      <c r="D734" s="44"/>
      <c r="E734" s="46" t="s">
        <v>1565</v>
      </c>
      <c r="F734" s="47" t="s">
        <v>133</v>
      </c>
      <c r="G734" s="48" t="n">
        <v>1</v>
      </c>
      <c r="H734" s="49" t="n">
        <v>552</v>
      </c>
      <c r="I734" s="49" t="n">
        <f aca="false">ROUND(ROUND(H734,2)*ROUND(G734,3),2)</f>
        <v>552</v>
      </c>
      <c r="O734" s="0" t="n">
        <f aca="false">(I734*21)/100</f>
        <v>115.92</v>
      </c>
      <c r="P734" s="0" t="s">
        <v>61</v>
      </c>
    </row>
    <row r="735" customFormat="false" ht="12.75" hidden="false" customHeight="false" outlineLevel="0" collapsed="false">
      <c r="A735" s="50" t="s">
        <v>169</v>
      </c>
      <c r="E735" s="51"/>
    </row>
    <row r="736" customFormat="false" ht="12.75" hidden="false" customHeight="false" outlineLevel="0" collapsed="false">
      <c r="A736" s="52" t="s">
        <v>171</v>
      </c>
      <c r="E736" s="53" t="s">
        <v>62</v>
      </c>
    </row>
    <row r="737" customFormat="false" ht="102" hidden="false" customHeight="false" outlineLevel="0" collapsed="false">
      <c r="A737" s="0" t="s">
        <v>172</v>
      </c>
      <c r="E737" s="51" t="s">
        <v>1556</v>
      </c>
    </row>
    <row r="738" customFormat="false" ht="12.75" hidden="false" customHeight="false" outlineLevel="0" collapsed="false">
      <c r="A738" s="44" t="s">
        <v>166</v>
      </c>
      <c r="B738" s="45" t="s">
        <v>1566</v>
      </c>
      <c r="C738" s="45" t="s">
        <v>1567</v>
      </c>
      <c r="D738" s="44"/>
      <c r="E738" s="46" t="s">
        <v>1568</v>
      </c>
      <c r="F738" s="47" t="s">
        <v>133</v>
      </c>
      <c r="G738" s="48" t="n">
        <v>1</v>
      </c>
      <c r="H738" s="49" t="n">
        <v>300</v>
      </c>
      <c r="I738" s="49" t="n">
        <f aca="false">ROUND(ROUND(H738,2)*ROUND(G738,3),2)</f>
        <v>300</v>
      </c>
      <c r="O738" s="0" t="n">
        <f aca="false">(I738*21)/100</f>
        <v>63</v>
      </c>
      <c r="P738" s="0" t="s">
        <v>61</v>
      </c>
    </row>
    <row r="739" customFormat="false" ht="12.75" hidden="false" customHeight="false" outlineLevel="0" collapsed="false">
      <c r="A739" s="50" t="s">
        <v>169</v>
      </c>
      <c r="E739" s="51"/>
    </row>
    <row r="740" customFormat="false" ht="12.75" hidden="false" customHeight="false" outlineLevel="0" collapsed="false">
      <c r="A740" s="52" t="s">
        <v>171</v>
      </c>
      <c r="E740" s="53" t="s">
        <v>62</v>
      </c>
    </row>
    <row r="741" customFormat="false" ht="102" hidden="false" customHeight="false" outlineLevel="0" collapsed="false">
      <c r="A741" s="0" t="s">
        <v>172</v>
      </c>
      <c r="E741" s="51" t="s">
        <v>1556</v>
      </c>
    </row>
    <row r="742" customFormat="false" ht="12.75" hidden="false" customHeight="false" outlineLevel="0" collapsed="false">
      <c r="A742" s="44" t="s">
        <v>166</v>
      </c>
      <c r="B742" s="45" t="s">
        <v>1569</v>
      </c>
      <c r="C742" s="45" t="s">
        <v>1570</v>
      </c>
      <c r="D742" s="44"/>
      <c r="E742" s="46" t="s">
        <v>1571</v>
      </c>
      <c r="F742" s="47" t="s">
        <v>133</v>
      </c>
      <c r="G742" s="48" t="n">
        <v>1</v>
      </c>
      <c r="H742" s="49" t="n">
        <v>355</v>
      </c>
      <c r="I742" s="49" t="n">
        <f aca="false">ROUND(ROUND(H742,2)*ROUND(G742,3),2)</f>
        <v>355</v>
      </c>
      <c r="O742" s="0" t="n">
        <f aca="false">(I742*21)/100</f>
        <v>74.55</v>
      </c>
      <c r="P742" s="0" t="s">
        <v>61</v>
      </c>
    </row>
    <row r="743" customFormat="false" ht="12.75" hidden="false" customHeight="false" outlineLevel="0" collapsed="false">
      <c r="A743" s="50" t="s">
        <v>169</v>
      </c>
      <c r="E743" s="51"/>
    </row>
    <row r="744" customFormat="false" ht="12.75" hidden="false" customHeight="false" outlineLevel="0" collapsed="false">
      <c r="A744" s="52" t="s">
        <v>171</v>
      </c>
      <c r="E744" s="53" t="s">
        <v>62</v>
      </c>
    </row>
    <row r="745" customFormat="false" ht="102" hidden="false" customHeight="false" outlineLevel="0" collapsed="false">
      <c r="A745" s="0" t="s">
        <v>172</v>
      </c>
      <c r="E745" s="51" t="s">
        <v>1556</v>
      </c>
    </row>
    <row r="746" customFormat="false" ht="12.75" hidden="false" customHeight="false" outlineLevel="0" collapsed="false">
      <c r="A746" s="44" t="s">
        <v>166</v>
      </c>
      <c r="B746" s="45" t="s">
        <v>1572</v>
      </c>
      <c r="C746" s="45" t="s">
        <v>1573</v>
      </c>
      <c r="D746" s="44" t="s">
        <v>1331</v>
      </c>
      <c r="E746" s="46" t="s">
        <v>1574</v>
      </c>
      <c r="F746" s="47" t="s">
        <v>133</v>
      </c>
      <c r="G746" s="48" t="n">
        <v>1</v>
      </c>
      <c r="H746" s="49" t="n">
        <v>390</v>
      </c>
      <c r="I746" s="49" t="n">
        <f aca="false">ROUND(ROUND(H746,2)*ROUND(G746,3),2)</f>
        <v>390</v>
      </c>
      <c r="O746" s="0" t="n">
        <f aca="false">(I746*21)/100</f>
        <v>81.9</v>
      </c>
      <c r="P746" s="0" t="s">
        <v>61</v>
      </c>
    </row>
    <row r="747" customFormat="false" ht="12.75" hidden="false" customHeight="false" outlineLevel="0" collapsed="false">
      <c r="A747" s="50" t="s">
        <v>169</v>
      </c>
      <c r="E747" s="51" t="s">
        <v>1331</v>
      </c>
    </row>
    <row r="748" customFormat="false" ht="12.75" hidden="false" customHeight="false" outlineLevel="0" collapsed="false">
      <c r="A748" s="52" t="s">
        <v>171</v>
      </c>
      <c r="E748" s="53" t="s">
        <v>62</v>
      </c>
    </row>
    <row r="749" customFormat="false" ht="102" hidden="false" customHeight="false" outlineLevel="0" collapsed="false">
      <c r="A749" s="0" t="s">
        <v>172</v>
      </c>
      <c r="E749" s="51" t="s">
        <v>1556</v>
      </c>
    </row>
    <row r="750" customFormat="false" ht="12.75" hidden="false" customHeight="false" outlineLevel="0" collapsed="false">
      <c r="A750" s="44" t="s">
        <v>166</v>
      </c>
      <c r="B750" s="45" t="s">
        <v>1575</v>
      </c>
      <c r="C750" s="45" t="s">
        <v>1576</v>
      </c>
      <c r="D750" s="44"/>
      <c r="E750" s="46" t="s">
        <v>1577</v>
      </c>
      <c r="F750" s="47" t="s">
        <v>133</v>
      </c>
      <c r="G750" s="48" t="n">
        <v>1</v>
      </c>
      <c r="H750" s="49" t="n">
        <v>430</v>
      </c>
      <c r="I750" s="49" t="n">
        <f aca="false">ROUND(ROUND(H750,2)*ROUND(G750,3),2)</f>
        <v>430</v>
      </c>
      <c r="O750" s="0" t="n">
        <f aca="false">(I750*21)/100</f>
        <v>90.3</v>
      </c>
      <c r="P750" s="0" t="s">
        <v>61</v>
      </c>
    </row>
    <row r="751" customFormat="false" ht="12.75" hidden="false" customHeight="false" outlineLevel="0" collapsed="false">
      <c r="A751" s="50" t="s">
        <v>169</v>
      </c>
      <c r="E751" s="51"/>
    </row>
    <row r="752" customFormat="false" ht="12.75" hidden="false" customHeight="false" outlineLevel="0" collapsed="false">
      <c r="A752" s="52" t="s">
        <v>171</v>
      </c>
      <c r="E752" s="53" t="s">
        <v>62</v>
      </c>
    </row>
    <row r="753" customFormat="false" ht="102" hidden="false" customHeight="false" outlineLevel="0" collapsed="false">
      <c r="A753" s="0" t="s">
        <v>172</v>
      </c>
      <c r="E753" s="51" t="s">
        <v>1556</v>
      </c>
    </row>
    <row r="754" customFormat="false" ht="12.75" hidden="false" customHeight="false" outlineLevel="0" collapsed="false">
      <c r="A754" s="44" t="s">
        <v>166</v>
      </c>
      <c r="B754" s="45" t="s">
        <v>1578</v>
      </c>
      <c r="C754" s="45" t="s">
        <v>1579</v>
      </c>
      <c r="D754" s="44"/>
      <c r="E754" s="46" t="s">
        <v>1580</v>
      </c>
      <c r="F754" s="47" t="s">
        <v>133</v>
      </c>
      <c r="G754" s="48" t="n">
        <v>1</v>
      </c>
      <c r="H754" s="49" t="n">
        <v>480</v>
      </c>
      <c r="I754" s="49" t="n">
        <f aca="false">ROUND(ROUND(H754,2)*ROUND(G754,3),2)</f>
        <v>480</v>
      </c>
      <c r="O754" s="0" t="n">
        <f aca="false">(I754*21)/100</f>
        <v>100.8</v>
      </c>
      <c r="P754" s="0" t="s">
        <v>61</v>
      </c>
    </row>
    <row r="755" customFormat="false" ht="12.75" hidden="false" customHeight="false" outlineLevel="0" collapsed="false">
      <c r="A755" s="50" t="s">
        <v>169</v>
      </c>
      <c r="E755" s="51"/>
    </row>
    <row r="756" customFormat="false" ht="12.75" hidden="false" customHeight="false" outlineLevel="0" collapsed="false">
      <c r="A756" s="52" t="s">
        <v>171</v>
      </c>
      <c r="E756" s="53" t="s">
        <v>62</v>
      </c>
    </row>
    <row r="757" customFormat="false" ht="102" hidden="false" customHeight="false" outlineLevel="0" collapsed="false">
      <c r="A757" s="0" t="s">
        <v>172</v>
      </c>
      <c r="E757" s="51" t="s">
        <v>1556</v>
      </c>
    </row>
    <row r="758" customFormat="false" ht="12.75" hidden="false" customHeight="false" outlineLevel="0" collapsed="false">
      <c r="A758" s="44" t="s">
        <v>166</v>
      </c>
      <c r="B758" s="45" t="s">
        <v>1581</v>
      </c>
      <c r="C758" s="45" t="s">
        <v>1582</v>
      </c>
      <c r="D758" s="44"/>
      <c r="E758" s="46" t="s">
        <v>1583</v>
      </c>
      <c r="F758" s="47" t="s">
        <v>1254</v>
      </c>
      <c r="G758" s="48" t="n">
        <v>1</v>
      </c>
      <c r="H758" s="49" t="n">
        <v>0</v>
      </c>
      <c r="I758" s="49" t="n">
        <f aca="false">ROUND(ROUND(H758,2)*ROUND(G758,3),2)</f>
        <v>0</v>
      </c>
      <c r="O758" s="0" t="n">
        <f aca="false">(I758*21)/100</f>
        <v>0</v>
      </c>
      <c r="P758" s="0" t="s">
        <v>61</v>
      </c>
    </row>
    <row r="759" customFormat="false" ht="12.75" hidden="false" customHeight="false" outlineLevel="0" collapsed="false">
      <c r="A759" s="50" t="s">
        <v>169</v>
      </c>
      <c r="E759" s="51"/>
    </row>
    <row r="760" customFormat="false" ht="12.75" hidden="false" customHeight="false" outlineLevel="0" collapsed="false">
      <c r="A760" s="52" t="s">
        <v>171</v>
      </c>
      <c r="E760" s="53" t="s">
        <v>62</v>
      </c>
    </row>
    <row r="761" customFormat="false" ht="102" hidden="false" customHeight="false" outlineLevel="0" collapsed="false">
      <c r="A761" s="0" t="s">
        <v>172</v>
      </c>
      <c r="E761" s="51" t="s">
        <v>1556</v>
      </c>
    </row>
    <row r="762" customFormat="false" ht="12.75" hidden="false" customHeight="false" outlineLevel="0" collapsed="false">
      <c r="A762" s="44" t="s">
        <v>166</v>
      </c>
      <c r="B762" s="45" t="s">
        <v>1584</v>
      </c>
      <c r="C762" s="45" t="s">
        <v>1585</v>
      </c>
      <c r="D762" s="44"/>
      <c r="E762" s="46" t="s">
        <v>1586</v>
      </c>
      <c r="F762" s="47" t="s">
        <v>133</v>
      </c>
      <c r="G762" s="48" t="n">
        <v>1</v>
      </c>
      <c r="H762" s="49" t="n">
        <v>0</v>
      </c>
      <c r="I762" s="49" t="n">
        <f aca="false">ROUND(ROUND(H762,2)*ROUND(G762,3),2)</f>
        <v>0</v>
      </c>
      <c r="O762" s="0" t="n">
        <f aca="false">(I762*21)/100</f>
        <v>0</v>
      </c>
      <c r="P762" s="0" t="s">
        <v>61</v>
      </c>
    </row>
    <row r="763" customFormat="false" ht="12.75" hidden="false" customHeight="false" outlineLevel="0" collapsed="false">
      <c r="A763" s="50" t="s">
        <v>169</v>
      </c>
      <c r="E763" s="51"/>
    </row>
    <row r="764" customFormat="false" ht="12.75" hidden="false" customHeight="false" outlineLevel="0" collapsed="false">
      <c r="A764" s="52" t="s">
        <v>171</v>
      </c>
      <c r="E764" s="53" t="s">
        <v>62</v>
      </c>
    </row>
    <row r="765" customFormat="false" ht="102" hidden="false" customHeight="false" outlineLevel="0" collapsed="false">
      <c r="A765" s="0" t="s">
        <v>172</v>
      </c>
      <c r="E765" s="51" t="s">
        <v>1556</v>
      </c>
    </row>
    <row r="766" customFormat="false" ht="12.75" hidden="false" customHeight="false" outlineLevel="0" collapsed="false">
      <c r="A766" s="44" t="s">
        <v>166</v>
      </c>
      <c r="B766" s="45" t="s">
        <v>1587</v>
      </c>
      <c r="C766" s="45" t="s">
        <v>1588</v>
      </c>
      <c r="D766" s="44" t="s">
        <v>1318</v>
      </c>
      <c r="E766" s="46" t="s">
        <v>1589</v>
      </c>
      <c r="F766" s="47" t="s">
        <v>133</v>
      </c>
      <c r="G766" s="48" t="n">
        <v>1</v>
      </c>
      <c r="H766" s="49" t="n">
        <v>0</v>
      </c>
      <c r="I766" s="49" t="n">
        <f aca="false">ROUND(ROUND(H766,2)*ROUND(G766,3),2)</f>
        <v>0</v>
      </c>
      <c r="O766" s="0" t="n">
        <f aca="false">(I766*21)/100</f>
        <v>0</v>
      </c>
      <c r="P766" s="0" t="s">
        <v>61</v>
      </c>
    </row>
    <row r="767" customFormat="false" ht="12.75" hidden="false" customHeight="false" outlineLevel="0" collapsed="false">
      <c r="A767" s="50" t="s">
        <v>169</v>
      </c>
      <c r="E767" s="51" t="s">
        <v>1318</v>
      </c>
    </row>
    <row r="768" customFormat="false" ht="12.75" hidden="false" customHeight="false" outlineLevel="0" collapsed="false">
      <c r="A768" s="52" t="s">
        <v>171</v>
      </c>
      <c r="E768" s="53" t="s">
        <v>62</v>
      </c>
    </row>
    <row r="769" customFormat="false" ht="178.5" hidden="false" customHeight="false" outlineLevel="0" collapsed="false">
      <c r="A769" s="0" t="s">
        <v>172</v>
      </c>
      <c r="E769" s="51" t="s">
        <v>1590</v>
      </c>
    </row>
    <row r="770" customFormat="false" ht="12.75" hidden="false" customHeight="false" outlineLevel="0" collapsed="false">
      <c r="A770" s="44" t="s">
        <v>166</v>
      </c>
      <c r="B770" s="45" t="s">
        <v>1591</v>
      </c>
      <c r="C770" s="45" t="s">
        <v>1592</v>
      </c>
      <c r="D770" s="44" t="s">
        <v>1318</v>
      </c>
      <c r="E770" s="46" t="s">
        <v>1593</v>
      </c>
      <c r="F770" s="47" t="s">
        <v>133</v>
      </c>
      <c r="G770" s="48" t="n">
        <v>1</v>
      </c>
      <c r="H770" s="49" t="n">
        <v>0</v>
      </c>
      <c r="I770" s="49" t="n">
        <f aca="false">ROUND(ROUND(H770,2)*ROUND(G770,3),2)</f>
        <v>0</v>
      </c>
      <c r="O770" s="0" t="n">
        <f aca="false">(I770*21)/100</f>
        <v>0</v>
      </c>
      <c r="P770" s="0" t="s">
        <v>61</v>
      </c>
    </row>
    <row r="771" customFormat="false" ht="12.75" hidden="false" customHeight="false" outlineLevel="0" collapsed="false">
      <c r="A771" s="50" t="s">
        <v>169</v>
      </c>
      <c r="E771" s="51" t="s">
        <v>1318</v>
      </c>
    </row>
    <row r="772" customFormat="false" ht="12.75" hidden="false" customHeight="false" outlineLevel="0" collapsed="false">
      <c r="A772" s="52" t="s">
        <v>171</v>
      </c>
      <c r="E772" s="53" t="s">
        <v>62</v>
      </c>
    </row>
    <row r="773" customFormat="false" ht="178.5" hidden="false" customHeight="false" outlineLevel="0" collapsed="false">
      <c r="A773" s="0" t="s">
        <v>172</v>
      </c>
      <c r="E773" s="51" t="s">
        <v>1590</v>
      </c>
    </row>
    <row r="774" customFormat="false" ht="12.75" hidden="false" customHeight="false" outlineLevel="0" collapsed="false">
      <c r="A774" s="44" t="s">
        <v>166</v>
      </c>
      <c r="B774" s="45" t="s">
        <v>1594</v>
      </c>
      <c r="C774" s="45" t="s">
        <v>1595</v>
      </c>
      <c r="D774" s="44" t="s">
        <v>1331</v>
      </c>
      <c r="E774" s="46" t="s">
        <v>1432</v>
      </c>
      <c r="F774" s="47" t="s">
        <v>81</v>
      </c>
      <c r="G774" s="48" t="n">
        <v>1</v>
      </c>
      <c r="H774" s="49" t="n">
        <v>0</v>
      </c>
      <c r="I774" s="49" t="n">
        <f aca="false">ROUND(ROUND(H774,2)*ROUND(G774,3),2)</f>
        <v>0</v>
      </c>
      <c r="O774" s="0" t="n">
        <f aca="false">(I774*21)/100</f>
        <v>0</v>
      </c>
      <c r="P774" s="0" t="s">
        <v>61</v>
      </c>
    </row>
    <row r="775" customFormat="false" ht="12.75" hidden="false" customHeight="false" outlineLevel="0" collapsed="false">
      <c r="A775" s="50" t="s">
        <v>169</v>
      </c>
      <c r="E775" s="51" t="s">
        <v>1331</v>
      </c>
    </row>
    <row r="776" customFormat="false" ht="12.75" hidden="false" customHeight="false" outlineLevel="0" collapsed="false">
      <c r="A776" s="52" t="s">
        <v>171</v>
      </c>
      <c r="E776" s="53" t="s">
        <v>62</v>
      </c>
    </row>
    <row r="777" customFormat="false" ht="51" hidden="false" customHeight="false" outlineLevel="0" collapsed="false">
      <c r="A777" s="0" t="s">
        <v>172</v>
      </c>
      <c r="E777" s="51" t="s">
        <v>83</v>
      </c>
    </row>
    <row r="778" customFormat="false" ht="12.75" hidden="false" customHeight="false" outlineLevel="0" collapsed="false">
      <c r="A778" s="44" t="s">
        <v>166</v>
      </c>
      <c r="B778" s="45" t="s">
        <v>1596</v>
      </c>
      <c r="C778" s="45" t="s">
        <v>1597</v>
      </c>
      <c r="D778" s="44"/>
      <c r="E778" s="46" t="s">
        <v>1598</v>
      </c>
      <c r="F778" s="47" t="s">
        <v>1321</v>
      </c>
      <c r="G778" s="48" t="n">
        <v>1</v>
      </c>
      <c r="H778" s="49" t="n">
        <v>6978.86</v>
      </c>
      <c r="I778" s="49" t="n">
        <f aca="false">ROUND(ROUND(H778,2)*ROUND(G778,3),2)</f>
        <v>6978.86</v>
      </c>
      <c r="O778" s="0" t="n">
        <f aca="false">(I778*21)/100</f>
        <v>1465.5606</v>
      </c>
      <c r="P778" s="0" t="s">
        <v>61</v>
      </c>
    </row>
    <row r="779" customFormat="false" ht="12.75" hidden="false" customHeight="false" outlineLevel="0" collapsed="false">
      <c r="A779" s="50" t="s">
        <v>169</v>
      </c>
      <c r="E779" s="51"/>
    </row>
    <row r="780" customFormat="false" ht="12.75" hidden="false" customHeight="false" outlineLevel="0" collapsed="false">
      <c r="A780" s="52" t="s">
        <v>171</v>
      </c>
      <c r="E780" s="53" t="s">
        <v>62</v>
      </c>
    </row>
    <row r="781" customFormat="false" ht="127.5" hidden="false" customHeight="false" outlineLevel="0" collapsed="false">
      <c r="A781" s="0" t="s">
        <v>172</v>
      </c>
      <c r="E781" s="51" t="s">
        <v>1498</v>
      </c>
    </row>
    <row r="782" customFormat="false" ht="12.75" hidden="false" customHeight="false" outlineLevel="0" collapsed="false">
      <c r="A782" s="44" t="s">
        <v>166</v>
      </c>
      <c r="B782" s="45" t="s">
        <v>1599</v>
      </c>
      <c r="C782" s="45" t="s">
        <v>1600</v>
      </c>
      <c r="D782" s="44" t="s">
        <v>1318</v>
      </c>
      <c r="E782" s="46" t="s">
        <v>1601</v>
      </c>
      <c r="F782" s="47" t="s">
        <v>133</v>
      </c>
      <c r="G782" s="48" t="n">
        <v>1</v>
      </c>
      <c r="H782" s="49" t="n">
        <v>0</v>
      </c>
      <c r="I782" s="49" t="n">
        <f aca="false">ROUND(ROUND(H782,2)*ROUND(G782,3),2)</f>
        <v>0</v>
      </c>
      <c r="O782" s="0" t="n">
        <f aca="false">(I782*21)/100</f>
        <v>0</v>
      </c>
      <c r="P782" s="0" t="s">
        <v>61</v>
      </c>
    </row>
    <row r="783" customFormat="false" ht="12.75" hidden="false" customHeight="false" outlineLevel="0" collapsed="false">
      <c r="A783" s="50" t="s">
        <v>169</v>
      </c>
      <c r="E783" s="51" t="s">
        <v>1318</v>
      </c>
    </row>
    <row r="784" customFormat="false" ht="12.75" hidden="false" customHeight="false" outlineLevel="0" collapsed="false">
      <c r="A784" s="52" t="s">
        <v>171</v>
      </c>
      <c r="E784" s="53" t="s">
        <v>62</v>
      </c>
    </row>
    <row r="785" customFormat="false" ht="127.5" hidden="false" customHeight="false" outlineLevel="0" collapsed="false">
      <c r="A785" s="0" t="s">
        <v>172</v>
      </c>
      <c r="E785" s="51" t="s">
        <v>1602</v>
      </c>
    </row>
    <row r="786" customFormat="false" ht="12.75" hidden="false" customHeight="false" outlineLevel="0" collapsed="false">
      <c r="A786" s="44" t="s">
        <v>166</v>
      </c>
      <c r="B786" s="45" t="s">
        <v>1603</v>
      </c>
      <c r="C786" s="45" t="s">
        <v>1604</v>
      </c>
      <c r="D786" s="44" t="s">
        <v>1318</v>
      </c>
      <c r="E786" s="46" t="s">
        <v>1605</v>
      </c>
      <c r="F786" s="47" t="s">
        <v>133</v>
      </c>
      <c r="G786" s="48" t="n">
        <v>1</v>
      </c>
      <c r="H786" s="49" t="n">
        <v>0</v>
      </c>
      <c r="I786" s="49" t="n">
        <f aca="false">ROUND(ROUND(H786,2)*ROUND(G786,3),2)</f>
        <v>0</v>
      </c>
      <c r="O786" s="0" t="n">
        <f aca="false">(I786*21)/100</f>
        <v>0</v>
      </c>
      <c r="P786" s="0" t="s">
        <v>61</v>
      </c>
    </row>
    <row r="787" customFormat="false" ht="12.75" hidden="false" customHeight="false" outlineLevel="0" collapsed="false">
      <c r="A787" s="50" t="s">
        <v>169</v>
      </c>
      <c r="E787" s="51" t="s">
        <v>1318</v>
      </c>
    </row>
    <row r="788" customFormat="false" ht="12.75" hidden="false" customHeight="false" outlineLevel="0" collapsed="false">
      <c r="A788" s="52" t="s">
        <v>171</v>
      </c>
      <c r="E788" s="53" t="s">
        <v>62</v>
      </c>
    </row>
    <row r="789" customFormat="false" ht="127.5" hidden="false" customHeight="false" outlineLevel="0" collapsed="false">
      <c r="A789" s="0" t="s">
        <v>172</v>
      </c>
      <c r="E789" s="51" t="s">
        <v>1602</v>
      </c>
    </row>
    <row r="790" customFormat="false" ht="12.75" hidden="false" customHeight="false" outlineLevel="0" collapsed="false">
      <c r="A790" s="44" t="s">
        <v>166</v>
      </c>
      <c r="B790" s="45" t="s">
        <v>1606</v>
      </c>
      <c r="C790" s="45" t="s">
        <v>1607</v>
      </c>
      <c r="D790" s="44"/>
      <c r="E790" s="46" t="s">
        <v>1608</v>
      </c>
      <c r="F790" s="47" t="s">
        <v>1321</v>
      </c>
      <c r="G790" s="48" t="n">
        <v>1</v>
      </c>
      <c r="H790" s="49" t="n">
        <v>16284</v>
      </c>
      <c r="I790" s="49" t="n">
        <f aca="false">ROUND(ROUND(H790,2)*ROUND(G790,3),2)</f>
        <v>16284</v>
      </c>
      <c r="O790" s="0" t="n">
        <f aca="false">(I790*21)/100</f>
        <v>3419.64</v>
      </c>
      <c r="P790" s="0" t="s">
        <v>61</v>
      </c>
    </row>
    <row r="791" customFormat="false" ht="12.75" hidden="false" customHeight="false" outlineLevel="0" collapsed="false">
      <c r="A791" s="50" t="s">
        <v>169</v>
      </c>
      <c r="E791" s="51"/>
    </row>
    <row r="792" customFormat="false" ht="12.75" hidden="false" customHeight="false" outlineLevel="0" collapsed="false">
      <c r="A792" s="52" t="s">
        <v>171</v>
      </c>
      <c r="E792" s="53" t="s">
        <v>62</v>
      </c>
    </row>
    <row r="793" customFormat="false" ht="127.5" hidden="false" customHeight="false" outlineLevel="0" collapsed="false">
      <c r="A793" s="0" t="s">
        <v>172</v>
      </c>
      <c r="E793" s="51" t="s">
        <v>1498</v>
      </c>
    </row>
    <row r="794" customFormat="false" ht="12.75" hidden="false" customHeight="false" outlineLevel="0" collapsed="false">
      <c r="A794" s="44" t="s">
        <v>166</v>
      </c>
      <c r="B794" s="45" t="s">
        <v>1609</v>
      </c>
      <c r="C794" s="45" t="s">
        <v>1610</v>
      </c>
      <c r="D794" s="44" t="s">
        <v>1318</v>
      </c>
      <c r="E794" s="46" t="s">
        <v>1611</v>
      </c>
      <c r="F794" s="47" t="s">
        <v>133</v>
      </c>
      <c r="G794" s="48" t="n">
        <v>1</v>
      </c>
      <c r="H794" s="49" t="n">
        <v>0</v>
      </c>
      <c r="I794" s="49" t="n">
        <f aca="false">ROUND(ROUND(H794,2)*ROUND(G794,3),2)</f>
        <v>0</v>
      </c>
      <c r="O794" s="0" t="n">
        <f aca="false">(I794*21)/100</f>
        <v>0</v>
      </c>
      <c r="P794" s="0" t="s">
        <v>61</v>
      </c>
    </row>
    <row r="795" customFormat="false" ht="12.75" hidden="false" customHeight="false" outlineLevel="0" collapsed="false">
      <c r="A795" s="50" t="s">
        <v>169</v>
      </c>
      <c r="E795" s="51" t="s">
        <v>1318</v>
      </c>
    </row>
    <row r="796" customFormat="false" ht="12.75" hidden="false" customHeight="false" outlineLevel="0" collapsed="false">
      <c r="A796" s="52" t="s">
        <v>171</v>
      </c>
      <c r="E796" s="53" t="s">
        <v>62</v>
      </c>
    </row>
    <row r="797" customFormat="false" ht="127.5" hidden="false" customHeight="false" outlineLevel="0" collapsed="false">
      <c r="A797" s="0" t="s">
        <v>172</v>
      </c>
      <c r="E797" s="51" t="s">
        <v>1602</v>
      </c>
    </row>
    <row r="798" customFormat="false" ht="12.75" hidden="false" customHeight="false" outlineLevel="0" collapsed="false">
      <c r="A798" s="44" t="s">
        <v>166</v>
      </c>
      <c r="B798" s="45" t="s">
        <v>1612</v>
      </c>
      <c r="C798" s="45" t="s">
        <v>1613</v>
      </c>
      <c r="D798" s="44" t="s">
        <v>1318</v>
      </c>
      <c r="E798" s="46" t="s">
        <v>1614</v>
      </c>
      <c r="F798" s="47" t="s">
        <v>133</v>
      </c>
      <c r="G798" s="48" t="n">
        <v>1</v>
      </c>
      <c r="H798" s="49" t="n">
        <v>0</v>
      </c>
      <c r="I798" s="49" t="n">
        <f aca="false">ROUND(ROUND(H798,2)*ROUND(G798,3),2)</f>
        <v>0</v>
      </c>
      <c r="O798" s="0" t="n">
        <f aca="false">(I798*21)/100</f>
        <v>0</v>
      </c>
      <c r="P798" s="0" t="s">
        <v>61</v>
      </c>
    </row>
    <row r="799" customFormat="false" ht="12.75" hidden="false" customHeight="false" outlineLevel="0" collapsed="false">
      <c r="A799" s="50" t="s">
        <v>169</v>
      </c>
      <c r="E799" s="51" t="s">
        <v>1318</v>
      </c>
    </row>
    <row r="800" customFormat="false" ht="12.75" hidden="false" customHeight="false" outlineLevel="0" collapsed="false">
      <c r="A800" s="52" t="s">
        <v>171</v>
      </c>
      <c r="E800" s="53" t="s">
        <v>62</v>
      </c>
    </row>
    <row r="801" customFormat="false" ht="127.5" hidden="false" customHeight="false" outlineLevel="0" collapsed="false">
      <c r="A801" s="0" t="s">
        <v>172</v>
      </c>
      <c r="E801" s="51" t="s">
        <v>1602</v>
      </c>
    </row>
    <row r="802" customFormat="false" ht="12.75" hidden="false" customHeight="false" outlineLevel="0" collapsed="false">
      <c r="A802" s="44" t="s">
        <v>166</v>
      </c>
      <c r="B802" s="45" t="s">
        <v>1615</v>
      </c>
      <c r="C802" s="45" t="s">
        <v>1616</v>
      </c>
      <c r="D802" s="44"/>
      <c r="E802" s="46" t="s">
        <v>1617</v>
      </c>
      <c r="F802" s="47" t="s">
        <v>1321</v>
      </c>
      <c r="G802" s="48" t="n">
        <v>1</v>
      </c>
      <c r="H802" s="49" t="n">
        <v>4652.58</v>
      </c>
      <c r="I802" s="49" t="n">
        <f aca="false">ROUND(ROUND(H802,2)*ROUND(G802,3),2)</f>
        <v>4652.58</v>
      </c>
      <c r="O802" s="0" t="n">
        <f aca="false">(I802*21)/100</f>
        <v>977.0418</v>
      </c>
      <c r="P802" s="0" t="s">
        <v>61</v>
      </c>
    </row>
    <row r="803" customFormat="false" ht="12.75" hidden="false" customHeight="false" outlineLevel="0" collapsed="false">
      <c r="A803" s="50" t="s">
        <v>169</v>
      </c>
      <c r="E803" s="51"/>
    </row>
    <row r="804" customFormat="false" ht="12.75" hidden="false" customHeight="false" outlineLevel="0" collapsed="false">
      <c r="A804" s="52" t="s">
        <v>171</v>
      </c>
      <c r="E804" s="53" t="s">
        <v>62</v>
      </c>
    </row>
    <row r="805" customFormat="false" ht="127.5" hidden="false" customHeight="false" outlineLevel="0" collapsed="false">
      <c r="A805" s="0" t="s">
        <v>172</v>
      </c>
      <c r="E805" s="51" t="s">
        <v>1498</v>
      </c>
    </row>
    <row r="806" customFormat="false" ht="12.75" hidden="false" customHeight="false" outlineLevel="0" collapsed="false">
      <c r="A806" s="44" t="s">
        <v>166</v>
      </c>
      <c r="B806" s="45" t="s">
        <v>1618</v>
      </c>
      <c r="C806" s="45" t="s">
        <v>1619</v>
      </c>
      <c r="D806" s="44"/>
      <c r="E806" s="46" t="s">
        <v>1620</v>
      </c>
      <c r="F806" s="47" t="s">
        <v>133</v>
      </c>
      <c r="G806" s="48" t="n">
        <v>1</v>
      </c>
      <c r="H806" s="49" t="n">
        <v>372.18</v>
      </c>
      <c r="I806" s="49" t="n">
        <f aca="false">ROUND(ROUND(H806,2)*ROUND(G806,3),2)</f>
        <v>372.18</v>
      </c>
      <c r="O806" s="0" t="n">
        <f aca="false">(I806*21)/100</f>
        <v>78.1578</v>
      </c>
      <c r="P806" s="0" t="s">
        <v>61</v>
      </c>
    </row>
    <row r="807" customFormat="false" ht="12.75" hidden="false" customHeight="false" outlineLevel="0" collapsed="false">
      <c r="A807" s="50" t="s">
        <v>169</v>
      </c>
      <c r="E807" s="51"/>
    </row>
    <row r="808" customFormat="false" ht="12.75" hidden="false" customHeight="false" outlineLevel="0" collapsed="false">
      <c r="A808" s="52" t="s">
        <v>171</v>
      </c>
      <c r="E808" s="53" t="s">
        <v>62</v>
      </c>
    </row>
    <row r="809" customFormat="false" ht="127.5" hidden="false" customHeight="false" outlineLevel="0" collapsed="false">
      <c r="A809" s="0" t="s">
        <v>172</v>
      </c>
      <c r="E809" s="51" t="s">
        <v>1498</v>
      </c>
    </row>
    <row r="810" customFormat="false" ht="12.75" hidden="false" customHeight="false" outlineLevel="0" collapsed="false">
      <c r="A810" s="44" t="s">
        <v>166</v>
      </c>
      <c r="B810" s="45" t="s">
        <v>1621</v>
      </c>
      <c r="C810" s="45" t="s">
        <v>1622</v>
      </c>
      <c r="D810" s="44" t="s">
        <v>1318</v>
      </c>
      <c r="E810" s="46" t="s">
        <v>1623</v>
      </c>
      <c r="F810" s="47" t="s">
        <v>133</v>
      </c>
      <c r="G810" s="48" t="n">
        <v>1</v>
      </c>
      <c r="H810" s="49" t="n">
        <v>0</v>
      </c>
      <c r="I810" s="49" t="n">
        <f aca="false">ROUND(ROUND(H810,2)*ROUND(G810,3),2)</f>
        <v>0</v>
      </c>
      <c r="O810" s="0" t="n">
        <f aca="false">(I810*21)/100</f>
        <v>0</v>
      </c>
      <c r="P810" s="0" t="s">
        <v>61</v>
      </c>
    </row>
    <row r="811" customFormat="false" ht="12.75" hidden="false" customHeight="false" outlineLevel="0" collapsed="false">
      <c r="A811" s="50" t="s">
        <v>169</v>
      </c>
      <c r="E811" s="51" t="s">
        <v>1318</v>
      </c>
    </row>
    <row r="812" customFormat="false" ht="12.75" hidden="false" customHeight="false" outlineLevel="0" collapsed="false">
      <c r="A812" s="52" t="s">
        <v>171</v>
      </c>
      <c r="E812" s="53" t="s">
        <v>62</v>
      </c>
    </row>
    <row r="813" customFormat="false" ht="51" hidden="false" customHeight="false" outlineLevel="0" collapsed="false">
      <c r="A813" s="0" t="s">
        <v>172</v>
      </c>
      <c r="E813" s="51" t="s">
        <v>83</v>
      </c>
    </row>
    <row r="814" customFormat="false" ht="12.75" hidden="false" customHeight="false" outlineLevel="0" collapsed="false">
      <c r="A814" s="44" t="s">
        <v>166</v>
      </c>
      <c r="B814" s="45" t="s">
        <v>1624</v>
      </c>
      <c r="C814" s="45" t="s">
        <v>1625</v>
      </c>
      <c r="D814" s="44" t="s">
        <v>1318</v>
      </c>
      <c r="E814" s="46" t="s">
        <v>1432</v>
      </c>
      <c r="F814" s="47" t="s">
        <v>81</v>
      </c>
      <c r="G814" s="48" t="n">
        <v>1</v>
      </c>
      <c r="H814" s="49" t="n">
        <v>0</v>
      </c>
      <c r="I814" s="49" t="n">
        <f aca="false">ROUND(ROUND(H814,2)*ROUND(G814,3),2)</f>
        <v>0</v>
      </c>
      <c r="O814" s="0" t="n">
        <f aca="false">(I814*21)/100</f>
        <v>0</v>
      </c>
      <c r="P814" s="0" t="s">
        <v>61</v>
      </c>
    </row>
    <row r="815" customFormat="false" ht="12.75" hidden="false" customHeight="false" outlineLevel="0" collapsed="false">
      <c r="A815" s="50" t="s">
        <v>169</v>
      </c>
      <c r="E815" s="51" t="s">
        <v>1318</v>
      </c>
    </row>
    <row r="816" customFormat="false" ht="12.75" hidden="false" customHeight="false" outlineLevel="0" collapsed="false">
      <c r="A816" s="52" t="s">
        <v>171</v>
      </c>
      <c r="E816" s="53" t="s">
        <v>62</v>
      </c>
    </row>
    <row r="817" customFormat="false" ht="51" hidden="false" customHeight="false" outlineLevel="0" collapsed="false">
      <c r="A817" s="0" t="s">
        <v>172</v>
      </c>
      <c r="E817" s="51" t="s">
        <v>83</v>
      </c>
    </row>
    <row r="818" customFormat="false" ht="12.75" hidden="false" customHeight="false" outlineLevel="0" collapsed="false">
      <c r="A818" s="44" t="s">
        <v>166</v>
      </c>
      <c r="B818" s="45" t="s">
        <v>1626</v>
      </c>
      <c r="C818" s="45" t="s">
        <v>1627</v>
      </c>
      <c r="D818" s="44" t="s">
        <v>1318</v>
      </c>
      <c r="E818" s="46" t="s">
        <v>1628</v>
      </c>
      <c r="F818" s="47" t="s">
        <v>133</v>
      </c>
      <c r="G818" s="48" t="n">
        <v>1</v>
      </c>
      <c r="H818" s="49" t="n">
        <v>0</v>
      </c>
      <c r="I818" s="49" t="n">
        <f aca="false">ROUND(ROUND(H818,2)*ROUND(G818,3),2)</f>
        <v>0</v>
      </c>
      <c r="O818" s="0" t="n">
        <f aca="false">(I818*21)/100</f>
        <v>0</v>
      </c>
      <c r="P818" s="0" t="s">
        <v>61</v>
      </c>
    </row>
    <row r="819" customFormat="false" ht="12.75" hidden="false" customHeight="false" outlineLevel="0" collapsed="false">
      <c r="A819" s="50" t="s">
        <v>169</v>
      </c>
      <c r="E819" s="51" t="s">
        <v>1318</v>
      </c>
    </row>
    <row r="820" customFormat="false" ht="12.75" hidden="false" customHeight="false" outlineLevel="0" collapsed="false">
      <c r="A820" s="52" t="s">
        <v>171</v>
      </c>
      <c r="E820" s="53" t="s">
        <v>62</v>
      </c>
    </row>
    <row r="821" customFormat="false" ht="51" hidden="false" customHeight="false" outlineLevel="0" collapsed="false">
      <c r="A821" s="0" t="s">
        <v>172</v>
      </c>
      <c r="E821" s="51" t="s">
        <v>83</v>
      </c>
    </row>
    <row r="822" customFormat="false" ht="12.75" hidden="false" customHeight="false" outlineLevel="0" collapsed="false">
      <c r="A822" s="44" t="s">
        <v>166</v>
      </c>
      <c r="B822" s="45" t="s">
        <v>1629</v>
      </c>
      <c r="C822" s="45" t="s">
        <v>1630</v>
      </c>
      <c r="D822" s="44" t="s">
        <v>1318</v>
      </c>
      <c r="E822" s="46" t="s">
        <v>1631</v>
      </c>
      <c r="F822" s="47" t="s">
        <v>133</v>
      </c>
      <c r="G822" s="48" t="n">
        <v>1</v>
      </c>
      <c r="H822" s="49" t="n">
        <v>0</v>
      </c>
      <c r="I822" s="49" t="n">
        <f aca="false">ROUND(ROUND(H822,2)*ROUND(G822,3),2)</f>
        <v>0</v>
      </c>
      <c r="O822" s="0" t="n">
        <f aca="false">(I822*21)/100</f>
        <v>0</v>
      </c>
      <c r="P822" s="0" t="s">
        <v>61</v>
      </c>
    </row>
    <row r="823" customFormat="false" ht="12.75" hidden="false" customHeight="false" outlineLevel="0" collapsed="false">
      <c r="A823" s="50" t="s">
        <v>169</v>
      </c>
      <c r="E823" s="51" t="s">
        <v>1318</v>
      </c>
    </row>
    <row r="824" customFormat="false" ht="12.75" hidden="false" customHeight="false" outlineLevel="0" collapsed="false">
      <c r="A824" s="52" t="s">
        <v>171</v>
      </c>
      <c r="E824" s="53" t="s">
        <v>62</v>
      </c>
    </row>
    <row r="825" customFormat="false" ht="102" hidden="false" customHeight="false" outlineLevel="0" collapsed="false">
      <c r="A825" s="0" t="s">
        <v>172</v>
      </c>
      <c r="E825" s="51" t="s">
        <v>1632</v>
      </c>
    </row>
    <row r="826" customFormat="false" ht="12.75" hidden="false" customHeight="false" outlineLevel="0" collapsed="false">
      <c r="A826" s="44" t="s">
        <v>166</v>
      </c>
      <c r="B826" s="45" t="s">
        <v>1633</v>
      </c>
      <c r="C826" s="45" t="s">
        <v>1634</v>
      </c>
      <c r="D826" s="44" t="s">
        <v>1318</v>
      </c>
      <c r="E826" s="46" t="s">
        <v>1635</v>
      </c>
      <c r="F826" s="47" t="s">
        <v>133</v>
      </c>
      <c r="G826" s="48" t="n">
        <v>1</v>
      </c>
      <c r="H826" s="49" t="n">
        <v>0</v>
      </c>
      <c r="I826" s="49" t="n">
        <f aca="false">ROUND(ROUND(H826,2)*ROUND(G826,3),2)</f>
        <v>0</v>
      </c>
      <c r="O826" s="0" t="n">
        <f aca="false">(I826*21)/100</f>
        <v>0</v>
      </c>
      <c r="P826" s="0" t="s">
        <v>61</v>
      </c>
    </row>
    <row r="827" customFormat="false" ht="12.75" hidden="false" customHeight="false" outlineLevel="0" collapsed="false">
      <c r="A827" s="50" t="s">
        <v>169</v>
      </c>
      <c r="E827" s="51" t="s">
        <v>1318</v>
      </c>
    </row>
    <row r="828" customFormat="false" ht="12.75" hidden="false" customHeight="false" outlineLevel="0" collapsed="false">
      <c r="A828" s="52" t="s">
        <v>171</v>
      </c>
      <c r="E828" s="53" t="s">
        <v>62</v>
      </c>
    </row>
    <row r="829" customFormat="false" ht="102" hidden="false" customHeight="false" outlineLevel="0" collapsed="false">
      <c r="A829" s="0" t="s">
        <v>172</v>
      </c>
      <c r="E829" s="51" t="s">
        <v>1632</v>
      </c>
    </row>
    <row r="830" customFormat="false" ht="12.75" hidden="false" customHeight="false" outlineLevel="0" collapsed="false">
      <c r="A830" s="44" t="s">
        <v>166</v>
      </c>
      <c r="B830" s="45" t="s">
        <v>1636</v>
      </c>
      <c r="C830" s="45" t="s">
        <v>1637</v>
      </c>
      <c r="D830" s="44" t="s">
        <v>1318</v>
      </c>
      <c r="E830" s="46" t="s">
        <v>1638</v>
      </c>
      <c r="F830" s="47" t="s">
        <v>133</v>
      </c>
      <c r="G830" s="48" t="n">
        <v>1</v>
      </c>
      <c r="H830" s="49" t="n">
        <v>0</v>
      </c>
      <c r="I830" s="49" t="n">
        <f aca="false">ROUND(ROUND(H830,2)*ROUND(G830,3),2)</f>
        <v>0</v>
      </c>
      <c r="O830" s="0" t="n">
        <f aca="false">(I830*21)/100</f>
        <v>0</v>
      </c>
      <c r="P830" s="0" t="s">
        <v>61</v>
      </c>
    </row>
    <row r="831" customFormat="false" ht="12.75" hidden="false" customHeight="false" outlineLevel="0" collapsed="false">
      <c r="A831" s="50" t="s">
        <v>169</v>
      </c>
      <c r="E831" s="51" t="s">
        <v>1318</v>
      </c>
    </row>
    <row r="832" customFormat="false" ht="12.75" hidden="false" customHeight="false" outlineLevel="0" collapsed="false">
      <c r="A832" s="52" t="s">
        <v>171</v>
      </c>
      <c r="E832" s="53" t="s">
        <v>62</v>
      </c>
    </row>
    <row r="833" customFormat="false" ht="153" hidden="false" customHeight="false" outlineLevel="0" collapsed="false">
      <c r="A833" s="0" t="s">
        <v>172</v>
      </c>
      <c r="E833" s="51" t="s">
        <v>1639</v>
      </c>
    </row>
    <row r="834" customFormat="false" ht="12.75" hidden="false" customHeight="false" outlineLevel="0" collapsed="false">
      <c r="A834" s="44" t="s">
        <v>166</v>
      </c>
      <c r="B834" s="45" t="s">
        <v>1640</v>
      </c>
      <c r="C834" s="45" t="s">
        <v>1641</v>
      </c>
      <c r="D834" s="44" t="s">
        <v>1318</v>
      </c>
      <c r="E834" s="46" t="s">
        <v>1642</v>
      </c>
      <c r="F834" s="47" t="s">
        <v>133</v>
      </c>
      <c r="G834" s="48" t="n">
        <v>1</v>
      </c>
      <c r="H834" s="49" t="n">
        <v>0</v>
      </c>
      <c r="I834" s="49" t="n">
        <f aca="false">ROUND(ROUND(H834,2)*ROUND(G834,3),2)</f>
        <v>0</v>
      </c>
      <c r="O834" s="0" t="n">
        <f aca="false">(I834*21)/100</f>
        <v>0</v>
      </c>
      <c r="P834" s="0" t="s">
        <v>61</v>
      </c>
    </row>
    <row r="835" customFormat="false" ht="12.75" hidden="false" customHeight="false" outlineLevel="0" collapsed="false">
      <c r="A835" s="50" t="s">
        <v>169</v>
      </c>
      <c r="E835" s="51" t="s">
        <v>1318</v>
      </c>
    </row>
    <row r="836" customFormat="false" ht="12.75" hidden="false" customHeight="false" outlineLevel="0" collapsed="false">
      <c r="A836" s="52" t="s">
        <v>171</v>
      </c>
      <c r="E836" s="53" t="s">
        <v>62</v>
      </c>
    </row>
    <row r="837" customFormat="false" ht="102" hidden="false" customHeight="false" outlineLevel="0" collapsed="false">
      <c r="A837" s="0" t="s">
        <v>172</v>
      </c>
      <c r="E837" s="51" t="s">
        <v>1632</v>
      </c>
    </row>
    <row r="838" customFormat="false" ht="12.75" hidden="false" customHeight="false" outlineLevel="0" collapsed="false">
      <c r="A838" s="44" t="s">
        <v>166</v>
      </c>
      <c r="B838" s="45" t="s">
        <v>1643</v>
      </c>
      <c r="C838" s="45" t="s">
        <v>1644</v>
      </c>
      <c r="D838" s="44" t="s">
        <v>1318</v>
      </c>
      <c r="E838" s="46" t="s">
        <v>1645</v>
      </c>
      <c r="F838" s="47" t="s">
        <v>133</v>
      </c>
      <c r="G838" s="48" t="n">
        <v>1</v>
      </c>
      <c r="H838" s="49" t="n">
        <v>0</v>
      </c>
      <c r="I838" s="49" t="n">
        <f aca="false">ROUND(ROUND(H838,2)*ROUND(G838,3),2)</f>
        <v>0</v>
      </c>
      <c r="O838" s="0" t="n">
        <f aca="false">(I838*21)/100</f>
        <v>0</v>
      </c>
      <c r="P838" s="0" t="s">
        <v>61</v>
      </c>
    </row>
    <row r="839" customFormat="false" ht="12.75" hidden="false" customHeight="false" outlineLevel="0" collapsed="false">
      <c r="A839" s="50" t="s">
        <v>169</v>
      </c>
      <c r="E839" s="51" t="s">
        <v>1318</v>
      </c>
    </row>
    <row r="840" customFormat="false" ht="12.75" hidden="false" customHeight="false" outlineLevel="0" collapsed="false">
      <c r="A840" s="52" t="s">
        <v>171</v>
      </c>
      <c r="E840" s="53" t="s">
        <v>62</v>
      </c>
    </row>
    <row r="841" customFormat="false" ht="102" hidden="false" customHeight="false" outlineLevel="0" collapsed="false">
      <c r="A841" s="0" t="s">
        <v>172</v>
      </c>
      <c r="E841" s="51" t="s">
        <v>1632</v>
      </c>
    </row>
    <row r="842" customFormat="false" ht="12.75" hidden="false" customHeight="false" outlineLevel="0" collapsed="false">
      <c r="A842" s="44" t="s">
        <v>166</v>
      </c>
      <c r="B842" s="45" t="s">
        <v>1646</v>
      </c>
      <c r="C842" s="45" t="s">
        <v>1647</v>
      </c>
      <c r="D842" s="44" t="s">
        <v>1318</v>
      </c>
      <c r="E842" s="46" t="s">
        <v>1648</v>
      </c>
      <c r="F842" s="47" t="s">
        <v>133</v>
      </c>
      <c r="G842" s="48" t="n">
        <v>1</v>
      </c>
      <c r="H842" s="49" t="n">
        <v>0</v>
      </c>
      <c r="I842" s="49" t="n">
        <f aca="false">ROUND(ROUND(H842,2)*ROUND(G842,3),2)</f>
        <v>0</v>
      </c>
      <c r="O842" s="0" t="n">
        <f aca="false">(I842*21)/100</f>
        <v>0</v>
      </c>
      <c r="P842" s="0" t="s">
        <v>61</v>
      </c>
    </row>
    <row r="843" customFormat="false" ht="12.75" hidden="false" customHeight="false" outlineLevel="0" collapsed="false">
      <c r="A843" s="50" t="s">
        <v>169</v>
      </c>
      <c r="E843" s="51" t="s">
        <v>1318</v>
      </c>
    </row>
    <row r="844" customFormat="false" ht="12.75" hidden="false" customHeight="false" outlineLevel="0" collapsed="false">
      <c r="A844" s="52" t="s">
        <v>171</v>
      </c>
      <c r="E844" s="53" t="s">
        <v>62</v>
      </c>
    </row>
    <row r="845" customFormat="false" ht="102" hidden="false" customHeight="false" outlineLevel="0" collapsed="false">
      <c r="A845" s="0" t="s">
        <v>172</v>
      </c>
      <c r="E845" s="51" t="s">
        <v>1632</v>
      </c>
    </row>
    <row r="846" customFormat="false" ht="12.75" hidden="false" customHeight="false" outlineLevel="0" collapsed="false">
      <c r="A846" s="44" t="s">
        <v>166</v>
      </c>
      <c r="B846" s="45" t="s">
        <v>1649</v>
      </c>
      <c r="C846" s="45" t="s">
        <v>1650</v>
      </c>
      <c r="D846" s="44" t="s">
        <v>1318</v>
      </c>
      <c r="E846" s="46" t="s">
        <v>1651</v>
      </c>
      <c r="F846" s="47" t="s">
        <v>133</v>
      </c>
      <c r="G846" s="48" t="n">
        <v>1</v>
      </c>
      <c r="H846" s="49" t="n">
        <v>0</v>
      </c>
      <c r="I846" s="49" t="n">
        <f aca="false">ROUND(ROUND(H846,2)*ROUND(G846,3),2)</f>
        <v>0</v>
      </c>
      <c r="O846" s="0" t="n">
        <f aca="false">(I846*21)/100</f>
        <v>0</v>
      </c>
      <c r="P846" s="0" t="s">
        <v>61</v>
      </c>
    </row>
    <row r="847" customFormat="false" ht="12.75" hidden="false" customHeight="false" outlineLevel="0" collapsed="false">
      <c r="A847" s="50" t="s">
        <v>169</v>
      </c>
      <c r="E847" s="51" t="s">
        <v>1318</v>
      </c>
    </row>
    <row r="848" customFormat="false" ht="12.75" hidden="false" customHeight="false" outlineLevel="0" collapsed="false">
      <c r="A848" s="52" t="s">
        <v>171</v>
      </c>
      <c r="E848" s="53" t="s">
        <v>62</v>
      </c>
    </row>
    <row r="849" customFormat="false" ht="102" hidden="false" customHeight="false" outlineLevel="0" collapsed="false">
      <c r="A849" s="0" t="s">
        <v>172</v>
      </c>
      <c r="E849" s="51" t="s">
        <v>1632</v>
      </c>
    </row>
    <row r="850" customFormat="false" ht="12.75" hidden="false" customHeight="false" outlineLevel="0" collapsed="false">
      <c r="A850" s="44" t="s">
        <v>166</v>
      </c>
      <c r="B850" s="45" t="s">
        <v>1652</v>
      </c>
      <c r="C850" s="45" t="s">
        <v>1653</v>
      </c>
      <c r="D850" s="44" t="s">
        <v>1318</v>
      </c>
      <c r="E850" s="46" t="s">
        <v>1654</v>
      </c>
      <c r="F850" s="47" t="s">
        <v>133</v>
      </c>
      <c r="G850" s="48" t="n">
        <v>1</v>
      </c>
      <c r="H850" s="49" t="n">
        <v>0</v>
      </c>
      <c r="I850" s="49" t="n">
        <f aca="false">ROUND(ROUND(H850,2)*ROUND(G850,3),2)</f>
        <v>0</v>
      </c>
      <c r="O850" s="0" t="n">
        <f aca="false">(I850*21)/100</f>
        <v>0</v>
      </c>
      <c r="P850" s="0" t="s">
        <v>61</v>
      </c>
    </row>
    <row r="851" customFormat="false" ht="12.75" hidden="false" customHeight="false" outlineLevel="0" collapsed="false">
      <c r="A851" s="50" t="s">
        <v>169</v>
      </c>
      <c r="E851" s="51" t="s">
        <v>1318</v>
      </c>
    </row>
    <row r="852" customFormat="false" ht="12.75" hidden="false" customHeight="false" outlineLevel="0" collapsed="false">
      <c r="A852" s="52" t="s">
        <v>171</v>
      </c>
      <c r="E852" s="53" t="s">
        <v>62</v>
      </c>
    </row>
    <row r="853" customFormat="false" ht="102" hidden="false" customHeight="false" outlineLevel="0" collapsed="false">
      <c r="A853" s="0" t="s">
        <v>172</v>
      </c>
      <c r="E853" s="51" t="s">
        <v>1450</v>
      </c>
    </row>
    <row r="854" customFormat="false" ht="12.75" hidden="false" customHeight="false" outlineLevel="0" collapsed="false">
      <c r="A854" s="44" t="s">
        <v>166</v>
      </c>
      <c r="B854" s="45" t="s">
        <v>1655</v>
      </c>
      <c r="C854" s="45" t="s">
        <v>1656</v>
      </c>
      <c r="D854" s="44" t="s">
        <v>1318</v>
      </c>
      <c r="E854" s="46" t="s">
        <v>1657</v>
      </c>
      <c r="F854" s="47" t="s">
        <v>133</v>
      </c>
      <c r="G854" s="48" t="n">
        <v>1</v>
      </c>
      <c r="H854" s="49" t="n">
        <v>0</v>
      </c>
      <c r="I854" s="49" t="n">
        <f aca="false">ROUND(ROUND(H854,2)*ROUND(G854,3),2)</f>
        <v>0</v>
      </c>
      <c r="O854" s="0" t="n">
        <f aca="false">(I854*21)/100</f>
        <v>0</v>
      </c>
      <c r="P854" s="0" t="s">
        <v>61</v>
      </c>
    </row>
    <row r="855" customFormat="false" ht="12.75" hidden="false" customHeight="false" outlineLevel="0" collapsed="false">
      <c r="A855" s="50" t="s">
        <v>169</v>
      </c>
      <c r="E855" s="51" t="s">
        <v>1318</v>
      </c>
    </row>
    <row r="856" customFormat="false" ht="12.75" hidden="false" customHeight="false" outlineLevel="0" collapsed="false">
      <c r="A856" s="52" t="s">
        <v>171</v>
      </c>
      <c r="E856" s="53" t="s">
        <v>62</v>
      </c>
    </row>
    <row r="857" customFormat="false" ht="51" hidden="false" customHeight="false" outlineLevel="0" collapsed="false">
      <c r="A857" s="0" t="s">
        <v>172</v>
      </c>
      <c r="E857" s="51" t="s">
        <v>83</v>
      </c>
    </row>
    <row r="858" customFormat="false" ht="12.75" hidden="false" customHeight="false" outlineLevel="0" collapsed="false">
      <c r="A858" s="44" t="s">
        <v>166</v>
      </c>
      <c r="B858" s="45" t="s">
        <v>1658</v>
      </c>
      <c r="C858" s="45" t="s">
        <v>1659</v>
      </c>
      <c r="D858" s="44" t="s">
        <v>1318</v>
      </c>
      <c r="E858" s="46" t="s">
        <v>1660</v>
      </c>
      <c r="F858" s="47" t="s">
        <v>133</v>
      </c>
      <c r="G858" s="48" t="n">
        <v>1</v>
      </c>
      <c r="H858" s="49" t="n">
        <v>0</v>
      </c>
      <c r="I858" s="49" t="n">
        <f aca="false">ROUND(ROUND(H858,2)*ROUND(G858,3),2)</f>
        <v>0</v>
      </c>
      <c r="O858" s="0" t="n">
        <f aca="false">(I858*21)/100</f>
        <v>0</v>
      </c>
      <c r="P858" s="0" t="s">
        <v>61</v>
      </c>
    </row>
    <row r="859" customFormat="false" ht="12.75" hidden="false" customHeight="false" outlineLevel="0" collapsed="false">
      <c r="A859" s="50" t="s">
        <v>169</v>
      </c>
      <c r="E859" s="51" t="s">
        <v>1318</v>
      </c>
    </row>
    <row r="860" customFormat="false" ht="12.75" hidden="false" customHeight="false" outlineLevel="0" collapsed="false">
      <c r="A860" s="52" t="s">
        <v>171</v>
      </c>
      <c r="E860" s="53" t="s">
        <v>62</v>
      </c>
    </row>
    <row r="861" customFormat="false" ht="51" hidden="false" customHeight="false" outlineLevel="0" collapsed="false">
      <c r="A861" s="0" t="s">
        <v>172</v>
      </c>
      <c r="E861" s="51" t="s">
        <v>83</v>
      </c>
    </row>
    <row r="862" customFormat="false" ht="12.75" hidden="false" customHeight="false" outlineLevel="0" collapsed="false">
      <c r="A862" s="44" t="s">
        <v>166</v>
      </c>
      <c r="B862" s="45" t="s">
        <v>1661</v>
      </c>
      <c r="C862" s="45" t="s">
        <v>1662</v>
      </c>
      <c r="D862" s="44" t="s">
        <v>1318</v>
      </c>
      <c r="E862" s="46" t="s">
        <v>1663</v>
      </c>
      <c r="F862" s="47" t="s">
        <v>133</v>
      </c>
      <c r="G862" s="48" t="n">
        <v>1</v>
      </c>
      <c r="H862" s="49" t="n">
        <v>0</v>
      </c>
      <c r="I862" s="49" t="n">
        <f aca="false">ROUND(ROUND(H862,2)*ROUND(G862,3),2)</f>
        <v>0</v>
      </c>
      <c r="O862" s="0" t="n">
        <f aca="false">(I862*21)/100</f>
        <v>0</v>
      </c>
      <c r="P862" s="0" t="s">
        <v>61</v>
      </c>
    </row>
    <row r="863" customFormat="false" ht="12.75" hidden="false" customHeight="false" outlineLevel="0" collapsed="false">
      <c r="A863" s="50" t="s">
        <v>169</v>
      </c>
      <c r="E863" s="51" t="s">
        <v>1318</v>
      </c>
    </row>
    <row r="864" customFormat="false" ht="12.75" hidden="false" customHeight="false" outlineLevel="0" collapsed="false">
      <c r="A864" s="52" t="s">
        <v>171</v>
      </c>
      <c r="E864" s="53" t="s">
        <v>62</v>
      </c>
    </row>
    <row r="865" customFormat="false" ht="51" hidden="false" customHeight="false" outlineLevel="0" collapsed="false">
      <c r="A865" s="0" t="s">
        <v>172</v>
      </c>
      <c r="E865" s="51" t="s">
        <v>83</v>
      </c>
    </row>
    <row r="866" customFormat="false" ht="12.75" hidden="false" customHeight="false" outlineLevel="0" collapsed="false">
      <c r="A866" s="44" t="s">
        <v>166</v>
      </c>
      <c r="B866" s="45" t="s">
        <v>1664</v>
      </c>
      <c r="C866" s="45" t="s">
        <v>1665</v>
      </c>
      <c r="D866" s="44" t="s">
        <v>1318</v>
      </c>
      <c r="E866" s="46" t="s">
        <v>1666</v>
      </c>
      <c r="F866" s="47" t="s">
        <v>133</v>
      </c>
      <c r="G866" s="48" t="n">
        <v>1</v>
      </c>
      <c r="H866" s="49" t="n">
        <v>0</v>
      </c>
      <c r="I866" s="49" t="n">
        <f aca="false">ROUND(ROUND(H866,2)*ROUND(G866,3),2)</f>
        <v>0</v>
      </c>
      <c r="O866" s="0" t="n">
        <f aca="false">(I866*21)/100</f>
        <v>0</v>
      </c>
      <c r="P866" s="0" t="s">
        <v>61</v>
      </c>
    </row>
    <row r="867" customFormat="false" ht="12.75" hidden="false" customHeight="false" outlineLevel="0" collapsed="false">
      <c r="A867" s="50" t="s">
        <v>169</v>
      </c>
      <c r="E867" s="51" t="s">
        <v>1318</v>
      </c>
    </row>
    <row r="868" customFormat="false" ht="12.75" hidden="false" customHeight="false" outlineLevel="0" collapsed="false">
      <c r="A868" s="52" t="s">
        <v>171</v>
      </c>
      <c r="E868" s="53" t="s">
        <v>62</v>
      </c>
    </row>
    <row r="869" customFormat="false" ht="51" hidden="false" customHeight="false" outlineLevel="0" collapsed="false">
      <c r="A869" s="0" t="s">
        <v>172</v>
      </c>
      <c r="E869" s="51" t="s">
        <v>83</v>
      </c>
    </row>
    <row r="870" customFormat="false" ht="12.75" hidden="false" customHeight="false" outlineLevel="0" collapsed="false">
      <c r="A870" s="44" t="s">
        <v>166</v>
      </c>
      <c r="B870" s="45" t="s">
        <v>1667</v>
      </c>
      <c r="C870" s="45" t="s">
        <v>1668</v>
      </c>
      <c r="D870" s="44" t="s">
        <v>1318</v>
      </c>
      <c r="E870" s="46" t="s">
        <v>1669</v>
      </c>
      <c r="F870" s="47" t="s">
        <v>133</v>
      </c>
      <c r="G870" s="48" t="n">
        <v>1</v>
      </c>
      <c r="H870" s="49" t="n">
        <v>0</v>
      </c>
      <c r="I870" s="49" t="n">
        <f aca="false">ROUND(ROUND(H870,2)*ROUND(G870,3),2)</f>
        <v>0</v>
      </c>
      <c r="O870" s="0" t="n">
        <f aca="false">(I870*21)/100</f>
        <v>0</v>
      </c>
      <c r="P870" s="0" t="s">
        <v>61</v>
      </c>
    </row>
    <row r="871" customFormat="false" ht="12.75" hidden="false" customHeight="false" outlineLevel="0" collapsed="false">
      <c r="A871" s="50" t="s">
        <v>169</v>
      </c>
      <c r="E871" s="51" t="s">
        <v>1318</v>
      </c>
    </row>
    <row r="872" customFormat="false" ht="12.75" hidden="false" customHeight="false" outlineLevel="0" collapsed="false">
      <c r="A872" s="52" t="s">
        <v>171</v>
      </c>
      <c r="E872" s="53" t="s">
        <v>62</v>
      </c>
    </row>
    <row r="873" customFormat="false" ht="51" hidden="false" customHeight="false" outlineLevel="0" collapsed="false">
      <c r="A873" s="0" t="s">
        <v>172</v>
      </c>
      <c r="E873" s="51" t="s">
        <v>83</v>
      </c>
    </row>
    <row r="874" customFormat="false" ht="12.75" hidden="false" customHeight="false" outlineLevel="0" collapsed="false">
      <c r="A874" s="44" t="s">
        <v>166</v>
      </c>
      <c r="B874" s="45" t="s">
        <v>1670</v>
      </c>
      <c r="C874" s="45" t="s">
        <v>1671</v>
      </c>
      <c r="D874" s="44" t="s">
        <v>1318</v>
      </c>
      <c r="E874" s="46" t="s">
        <v>1672</v>
      </c>
      <c r="F874" s="47" t="s">
        <v>133</v>
      </c>
      <c r="G874" s="48" t="n">
        <v>1</v>
      </c>
      <c r="H874" s="49" t="n">
        <v>0</v>
      </c>
      <c r="I874" s="49" t="n">
        <f aca="false">ROUND(ROUND(H874,2)*ROUND(G874,3),2)</f>
        <v>0</v>
      </c>
      <c r="O874" s="0" t="n">
        <f aca="false">(I874*21)/100</f>
        <v>0</v>
      </c>
      <c r="P874" s="0" t="s">
        <v>61</v>
      </c>
    </row>
    <row r="875" customFormat="false" ht="12.75" hidden="false" customHeight="false" outlineLevel="0" collapsed="false">
      <c r="A875" s="50" t="s">
        <v>169</v>
      </c>
      <c r="E875" s="51" t="s">
        <v>1318</v>
      </c>
    </row>
    <row r="876" customFormat="false" ht="12.75" hidden="false" customHeight="false" outlineLevel="0" collapsed="false">
      <c r="A876" s="52" t="s">
        <v>171</v>
      </c>
      <c r="E876" s="53" t="s">
        <v>62</v>
      </c>
    </row>
    <row r="877" customFormat="false" ht="51" hidden="false" customHeight="false" outlineLevel="0" collapsed="false">
      <c r="A877" s="0" t="s">
        <v>172</v>
      </c>
      <c r="E877" s="51" t="s">
        <v>83</v>
      </c>
    </row>
    <row r="878" customFormat="false" ht="12.75" hidden="false" customHeight="false" outlineLevel="0" collapsed="false">
      <c r="A878" s="44" t="s">
        <v>166</v>
      </c>
      <c r="B878" s="45" t="s">
        <v>1673</v>
      </c>
      <c r="C878" s="45" t="s">
        <v>422</v>
      </c>
      <c r="D878" s="44" t="s">
        <v>1318</v>
      </c>
      <c r="E878" s="46" t="s">
        <v>1674</v>
      </c>
      <c r="F878" s="47" t="s">
        <v>133</v>
      </c>
      <c r="G878" s="48" t="n">
        <v>1</v>
      </c>
      <c r="H878" s="49" t="n">
        <v>0</v>
      </c>
      <c r="I878" s="49" t="n">
        <f aca="false">ROUND(ROUND(H878,2)*ROUND(G878,3),2)</f>
        <v>0</v>
      </c>
      <c r="O878" s="0" t="n">
        <f aca="false">(I878*21)/100</f>
        <v>0</v>
      </c>
      <c r="P878" s="0" t="s">
        <v>61</v>
      </c>
    </row>
    <row r="879" customFormat="false" ht="12.75" hidden="false" customHeight="false" outlineLevel="0" collapsed="false">
      <c r="A879" s="50" t="s">
        <v>169</v>
      </c>
      <c r="E879" s="51" t="s">
        <v>1318</v>
      </c>
    </row>
    <row r="880" customFormat="false" ht="12.75" hidden="false" customHeight="false" outlineLevel="0" collapsed="false">
      <c r="A880" s="52" t="s">
        <v>171</v>
      </c>
      <c r="E880" s="53" t="s">
        <v>62</v>
      </c>
    </row>
    <row r="881" customFormat="false" ht="76.5" hidden="false" customHeight="false" outlineLevel="0" collapsed="false">
      <c r="A881" s="0" t="s">
        <v>172</v>
      </c>
      <c r="E881" s="51" t="s">
        <v>1422</v>
      </c>
    </row>
    <row r="882" customFormat="false" ht="12.75" hidden="false" customHeight="false" outlineLevel="0" collapsed="false">
      <c r="A882" s="44" t="s">
        <v>166</v>
      </c>
      <c r="B882" s="45" t="s">
        <v>1675</v>
      </c>
      <c r="C882" s="45" t="s">
        <v>425</v>
      </c>
      <c r="D882" s="44" t="s">
        <v>1318</v>
      </c>
      <c r="E882" s="46" t="s">
        <v>1676</v>
      </c>
      <c r="F882" s="47" t="s">
        <v>133</v>
      </c>
      <c r="G882" s="48" t="n">
        <v>1</v>
      </c>
      <c r="H882" s="49" t="n">
        <v>0</v>
      </c>
      <c r="I882" s="49" t="n">
        <f aca="false">ROUND(ROUND(H882,2)*ROUND(G882,3),2)</f>
        <v>0</v>
      </c>
      <c r="O882" s="0" t="n">
        <f aca="false">(I882*21)/100</f>
        <v>0</v>
      </c>
      <c r="P882" s="0" t="s">
        <v>61</v>
      </c>
    </row>
    <row r="883" customFormat="false" ht="12.75" hidden="false" customHeight="false" outlineLevel="0" collapsed="false">
      <c r="A883" s="50" t="s">
        <v>169</v>
      </c>
      <c r="E883" s="51" t="s">
        <v>1318</v>
      </c>
    </row>
    <row r="884" customFormat="false" ht="12.75" hidden="false" customHeight="false" outlineLevel="0" collapsed="false">
      <c r="A884" s="52" t="s">
        <v>171</v>
      </c>
      <c r="E884" s="53" t="s">
        <v>62</v>
      </c>
    </row>
    <row r="885" customFormat="false" ht="76.5" hidden="false" customHeight="false" outlineLevel="0" collapsed="false">
      <c r="A885" s="0" t="s">
        <v>172</v>
      </c>
      <c r="E885" s="51" t="s">
        <v>1422</v>
      </c>
    </row>
    <row r="886" customFormat="false" ht="12.75" hidden="false" customHeight="false" outlineLevel="0" collapsed="false">
      <c r="A886" s="44" t="s">
        <v>166</v>
      </c>
      <c r="B886" s="45" t="s">
        <v>1677</v>
      </c>
      <c r="C886" s="45" t="s">
        <v>427</v>
      </c>
      <c r="D886" s="44" t="s">
        <v>1318</v>
      </c>
      <c r="E886" s="46" t="s">
        <v>1678</v>
      </c>
      <c r="F886" s="47" t="s">
        <v>133</v>
      </c>
      <c r="G886" s="48" t="n">
        <v>1</v>
      </c>
      <c r="H886" s="49" t="n">
        <v>0</v>
      </c>
      <c r="I886" s="49" t="n">
        <f aca="false">ROUND(ROUND(H886,2)*ROUND(G886,3),2)</f>
        <v>0</v>
      </c>
      <c r="O886" s="0" t="n">
        <f aca="false">(I886*21)/100</f>
        <v>0</v>
      </c>
      <c r="P886" s="0" t="s">
        <v>61</v>
      </c>
    </row>
    <row r="887" customFormat="false" ht="12.75" hidden="false" customHeight="false" outlineLevel="0" collapsed="false">
      <c r="A887" s="50" t="s">
        <v>169</v>
      </c>
      <c r="E887" s="51" t="s">
        <v>1318</v>
      </c>
    </row>
    <row r="888" customFormat="false" ht="12.75" hidden="false" customHeight="false" outlineLevel="0" collapsed="false">
      <c r="A888" s="52" t="s">
        <v>171</v>
      </c>
      <c r="E888" s="53" t="s">
        <v>62</v>
      </c>
    </row>
    <row r="889" customFormat="false" ht="76.5" hidden="false" customHeight="false" outlineLevel="0" collapsed="false">
      <c r="A889" s="0" t="s">
        <v>172</v>
      </c>
      <c r="E889" s="51" t="s">
        <v>1422</v>
      </c>
    </row>
    <row r="890" customFormat="false" ht="12.75" hidden="false" customHeight="false" outlineLevel="0" collapsed="false">
      <c r="A890" s="44" t="s">
        <v>166</v>
      </c>
      <c r="B890" s="45" t="s">
        <v>1679</v>
      </c>
      <c r="C890" s="45" t="s">
        <v>1680</v>
      </c>
      <c r="D890" s="44" t="s">
        <v>1331</v>
      </c>
      <c r="E890" s="46" t="s">
        <v>1432</v>
      </c>
      <c r="F890" s="47" t="s">
        <v>81</v>
      </c>
      <c r="G890" s="48" t="n">
        <v>1</v>
      </c>
      <c r="H890" s="49" t="n">
        <v>0</v>
      </c>
      <c r="I890" s="49" t="n">
        <f aca="false">ROUND(ROUND(H890,2)*ROUND(G890,3),2)</f>
        <v>0</v>
      </c>
      <c r="O890" s="0" t="n">
        <f aca="false">(I890*21)/100</f>
        <v>0</v>
      </c>
      <c r="P890" s="0" t="s">
        <v>61</v>
      </c>
    </row>
    <row r="891" customFormat="false" ht="12.75" hidden="false" customHeight="false" outlineLevel="0" collapsed="false">
      <c r="A891" s="50" t="s">
        <v>169</v>
      </c>
      <c r="E891" s="51" t="s">
        <v>1331</v>
      </c>
    </row>
    <row r="892" customFormat="false" ht="12.75" hidden="false" customHeight="false" outlineLevel="0" collapsed="false">
      <c r="A892" s="52" t="s">
        <v>171</v>
      </c>
      <c r="E892" s="53" t="s">
        <v>62</v>
      </c>
    </row>
    <row r="893" customFormat="false" ht="51" hidden="false" customHeight="false" outlineLevel="0" collapsed="false">
      <c r="A893" s="0" t="s">
        <v>172</v>
      </c>
      <c r="E893" s="51" t="s">
        <v>83</v>
      </c>
    </row>
    <row r="894" customFormat="false" ht="12.75" hidden="false" customHeight="false" outlineLevel="0" collapsed="false">
      <c r="A894" s="44" t="s">
        <v>166</v>
      </c>
      <c r="B894" s="45" t="s">
        <v>1681</v>
      </c>
      <c r="C894" s="45" t="s">
        <v>1682</v>
      </c>
      <c r="D894" s="44" t="s">
        <v>1331</v>
      </c>
      <c r="E894" s="46" t="s">
        <v>1683</v>
      </c>
      <c r="F894" s="47" t="s">
        <v>133</v>
      </c>
      <c r="G894" s="48" t="n">
        <v>1</v>
      </c>
      <c r="H894" s="49" t="n">
        <v>0</v>
      </c>
      <c r="I894" s="49" t="n">
        <f aca="false">ROUND(ROUND(H894,2)*ROUND(G894,3),2)</f>
        <v>0</v>
      </c>
      <c r="O894" s="0" t="n">
        <f aca="false">(I894*21)/100</f>
        <v>0</v>
      </c>
      <c r="P894" s="0" t="s">
        <v>61</v>
      </c>
    </row>
    <row r="895" customFormat="false" ht="12.75" hidden="false" customHeight="false" outlineLevel="0" collapsed="false">
      <c r="A895" s="50" t="s">
        <v>169</v>
      </c>
      <c r="E895" s="51" t="s">
        <v>1331</v>
      </c>
    </row>
    <row r="896" customFormat="false" ht="12.75" hidden="false" customHeight="false" outlineLevel="0" collapsed="false">
      <c r="A896" s="52" t="s">
        <v>171</v>
      </c>
      <c r="E896" s="53" t="s">
        <v>62</v>
      </c>
    </row>
    <row r="897" customFormat="false" ht="76.5" hidden="false" customHeight="false" outlineLevel="0" collapsed="false">
      <c r="A897" s="0" t="s">
        <v>172</v>
      </c>
      <c r="E897" s="51" t="s">
        <v>1422</v>
      </c>
    </row>
    <row r="898" customFormat="false" ht="12.75" hidden="false" customHeight="false" outlineLevel="0" collapsed="false">
      <c r="A898" s="44" t="s">
        <v>166</v>
      </c>
      <c r="B898" s="45" t="s">
        <v>1684</v>
      </c>
      <c r="C898" s="45" t="s">
        <v>429</v>
      </c>
      <c r="D898" s="44" t="s">
        <v>1331</v>
      </c>
      <c r="E898" s="46" t="s">
        <v>1685</v>
      </c>
      <c r="F898" s="47" t="s">
        <v>133</v>
      </c>
      <c r="G898" s="48" t="n">
        <v>1</v>
      </c>
      <c r="H898" s="49" t="n">
        <v>0</v>
      </c>
      <c r="I898" s="49" t="n">
        <f aca="false">ROUND(ROUND(H898,2)*ROUND(G898,3),2)</f>
        <v>0</v>
      </c>
      <c r="O898" s="0" t="n">
        <f aca="false">(I898*21)/100</f>
        <v>0</v>
      </c>
      <c r="P898" s="0" t="s">
        <v>61</v>
      </c>
    </row>
    <row r="899" customFormat="false" ht="12.75" hidden="false" customHeight="false" outlineLevel="0" collapsed="false">
      <c r="A899" s="50" t="s">
        <v>169</v>
      </c>
      <c r="E899" s="51" t="s">
        <v>1331</v>
      </c>
    </row>
    <row r="900" customFormat="false" ht="12.75" hidden="false" customHeight="false" outlineLevel="0" collapsed="false">
      <c r="A900" s="52" t="s">
        <v>171</v>
      </c>
      <c r="E900" s="53" t="s">
        <v>62</v>
      </c>
    </row>
    <row r="901" customFormat="false" ht="76.5" hidden="false" customHeight="false" outlineLevel="0" collapsed="false">
      <c r="A901" s="0" t="s">
        <v>172</v>
      </c>
      <c r="E901" s="51" t="s">
        <v>1422</v>
      </c>
    </row>
    <row r="902" customFormat="false" ht="12.75" hidden="false" customHeight="false" outlineLevel="0" collapsed="false">
      <c r="A902" s="44" t="s">
        <v>166</v>
      </c>
      <c r="B902" s="45" t="s">
        <v>1686</v>
      </c>
      <c r="C902" s="45" t="s">
        <v>1687</v>
      </c>
      <c r="D902" s="44" t="s">
        <v>1331</v>
      </c>
      <c r="E902" s="46" t="s">
        <v>1432</v>
      </c>
      <c r="F902" s="47" t="s">
        <v>81</v>
      </c>
      <c r="G902" s="48" t="n">
        <v>1</v>
      </c>
      <c r="H902" s="49" t="n">
        <v>0</v>
      </c>
      <c r="I902" s="49" t="n">
        <f aca="false">ROUND(ROUND(H902,2)*ROUND(G902,3),2)</f>
        <v>0</v>
      </c>
      <c r="O902" s="0" t="n">
        <f aca="false">(I902*21)/100</f>
        <v>0</v>
      </c>
      <c r="P902" s="0" t="s">
        <v>61</v>
      </c>
    </row>
    <row r="903" customFormat="false" ht="12.75" hidden="false" customHeight="false" outlineLevel="0" collapsed="false">
      <c r="A903" s="50" t="s">
        <v>169</v>
      </c>
      <c r="E903" s="51" t="s">
        <v>1331</v>
      </c>
    </row>
    <row r="904" customFormat="false" ht="12.75" hidden="false" customHeight="false" outlineLevel="0" collapsed="false">
      <c r="A904" s="52" t="s">
        <v>171</v>
      </c>
      <c r="E904" s="53" t="s">
        <v>62</v>
      </c>
    </row>
    <row r="905" customFormat="false" ht="51" hidden="false" customHeight="false" outlineLevel="0" collapsed="false">
      <c r="A905" s="0" t="s">
        <v>172</v>
      </c>
      <c r="E905" s="51" t="s">
        <v>83</v>
      </c>
    </row>
    <row r="906" customFormat="false" ht="12.75" hidden="false" customHeight="false" outlineLevel="0" collapsed="false">
      <c r="A906" s="44" t="s">
        <v>166</v>
      </c>
      <c r="B906" s="45" t="s">
        <v>1688</v>
      </c>
      <c r="C906" s="45" t="s">
        <v>432</v>
      </c>
      <c r="D906" s="44" t="s">
        <v>1331</v>
      </c>
      <c r="E906" s="46" t="s">
        <v>1689</v>
      </c>
      <c r="F906" s="47" t="s">
        <v>936</v>
      </c>
      <c r="G906" s="48" t="n">
        <v>1</v>
      </c>
      <c r="H906" s="49" t="n">
        <v>0</v>
      </c>
      <c r="I906" s="49" t="n">
        <f aca="false">ROUND(ROUND(H906,2)*ROUND(G906,3),2)</f>
        <v>0</v>
      </c>
      <c r="O906" s="0" t="n">
        <f aca="false">(I906*21)/100</f>
        <v>0</v>
      </c>
      <c r="P906" s="0" t="s">
        <v>61</v>
      </c>
    </row>
    <row r="907" customFormat="false" ht="12.75" hidden="false" customHeight="false" outlineLevel="0" collapsed="false">
      <c r="A907" s="50" t="s">
        <v>169</v>
      </c>
      <c r="E907" s="51" t="s">
        <v>1331</v>
      </c>
    </row>
    <row r="908" customFormat="false" ht="12.75" hidden="false" customHeight="false" outlineLevel="0" collapsed="false">
      <c r="A908" s="52" t="s">
        <v>171</v>
      </c>
      <c r="E908" s="53" t="s">
        <v>62</v>
      </c>
    </row>
    <row r="909" customFormat="false" ht="76.5" hidden="false" customHeight="false" outlineLevel="0" collapsed="false">
      <c r="A909" s="0" t="s">
        <v>172</v>
      </c>
      <c r="E909" s="51" t="s">
        <v>1422</v>
      </c>
    </row>
    <row r="910" customFormat="false" ht="12.75" hidden="false" customHeight="false" outlineLevel="0" collapsed="false">
      <c r="A910" s="44" t="s">
        <v>166</v>
      </c>
      <c r="B910" s="45" t="s">
        <v>1690</v>
      </c>
      <c r="C910" s="45" t="s">
        <v>435</v>
      </c>
      <c r="D910" s="44" t="s">
        <v>1331</v>
      </c>
      <c r="E910" s="46" t="s">
        <v>1691</v>
      </c>
      <c r="F910" s="47" t="s">
        <v>936</v>
      </c>
      <c r="G910" s="48" t="n">
        <v>1</v>
      </c>
      <c r="H910" s="49" t="n">
        <v>0</v>
      </c>
      <c r="I910" s="49" t="n">
        <f aca="false">ROUND(ROUND(H910,2)*ROUND(G910,3),2)</f>
        <v>0</v>
      </c>
      <c r="O910" s="0" t="n">
        <f aca="false">(I910*21)/100</f>
        <v>0</v>
      </c>
      <c r="P910" s="0" t="s">
        <v>61</v>
      </c>
    </row>
    <row r="911" customFormat="false" ht="12.75" hidden="false" customHeight="false" outlineLevel="0" collapsed="false">
      <c r="A911" s="50" t="s">
        <v>169</v>
      </c>
      <c r="E911" s="51" t="s">
        <v>1331</v>
      </c>
    </row>
    <row r="912" customFormat="false" ht="12.75" hidden="false" customHeight="false" outlineLevel="0" collapsed="false">
      <c r="A912" s="52" t="s">
        <v>171</v>
      </c>
      <c r="E912" s="53" t="s">
        <v>62</v>
      </c>
    </row>
    <row r="913" customFormat="false" ht="76.5" hidden="false" customHeight="false" outlineLevel="0" collapsed="false">
      <c r="A913" s="0" t="s">
        <v>172</v>
      </c>
      <c r="E913" s="51" t="s">
        <v>1422</v>
      </c>
    </row>
    <row r="914" customFormat="false" ht="12.75" hidden="false" customHeight="false" outlineLevel="0" collapsed="false">
      <c r="A914" s="44" t="s">
        <v>166</v>
      </c>
      <c r="B914" s="45" t="s">
        <v>1692</v>
      </c>
      <c r="C914" s="45" t="s">
        <v>438</v>
      </c>
      <c r="D914" s="44" t="s">
        <v>1331</v>
      </c>
      <c r="E914" s="46" t="s">
        <v>1693</v>
      </c>
      <c r="F914" s="47" t="s">
        <v>936</v>
      </c>
      <c r="G914" s="48" t="n">
        <v>1</v>
      </c>
      <c r="H914" s="49" t="n">
        <v>0</v>
      </c>
      <c r="I914" s="49" t="n">
        <f aca="false">ROUND(ROUND(H914,2)*ROUND(G914,3),2)</f>
        <v>0</v>
      </c>
      <c r="O914" s="0" t="n">
        <f aca="false">(I914*21)/100</f>
        <v>0</v>
      </c>
      <c r="P914" s="0" t="s">
        <v>61</v>
      </c>
    </row>
    <row r="915" customFormat="false" ht="12.75" hidden="false" customHeight="false" outlineLevel="0" collapsed="false">
      <c r="A915" s="50" t="s">
        <v>169</v>
      </c>
      <c r="E915" s="51" t="s">
        <v>1331</v>
      </c>
    </row>
    <row r="916" customFormat="false" ht="12.75" hidden="false" customHeight="false" outlineLevel="0" collapsed="false">
      <c r="A916" s="52" t="s">
        <v>171</v>
      </c>
      <c r="E916" s="53" t="s">
        <v>62</v>
      </c>
    </row>
    <row r="917" customFormat="false" ht="76.5" hidden="false" customHeight="false" outlineLevel="0" collapsed="false">
      <c r="A917" s="0" t="s">
        <v>172</v>
      </c>
      <c r="E917" s="51" t="s">
        <v>1422</v>
      </c>
    </row>
    <row r="918" customFormat="false" ht="12.75" hidden="false" customHeight="false" outlineLevel="0" collapsed="false">
      <c r="A918" s="44" t="s">
        <v>166</v>
      </c>
      <c r="B918" s="45" t="s">
        <v>1694</v>
      </c>
      <c r="C918" s="45" t="s">
        <v>440</v>
      </c>
      <c r="D918" s="44" t="s">
        <v>1331</v>
      </c>
      <c r="E918" s="46" t="s">
        <v>441</v>
      </c>
      <c r="F918" s="47" t="s">
        <v>936</v>
      </c>
      <c r="G918" s="48" t="n">
        <v>1</v>
      </c>
      <c r="H918" s="49" t="n">
        <v>0</v>
      </c>
      <c r="I918" s="49" t="n">
        <f aca="false">ROUND(ROUND(H918,2)*ROUND(G918,3),2)</f>
        <v>0</v>
      </c>
      <c r="O918" s="0" t="n">
        <f aca="false">(I918*21)/100</f>
        <v>0</v>
      </c>
      <c r="P918" s="0" t="s">
        <v>61</v>
      </c>
    </row>
    <row r="919" customFormat="false" ht="12.75" hidden="false" customHeight="false" outlineLevel="0" collapsed="false">
      <c r="A919" s="50" t="s">
        <v>169</v>
      </c>
      <c r="E919" s="51" t="s">
        <v>1331</v>
      </c>
    </row>
    <row r="920" customFormat="false" ht="12.75" hidden="false" customHeight="false" outlineLevel="0" collapsed="false">
      <c r="A920" s="52" t="s">
        <v>171</v>
      </c>
      <c r="E920" s="53" t="s">
        <v>62</v>
      </c>
    </row>
    <row r="921" customFormat="false" ht="51" hidden="false" customHeight="false" outlineLevel="0" collapsed="false">
      <c r="A921" s="0" t="s">
        <v>172</v>
      </c>
      <c r="E921" s="51" t="s">
        <v>83</v>
      </c>
    </row>
    <row r="922" customFormat="false" ht="12.75" hidden="false" customHeight="false" outlineLevel="0" collapsed="false">
      <c r="A922" s="44" t="s">
        <v>166</v>
      </c>
      <c r="B922" s="45" t="s">
        <v>1695</v>
      </c>
      <c r="C922" s="45" t="s">
        <v>442</v>
      </c>
      <c r="D922" s="44" t="s">
        <v>1331</v>
      </c>
      <c r="E922" s="46" t="s">
        <v>1696</v>
      </c>
      <c r="F922" s="47" t="s">
        <v>936</v>
      </c>
      <c r="G922" s="48" t="n">
        <v>1</v>
      </c>
      <c r="H922" s="49" t="n">
        <v>0</v>
      </c>
      <c r="I922" s="49" t="n">
        <f aca="false">ROUND(ROUND(H922,2)*ROUND(G922,3),2)</f>
        <v>0</v>
      </c>
      <c r="O922" s="0" t="n">
        <f aca="false">(I922*21)/100</f>
        <v>0</v>
      </c>
      <c r="P922" s="0" t="s">
        <v>61</v>
      </c>
    </row>
    <row r="923" customFormat="false" ht="12.75" hidden="false" customHeight="false" outlineLevel="0" collapsed="false">
      <c r="A923" s="50" t="s">
        <v>169</v>
      </c>
      <c r="E923" s="51" t="s">
        <v>1331</v>
      </c>
    </row>
    <row r="924" customFormat="false" ht="12.75" hidden="false" customHeight="false" outlineLevel="0" collapsed="false">
      <c r="A924" s="52" t="s">
        <v>171</v>
      </c>
      <c r="E924" s="53" t="s">
        <v>62</v>
      </c>
    </row>
    <row r="925" customFormat="false" ht="51" hidden="false" customHeight="false" outlineLevel="0" collapsed="false">
      <c r="A925" s="0" t="s">
        <v>172</v>
      </c>
      <c r="E925" s="51" t="s">
        <v>83</v>
      </c>
    </row>
    <row r="926" customFormat="false" ht="12.75" hidden="false" customHeight="false" outlineLevel="0" collapsed="false">
      <c r="A926" s="44" t="s">
        <v>166</v>
      </c>
      <c r="B926" s="45" t="s">
        <v>1697</v>
      </c>
      <c r="C926" s="45" t="s">
        <v>445</v>
      </c>
      <c r="D926" s="44" t="s">
        <v>1331</v>
      </c>
      <c r="E926" s="46" t="s">
        <v>1698</v>
      </c>
      <c r="F926" s="47" t="s">
        <v>936</v>
      </c>
      <c r="G926" s="48" t="n">
        <v>1</v>
      </c>
      <c r="H926" s="49" t="n">
        <v>0</v>
      </c>
      <c r="I926" s="49" t="n">
        <f aca="false">ROUND(ROUND(H926,2)*ROUND(G926,3),2)</f>
        <v>0</v>
      </c>
      <c r="O926" s="0" t="n">
        <f aca="false">(I926*21)/100</f>
        <v>0</v>
      </c>
      <c r="P926" s="0" t="s">
        <v>61</v>
      </c>
    </row>
    <row r="927" customFormat="false" ht="12.75" hidden="false" customHeight="false" outlineLevel="0" collapsed="false">
      <c r="A927" s="50" t="s">
        <v>169</v>
      </c>
      <c r="E927" s="51" t="s">
        <v>1331</v>
      </c>
    </row>
    <row r="928" customFormat="false" ht="12.75" hidden="false" customHeight="false" outlineLevel="0" collapsed="false">
      <c r="A928" s="52" t="s">
        <v>171</v>
      </c>
      <c r="E928" s="53" t="s">
        <v>62</v>
      </c>
    </row>
    <row r="929" customFormat="false" ht="51" hidden="false" customHeight="false" outlineLevel="0" collapsed="false">
      <c r="A929" s="0" t="s">
        <v>172</v>
      </c>
      <c r="E929" s="51" t="s">
        <v>83</v>
      </c>
    </row>
    <row r="930" customFormat="false" ht="12.75" hidden="false" customHeight="false" outlineLevel="0" collapsed="false">
      <c r="A930" s="44" t="s">
        <v>166</v>
      </c>
      <c r="B930" s="45" t="s">
        <v>1699</v>
      </c>
      <c r="C930" s="45" t="s">
        <v>1700</v>
      </c>
      <c r="D930" s="44" t="s">
        <v>1331</v>
      </c>
      <c r="E930" s="46" t="s">
        <v>1701</v>
      </c>
      <c r="F930" s="47" t="s">
        <v>81</v>
      </c>
      <c r="G930" s="48" t="n">
        <v>1</v>
      </c>
      <c r="H930" s="49" t="n">
        <v>0</v>
      </c>
      <c r="I930" s="49" t="n">
        <f aca="false">ROUND(ROUND(H930,2)*ROUND(G930,3),2)</f>
        <v>0</v>
      </c>
      <c r="O930" s="0" t="n">
        <f aca="false">(I930*21)/100</f>
        <v>0</v>
      </c>
      <c r="P930" s="0" t="s">
        <v>61</v>
      </c>
    </row>
    <row r="931" customFormat="false" ht="12.75" hidden="false" customHeight="false" outlineLevel="0" collapsed="false">
      <c r="A931" s="50" t="s">
        <v>169</v>
      </c>
      <c r="E931" s="51" t="s">
        <v>1331</v>
      </c>
    </row>
    <row r="932" customFormat="false" ht="12.75" hidden="false" customHeight="false" outlineLevel="0" collapsed="false">
      <c r="A932" s="52" t="s">
        <v>171</v>
      </c>
      <c r="E932" s="53" t="s">
        <v>62</v>
      </c>
    </row>
    <row r="933" customFormat="false" ht="51" hidden="false" customHeight="false" outlineLevel="0" collapsed="false">
      <c r="A933" s="0" t="s">
        <v>172</v>
      </c>
      <c r="E933" s="51" t="s">
        <v>83</v>
      </c>
    </row>
    <row r="934" customFormat="false" ht="12.75" hidden="false" customHeight="false" outlineLevel="0" collapsed="false">
      <c r="A934" s="44" t="s">
        <v>166</v>
      </c>
      <c r="B934" s="45" t="s">
        <v>1702</v>
      </c>
      <c r="C934" s="45" t="s">
        <v>1703</v>
      </c>
      <c r="D934" s="44" t="s">
        <v>1331</v>
      </c>
      <c r="E934" s="46" t="s">
        <v>1704</v>
      </c>
      <c r="F934" s="47" t="s">
        <v>1321</v>
      </c>
      <c r="G934" s="48" t="n">
        <v>1</v>
      </c>
      <c r="H934" s="49" t="n">
        <v>0</v>
      </c>
      <c r="I934" s="49" t="n">
        <f aca="false">ROUND(ROUND(H934,2)*ROUND(G934,3),2)</f>
        <v>0</v>
      </c>
      <c r="O934" s="0" t="n">
        <f aca="false">(I934*21)/100</f>
        <v>0</v>
      </c>
      <c r="P934" s="0" t="s">
        <v>61</v>
      </c>
    </row>
    <row r="935" customFormat="false" ht="12.75" hidden="false" customHeight="false" outlineLevel="0" collapsed="false">
      <c r="A935" s="50" t="s">
        <v>169</v>
      </c>
      <c r="E935" s="51" t="s">
        <v>1331</v>
      </c>
    </row>
    <row r="936" customFormat="false" ht="12.75" hidden="false" customHeight="false" outlineLevel="0" collapsed="false">
      <c r="A936" s="52" t="s">
        <v>171</v>
      </c>
      <c r="E936" s="53" t="s">
        <v>62</v>
      </c>
    </row>
    <row r="937" customFormat="false" ht="51" hidden="false" customHeight="false" outlineLevel="0" collapsed="false">
      <c r="A937" s="0" t="s">
        <v>172</v>
      </c>
      <c r="E937" s="51" t="s">
        <v>83</v>
      </c>
    </row>
    <row r="938" customFormat="false" ht="12.75" hidden="false" customHeight="false" outlineLevel="0" collapsed="false">
      <c r="A938" s="44" t="s">
        <v>166</v>
      </c>
      <c r="B938" s="45" t="s">
        <v>1705</v>
      </c>
      <c r="C938" s="45" t="s">
        <v>1706</v>
      </c>
      <c r="D938" s="44" t="s">
        <v>1318</v>
      </c>
      <c r="E938" s="46" t="s">
        <v>1707</v>
      </c>
      <c r="F938" s="47" t="s">
        <v>1321</v>
      </c>
      <c r="G938" s="48" t="n">
        <v>1</v>
      </c>
      <c r="H938" s="49" t="n">
        <v>0</v>
      </c>
      <c r="I938" s="49" t="n">
        <f aca="false">ROUND(ROUND(H938,2)*ROUND(G938,3),2)</f>
        <v>0</v>
      </c>
      <c r="O938" s="0" t="n">
        <f aca="false">(I938*21)/100</f>
        <v>0</v>
      </c>
      <c r="P938" s="0" t="s">
        <v>61</v>
      </c>
    </row>
    <row r="939" customFormat="false" ht="12.75" hidden="false" customHeight="false" outlineLevel="0" collapsed="false">
      <c r="A939" s="50" t="s">
        <v>169</v>
      </c>
      <c r="E939" s="51" t="s">
        <v>1318</v>
      </c>
    </row>
    <row r="940" customFormat="false" ht="12.75" hidden="false" customHeight="false" outlineLevel="0" collapsed="false">
      <c r="A940" s="52" t="s">
        <v>171</v>
      </c>
      <c r="E940" s="53" t="s">
        <v>62</v>
      </c>
    </row>
    <row r="941" customFormat="false" ht="51" hidden="false" customHeight="false" outlineLevel="0" collapsed="false">
      <c r="A941" s="0" t="s">
        <v>172</v>
      </c>
      <c r="E941" s="51" t="s">
        <v>83</v>
      </c>
    </row>
    <row r="942" customFormat="false" ht="12.75" hidden="false" customHeight="false" outlineLevel="0" collapsed="false">
      <c r="A942" s="44" t="s">
        <v>166</v>
      </c>
      <c r="B942" s="45" t="s">
        <v>1708</v>
      </c>
      <c r="C942" s="45" t="s">
        <v>1709</v>
      </c>
      <c r="D942" s="44"/>
      <c r="E942" s="46" t="s">
        <v>1710</v>
      </c>
      <c r="F942" s="47" t="s">
        <v>148</v>
      </c>
      <c r="G942" s="48" t="n">
        <v>1</v>
      </c>
      <c r="H942" s="49" t="n">
        <v>0</v>
      </c>
      <c r="I942" s="49" t="n">
        <f aca="false">ROUND(ROUND(H942,2)*ROUND(G942,3),2)</f>
        <v>0</v>
      </c>
      <c r="O942" s="0" t="n">
        <f aca="false">(I942*21)/100</f>
        <v>0</v>
      </c>
      <c r="P942" s="0" t="s">
        <v>61</v>
      </c>
    </row>
    <row r="943" customFormat="false" ht="12.75" hidden="false" customHeight="false" outlineLevel="0" collapsed="false">
      <c r="A943" s="50" t="s">
        <v>169</v>
      </c>
      <c r="E943" s="51"/>
    </row>
    <row r="944" customFormat="false" ht="12.75" hidden="false" customHeight="false" outlineLevel="0" collapsed="false">
      <c r="A944" s="52" t="s">
        <v>171</v>
      </c>
      <c r="E944" s="53" t="s">
        <v>62</v>
      </c>
    </row>
    <row r="945" customFormat="false" ht="51" hidden="false" customHeight="false" outlineLevel="0" collapsed="false">
      <c r="A945" s="0" t="s">
        <v>172</v>
      </c>
      <c r="E945" s="51" t="s">
        <v>83</v>
      </c>
    </row>
    <row r="946" customFormat="false" ht="12.75" hidden="false" customHeight="false" outlineLevel="0" collapsed="false">
      <c r="A946" s="44" t="s">
        <v>166</v>
      </c>
      <c r="B946" s="45" t="s">
        <v>1711</v>
      </c>
      <c r="C946" s="45" t="s">
        <v>1712</v>
      </c>
      <c r="D946" s="44"/>
      <c r="E946" s="46" t="s">
        <v>1713</v>
      </c>
      <c r="F946" s="47" t="s">
        <v>148</v>
      </c>
      <c r="G946" s="48" t="n">
        <v>1</v>
      </c>
      <c r="H946" s="49" t="n">
        <v>0</v>
      </c>
      <c r="I946" s="49" t="n">
        <f aca="false">ROUND(ROUND(H946,2)*ROUND(G946,3),2)</f>
        <v>0</v>
      </c>
      <c r="O946" s="0" t="n">
        <f aca="false">(I946*21)/100</f>
        <v>0</v>
      </c>
      <c r="P946" s="0" t="s">
        <v>61</v>
      </c>
    </row>
    <row r="947" customFormat="false" ht="12.75" hidden="false" customHeight="false" outlineLevel="0" collapsed="false">
      <c r="A947" s="50" t="s">
        <v>169</v>
      </c>
      <c r="E947" s="51"/>
    </row>
    <row r="948" customFormat="false" ht="12.75" hidden="false" customHeight="false" outlineLevel="0" collapsed="false">
      <c r="A948" s="52" t="s">
        <v>171</v>
      </c>
      <c r="E948" s="53" t="s">
        <v>62</v>
      </c>
    </row>
    <row r="949" customFormat="false" ht="51" hidden="false" customHeight="false" outlineLevel="0" collapsed="false">
      <c r="A949" s="0" t="s">
        <v>172</v>
      </c>
      <c r="E949" s="51" t="s">
        <v>83</v>
      </c>
    </row>
    <row r="950" customFormat="false" ht="12.75" hidden="false" customHeight="false" outlineLevel="0" collapsed="false">
      <c r="A950" s="44" t="s">
        <v>166</v>
      </c>
      <c r="B950" s="45" t="s">
        <v>1714</v>
      </c>
      <c r="C950" s="45" t="s">
        <v>1715</v>
      </c>
      <c r="D950" s="44"/>
      <c r="E950" s="46" t="s">
        <v>1716</v>
      </c>
      <c r="F950" s="47" t="s">
        <v>148</v>
      </c>
      <c r="G950" s="48" t="n">
        <v>1</v>
      </c>
      <c r="H950" s="49" t="n">
        <v>0</v>
      </c>
      <c r="I950" s="49" t="n">
        <f aca="false">ROUND(ROUND(H950,2)*ROUND(G950,3),2)</f>
        <v>0</v>
      </c>
      <c r="O950" s="0" t="n">
        <f aca="false">(I950*21)/100</f>
        <v>0</v>
      </c>
      <c r="P950" s="0" t="s">
        <v>61</v>
      </c>
    </row>
    <row r="951" customFormat="false" ht="12.75" hidden="false" customHeight="false" outlineLevel="0" collapsed="false">
      <c r="A951" s="50" t="s">
        <v>169</v>
      </c>
      <c r="E951" s="51"/>
    </row>
    <row r="952" customFormat="false" ht="12.75" hidden="false" customHeight="false" outlineLevel="0" collapsed="false">
      <c r="A952" s="52" t="s">
        <v>171</v>
      </c>
      <c r="E952" s="53" t="s">
        <v>62</v>
      </c>
    </row>
    <row r="953" customFormat="false" ht="51" hidden="false" customHeight="false" outlineLevel="0" collapsed="false">
      <c r="A953" s="0" t="s">
        <v>172</v>
      </c>
      <c r="E953" s="51" t="s">
        <v>83</v>
      </c>
    </row>
    <row r="954" customFormat="false" ht="12.75" hidden="false" customHeight="false" outlineLevel="0" collapsed="false">
      <c r="A954" s="44" t="s">
        <v>166</v>
      </c>
      <c r="B954" s="45" t="s">
        <v>1717</v>
      </c>
      <c r="C954" s="45" t="s">
        <v>1718</v>
      </c>
      <c r="D954" s="44"/>
      <c r="E954" s="46" t="s">
        <v>1719</v>
      </c>
      <c r="F954" s="47" t="s">
        <v>148</v>
      </c>
      <c r="G954" s="48" t="n">
        <v>1</v>
      </c>
      <c r="H954" s="49" t="n">
        <v>0</v>
      </c>
      <c r="I954" s="49" t="n">
        <f aca="false">ROUND(ROUND(H954,2)*ROUND(G954,3),2)</f>
        <v>0</v>
      </c>
      <c r="O954" s="0" t="n">
        <f aca="false">(I954*21)/100</f>
        <v>0</v>
      </c>
      <c r="P954" s="0" t="s">
        <v>61</v>
      </c>
    </row>
    <row r="955" customFormat="false" ht="12.75" hidden="false" customHeight="false" outlineLevel="0" collapsed="false">
      <c r="A955" s="50" t="s">
        <v>169</v>
      </c>
      <c r="E955" s="51"/>
    </row>
    <row r="956" customFormat="false" ht="12.75" hidden="false" customHeight="false" outlineLevel="0" collapsed="false">
      <c r="A956" s="52" t="s">
        <v>171</v>
      </c>
      <c r="E956" s="53" t="s">
        <v>62</v>
      </c>
    </row>
    <row r="957" customFormat="false" ht="51" hidden="false" customHeight="false" outlineLevel="0" collapsed="false">
      <c r="A957" s="0" t="s">
        <v>172</v>
      </c>
      <c r="E957" s="51" t="s">
        <v>83</v>
      </c>
    </row>
    <row r="958" customFormat="false" ht="12.75" hidden="false" customHeight="false" outlineLevel="0" collapsed="false">
      <c r="A958" s="44" t="s">
        <v>166</v>
      </c>
      <c r="B958" s="45" t="s">
        <v>1720</v>
      </c>
      <c r="C958" s="45" t="s">
        <v>1721</v>
      </c>
      <c r="D958" s="44"/>
      <c r="E958" s="46" t="s">
        <v>1722</v>
      </c>
      <c r="F958" s="47" t="s">
        <v>148</v>
      </c>
      <c r="G958" s="48" t="n">
        <v>1</v>
      </c>
      <c r="H958" s="49" t="n">
        <v>0</v>
      </c>
      <c r="I958" s="49" t="n">
        <f aca="false">ROUND(ROUND(H958,2)*ROUND(G958,3),2)</f>
        <v>0</v>
      </c>
      <c r="O958" s="0" t="n">
        <f aca="false">(I958*21)/100</f>
        <v>0</v>
      </c>
      <c r="P958" s="0" t="s">
        <v>61</v>
      </c>
    </row>
    <row r="959" customFormat="false" ht="12.75" hidden="false" customHeight="false" outlineLevel="0" collapsed="false">
      <c r="A959" s="50" t="s">
        <v>169</v>
      </c>
      <c r="E959" s="51"/>
    </row>
    <row r="960" customFormat="false" ht="12.75" hidden="false" customHeight="false" outlineLevel="0" collapsed="false">
      <c r="A960" s="52" t="s">
        <v>171</v>
      </c>
      <c r="E960" s="53" t="s">
        <v>62</v>
      </c>
    </row>
    <row r="961" customFormat="false" ht="51" hidden="false" customHeight="false" outlineLevel="0" collapsed="false">
      <c r="A961" s="0" t="s">
        <v>172</v>
      </c>
      <c r="E961" s="51" t="s">
        <v>83</v>
      </c>
    </row>
    <row r="962" customFormat="false" ht="12.75" hidden="false" customHeight="false" outlineLevel="0" collapsed="false">
      <c r="A962" s="44" t="s">
        <v>166</v>
      </c>
      <c r="B962" s="45" t="s">
        <v>1723</v>
      </c>
      <c r="C962" s="45" t="s">
        <v>1724</v>
      </c>
      <c r="D962" s="44"/>
      <c r="E962" s="46" t="s">
        <v>1725</v>
      </c>
      <c r="F962" s="47" t="s">
        <v>148</v>
      </c>
      <c r="G962" s="48" t="n">
        <v>1</v>
      </c>
      <c r="H962" s="49" t="n">
        <v>0</v>
      </c>
      <c r="I962" s="49" t="n">
        <f aca="false">ROUND(ROUND(H962,2)*ROUND(G962,3),2)</f>
        <v>0</v>
      </c>
      <c r="O962" s="0" t="n">
        <f aca="false">(I962*21)/100</f>
        <v>0</v>
      </c>
      <c r="P962" s="0" t="s">
        <v>61</v>
      </c>
    </row>
    <row r="963" customFormat="false" ht="12.75" hidden="false" customHeight="false" outlineLevel="0" collapsed="false">
      <c r="A963" s="50" t="s">
        <v>169</v>
      </c>
      <c r="E963" s="51"/>
    </row>
    <row r="964" customFormat="false" ht="12.75" hidden="false" customHeight="false" outlineLevel="0" collapsed="false">
      <c r="A964" s="52" t="s">
        <v>171</v>
      </c>
      <c r="E964" s="53" t="s">
        <v>62</v>
      </c>
    </row>
    <row r="965" customFormat="false" ht="51" hidden="false" customHeight="false" outlineLevel="0" collapsed="false">
      <c r="A965" s="0" t="s">
        <v>172</v>
      </c>
      <c r="E965" s="51" t="s">
        <v>83</v>
      </c>
    </row>
    <row r="966" customFormat="false" ht="12.75" hidden="false" customHeight="false" outlineLevel="0" collapsed="false">
      <c r="A966" s="44" t="s">
        <v>166</v>
      </c>
      <c r="B966" s="45" t="s">
        <v>1726</v>
      </c>
      <c r="C966" s="45" t="s">
        <v>1727</v>
      </c>
      <c r="D966" s="44"/>
      <c r="E966" s="46" t="s">
        <v>1728</v>
      </c>
      <c r="F966" s="47" t="s">
        <v>148</v>
      </c>
      <c r="G966" s="48" t="n">
        <v>1</v>
      </c>
      <c r="H966" s="49" t="n">
        <v>0</v>
      </c>
      <c r="I966" s="49" t="n">
        <f aca="false">ROUND(ROUND(H966,2)*ROUND(G966,3),2)</f>
        <v>0</v>
      </c>
      <c r="O966" s="0" t="n">
        <f aca="false">(I966*21)/100</f>
        <v>0</v>
      </c>
      <c r="P966" s="0" t="s">
        <v>61</v>
      </c>
    </row>
    <row r="967" customFormat="false" ht="12.75" hidden="false" customHeight="false" outlineLevel="0" collapsed="false">
      <c r="A967" s="50" t="s">
        <v>169</v>
      </c>
      <c r="E967" s="51"/>
    </row>
    <row r="968" customFormat="false" ht="12.75" hidden="false" customHeight="false" outlineLevel="0" collapsed="false">
      <c r="A968" s="52" t="s">
        <v>171</v>
      </c>
      <c r="E968" s="53" t="s">
        <v>62</v>
      </c>
    </row>
    <row r="969" customFormat="false" ht="51" hidden="false" customHeight="false" outlineLevel="0" collapsed="false">
      <c r="A969" s="0" t="s">
        <v>172</v>
      </c>
      <c r="E969" s="51" t="s">
        <v>83</v>
      </c>
    </row>
    <row r="970" customFormat="false" ht="12.75" hidden="false" customHeight="false" outlineLevel="0" collapsed="false">
      <c r="A970" s="44" t="s">
        <v>166</v>
      </c>
      <c r="B970" s="45" t="s">
        <v>1729</v>
      </c>
      <c r="C970" s="45" t="s">
        <v>1730</v>
      </c>
      <c r="D970" s="44"/>
      <c r="E970" s="46" t="s">
        <v>1731</v>
      </c>
      <c r="F970" s="47" t="s">
        <v>148</v>
      </c>
      <c r="G970" s="48" t="n">
        <v>1</v>
      </c>
      <c r="H970" s="49" t="n">
        <v>0</v>
      </c>
      <c r="I970" s="49" t="n">
        <f aca="false">ROUND(ROUND(H970,2)*ROUND(G970,3),2)</f>
        <v>0</v>
      </c>
      <c r="O970" s="0" t="n">
        <f aca="false">(I970*21)/100</f>
        <v>0</v>
      </c>
      <c r="P970" s="0" t="s">
        <v>61</v>
      </c>
    </row>
    <row r="971" customFormat="false" ht="12.75" hidden="false" customHeight="false" outlineLevel="0" collapsed="false">
      <c r="A971" s="50" t="s">
        <v>169</v>
      </c>
      <c r="E971" s="51"/>
    </row>
    <row r="972" customFormat="false" ht="12.75" hidden="false" customHeight="false" outlineLevel="0" collapsed="false">
      <c r="A972" s="52" t="s">
        <v>171</v>
      </c>
      <c r="E972" s="53" t="s">
        <v>62</v>
      </c>
    </row>
    <row r="973" customFormat="false" ht="51" hidden="false" customHeight="false" outlineLevel="0" collapsed="false">
      <c r="A973" s="0" t="s">
        <v>172</v>
      </c>
      <c r="E973" s="51" t="s">
        <v>83</v>
      </c>
    </row>
    <row r="974" customFormat="false" ht="12.75" hidden="false" customHeight="false" outlineLevel="0" collapsed="false">
      <c r="A974" s="44" t="s">
        <v>166</v>
      </c>
      <c r="B974" s="45" t="s">
        <v>1732</v>
      </c>
      <c r="C974" s="45" t="s">
        <v>1733</v>
      </c>
      <c r="D974" s="44"/>
      <c r="E974" s="46" t="s">
        <v>1734</v>
      </c>
      <c r="F974" s="47" t="s">
        <v>148</v>
      </c>
      <c r="G974" s="48" t="n">
        <v>1</v>
      </c>
      <c r="H974" s="49" t="n">
        <v>0</v>
      </c>
      <c r="I974" s="49" t="n">
        <f aca="false">ROUND(ROUND(H974,2)*ROUND(G974,3),2)</f>
        <v>0</v>
      </c>
      <c r="O974" s="0" t="n">
        <f aca="false">(I974*21)/100</f>
        <v>0</v>
      </c>
      <c r="P974" s="0" t="s">
        <v>61</v>
      </c>
    </row>
    <row r="975" customFormat="false" ht="12.75" hidden="false" customHeight="false" outlineLevel="0" collapsed="false">
      <c r="A975" s="50" t="s">
        <v>169</v>
      </c>
      <c r="E975" s="51"/>
    </row>
    <row r="976" customFormat="false" ht="12.75" hidden="false" customHeight="false" outlineLevel="0" collapsed="false">
      <c r="A976" s="52" t="s">
        <v>171</v>
      </c>
      <c r="E976" s="53" t="s">
        <v>62</v>
      </c>
    </row>
    <row r="977" customFormat="false" ht="51" hidden="false" customHeight="false" outlineLevel="0" collapsed="false">
      <c r="A977" s="0" t="s">
        <v>172</v>
      </c>
      <c r="E977" s="51" t="s">
        <v>83</v>
      </c>
    </row>
    <row r="978" customFormat="false" ht="12.75" hidden="false" customHeight="false" outlineLevel="0" collapsed="false">
      <c r="A978" s="44" t="s">
        <v>166</v>
      </c>
      <c r="B978" s="45" t="s">
        <v>1735</v>
      </c>
      <c r="C978" s="45" t="s">
        <v>1736</v>
      </c>
      <c r="D978" s="44" t="s">
        <v>1318</v>
      </c>
      <c r="E978" s="46" t="s">
        <v>1737</v>
      </c>
      <c r="F978" s="47" t="s">
        <v>148</v>
      </c>
      <c r="G978" s="48" t="n">
        <v>1</v>
      </c>
      <c r="H978" s="49" t="n">
        <v>0</v>
      </c>
      <c r="I978" s="49" t="n">
        <f aca="false">ROUND(ROUND(H978,2)*ROUND(G978,3),2)</f>
        <v>0</v>
      </c>
      <c r="O978" s="0" t="n">
        <f aca="false">(I978*21)/100</f>
        <v>0</v>
      </c>
      <c r="P978" s="0" t="s">
        <v>61</v>
      </c>
    </row>
    <row r="979" customFormat="false" ht="12.75" hidden="false" customHeight="false" outlineLevel="0" collapsed="false">
      <c r="A979" s="50" t="s">
        <v>169</v>
      </c>
      <c r="E979" s="51" t="s">
        <v>1318</v>
      </c>
    </row>
    <row r="980" customFormat="false" ht="12.75" hidden="false" customHeight="false" outlineLevel="0" collapsed="false">
      <c r="A980" s="52" t="s">
        <v>171</v>
      </c>
      <c r="E980" s="53" t="s">
        <v>62</v>
      </c>
    </row>
    <row r="981" customFormat="false" ht="51" hidden="false" customHeight="false" outlineLevel="0" collapsed="false">
      <c r="A981" s="0" t="s">
        <v>172</v>
      </c>
      <c r="E981" s="51" t="s">
        <v>83</v>
      </c>
    </row>
    <row r="982" customFormat="false" ht="12.75" hidden="false" customHeight="false" outlineLevel="0" collapsed="false">
      <c r="A982" s="44" t="s">
        <v>166</v>
      </c>
      <c r="B982" s="45" t="s">
        <v>1738</v>
      </c>
      <c r="C982" s="45" t="s">
        <v>1739</v>
      </c>
      <c r="D982" s="44" t="s">
        <v>1318</v>
      </c>
      <c r="E982" s="46" t="s">
        <v>1740</v>
      </c>
      <c r="F982" s="47" t="s">
        <v>148</v>
      </c>
      <c r="G982" s="48" t="n">
        <v>1</v>
      </c>
      <c r="H982" s="49" t="n">
        <v>0</v>
      </c>
      <c r="I982" s="49" t="n">
        <f aca="false">ROUND(ROUND(H982,2)*ROUND(G982,3),2)</f>
        <v>0</v>
      </c>
      <c r="O982" s="0" t="n">
        <f aca="false">(I982*21)/100</f>
        <v>0</v>
      </c>
      <c r="P982" s="0" t="s">
        <v>61</v>
      </c>
    </row>
    <row r="983" customFormat="false" ht="12.75" hidden="false" customHeight="false" outlineLevel="0" collapsed="false">
      <c r="A983" s="50" t="s">
        <v>169</v>
      </c>
      <c r="E983" s="51" t="s">
        <v>1318</v>
      </c>
    </row>
    <row r="984" customFormat="false" ht="12.75" hidden="false" customHeight="false" outlineLevel="0" collapsed="false">
      <c r="A984" s="52" t="s">
        <v>171</v>
      </c>
      <c r="E984" s="53" t="s">
        <v>62</v>
      </c>
    </row>
    <row r="985" customFormat="false" ht="51" hidden="false" customHeight="false" outlineLevel="0" collapsed="false">
      <c r="A985" s="0" t="s">
        <v>172</v>
      </c>
      <c r="E985" s="51" t="s">
        <v>83</v>
      </c>
    </row>
    <row r="986" customFormat="false" ht="12.75" hidden="false" customHeight="false" outlineLevel="0" collapsed="false">
      <c r="A986" s="44" t="s">
        <v>166</v>
      </c>
      <c r="B986" s="45" t="s">
        <v>1741</v>
      </c>
      <c r="C986" s="45" t="s">
        <v>1742</v>
      </c>
      <c r="D986" s="44"/>
      <c r="E986" s="46" t="s">
        <v>1743</v>
      </c>
      <c r="F986" s="47" t="s">
        <v>1321</v>
      </c>
      <c r="G986" s="48" t="n">
        <v>1</v>
      </c>
      <c r="H986" s="49" t="n">
        <v>0</v>
      </c>
      <c r="I986" s="49" t="n">
        <f aca="false">ROUND(ROUND(H986,2)*ROUND(G986,3),2)</f>
        <v>0</v>
      </c>
      <c r="O986" s="0" t="n">
        <f aca="false">(I986*21)/100</f>
        <v>0</v>
      </c>
      <c r="P986" s="0" t="s">
        <v>61</v>
      </c>
    </row>
    <row r="987" customFormat="false" ht="12.75" hidden="false" customHeight="false" outlineLevel="0" collapsed="false">
      <c r="A987" s="50" t="s">
        <v>169</v>
      </c>
      <c r="E987" s="51"/>
    </row>
    <row r="988" customFormat="false" ht="12.75" hidden="false" customHeight="false" outlineLevel="0" collapsed="false">
      <c r="A988" s="52" t="s">
        <v>171</v>
      </c>
      <c r="E988" s="53" t="s">
        <v>62</v>
      </c>
    </row>
    <row r="989" customFormat="false" ht="51" hidden="false" customHeight="false" outlineLevel="0" collapsed="false">
      <c r="A989" s="0" t="s">
        <v>172</v>
      </c>
      <c r="E989" s="51" t="s">
        <v>83</v>
      </c>
    </row>
    <row r="990" customFormat="false" ht="12.75" hidden="false" customHeight="false" outlineLevel="0" collapsed="false">
      <c r="A990" s="44" t="s">
        <v>166</v>
      </c>
      <c r="B990" s="45" t="s">
        <v>1744</v>
      </c>
      <c r="C990" s="45" t="s">
        <v>1745</v>
      </c>
      <c r="D990" s="44" t="s">
        <v>1318</v>
      </c>
      <c r="E990" s="46" t="s">
        <v>1746</v>
      </c>
      <c r="F990" s="47" t="s">
        <v>1321</v>
      </c>
      <c r="G990" s="48" t="n">
        <v>1</v>
      </c>
      <c r="H990" s="49" t="n">
        <v>0</v>
      </c>
      <c r="I990" s="49" t="n">
        <f aca="false">ROUND(ROUND(H990,2)*ROUND(G990,3),2)</f>
        <v>0</v>
      </c>
      <c r="O990" s="0" t="n">
        <f aca="false">(I990*21)/100</f>
        <v>0</v>
      </c>
      <c r="P990" s="0" t="s">
        <v>61</v>
      </c>
    </row>
    <row r="991" customFormat="false" ht="12.75" hidden="false" customHeight="false" outlineLevel="0" collapsed="false">
      <c r="A991" s="50" t="s">
        <v>169</v>
      </c>
      <c r="E991" s="51" t="s">
        <v>1318</v>
      </c>
    </row>
    <row r="992" customFormat="false" ht="12.75" hidden="false" customHeight="false" outlineLevel="0" collapsed="false">
      <c r="A992" s="52" t="s">
        <v>171</v>
      </c>
      <c r="E992" s="53" t="s">
        <v>62</v>
      </c>
    </row>
    <row r="993" customFormat="false" ht="51" hidden="false" customHeight="false" outlineLevel="0" collapsed="false">
      <c r="A993" s="0" t="s">
        <v>172</v>
      </c>
      <c r="E993" s="51" t="s">
        <v>83</v>
      </c>
    </row>
    <row r="994" customFormat="false" ht="12.75" hidden="false" customHeight="false" outlineLevel="0" collapsed="false">
      <c r="A994" s="44" t="s">
        <v>166</v>
      </c>
      <c r="B994" s="45" t="s">
        <v>1747</v>
      </c>
      <c r="C994" s="45" t="s">
        <v>451</v>
      </c>
      <c r="D994" s="44"/>
      <c r="E994" s="46" t="s">
        <v>1748</v>
      </c>
      <c r="F994" s="47" t="s">
        <v>133</v>
      </c>
      <c r="G994" s="48" t="n">
        <v>1</v>
      </c>
      <c r="H994" s="49" t="n">
        <v>0</v>
      </c>
      <c r="I994" s="49" t="n">
        <f aca="false">ROUND(ROUND(H994,2)*ROUND(G994,3),2)</f>
        <v>0</v>
      </c>
      <c r="O994" s="0" t="n">
        <f aca="false">(I994*21)/100</f>
        <v>0</v>
      </c>
      <c r="P994" s="0" t="s">
        <v>61</v>
      </c>
    </row>
    <row r="995" customFormat="false" ht="12.75" hidden="false" customHeight="false" outlineLevel="0" collapsed="false">
      <c r="A995" s="50" t="s">
        <v>169</v>
      </c>
      <c r="E995" s="51"/>
    </row>
    <row r="996" customFormat="false" ht="12.75" hidden="false" customHeight="false" outlineLevel="0" collapsed="false">
      <c r="A996" s="52" t="s">
        <v>171</v>
      </c>
      <c r="E996" s="53" t="s">
        <v>62</v>
      </c>
    </row>
    <row r="997" customFormat="false" ht="51" hidden="false" customHeight="false" outlineLevel="0" collapsed="false">
      <c r="A997" s="0" t="s">
        <v>172</v>
      </c>
      <c r="E997" s="51" t="s">
        <v>83</v>
      </c>
    </row>
    <row r="998" customFormat="false" ht="12.75" hidden="false" customHeight="false" outlineLevel="0" collapsed="false">
      <c r="A998" s="44" t="s">
        <v>166</v>
      </c>
      <c r="B998" s="45" t="s">
        <v>1749</v>
      </c>
      <c r="C998" s="45" t="s">
        <v>1750</v>
      </c>
      <c r="D998" s="44" t="s">
        <v>1331</v>
      </c>
      <c r="E998" s="46" t="s">
        <v>1432</v>
      </c>
      <c r="F998" s="47" t="s">
        <v>81</v>
      </c>
      <c r="G998" s="48" t="n">
        <v>1</v>
      </c>
      <c r="H998" s="49" t="n">
        <v>0</v>
      </c>
      <c r="I998" s="49" t="n">
        <f aca="false">ROUND(ROUND(H998,2)*ROUND(G998,3),2)</f>
        <v>0</v>
      </c>
      <c r="O998" s="0" t="n">
        <f aca="false">(I998*21)/100</f>
        <v>0</v>
      </c>
      <c r="P998" s="0" t="s">
        <v>61</v>
      </c>
    </row>
    <row r="999" customFormat="false" ht="12.75" hidden="false" customHeight="false" outlineLevel="0" collapsed="false">
      <c r="A999" s="50" t="s">
        <v>169</v>
      </c>
      <c r="E999" s="51" t="s">
        <v>1331</v>
      </c>
    </row>
    <row r="1000" customFormat="false" ht="12.75" hidden="false" customHeight="false" outlineLevel="0" collapsed="false">
      <c r="A1000" s="52" t="s">
        <v>171</v>
      </c>
      <c r="E1000" s="53" t="s">
        <v>62</v>
      </c>
    </row>
    <row r="1001" customFormat="false" ht="51" hidden="false" customHeight="false" outlineLevel="0" collapsed="false">
      <c r="A1001" s="0" t="s">
        <v>172</v>
      </c>
      <c r="E1001" s="51" t="s">
        <v>83</v>
      </c>
    </row>
    <row r="1002" customFormat="false" ht="12.75" hidden="false" customHeight="false" outlineLevel="0" collapsed="false">
      <c r="A1002" s="44" t="s">
        <v>166</v>
      </c>
      <c r="B1002" s="45" t="s">
        <v>1751</v>
      </c>
      <c r="C1002" s="45" t="s">
        <v>460</v>
      </c>
      <c r="D1002" s="44" t="s">
        <v>1752</v>
      </c>
      <c r="E1002" s="46" t="s">
        <v>461</v>
      </c>
      <c r="F1002" s="47" t="s">
        <v>133</v>
      </c>
      <c r="G1002" s="48" t="n">
        <v>1</v>
      </c>
      <c r="H1002" s="49" t="n">
        <v>0</v>
      </c>
      <c r="I1002" s="49" t="n">
        <f aca="false">ROUND(ROUND(H1002,2)*ROUND(G1002,3),2)</f>
        <v>0</v>
      </c>
      <c r="O1002" s="0" t="n">
        <f aca="false">(I1002*21)/100</f>
        <v>0</v>
      </c>
      <c r="P1002" s="0" t="s">
        <v>61</v>
      </c>
    </row>
    <row r="1003" customFormat="false" ht="12.75" hidden="false" customHeight="false" outlineLevel="0" collapsed="false">
      <c r="A1003" s="50" t="s">
        <v>169</v>
      </c>
      <c r="E1003" s="51" t="s">
        <v>1752</v>
      </c>
    </row>
    <row r="1004" customFormat="false" ht="12.75" hidden="false" customHeight="false" outlineLevel="0" collapsed="false">
      <c r="A1004" s="52" t="s">
        <v>171</v>
      </c>
      <c r="E1004" s="53" t="s">
        <v>62</v>
      </c>
    </row>
    <row r="1005" customFormat="false" ht="216.75" hidden="false" customHeight="false" outlineLevel="0" collapsed="false">
      <c r="A1005" s="0" t="s">
        <v>172</v>
      </c>
      <c r="E1005" s="51" t="s">
        <v>1753</v>
      </c>
    </row>
    <row r="1006" customFormat="false" ht="12.75" hidden="false" customHeight="false" outlineLevel="0" collapsed="false">
      <c r="A1006" s="44" t="s">
        <v>166</v>
      </c>
      <c r="B1006" s="45" t="s">
        <v>1754</v>
      </c>
      <c r="C1006" s="45" t="s">
        <v>463</v>
      </c>
      <c r="D1006" s="44" t="s">
        <v>1752</v>
      </c>
      <c r="E1006" s="46" t="s">
        <v>464</v>
      </c>
      <c r="F1006" s="47" t="s">
        <v>133</v>
      </c>
      <c r="G1006" s="48" t="n">
        <v>1</v>
      </c>
      <c r="H1006" s="49" t="n">
        <v>0</v>
      </c>
      <c r="I1006" s="49" t="n">
        <f aca="false">ROUND(ROUND(H1006,2)*ROUND(G1006,3),2)</f>
        <v>0</v>
      </c>
      <c r="O1006" s="0" t="n">
        <f aca="false">(I1006*21)/100</f>
        <v>0</v>
      </c>
      <c r="P1006" s="0" t="s">
        <v>61</v>
      </c>
    </row>
    <row r="1007" customFormat="false" ht="12.75" hidden="false" customHeight="false" outlineLevel="0" collapsed="false">
      <c r="A1007" s="50" t="s">
        <v>169</v>
      </c>
      <c r="E1007" s="51" t="s">
        <v>1752</v>
      </c>
    </row>
    <row r="1008" customFormat="false" ht="12.75" hidden="false" customHeight="false" outlineLevel="0" collapsed="false">
      <c r="A1008" s="52" t="s">
        <v>171</v>
      </c>
      <c r="E1008" s="53" t="s">
        <v>62</v>
      </c>
    </row>
    <row r="1009" customFormat="false" ht="216.75" hidden="false" customHeight="false" outlineLevel="0" collapsed="false">
      <c r="A1009" s="0" t="s">
        <v>172</v>
      </c>
      <c r="E1009" s="51" t="s">
        <v>1753</v>
      </c>
    </row>
    <row r="1010" customFormat="false" ht="12.75" hidden="false" customHeight="false" outlineLevel="0" collapsed="false">
      <c r="A1010" s="44" t="s">
        <v>166</v>
      </c>
      <c r="B1010" s="45" t="s">
        <v>1755</v>
      </c>
      <c r="C1010" s="45" t="s">
        <v>465</v>
      </c>
      <c r="D1010" s="44" t="s">
        <v>1331</v>
      </c>
      <c r="E1010" s="46" t="s">
        <v>1756</v>
      </c>
      <c r="F1010" s="47" t="s">
        <v>133</v>
      </c>
      <c r="G1010" s="48" t="n">
        <v>1</v>
      </c>
      <c r="H1010" s="49" t="n">
        <v>0</v>
      </c>
      <c r="I1010" s="49" t="n">
        <f aca="false">ROUND(ROUND(H1010,2)*ROUND(G1010,3),2)</f>
        <v>0</v>
      </c>
      <c r="O1010" s="0" t="n">
        <f aca="false">(I1010*21)/100</f>
        <v>0</v>
      </c>
      <c r="P1010" s="0" t="s">
        <v>61</v>
      </c>
    </row>
    <row r="1011" customFormat="false" ht="12.75" hidden="false" customHeight="false" outlineLevel="0" collapsed="false">
      <c r="A1011" s="50" t="s">
        <v>169</v>
      </c>
      <c r="E1011" s="51" t="s">
        <v>1331</v>
      </c>
    </row>
    <row r="1012" customFormat="false" ht="12.75" hidden="false" customHeight="false" outlineLevel="0" collapsed="false">
      <c r="A1012" s="52" t="s">
        <v>171</v>
      </c>
      <c r="E1012" s="53" t="s">
        <v>62</v>
      </c>
    </row>
    <row r="1013" customFormat="false" ht="76.5" hidden="false" customHeight="false" outlineLevel="0" collapsed="false">
      <c r="A1013" s="0" t="s">
        <v>172</v>
      </c>
      <c r="E1013" s="51" t="s">
        <v>1422</v>
      </c>
    </row>
    <row r="1014" customFormat="false" ht="12.75" hidden="false" customHeight="false" outlineLevel="0" collapsed="false">
      <c r="A1014" s="44" t="s">
        <v>166</v>
      </c>
      <c r="B1014" s="45" t="s">
        <v>1757</v>
      </c>
      <c r="C1014" s="45" t="s">
        <v>468</v>
      </c>
      <c r="D1014" s="44" t="s">
        <v>1331</v>
      </c>
      <c r="E1014" s="46" t="s">
        <v>1758</v>
      </c>
      <c r="F1014" s="47" t="s">
        <v>133</v>
      </c>
      <c r="G1014" s="48" t="n">
        <v>1</v>
      </c>
      <c r="H1014" s="49" t="n">
        <v>0</v>
      </c>
      <c r="I1014" s="49" t="n">
        <f aca="false">ROUND(ROUND(H1014,2)*ROUND(G1014,3),2)</f>
        <v>0</v>
      </c>
      <c r="O1014" s="0" t="n">
        <f aca="false">(I1014*21)/100</f>
        <v>0</v>
      </c>
      <c r="P1014" s="0" t="s">
        <v>61</v>
      </c>
    </row>
    <row r="1015" customFormat="false" ht="12.75" hidden="false" customHeight="false" outlineLevel="0" collapsed="false">
      <c r="A1015" s="50" t="s">
        <v>169</v>
      </c>
      <c r="E1015" s="51" t="s">
        <v>1331</v>
      </c>
    </row>
    <row r="1016" customFormat="false" ht="12.75" hidden="false" customHeight="false" outlineLevel="0" collapsed="false">
      <c r="A1016" s="52" t="s">
        <v>171</v>
      </c>
      <c r="E1016" s="53" t="s">
        <v>62</v>
      </c>
    </row>
    <row r="1017" customFormat="false" ht="76.5" hidden="false" customHeight="false" outlineLevel="0" collapsed="false">
      <c r="A1017" s="0" t="s">
        <v>172</v>
      </c>
      <c r="E1017" s="51" t="s">
        <v>1422</v>
      </c>
    </row>
    <row r="1018" customFormat="false" ht="12.75" hidden="false" customHeight="false" outlineLevel="0" collapsed="false">
      <c r="A1018" s="44" t="s">
        <v>166</v>
      </c>
      <c r="B1018" s="45" t="s">
        <v>1759</v>
      </c>
      <c r="C1018" s="45" t="s">
        <v>1760</v>
      </c>
      <c r="D1018" s="44" t="s">
        <v>1331</v>
      </c>
      <c r="E1018" s="46" t="s">
        <v>1432</v>
      </c>
      <c r="F1018" s="47" t="s">
        <v>81</v>
      </c>
      <c r="G1018" s="48" t="n">
        <v>1</v>
      </c>
      <c r="H1018" s="49" t="n">
        <v>0</v>
      </c>
      <c r="I1018" s="49" t="n">
        <f aca="false">ROUND(ROUND(H1018,2)*ROUND(G1018,3),2)</f>
        <v>0</v>
      </c>
      <c r="O1018" s="0" t="n">
        <f aca="false">(I1018*21)/100</f>
        <v>0</v>
      </c>
      <c r="P1018" s="0" t="s">
        <v>61</v>
      </c>
    </row>
    <row r="1019" customFormat="false" ht="12.75" hidden="false" customHeight="false" outlineLevel="0" collapsed="false">
      <c r="A1019" s="50" t="s">
        <v>169</v>
      </c>
      <c r="E1019" s="51" t="s">
        <v>1331</v>
      </c>
    </row>
    <row r="1020" customFormat="false" ht="12.75" hidden="false" customHeight="false" outlineLevel="0" collapsed="false">
      <c r="A1020" s="52" t="s">
        <v>171</v>
      </c>
      <c r="E1020" s="53" t="s">
        <v>62</v>
      </c>
    </row>
    <row r="1021" customFormat="false" ht="51" hidden="false" customHeight="false" outlineLevel="0" collapsed="false">
      <c r="A1021" s="0" t="s">
        <v>172</v>
      </c>
      <c r="E1021" s="51" t="s">
        <v>83</v>
      </c>
    </row>
    <row r="1022" customFormat="false" ht="12.75" hidden="false" customHeight="false" outlineLevel="0" collapsed="false">
      <c r="A1022" s="44" t="s">
        <v>166</v>
      </c>
      <c r="B1022" s="45" t="s">
        <v>1761</v>
      </c>
      <c r="C1022" s="45" t="s">
        <v>448</v>
      </c>
      <c r="D1022" s="44" t="s">
        <v>1331</v>
      </c>
      <c r="E1022" s="46" t="s">
        <v>1762</v>
      </c>
      <c r="F1022" s="47" t="s">
        <v>133</v>
      </c>
      <c r="G1022" s="48" t="n">
        <v>1</v>
      </c>
      <c r="H1022" s="49" t="n">
        <v>0</v>
      </c>
      <c r="I1022" s="49" t="n">
        <f aca="false">ROUND(ROUND(H1022,2)*ROUND(G1022,3),2)</f>
        <v>0</v>
      </c>
      <c r="O1022" s="0" t="n">
        <f aca="false">(I1022*21)/100</f>
        <v>0</v>
      </c>
      <c r="P1022" s="0" t="s">
        <v>61</v>
      </c>
    </row>
    <row r="1023" customFormat="false" ht="12.75" hidden="false" customHeight="false" outlineLevel="0" collapsed="false">
      <c r="A1023" s="50" t="s">
        <v>169</v>
      </c>
      <c r="E1023" s="51" t="s">
        <v>1331</v>
      </c>
    </row>
    <row r="1024" customFormat="false" ht="12.75" hidden="false" customHeight="false" outlineLevel="0" collapsed="false">
      <c r="A1024" s="52" t="s">
        <v>171</v>
      </c>
      <c r="E1024" s="53" t="s">
        <v>62</v>
      </c>
    </row>
    <row r="1025" customFormat="false" ht="102" hidden="false" customHeight="false" outlineLevel="0" collapsed="false">
      <c r="A1025" s="0" t="s">
        <v>172</v>
      </c>
      <c r="E1025" s="51" t="s">
        <v>1763</v>
      </c>
    </row>
    <row r="1026" customFormat="false" ht="12.75" hidden="false" customHeight="false" outlineLevel="0" collapsed="false">
      <c r="A1026" s="44" t="s">
        <v>166</v>
      </c>
      <c r="B1026" s="45" t="s">
        <v>1764</v>
      </c>
      <c r="C1026" s="45" t="s">
        <v>1765</v>
      </c>
      <c r="D1026" s="44" t="s">
        <v>1331</v>
      </c>
      <c r="E1026" s="46" t="s">
        <v>1766</v>
      </c>
      <c r="F1026" s="47" t="s">
        <v>133</v>
      </c>
      <c r="G1026" s="48" t="n">
        <v>1</v>
      </c>
      <c r="H1026" s="49" t="n">
        <v>0</v>
      </c>
      <c r="I1026" s="49" t="n">
        <f aca="false">ROUND(ROUND(H1026,2)*ROUND(G1026,3),2)</f>
        <v>0</v>
      </c>
      <c r="O1026" s="0" t="n">
        <f aca="false">(I1026*21)/100</f>
        <v>0</v>
      </c>
      <c r="P1026" s="0" t="s">
        <v>61</v>
      </c>
    </row>
    <row r="1027" customFormat="false" ht="12.75" hidden="false" customHeight="false" outlineLevel="0" collapsed="false">
      <c r="A1027" s="50" t="s">
        <v>169</v>
      </c>
      <c r="E1027" s="51" t="s">
        <v>1331</v>
      </c>
    </row>
    <row r="1028" customFormat="false" ht="12.75" hidden="false" customHeight="false" outlineLevel="0" collapsed="false">
      <c r="A1028" s="52" t="s">
        <v>171</v>
      </c>
      <c r="E1028" s="53" t="s">
        <v>62</v>
      </c>
    </row>
    <row r="1029" customFormat="false" ht="51" hidden="false" customHeight="false" outlineLevel="0" collapsed="false">
      <c r="A1029" s="0" t="s">
        <v>172</v>
      </c>
      <c r="E1029" s="51" t="s">
        <v>83</v>
      </c>
    </row>
    <row r="1030" customFormat="false" ht="12.75" hidden="false" customHeight="false" outlineLevel="0" collapsed="false">
      <c r="A1030" s="44" t="s">
        <v>166</v>
      </c>
      <c r="B1030" s="45" t="s">
        <v>1767</v>
      </c>
      <c r="C1030" s="45" t="s">
        <v>1768</v>
      </c>
      <c r="D1030" s="44"/>
      <c r="E1030" s="46" t="s">
        <v>1769</v>
      </c>
      <c r="F1030" s="47" t="s">
        <v>936</v>
      </c>
      <c r="G1030" s="48" t="n">
        <v>1</v>
      </c>
      <c r="H1030" s="49" t="n">
        <v>209.37</v>
      </c>
      <c r="I1030" s="49" t="n">
        <f aca="false">ROUND(ROUND(H1030,2)*ROUND(G1030,3),2)</f>
        <v>209.37</v>
      </c>
      <c r="O1030" s="0" t="n">
        <f aca="false">(I1030*21)/100</f>
        <v>43.9677</v>
      </c>
      <c r="P1030" s="0" t="s">
        <v>61</v>
      </c>
    </row>
    <row r="1031" customFormat="false" ht="12.75" hidden="false" customHeight="false" outlineLevel="0" collapsed="false">
      <c r="A1031" s="50" t="s">
        <v>169</v>
      </c>
      <c r="E1031" s="51"/>
    </row>
    <row r="1032" customFormat="false" ht="12.75" hidden="false" customHeight="false" outlineLevel="0" collapsed="false">
      <c r="A1032" s="52" t="s">
        <v>171</v>
      </c>
      <c r="E1032" s="53" t="s">
        <v>62</v>
      </c>
    </row>
    <row r="1033" customFormat="false" ht="63.75" hidden="false" customHeight="false" outlineLevel="0" collapsed="false">
      <c r="A1033" s="0" t="s">
        <v>172</v>
      </c>
      <c r="E1033" s="51" t="s">
        <v>1770</v>
      </c>
    </row>
    <row r="1034" customFormat="false" ht="12.75" hidden="false" customHeight="false" outlineLevel="0" collapsed="false">
      <c r="A1034" s="44" t="s">
        <v>166</v>
      </c>
      <c r="B1034" s="45" t="s">
        <v>1771</v>
      </c>
      <c r="C1034" s="45" t="s">
        <v>1772</v>
      </c>
      <c r="D1034" s="44" t="s">
        <v>1331</v>
      </c>
      <c r="E1034" s="46" t="s">
        <v>1432</v>
      </c>
      <c r="F1034" s="47" t="s">
        <v>81</v>
      </c>
      <c r="G1034" s="48" t="n">
        <v>1</v>
      </c>
      <c r="H1034" s="49" t="n">
        <v>0</v>
      </c>
      <c r="I1034" s="49" t="n">
        <f aca="false">ROUND(ROUND(H1034,2)*ROUND(G1034,3),2)</f>
        <v>0</v>
      </c>
      <c r="O1034" s="0" t="n">
        <f aca="false">(I1034*21)/100</f>
        <v>0</v>
      </c>
      <c r="P1034" s="0" t="s">
        <v>61</v>
      </c>
    </row>
    <row r="1035" customFormat="false" ht="12.75" hidden="false" customHeight="false" outlineLevel="0" collapsed="false">
      <c r="A1035" s="50" t="s">
        <v>169</v>
      </c>
      <c r="E1035" s="51" t="s">
        <v>1331</v>
      </c>
    </row>
    <row r="1036" customFormat="false" ht="12.75" hidden="false" customHeight="false" outlineLevel="0" collapsed="false">
      <c r="A1036" s="52" t="s">
        <v>171</v>
      </c>
      <c r="E1036" s="53" t="s">
        <v>62</v>
      </c>
    </row>
    <row r="1037" customFormat="false" ht="51" hidden="false" customHeight="false" outlineLevel="0" collapsed="false">
      <c r="A1037" s="0" t="s">
        <v>172</v>
      </c>
      <c r="E1037" s="51" t="s">
        <v>83</v>
      </c>
    </row>
    <row r="1038" customFormat="false" ht="12.75" hidden="false" customHeight="false" outlineLevel="0" collapsed="false">
      <c r="A1038" s="44" t="s">
        <v>166</v>
      </c>
      <c r="B1038" s="45" t="s">
        <v>1773</v>
      </c>
      <c r="C1038" s="45" t="s">
        <v>1774</v>
      </c>
      <c r="D1038" s="44" t="s">
        <v>1331</v>
      </c>
      <c r="E1038" s="46" t="s">
        <v>1775</v>
      </c>
      <c r="F1038" s="47" t="s">
        <v>133</v>
      </c>
      <c r="G1038" s="48" t="n">
        <v>1</v>
      </c>
      <c r="H1038" s="49" t="n">
        <v>0</v>
      </c>
      <c r="I1038" s="49" t="n">
        <f aca="false">ROUND(ROUND(H1038,2)*ROUND(G1038,3),2)</f>
        <v>0</v>
      </c>
      <c r="O1038" s="0" t="n">
        <f aca="false">(I1038*21)/100</f>
        <v>0</v>
      </c>
      <c r="P1038" s="0" t="s">
        <v>61</v>
      </c>
    </row>
    <row r="1039" customFormat="false" ht="12.75" hidden="false" customHeight="false" outlineLevel="0" collapsed="false">
      <c r="A1039" s="50" t="s">
        <v>169</v>
      </c>
      <c r="E1039" s="51" t="s">
        <v>1331</v>
      </c>
    </row>
    <row r="1040" customFormat="false" ht="12.75" hidden="false" customHeight="false" outlineLevel="0" collapsed="false">
      <c r="A1040" s="52" t="s">
        <v>171</v>
      </c>
      <c r="E1040" s="53" t="s">
        <v>62</v>
      </c>
    </row>
    <row r="1041" customFormat="false" ht="51" hidden="false" customHeight="false" outlineLevel="0" collapsed="false">
      <c r="A1041" s="0" t="s">
        <v>172</v>
      </c>
      <c r="E1041" s="51" t="s">
        <v>83</v>
      </c>
    </row>
    <row r="1042" customFormat="false" ht="12.75" hidden="false" customHeight="false" outlineLevel="0" collapsed="false">
      <c r="A1042" s="44" t="s">
        <v>166</v>
      </c>
      <c r="B1042" s="45" t="s">
        <v>1776</v>
      </c>
      <c r="C1042" s="45" t="s">
        <v>1777</v>
      </c>
      <c r="D1042" s="44"/>
      <c r="E1042" s="46" t="s">
        <v>1748</v>
      </c>
      <c r="F1042" s="47" t="s">
        <v>133</v>
      </c>
      <c r="G1042" s="48" t="n">
        <v>1</v>
      </c>
      <c r="H1042" s="49" t="n">
        <v>291.95</v>
      </c>
      <c r="I1042" s="49" t="n">
        <f aca="false">ROUND(ROUND(H1042,2)*ROUND(G1042,3),2)</f>
        <v>291.95</v>
      </c>
      <c r="O1042" s="0" t="n">
        <f aca="false">(I1042*21)/100</f>
        <v>61.3095</v>
      </c>
      <c r="P1042" s="0" t="s">
        <v>61</v>
      </c>
    </row>
    <row r="1043" customFormat="false" ht="12.75" hidden="false" customHeight="false" outlineLevel="0" collapsed="false">
      <c r="A1043" s="50" t="s">
        <v>169</v>
      </c>
      <c r="E1043" s="51"/>
    </row>
    <row r="1044" customFormat="false" ht="12.75" hidden="false" customHeight="false" outlineLevel="0" collapsed="false">
      <c r="A1044" s="52" t="s">
        <v>171</v>
      </c>
      <c r="E1044" s="53" t="s">
        <v>62</v>
      </c>
    </row>
    <row r="1045" customFormat="false" ht="140.25" hidden="false" customHeight="false" outlineLevel="0" collapsed="false">
      <c r="A1045" s="0" t="s">
        <v>172</v>
      </c>
      <c r="E1045" s="51" t="s">
        <v>1778</v>
      </c>
    </row>
    <row r="1046" customFormat="false" ht="12.75" hidden="false" customHeight="false" outlineLevel="0" collapsed="false">
      <c r="A1046" s="44" t="s">
        <v>166</v>
      </c>
      <c r="B1046" s="45" t="s">
        <v>1779</v>
      </c>
      <c r="C1046" s="45" t="s">
        <v>1780</v>
      </c>
      <c r="D1046" s="44" t="s">
        <v>1331</v>
      </c>
      <c r="E1046" s="46" t="s">
        <v>1781</v>
      </c>
      <c r="F1046" s="47" t="s">
        <v>133</v>
      </c>
      <c r="G1046" s="48" t="n">
        <v>1</v>
      </c>
      <c r="H1046" s="49" t="n">
        <v>0</v>
      </c>
      <c r="I1046" s="49" t="n">
        <f aca="false">ROUND(ROUND(H1046,2)*ROUND(G1046,3),2)</f>
        <v>0</v>
      </c>
      <c r="O1046" s="0" t="n">
        <f aca="false">(I1046*21)/100</f>
        <v>0</v>
      </c>
      <c r="P1046" s="0" t="s">
        <v>61</v>
      </c>
    </row>
    <row r="1047" customFormat="false" ht="12.75" hidden="false" customHeight="false" outlineLevel="0" collapsed="false">
      <c r="A1047" s="50" t="s">
        <v>169</v>
      </c>
      <c r="E1047" s="51" t="s">
        <v>1331</v>
      </c>
    </row>
    <row r="1048" customFormat="false" ht="12.75" hidden="false" customHeight="false" outlineLevel="0" collapsed="false">
      <c r="A1048" s="52" t="s">
        <v>171</v>
      </c>
      <c r="E1048" s="53" t="s">
        <v>62</v>
      </c>
    </row>
    <row r="1049" customFormat="false" ht="127.5" hidden="false" customHeight="false" outlineLevel="0" collapsed="false">
      <c r="A1049" s="0" t="s">
        <v>172</v>
      </c>
      <c r="E1049" s="51" t="s">
        <v>1498</v>
      </c>
    </row>
    <row r="1050" customFormat="false" ht="12.75" hidden="false" customHeight="false" outlineLevel="0" collapsed="false">
      <c r="A1050" s="44" t="s">
        <v>166</v>
      </c>
      <c r="B1050" s="45" t="s">
        <v>1782</v>
      </c>
      <c r="C1050" s="45" t="s">
        <v>1783</v>
      </c>
      <c r="D1050" s="44" t="s">
        <v>1331</v>
      </c>
      <c r="E1050" s="46" t="s">
        <v>1784</v>
      </c>
      <c r="F1050" s="47" t="s">
        <v>133</v>
      </c>
      <c r="G1050" s="48" t="n">
        <v>1</v>
      </c>
      <c r="H1050" s="49" t="n">
        <v>0</v>
      </c>
      <c r="I1050" s="49" t="n">
        <f aca="false">ROUND(ROUND(H1050,2)*ROUND(G1050,3),2)</f>
        <v>0</v>
      </c>
      <c r="O1050" s="0" t="n">
        <f aca="false">(I1050*21)/100</f>
        <v>0</v>
      </c>
      <c r="P1050" s="0" t="s">
        <v>61</v>
      </c>
    </row>
    <row r="1051" customFormat="false" ht="12.75" hidden="false" customHeight="false" outlineLevel="0" collapsed="false">
      <c r="A1051" s="50" t="s">
        <v>169</v>
      </c>
      <c r="E1051" s="51" t="s">
        <v>1331</v>
      </c>
    </row>
    <row r="1052" customFormat="false" ht="12.75" hidden="false" customHeight="false" outlineLevel="0" collapsed="false">
      <c r="A1052" s="52" t="s">
        <v>171</v>
      </c>
      <c r="E1052" s="53" t="s">
        <v>62</v>
      </c>
    </row>
    <row r="1053" customFormat="false" ht="51" hidden="false" customHeight="false" outlineLevel="0" collapsed="false">
      <c r="A1053" s="0" t="s">
        <v>172</v>
      </c>
      <c r="E1053" s="51" t="s">
        <v>83</v>
      </c>
    </row>
    <row r="1054" customFormat="false" ht="12.75" hidden="false" customHeight="false" outlineLevel="0" collapsed="false">
      <c r="A1054" s="44" t="s">
        <v>166</v>
      </c>
      <c r="B1054" s="45" t="s">
        <v>1785</v>
      </c>
      <c r="C1054" s="45" t="s">
        <v>474</v>
      </c>
      <c r="D1054" s="44" t="s">
        <v>1752</v>
      </c>
      <c r="E1054" s="46" t="s">
        <v>475</v>
      </c>
      <c r="F1054" s="47" t="s">
        <v>133</v>
      </c>
      <c r="G1054" s="48" t="n">
        <v>1</v>
      </c>
      <c r="H1054" s="49" t="n">
        <v>0</v>
      </c>
      <c r="I1054" s="49" t="n">
        <f aca="false">ROUND(ROUND(H1054,2)*ROUND(G1054,3),2)</f>
        <v>0</v>
      </c>
      <c r="O1054" s="0" t="n">
        <f aca="false">(I1054*21)/100</f>
        <v>0</v>
      </c>
      <c r="P1054" s="0" t="s">
        <v>61</v>
      </c>
    </row>
    <row r="1055" customFormat="false" ht="12.75" hidden="false" customHeight="false" outlineLevel="0" collapsed="false">
      <c r="A1055" s="50" t="s">
        <v>169</v>
      </c>
      <c r="E1055" s="51" t="s">
        <v>1752</v>
      </c>
    </row>
    <row r="1056" customFormat="false" ht="12.75" hidden="false" customHeight="false" outlineLevel="0" collapsed="false">
      <c r="A1056" s="52" t="s">
        <v>171</v>
      </c>
      <c r="E1056" s="53" t="s">
        <v>62</v>
      </c>
    </row>
    <row r="1057" customFormat="false" ht="191.25" hidden="false" customHeight="false" outlineLevel="0" collapsed="false">
      <c r="A1057" s="0" t="s">
        <v>172</v>
      </c>
      <c r="E1057" s="51" t="s">
        <v>1786</v>
      </c>
    </row>
    <row r="1058" customFormat="false" ht="12.75" hidden="false" customHeight="false" outlineLevel="0" collapsed="false">
      <c r="A1058" s="44" t="s">
        <v>166</v>
      </c>
      <c r="B1058" s="45" t="s">
        <v>1787</v>
      </c>
      <c r="C1058" s="45" t="s">
        <v>477</v>
      </c>
      <c r="D1058" s="44" t="s">
        <v>1331</v>
      </c>
      <c r="E1058" s="46" t="s">
        <v>478</v>
      </c>
      <c r="F1058" s="47" t="s">
        <v>133</v>
      </c>
      <c r="G1058" s="48" t="n">
        <v>1</v>
      </c>
      <c r="H1058" s="49" t="n">
        <v>0</v>
      </c>
      <c r="I1058" s="49" t="n">
        <f aca="false">ROUND(ROUND(H1058,2)*ROUND(G1058,3),2)</f>
        <v>0</v>
      </c>
      <c r="O1058" s="0" t="n">
        <f aca="false">(I1058*21)/100</f>
        <v>0</v>
      </c>
      <c r="P1058" s="0" t="s">
        <v>61</v>
      </c>
    </row>
    <row r="1059" customFormat="false" ht="12.75" hidden="false" customHeight="false" outlineLevel="0" collapsed="false">
      <c r="A1059" s="50" t="s">
        <v>169</v>
      </c>
      <c r="E1059" s="51" t="s">
        <v>1331</v>
      </c>
    </row>
    <row r="1060" customFormat="false" ht="12.75" hidden="false" customHeight="false" outlineLevel="0" collapsed="false">
      <c r="A1060" s="52" t="s">
        <v>171</v>
      </c>
      <c r="E1060" s="53" t="s">
        <v>62</v>
      </c>
    </row>
    <row r="1061" customFormat="false" ht="76.5" hidden="false" customHeight="false" outlineLevel="0" collapsed="false">
      <c r="A1061" s="0" t="s">
        <v>172</v>
      </c>
      <c r="E1061" s="51" t="s">
        <v>1422</v>
      </c>
    </row>
    <row r="1062" customFormat="false" ht="12.75" hidden="false" customHeight="false" outlineLevel="0" collapsed="false">
      <c r="A1062" s="44" t="s">
        <v>166</v>
      </c>
      <c r="B1062" s="45" t="s">
        <v>1788</v>
      </c>
      <c r="C1062" s="45" t="s">
        <v>1789</v>
      </c>
      <c r="D1062" s="44" t="s">
        <v>1331</v>
      </c>
      <c r="E1062" s="46" t="s">
        <v>1790</v>
      </c>
      <c r="F1062" s="47" t="s">
        <v>133</v>
      </c>
      <c r="G1062" s="48" t="n">
        <v>1</v>
      </c>
      <c r="H1062" s="49" t="n">
        <v>0</v>
      </c>
      <c r="I1062" s="49" t="n">
        <f aca="false">ROUND(ROUND(H1062,2)*ROUND(G1062,3),2)</f>
        <v>0</v>
      </c>
      <c r="O1062" s="0" t="n">
        <f aca="false">(I1062*21)/100</f>
        <v>0</v>
      </c>
      <c r="P1062" s="0" t="s">
        <v>61</v>
      </c>
    </row>
    <row r="1063" customFormat="false" ht="12.75" hidden="false" customHeight="false" outlineLevel="0" collapsed="false">
      <c r="A1063" s="50" t="s">
        <v>169</v>
      </c>
      <c r="E1063" s="51" t="s">
        <v>1331</v>
      </c>
    </row>
    <row r="1064" customFormat="false" ht="12.75" hidden="false" customHeight="false" outlineLevel="0" collapsed="false">
      <c r="A1064" s="52" t="s">
        <v>171</v>
      </c>
      <c r="E1064" s="53" t="s">
        <v>62</v>
      </c>
    </row>
    <row r="1065" customFormat="false" ht="140.25" hidden="false" customHeight="false" outlineLevel="0" collapsed="false">
      <c r="A1065" s="0" t="s">
        <v>172</v>
      </c>
      <c r="E1065" s="51" t="s">
        <v>1778</v>
      </c>
    </row>
    <row r="1066" customFormat="false" ht="12.75" hidden="false" customHeight="false" outlineLevel="0" collapsed="false">
      <c r="A1066" s="44" t="s">
        <v>166</v>
      </c>
      <c r="B1066" s="45" t="s">
        <v>1791</v>
      </c>
      <c r="C1066" s="45" t="s">
        <v>1792</v>
      </c>
      <c r="D1066" s="44" t="s">
        <v>1318</v>
      </c>
      <c r="E1066" s="46" t="s">
        <v>1793</v>
      </c>
      <c r="F1066" s="47" t="s">
        <v>133</v>
      </c>
      <c r="G1066" s="48" t="n">
        <v>1</v>
      </c>
      <c r="H1066" s="49" t="n">
        <v>0</v>
      </c>
      <c r="I1066" s="49" t="n">
        <f aca="false">ROUND(ROUND(H1066,2)*ROUND(G1066,3),2)</f>
        <v>0</v>
      </c>
      <c r="O1066" s="0" t="n">
        <f aca="false">(I1066*21)/100</f>
        <v>0</v>
      </c>
      <c r="P1066" s="0" t="s">
        <v>61</v>
      </c>
    </row>
    <row r="1067" customFormat="false" ht="12.75" hidden="false" customHeight="false" outlineLevel="0" collapsed="false">
      <c r="A1067" s="50" t="s">
        <v>169</v>
      </c>
      <c r="E1067" s="51" t="s">
        <v>1318</v>
      </c>
    </row>
    <row r="1068" customFormat="false" ht="12.75" hidden="false" customHeight="false" outlineLevel="0" collapsed="false">
      <c r="A1068" s="52" t="s">
        <v>171</v>
      </c>
      <c r="E1068" s="53" t="s">
        <v>62</v>
      </c>
    </row>
    <row r="1069" customFormat="false" ht="51" hidden="false" customHeight="false" outlineLevel="0" collapsed="false">
      <c r="A1069" s="0" t="s">
        <v>172</v>
      </c>
      <c r="E1069" s="51" t="s">
        <v>83</v>
      </c>
    </row>
    <row r="1070" customFormat="false" ht="12.75" hidden="false" customHeight="false" outlineLevel="0" collapsed="false">
      <c r="A1070" s="44" t="s">
        <v>166</v>
      </c>
      <c r="B1070" s="45" t="s">
        <v>1794</v>
      </c>
      <c r="C1070" s="45" t="s">
        <v>1795</v>
      </c>
      <c r="D1070" s="44" t="s">
        <v>1410</v>
      </c>
      <c r="E1070" s="46" t="s">
        <v>1796</v>
      </c>
      <c r="F1070" s="47" t="s">
        <v>133</v>
      </c>
      <c r="G1070" s="48" t="n">
        <v>1</v>
      </c>
      <c r="H1070" s="49" t="n">
        <v>0</v>
      </c>
      <c r="I1070" s="49" t="n">
        <f aca="false">ROUND(ROUND(H1070,2)*ROUND(G1070,3),2)</f>
        <v>0</v>
      </c>
      <c r="O1070" s="0" t="n">
        <f aca="false">(I1070*21)/100</f>
        <v>0</v>
      </c>
      <c r="P1070" s="0" t="s">
        <v>61</v>
      </c>
    </row>
    <row r="1071" customFormat="false" ht="12.75" hidden="false" customHeight="false" outlineLevel="0" collapsed="false">
      <c r="A1071" s="50" t="s">
        <v>169</v>
      </c>
      <c r="E1071" s="51" t="s">
        <v>1410</v>
      </c>
    </row>
    <row r="1072" customFormat="false" ht="12.75" hidden="false" customHeight="false" outlineLevel="0" collapsed="false">
      <c r="A1072" s="52" t="s">
        <v>171</v>
      </c>
      <c r="E1072" s="53" t="s">
        <v>62</v>
      </c>
    </row>
    <row r="1073" customFormat="false" ht="51" hidden="false" customHeight="false" outlineLevel="0" collapsed="false">
      <c r="A1073" s="0" t="s">
        <v>172</v>
      </c>
      <c r="E1073" s="51" t="s">
        <v>83</v>
      </c>
    </row>
    <row r="1074" customFormat="false" ht="12.75" hidden="false" customHeight="false" outlineLevel="0" collapsed="false">
      <c r="A1074" s="44" t="s">
        <v>166</v>
      </c>
      <c r="B1074" s="45" t="s">
        <v>1797</v>
      </c>
      <c r="C1074" s="45" t="s">
        <v>1798</v>
      </c>
      <c r="D1074" s="44" t="s">
        <v>1410</v>
      </c>
      <c r="E1074" s="46" t="s">
        <v>1799</v>
      </c>
      <c r="F1074" s="47" t="s">
        <v>133</v>
      </c>
      <c r="G1074" s="48" t="n">
        <v>1</v>
      </c>
      <c r="H1074" s="49" t="n">
        <v>0</v>
      </c>
      <c r="I1074" s="49" t="n">
        <f aca="false">ROUND(ROUND(H1074,2)*ROUND(G1074,3),2)</f>
        <v>0</v>
      </c>
      <c r="O1074" s="0" t="n">
        <f aca="false">(I1074*21)/100</f>
        <v>0</v>
      </c>
      <c r="P1074" s="0" t="s">
        <v>61</v>
      </c>
    </row>
    <row r="1075" customFormat="false" ht="12.75" hidden="false" customHeight="false" outlineLevel="0" collapsed="false">
      <c r="A1075" s="50" t="s">
        <v>169</v>
      </c>
      <c r="E1075" s="51" t="s">
        <v>1410</v>
      </c>
    </row>
    <row r="1076" customFormat="false" ht="12.75" hidden="false" customHeight="false" outlineLevel="0" collapsed="false">
      <c r="A1076" s="52" t="s">
        <v>171</v>
      </c>
      <c r="E1076" s="53" t="s">
        <v>62</v>
      </c>
    </row>
    <row r="1077" customFormat="false" ht="51" hidden="false" customHeight="false" outlineLevel="0" collapsed="false">
      <c r="A1077" s="0" t="s">
        <v>172</v>
      </c>
      <c r="E1077" s="51" t="s">
        <v>83</v>
      </c>
    </row>
    <row r="1078" customFormat="false" ht="12.75" hidden="false" customHeight="false" outlineLevel="0" collapsed="false">
      <c r="A1078" s="44" t="s">
        <v>166</v>
      </c>
      <c r="B1078" s="45" t="s">
        <v>1800</v>
      </c>
      <c r="C1078" s="45" t="s">
        <v>1801</v>
      </c>
      <c r="D1078" s="44" t="s">
        <v>1410</v>
      </c>
      <c r="E1078" s="46" t="s">
        <v>1802</v>
      </c>
      <c r="F1078" s="47" t="s">
        <v>133</v>
      </c>
      <c r="G1078" s="48" t="n">
        <v>1</v>
      </c>
      <c r="H1078" s="49" t="n">
        <v>0</v>
      </c>
      <c r="I1078" s="49" t="n">
        <f aca="false">ROUND(ROUND(H1078,2)*ROUND(G1078,3),2)</f>
        <v>0</v>
      </c>
      <c r="O1078" s="0" t="n">
        <f aca="false">(I1078*21)/100</f>
        <v>0</v>
      </c>
      <c r="P1078" s="0" t="s">
        <v>61</v>
      </c>
    </row>
    <row r="1079" customFormat="false" ht="12.75" hidden="false" customHeight="false" outlineLevel="0" collapsed="false">
      <c r="A1079" s="50" t="s">
        <v>169</v>
      </c>
      <c r="E1079" s="51" t="s">
        <v>1410</v>
      </c>
    </row>
    <row r="1080" customFormat="false" ht="12.75" hidden="false" customHeight="false" outlineLevel="0" collapsed="false">
      <c r="A1080" s="52" t="s">
        <v>171</v>
      </c>
      <c r="E1080" s="53" t="s">
        <v>62</v>
      </c>
    </row>
    <row r="1081" customFormat="false" ht="51" hidden="false" customHeight="false" outlineLevel="0" collapsed="false">
      <c r="A1081" s="0" t="s">
        <v>172</v>
      </c>
      <c r="E1081" s="51" t="s">
        <v>83</v>
      </c>
    </row>
    <row r="1082" customFormat="false" ht="12.75" hidden="false" customHeight="false" outlineLevel="0" collapsed="false">
      <c r="A1082" s="44" t="s">
        <v>166</v>
      </c>
      <c r="B1082" s="45" t="s">
        <v>1803</v>
      </c>
      <c r="C1082" s="45" t="s">
        <v>1804</v>
      </c>
      <c r="D1082" s="44"/>
      <c r="E1082" s="46" t="s">
        <v>1805</v>
      </c>
      <c r="F1082" s="47" t="s">
        <v>133</v>
      </c>
      <c r="G1082" s="48" t="n">
        <v>1</v>
      </c>
      <c r="H1082" s="49" t="n">
        <v>0</v>
      </c>
      <c r="I1082" s="49" t="n">
        <f aca="false">ROUND(ROUND(H1082,2)*ROUND(G1082,3),2)</f>
        <v>0</v>
      </c>
      <c r="O1082" s="0" t="n">
        <f aca="false">(I1082*21)/100</f>
        <v>0</v>
      </c>
      <c r="P1082" s="0" t="s">
        <v>61</v>
      </c>
    </row>
    <row r="1083" customFormat="false" ht="12.75" hidden="false" customHeight="false" outlineLevel="0" collapsed="false">
      <c r="A1083" s="50" t="s">
        <v>169</v>
      </c>
      <c r="E1083" s="51"/>
    </row>
    <row r="1084" customFormat="false" ht="12.75" hidden="false" customHeight="false" outlineLevel="0" collapsed="false">
      <c r="A1084" s="52" t="s">
        <v>171</v>
      </c>
      <c r="E1084" s="53" t="s">
        <v>62</v>
      </c>
    </row>
    <row r="1085" customFormat="false" ht="51" hidden="false" customHeight="false" outlineLevel="0" collapsed="false">
      <c r="A1085" s="0" t="s">
        <v>172</v>
      </c>
      <c r="E1085" s="51" t="s">
        <v>83</v>
      </c>
    </row>
    <row r="1086" customFormat="false" ht="12.75" hidden="false" customHeight="false" outlineLevel="0" collapsed="false">
      <c r="A1086" s="44" t="s">
        <v>166</v>
      </c>
      <c r="B1086" s="45" t="s">
        <v>1806</v>
      </c>
      <c r="C1086" s="45" t="s">
        <v>1807</v>
      </c>
      <c r="D1086" s="44" t="s">
        <v>1318</v>
      </c>
      <c r="E1086" s="46" t="s">
        <v>1808</v>
      </c>
      <c r="F1086" s="47" t="s">
        <v>133</v>
      </c>
      <c r="G1086" s="48" t="n">
        <v>1</v>
      </c>
      <c r="H1086" s="49" t="n">
        <v>0</v>
      </c>
      <c r="I1086" s="49" t="n">
        <f aca="false">ROUND(ROUND(H1086,2)*ROUND(G1086,3),2)</f>
        <v>0</v>
      </c>
      <c r="O1086" s="0" t="n">
        <f aca="false">(I1086*21)/100</f>
        <v>0</v>
      </c>
      <c r="P1086" s="0" t="s">
        <v>61</v>
      </c>
    </row>
    <row r="1087" customFormat="false" ht="12.75" hidden="false" customHeight="false" outlineLevel="0" collapsed="false">
      <c r="A1087" s="50" t="s">
        <v>169</v>
      </c>
      <c r="E1087" s="51" t="s">
        <v>1318</v>
      </c>
    </row>
    <row r="1088" customFormat="false" ht="12.75" hidden="false" customHeight="false" outlineLevel="0" collapsed="false">
      <c r="A1088" s="52" t="s">
        <v>171</v>
      </c>
      <c r="E1088" s="53" t="s">
        <v>62</v>
      </c>
    </row>
    <row r="1089" customFormat="false" ht="51" hidden="false" customHeight="false" outlineLevel="0" collapsed="false">
      <c r="A1089" s="0" t="s">
        <v>172</v>
      </c>
      <c r="E1089" s="51" t="s">
        <v>83</v>
      </c>
    </row>
    <row r="1090" customFormat="false" ht="12.75" hidden="false" customHeight="false" outlineLevel="0" collapsed="false">
      <c r="A1090" s="44" t="s">
        <v>166</v>
      </c>
      <c r="B1090" s="45" t="s">
        <v>1809</v>
      </c>
      <c r="C1090" s="45" t="s">
        <v>1810</v>
      </c>
      <c r="D1090" s="44" t="s">
        <v>1318</v>
      </c>
      <c r="E1090" s="46" t="s">
        <v>1392</v>
      </c>
      <c r="F1090" s="47" t="s">
        <v>1321</v>
      </c>
      <c r="G1090" s="48" t="n">
        <v>1</v>
      </c>
      <c r="H1090" s="49" t="n">
        <v>0</v>
      </c>
      <c r="I1090" s="49" t="n">
        <f aca="false">ROUND(ROUND(H1090,2)*ROUND(G1090,3),2)</f>
        <v>0</v>
      </c>
      <c r="O1090" s="0" t="n">
        <f aca="false">(I1090*21)/100</f>
        <v>0</v>
      </c>
      <c r="P1090" s="0" t="s">
        <v>61</v>
      </c>
    </row>
    <row r="1091" customFormat="false" ht="12.75" hidden="false" customHeight="false" outlineLevel="0" collapsed="false">
      <c r="A1091" s="50" t="s">
        <v>169</v>
      </c>
      <c r="E1091" s="51" t="s">
        <v>1318</v>
      </c>
    </row>
    <row r="1092" customFormat="false" ht="12.75" hidden="false" customHeight="false" outlineLevel="0" collapsed="false">
      <c r="A1092" s="52" t="s">
        <v>171</v>
      </c>
      <c r="E1092" s="53" t="s">
        <v>62</v>
      </c>
    </row>
    <row r="1093" customFormat="false" ht="51" hidden="false" customHeight="false" outlineLevel="0" collapsed="false">
      <c r="A1093" s="0" t="s">
        <v>172</v>
      </c>
      <c r="E1093" s="51" t="s">
        <v>83</v>
      </c>
    </row>
    <row r="1094" customFormat="false" ht="12.75" hidden="false" customHeight="false" outlineLevel="0" collapsed="false">
      <c r="A1094" s="44" t="s">
        <v>166</v>
      </c>
      <c r="B1094" s="45" t="s">
        <v>1811</v>
      </c>
      <c r="C1094" s="45" t="s">
        <v>1812</v>
      </c>
      <c r="D1094" s="44" t="s">
        <v>1318</v>
      </c>
      <c r="E1094" s="46" t="s">
        <v>1813</v>
      </c>
      <c r="F1094" s="47" t="s">
        <v>133</v>
      </c>
      <c r="G1094" s="48" t="n">
        <v>1</v>
      </c>
      <c r="H1094" s="49" t="n">
        <v>0</v>
      </c>
      <c r="I1094" s="49" t="n">
        <f aca="false">ROUND(ROUND(H1094,2)*ROUND(G1094,3),2)</f>
        <v>0</v>
      </c>
      <c r="O1094" s="0" t="n">
        <f aca="false">(I1094*21)/100</f>
        <v>0</v>
      </c>
      <c r="P1094" s="0" t="s">
        <v>61</v>
      </c>
    </row>
    <row r="1095" customFormat="false" ht="12.75" hidden="false" customHeight="false" outlineLevel="0" collapsed="false">
      <c r="A1095" s="50" t="s">
        <v>169</v>
      </c>
      <c r="E1095" s="51" t="s">
        <v>1318</v>
      </c>
    </row>
    <row r="1096" customFormat="false" ht="12.75" hidden="false" customHeight="false" outlineLevel="0" collapsed="false">
      <c r="A1096" s="52" t="s">
        <v>171</v>
      </c>
      <c r="E1096" s="53" t="s">
        <v>62</v>
      </c>
    </row>
    <row r="1097" customFormat="false" ht="51" hidden="false" customHeight="false" outlineLevel="0" collapsed="false">
      <c r="A1097" s="0" t="s">
        <v>172</v>
      </c>
      <c r="E1097" s="51" t="s">
        <v>83</v>
      </c>
    </row>
    <row r="1098" customFormat="false" ht="12.75" hidden="false" customHeight="true" outlineLevel="0" collapsed="false">
      <c r="A1098" s="61" t="s">
        <v>100</v>
      </c>
      <c r="B1098" s="61"/>
      <c r="C1098" s="89" t="s">
        <v>502</v>
      </c>
      <c r="D1098" s="61"/>
      <c r="E1098" s="67" t="s">
        <v>501</v>
      </c>
      <c r="F1098" s="61"/>
      <c r="G1098" s="61"/>
      <c r="H1098" s="61"/>
      <c r="I1098" s="90"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44" t="s">
        <v>166</v>
      </c>
      <c r="B1099" s="45" t="s">
        <v>72</v>
      </c>
      <c r="C1099" s="45" t="s">
        <v>503</v>
      </c>
      <c r="D1099" s="44" t="s">
        <v>1318</v>
      </c>
      <c r="E1099" s="46" t="s">
        <v>1814</v>
      </c>
      <c r="F1099" s="47" t="s">
        <v>1312</v>
      </c>
      <c r="G1099" s="48" t="n">
        <v>1</v>
      </c>
      <c r="H1099" s="49" t="n">
        <v>0</v>
      </c>
      <c r="I1099" s="49" t="n">
        <f aca="false">ROUND(ROUND(H1099,2)*ROUND(G1099,3),2)</f>
        <v>0</v>
      </c>
      <c r="O1099" s="0" t="n">
        <f aca="false">(I1099*21)/100</f>
        <v>0</v>
      </c>
      <c r="P1099" s="0" t="s">
        <v>61</v>
      </c>
    </row>
    <row r="1100" customFormat="false" ht="12.75" hidden="false" customHeight="false" outlineLevel="0" collapsed="false">
      <c r="A1100" s="50" t="s">
        <v>169</v>
      </c>
      <c r="E1100" s="51" t="s">
        <v>1318</v>
      </c>
    </row>
    <row r="1101" customFormat="false" ht="12.75" hidden="false" customHeight="false" outlineLevel="0" collapsed="false">
      <c r="A1101" s="52" t="s">
        <v>171</v>
      </c>
      <c r="E1101" s="53" t="s">
        <v>62</v>
      </c>
    </row>
    <row r="1102" customFormat="false" ht="51" hidden="false" customHeight="false" outlineLevel="0" collapsed="false">
      <c r="A1102" s="0" t="s">
        <v>172</v>
      </c>
      <c r="E1102" s="51" t="s">
        <v>83</v>
      </c>
    </row>
    <row r="1103" customFormat="false" ht="12.75" hidden="false" customHeight="false" outlineLevel="0" collapsed="false">
      <c r="A1103" s="44" t="s">
        <v>166</v>
      </c>
      <c r="B1103" s="45" t="s">
        <v>61</v>
      </c>
      <c r="C1103" s="45" t="s">
        <v>506</v>
      </c>
      <c r="D1103" s="44" t="s">
        <v>1331</v>
      </c>
      <c r="E1103" s="46" t="s">
        <v>507</v>
      </c>
      <c r="F1103" s="47" t="s">
        <v>1312</v>
      </c>
      <c r="G1103" s="48" t="n">
        <v>1</v>
      </c>
      <c r="H1103" s="49" t="n">
        <v>0</v>
      </c>
      <c r="I1103" s="49" t="n">
        <f aca="false">ROUND(ROUND(H1103,2)*ROUND(G1103,3),2)</f>
        <v>0</v>
      </c>
      <c r="O1103" s="0" t="n">
        <f aca="false">(I1103*21)/100</f>
        <v>0</v>
      </c>
      <c r="P1103" s="0" t="s">
        <v>61</v>
      </c>
    </row>
    <row r="1104" customFormat="false" ht="12.75" hidden="false" customHeight="false" outlineLevel="0" collapsed="false">
      <c r="A1104" s="50" t="s">
        <v>169</v>
      </c>
      <c r="E1104" s="51" t="s">
        <v>1331</v>
      </c>
    </row>
    <row r="1105" customFormat="false" ht="12.75" hidden="false" customHeight="false" outlineLevel="0" collapsed="false">
      <c r="A1105" s="52" t="s">
        <v>171</v>
      </c>
      <c r="E1105" s="53" t="s">
        <v>62</v>
      </c>
    </row>
    <row r="1106" customFormat="false" ht="51" hidden="false" customHeight="false" outlineLevel="0" collapsed="false">
      <c r="A1106" s="0" t="s">
        <v>172</v>
      </c>
      <c r="E1106" s="51" t="s">
        <v>83</v>
      </c>
    </row>
    <row r="1107" customFormat="false" ht="12.75" hidden="false" customHeight="false" outlineLevel="0" collapsed="false">
      <c r="A1107" s="44" t="s">
        <v>166</v>
      </c>
      <c r="B1107" s="45" t="s">
        <v>94</v>
      </c>
      <c r="C1107" s="45" t="s">
        <v>509</v>
      </c>
      <c r="D1107" s="44" t="s">
        <v>1331</v>
      </c>
      <c r="E1107" s="46" t="s">
        <v>510</v>
      </c>
      <c r="F1107" s="47" t="s">
        <v>1312</v>
      </c>
      <c r="G1107" s="48" t="n">
        <v>1</v>
      </c>
      <c r="H1107" s="49" t="n">
        <v>79.09</v>
      </c>
      <c r="I1107" s="49" t="n">
        <f aca="false">ROUND(ROUND(H1107,2)*ROUND(G1107,3),2)</f>
        <v>79.09</v>
      </c>
      <c r="O1107" s="0" t="n">
        <f aca="false">(I1107*21)/100</f>
        <v>16.6089</v>
      </c>
      <c r="P1107" s="0" t="s">
        <v>61</v>
      </c>
    </row>
    <row r="1108" customFormat="false" ht="12.75" hidden="false" customHeight="false" outlineLevel="0" collapsed="false">
      <c r="A1108" s="50" t="s">
        <v>169</v>
      </c>
      <c r="E1108" s="51" t="s">
        <v>1331</v>
      </c>
    </row>
    <row r="1109" customFormat="false" ht="12.75" hidden="false" customHeight="false" outlineLevel="0" collapsed="false">
      <c r="A1109" s="52" t="s">
        <v>171</v>
      </c>
      <c r="E1109" s="53" t="s">
        <v>62</v>
      </c>
    </row>
    <row r="1110" customFormat="false" ht="51" hidden="false" customHeight="false" outlineLevel="0" collapsed="false">
      <c r="A1110" s="0" t="s">
        <v>172</v>
      </c>
      <c r="E1110" s="51" t="s">
        <v>83</v>
      </c>
    </row>
    <row r="1111" customFormat="false" ht="12.75" hidden="false" customHeight="false" outlineLevel="0" collapsed="false">
      <c r="A1111" s="44" t="s">
        <v>166</v>
      </c>
      <c r="B1111" s="45" t="s">
        <v>95</v>
      </c>
      <c r="C1111" s="45" t="s">
        <v>1815</v>
      </c>
      <c r="D1111" s="44" t="s">
        <v>1331</v>
      </c>
      <c r="E1111" s="46" t="s">
        <v>1816</v>
      </c>
      <c r="F1111" s="47" t="s">
        <v>1312</v>
      </c>
      <c r="G1111" s="48" t="n">
        <v>1</v>
      </c>
      <c r="H1111" s="49" t="n">
        <v>0</v>
      </c>
      <c r="I1111" s="49" t="n">
        <f aca="false">ROUND(ROUND(H1111,2)*ROUND(G1111,3),2)</f>
        <v>0</v>
      </c>
      <c r="O1111" s="0" t="n">
        <f aca="false">(I1111*21)/100</f>
        <v>0</v>
      </c>
      <c r="P1111" s="0" t="s">
        <v>61</v>
      </c>
    </row>
    <row r="1112" customFormat="false" ht="12.75" hidden="false" customHeight="false" outlineLevel="0" collapsed="false">
      <c r="A1112" s="50" t="s">
        <v>169</v>
      </c>
      <c r="E1112" s="51" t="s">
        <v>1331</v>
      </c>
    </row>
    <row r="1113" customFormat="false" ht="12.75" hidden="false" customHeight="false" outlineLevel="0" collapsed="false">
      <c r="A1113" s="52" t="s">
        <v>171</v>
      </c>
      <c r="E1113" s="53" t="s">
        <v>62</v>
      </c>
    </row>
    <row r="1114" customFormat="false" ht="51" hidden="false" customHeight="false" outlineLevel="0" collapsed="false">
      <c r="A1114" s="0" t="s">
        <v>172</v>
      </c>
      <c r="E1114" s="51" t="s">
        <v>83</v>
      </c>
    </row>
    <row r="1115" customFormat="false" ht="12.75" hidden="false" customHeight="false" outlineLevel="0" collapsed="false">
      <c r="A1115" s="44" t="s">
        <v>166</v>
      </c>
      <c r="B1115" s="45" t="s">
        <v>96</v>
      </c>
      <c r="C1115" s="45" t="s">
        <v>1817</v>
      </c>
      <c r="D1115" s="44"/>
      <c r="E1115" s="46" t="s">
        <v>1818</v>
      </c>
      <c r="F1115" s="47" t="s">
        <v>1312</v>
      </c>
      <c r="G1115" s="48" t="n">
        <v>1</v>
      </c>
      <c r="H1115" s="49" t="n">
        <v>165.17</v>
      </c>
      <c r="I1115" s="49" t="n">
        <f aca="false">ROUND(ROUND(H1115,2)*ROUND(G1115,3),2)</f>
        <v>165.17</v>
      </c>
      <c r="O1115" s="0" t="n">
        <f aca="false">(I1115*21)/100</f>
        <v>34.6857</v>
      </c>
      <c r="P1115" s="0" t="s">
        <v>61</v>
      </c>
    </row>
    <row r="1116" customFormat="false" ht="12.75" hidden="false" customHeight="false" outlineLevel="0" collapsed="false">
      <c r="A1116" s="50" t="s">
        <v>169</v>
      </c>
      <c r="E1116" s="51"/>
    </row>
    <row r="1117" customFormat="false" ht="12.75" hidden="false" customHeight="false" outlineLevel="0" collapsed="false">
      <c r="A1117" s="52" t="s">
        <v>171</v>
      </c>
      <c r="E1117" s="53" t="s">
        <v>62</v>
      </c>
    </row>
    <row r="1118" customFormat="false" ht="51" hidden="false" customHeight="false" outlineLevel="0" collapsed="false">
      <c r="A1118" s="0" t="s">
        <v>172</v>
      </c>
      <c r="E1118" s="51" t="s">
        <v>83</v>
      </c>
    </row>
    <row r="1119" customFormat="false" ht="12.75" hidden="false" customHeight="false" outlineLevel="0" collapsed="false">
      <c r="A1119" s="44" t="s">
        <v>166</v>
      </c>
      <c r="B1119" s="45" t="s">
        <v>97</v>
      </c>
      <c r="C1119" s="45" t="s">
        <v>1819</v>
      </c>
      <c r="D1119" s="44" t="s">
        <v>1331</v>
      </c>
      <c r="E1119" s="46" t="s">
        <v>1820</v>
      </c>
      <c r="F1119" s="47" t="s">
        <v>1312</v>
      </c>
      <c r="G1119" s="48" t="n">
        <v>1</v>
      </c>
      <c r="H1119" s="49" t="n">
        <v>154.7</v>
      </c>
      <c r="I1119" s="49" t="n">
        <f aca="false">ROUND(ROUND(H1119,2)*ROUND(G1119,3),2)</f>
        <v>154.7</v>
      </c>
      <c r="O1119" s="0" t="n">
        <f aca="false">(I1119*21)/100</f>
        <v>32.487</v>
      </c>
      <c r="P1119" s="0" t="s">
        <v>61</v>
      </c>
    </row>
    <row r="1120" customFormat="false" ht="12.75" hidden="false" customHeight="false" outlineLevel="0" collapsed="false">
      <c r="A1120" s="50" t="s">
        <v>169</v>
      </c>
      <c r="E1120" s="51" t="s">
        <v>1331</v>
      </c>
    </row>
    <row r="1121" customFormat="false" ht="12.75" hidden="false" customHeight="false" outlineLevel="0" collapsed="false">
      <c r="A1121" s="52" t="s">
        <v>171</v>
      </c>
      <c r="E1121" s="53" t="s">
        <v>62</v>
      </c>
    </row>
    <row r="1122" customFormat="false" ht="51" hidden="false" customHeight="false" outlineLevel="0" collapsed="false">
      <c r="A1122" s="0" t="s">
        <v>172</v>
      </c>
      <c r="E1122" s="51" t="s">
        <v>83</v>
      </c>
    </row>
    <row r="1123" customFormat="false" ht="12.75" hidden="false" customHeight="false" outlineLevel="0" collapsed="false">
      <c r="A1123" s="44" t="s">
        <v>166</v>
      </c>
      <c r="B1123" s="45" t="s">
        <v>520</v>
      </c>
      <c r="C1123" s="45" t="s">
        <v>1821</v>
      </c>
      <c r="D1123" s="44" t="s">
        <v>1331</v>
      </c>
      <c r="E1123" s="46" t="s">
        <v>1822</v>
      </c>
      <c r="F1123" s="47" t="s">
        <v>1312</v>
      </c>
      <c r="G1123" s="48" t="n">
        <v>1</v>
      </c>
      <c r="H1123" s="49" t="n">
        <v>0</v>
      </c>
      <c r="I1123" s="49" t="n">
        <f aca="false">ROUND(ROUND(H1123,2)*ROUND(G1123,3),2)</f>
        <v>0</v>
      </c>
      <c r="O1123" s="0" t="n">
        <f aca="false">(I1123*21)/100</f>
        <v>0</v>
      </c>
      <c r="P1123" s="0" t="s">
        <v>61</v>
      </c>
    </row>
    <row r="1124" customFormat="false" ht="12.75" hidden="false" customHeight="false" outlineLevel="0" collapsed="false">
      <c r="A1124" s="50" t="s">
        <v>169</v>
      </c>
      <c r="E1124" s="51" t="s">
        <v>1331</v>
      </c>
    </row>
    <row r="1125" customFormat="false" ht="12.75" hidden="false" customHeight="false" outlineLevel="0" collapsed="false">
      <c r="A1125" s="52" t="s">
        <v>171</v>
      </c>
      <c r="E1125" s="53" t="s">
        <v>62</v>
      </c>
    </row>
    <row r="1126" customFormat="false" ht="51" hidden="false" customHeight="false" outlineLevel="0" collapsed="false">
      <c r="A1126" s="0" t="s">
        <v>172</v>
      </c>
      <c r="E1126" s="51" t="s">
        <v>83</v>
      </c>
    </row>
    <row r="1127" customFormat="false" ht="12.75" hidden="false" customHeight="false" outlineLevel="0" collapsed="false">
      <c r="A1127" s="44" t="s">
        <v>166</v>
      </c>
      <c r="B1127" s="45" t="s">
        <v>522</v>
      </c>
      <c r="C1127" s="45" t="s">
        <v>515</v>
      </c>
      <c r="D1127" s="44"/>
      <c r="E1127" s="46" t="s">
        <v>1823</v>
      </c>
      <c r="F1127" s="47" t="s">
        <v>1312</v>
      </c>
      <c r="G1127" s="48" t="n">
        <v>1</v>
      </c>
      <c r="H1127" s="49" t="n">
        <v>232.63</v>
      </c>
      <c r="I1127" s="49" t="n">
        <f aca="false">ROUND(ROUND(H1127,2)*ROUND(G1127,3),2)</f>
        <v>232.63</v>
      </c>
      <c r="O1127" s="0" t="n">
        <f aca="false">(I1127*21)/100</f>
        <v>48.8523</v>
      </c>
      <c r="P1127" s="0" t="s">
        <v>61</v>
      </c>
    </row>
    <row r="1128" customFormat="false" ht="12.75" hidden="false" customHeight="false" outlineLevel="0" collapsed="false">
      <c r="A1128" s="50" t="s">
        <v>169</v>
      </c>
      <c r="E1128" s="51"/>
    </row>
    <row r="1129" customFormat="false" ht="12.75" hidden="false" customHeight="false" outlineLevel="0" collapsed="false">
      <c r="A1129" s="52" t="s">
        <v>171</v>
      </c>
      <c r="E1129" s="53" t="s">
        <v>62</v>
      </c>
    </row>
    <row r="1130" customFormat="false" ht="51" hidden="false" customHeight="false" outlineLevel="0" collapsed="false">
      <c r="A1130" s="0" t="s">
        <v>172</v>
      </c>
      <c r="E1130" s="51" t="s">
        <v>83</v>
      </c>
    </row>
    <row r="1131" customFormat="false" ht="12.75" hidden="false" customHeight="false" outlineLevel="0" collapsed="false">
      <c r="A1131" s="44" t="s">
        <v>166</v>
      </c>
      <c r="B1131" s="45" t="s">
        <v>98</v>
      </c>
      <c r="C1131" s="45" t="s">
        <v>1824</v>
      </c>
      <c r="D1131" s="44" t="s">
        <v>1752</v>
      </c>
      <c r="E1131" s="46" t="s">
        <v>1825</v>
      </c>
      <c r="F1131" s="47" t="s">
        <v>1312</v>
      </c>
      <c r="G1131" s="48" t="n">
        <v>1</v>
      </c>
      <c r="H1131" s="49" t="n">
        <v>0</v>
      </c>
      <c r="I1131" s="49" t="n">
        <f aca="false">ROUND(ROUND(H1131,2)*ROUND(G1131,3),2)</f>
        <v>0</v>
      </c>
      <c r="O1131" s="0" t="n">
        <f aca="false">(I1131*21)/100</f>
        <v>0</v>
      </c>
      <c r="P1131" s="0" t="s">
        <v>61</v>
      </c>
    </row>
    <row r="1132" customFormat="false" ht="12.75" hidden="false" customHeight="false" outlineLevel="0" collapsed="false">
      <c r="A1132" s="50" t="s">
        <v>169</v>
      </c>
      <c r="E1132" s="51" t="s">
        <v>1752</v>
      </c>
    </row>
    <row r="1133" customFormat="false" ht="12.75" hidden="false" customHeight="false" outlineLevel="0" collapsed="false">
      <c r="A1133" s="52" t="s">
        <v>171</v>
      </c>
      <c r="E1133" s="53" t="s">
        <v>62</v>
      </c>
    </row>
    <row r="1134" customFormat="false" ht="51" hidden="false" customHeight="false" outlineLevel="0" collapsed="false">
      <c r="A1134" s="0" t="s">
        <v>172</v>
      </c>
      <c r="E1134" s="51" t="s">
        <v>83</v>
      </c>
    </row>
    <row r="1135" customFormat="false" ht="12.75" hidden="false" customHeight="false" outlineLevel="0" collapsed="false">
      <c r="A1135" s="44" t="s">
        <v>166</v>
      </c>
      <c r="B1135" s="45" t="s">
        <v>99</v>
      </c>
      <c r="C1135" s="45" t="s">
        <v>1826</v>
      </c>
      <c r="D1135" s="44"/>
      <c r="E1135" s="46" t="s">
        <v>1827</v>
      </c>
      <c r="F1135" s="47" t="s">
        <v>1312</v>
      </c>
      <c r="G1135" s="48" t="n">
        <v>1</v>
      </c>
      <c r="H1135" s="49" t="n">
        <v>0</v>
      </c>
      <c r="I1135" s="49" t="n">
        <f aca="false">ROUND(ROUND(H1135,2)*ROUND(G1135,3),2)</f>
        <v>0</v>
      </c>
      <c r="O1135" s="0" t="n">
        <f aca="false">(I1135*21)/100</f>
        <v>0</v>
      </c>
      <c r="P1135" s="0" t="s">
        <v>61</v>
      </c>
    </row>
    <row r="1136" customFormat="false" ht="12.75" hidden="false" customHeight="false" outlineLevel="0" collapsed="false">
      <c r="A1136" s="50" t="s">
        <v>169</v>
      </c>
      <c r="E1136" s="51"/>
    </row>
    <row r="1137" customFormat="false" ht="12.75" hidden="false" customHeight="false" outlineLevel="0" collapsed="false">
      <c r="A1137" s="52" t="s">
        <v>171</v>
      </c>
      <c r="E1137" s="53" t="s">
        <v>62</v>
      </c>
    </row>
    <row r="1138" customFormat="false" ht="51" hidden="false" customHeight="false" outlineLevel="0" collapsed="false">
      <c r="A1138" s="0" t="s">
        <v>172</v>
      </c>
      <c r="E1138" s="51" t="s">
        <v>83</v>
      </c>
    </row>
    <row r="1139" customFormat="false" ht="12.75" hidden="false" customHeight="false" outlineLevel="0" collapsed="false">
      <c r="A1139" s="44" t="s">
        <v>166</v>
      </c>
      <c r="B1139" s="45" t="s">
        <v>528</v>
      </c>
      <c r="C1139" s="45" t="s">
        <v>1828</v>
      </c>
      <c r="D1139" s="44"/>
      <c r="E1139" s="46" t="s">
        <v>1829</v>
      </c>
      <c r="F1139" s="47" t="s">
        <v>1312</v>
      </c>
      <c r="G1139" s="48" t="n">
        <v>1</v>
      </c>
      <c r="H1139" s="49" t="n">
        <v>0</v>
      </c>
      <c r="I1139" s="49" t="n">
        <f aca="false">ROUND(ROUND(H1139,2)*ROUND(G1139,3),2)</f>
        <v>0</v>
      </c>
      <c r="O1139" s="0" t="n">
        <f aca="false">(I1139*21)/100</f>
        <v>0</v>
      </c>
      <c r="P1139" s="0" t="s">
        <v>61</v>
      </c>
    </row>
    <row r="1140" customFormat="false" ht="12.75" hidden="false" customHeight="false" outlineLevel="0" collapsed="false">
      <c r="A1140" s="50" t="s">
        <v>169</v>
      </c>
      <c r="E1140" s="51"/>
    </row>
    <row r="1141" customFormat="false" ht="12.75" hidden="false" customHeight="false" outlineLevel="0" collapsed="false">
      <c r="A1141" s="52" t="s">
        <v>171</v>
      </c>
      <c r="E1141" s="53" t="s">
        <v>62</v>
      </c>
    </row>
    <row r="1142" customFormat="false" ht="51" hidden="false" customHeight="false" outlineLevel="0" collapsed="false">
      <c r="A1142" s="0" t="s">
        <v>172</v>
      </c>
      <c r="E1142" s="51" t="s">
        <v>83</v>
      </c>
    </row>
    <row r="1143" customFormat="false" ht="12.75" hidden="false" customHeight="false" outlineLevel="0" collapsed="false">
      <c r="A1143" s="44" t="s">
        <v>166</v>
      </c>
      <c r="B1143" s="45" t="s">
        <v>530</v>
      </c>
      <c r="C1143" s="45" t="s">
        <v>1830</v>
      </c>
      <c r="D1143" s="44"/>
      <c r="E1143" s="46" t="s">
        <v>1831</v>
      </c>
      <c r="F1143" s="47" t="s">
        <v>1312</v>
      </c>
      <c r="G1143" s="48" t="n">
        <v>1</v>
      </c>
      <c r="H1143" s="49" t="n">
        <v>0</v>
      </c>
      <c r="I1143" s="49" t="n">
        <f aca="false">ROUND(ROUND(H1143,2)*ROUND(G1143,3),2)</f>
        <v>0</v>
      </c>
      <c r="O1143" s="0" t="n">
        <f aca="false">(I1143*21)/100</f>
        <v>0</v>
      </c>
      <c r="P1143" s="0" t="s">
        <v>61</v>
      </c>
    </row>
    <row r="1144" customFormat="false" ht="12.75" hidden="false" customHeight="false" outlineLevel="0" collapsed="false">
      <c r="A1144" s="50" t="s">
        <v>169</v>
      </c>
      <c r="E1144" s="51"/>
    </row>
    <row r="1145" customFormat="false" ht="12.75" hidden="false" customHeight="false" outlineLevel="0" collapsed="false">
      <c r="A1145" s="52" t="s">
        <v>171</v>
      </c>
      <c r="E1145" s="53" t="s">
        <v>62</v>
      </c>
    </row>
    <row r="1146" customFormat="false" ht="51" hidden="false" customHeight="false" outlineLevel="0" collapsed="false">
      <c r="A1146" s="0" t="s">
        <v>172</v>
      </c>
      <c r="E1146" s="51" t="s">
        <v>83</v>
      </c>
    </row>
    <row r="1147" customFormat="false" ht="12.75" hidden="false" customHeight="false" outlineLevel="0" collapsed="false">
      <c r="A1147" s="44" t="s">
        <v>166</v>
      </c>
      <c r="B1147" s="45" t="s">
        <v>532</v>
      </c>
      <c r="C1147" s="45" t="s">
        <v>1832</v>
      </c>
      <c r="D1147" s="44" t="s">
        <v>1318</v>
      </c>
      <c r="E1147" s="46" t="s">
        <v>1833</v>
      </c>
      <c r="F1147" s="47" t="s">
        <v>1312</v>
      </c>
      <c r="G1147" s="48" t="n">
        <v>1</v>
      </c>
      <c r="H1147" s="49" t="n">
        <v>0</v>
      </c>
      <c r="I1147" s="49" t="n">
        <f aca="false">ROUND(ROUND(H1147,2)*ROUND(G1147,3),2)</f>
        <v>0</v>
      </c>
      <c r="O1147" s="0" t="n">
        <f aca="false">(I1147*21)/100</f>
        <v>0</v>
      </c>
      <c r="P1147" s="0" t="s">
        <v>61</v>
      </c>
    </row>
    <row r="1148" customFormat="false" ht="12.75" hidden="false" customHeight="false" outlineLevel="0" collapsed="false">
      <c r="A1148" s="50" t="s">
        <v>169</v>
      </c>
      <c r="E1148" s="51" t="s">
        <v>1318</v>
      </c>
    </row>
    <row r="1149" customFormat="false" ht="12.75" hidden="false" customHeight="false" outlineLevel="0" collapsed="false">
      <c r="A1149" s="52" t="s">
        <v>171</v>
      </c>
      <c r="E1149" s="53" t="s">
        <v>62</v>
      </c>
    </row>
    <row r="1150" customFormat="false" ht="51" hidden="false" customHeight="false" outlineLevel="0" collapsed="false">
      <c r="A1150" s="0" t="s">
        <v>172</v>
      </c>
      <c r="E1150" s="51" t="s">
        <v>83</v>
      </c>
    </row>
    <row r="1151" customFormat="false" ht="12.75" hidden="false" customHeight="false" outlineLevel="0" collapsed="false">
      <c r="A1151" s="44" t="s">
        <v>166</v>
      </c>
      <c r="B1151" s="45" t="s">
        <v>535</v>
      </c>
      <c r="C1151" s="45" t="s">
        <v>1834</v>
      </c>
      <c r="D1151" s="44" t="s">
        <v>1318</v>
      </c>
      <c r="E1151" s="46" t="s">
        <v>1835</v>
      </c>
      <c r="F1151" s="47" t="s">
        <v>1312</v>
      </c>
      <c r="G1151" s="48" t="n">
        <v>1</v>
      </c>
      <c r="H1151" s="49" t="n">
        <v>0</v>
      </c>
      <c r="I1151" s="49" t="n">
        <f aca="false">ROUND(ROUND(H1151,2)*ROUND(G1151,3),2)</f>
        <v>0</v>
      </c>
      <c r="O1151" s="0" t="n">
        <f aca="false">(I1151*21)/100</f>
        <v>0</v>
      </c>
      <c r="P1151" s="0" t="s">
        <v>61</v>
      </c>
    </row>
    <row r="1152" customFormat="false" ht="12.75" hidden="false" customHeight="false" outlineLevel="0" collapsed="false">
      <c r="A1152" s="50" t="s">
        <v>169</v>
      </c>
      <c r="E1152" s="51" t="s">
        <v>1318</v>
      </c>
    </row>
    <row r="1153" customFormat="false" ht="12.75" hidden="false" customHeight="false" outlineLevel="0" collapsed="false">
      <c r="A1153" s="52" t="s">
        <v>171</v>
      </c>
      <c r="E1153" s="53" t="s">
        <v>62</v>
      </c>
    </row>
    <row r="1154" customFormat="false" ht="51" hidden="false" customHeight="false" outlineLevel="0" collapsed="false">
      <c r="A1154" s="0" t="s">
        <v>172</v>
      </c>
      <c r="E1154" s="51" t="s">
        <v>83</v>
      </c>
    </row>
    <row r="1155" customFormat="false" ht="12.75" hidden="false" customHeight="false" outlineLevel="0" collapsed="false">
      <c r="A1155" s="44" t="s">
        <v>166</v>
      </c>
      <c r="B1155" s="45" t="s">
        <v>538</v>
      </c>
      <c r="C1155" s="45" t="s">
        <v>1836</v>
      </c>
      <c r="D1155" s="44"/>
      <c r="E1155" s="46" t="s">
        <v>1837</v>
      </c>
      <c r="F1155" s="47" t="s">
        <v>1312</v>
      </c>
      <c r="G1155" s="48" t="n">
        <v>1</v>
      </c>
      <c r="H1155" s="49" t="n">
        <v>0</v>
      </c>
      <c r="I1155" s="49" t="n">
        <f aca="false">ROUND(ROUND(H1155,2)*ROUND(G1155,3),2)</f>
        <v>0</v>
      </c>
      <c r="O1155" s="0" t="n">
        <f aca="false">(I1155*21)/100</f>
        <v>0</v>
      </c>
      <c r="P1155" s="0" t="s">
        <v>61</v>
      </c>
    </row>
    <row r="1156" customFormat="false" ht="12.75" hidden="false" customHeight="false" outlineLevel="0" collapsed="false">
      <c r="A1156" s="50" t="s">
        <v>169</v>
      </c>
      <c r="E1156" s="51"/>
    </row>
    <row r="1157" customFormat="false" ht="12.75" hidden="false" customHeight="false" outlineLevel="0" collapsed="false">
      <c r="A1157" s="52" t="s">
        <v>171</v>
      </c>
      <c r="E1157" s="53" t="s">
        <v>62</v>
      </c>
    </row>
    <row r="1158" customFormat="false" ht="51" hidden="false" customHeight="false" outlineLevel="0" collapsed="false">
      <c r="A1158" s="0" t="s">
        <v>172</v>
      </c>
      <c r="E1158" s="51" t="s">
        <v>83</v>
      </c>
    </row>
    <row r="1159" customFormat="false" ht="12.75" hidden="false" customHeight="false" outlineLevel="0" collapsed="false">
      <c r="A1159" s="44" t="s">
        <v>166</v>
      </c>
      <c r="B1159" s="45" t="s">
        <v>541</v>
      </c>
      <c r="C1159" s="45" t="s">
        <v>1838</v>
      </c>
      <c r="D1159" s="44"/>
      <c r="E1159" s="46" t="s">
        <v>1839</v>
      </c>
      <c r="F1159" s="47" t="s">
        <v>1312</v>
      </c>
      <c r="G1159" s="48" t="n">
        <v>1</v>
      </c>
      <c r="H1159" s="49" t="n">
        <v>0</v>
      </c>
      <c r="I1159" s="49" t="n">
        <f aca="false">ROUND(ROUND(H1159,2)*ROUND(G1159,3),2)</f>
        <v>0</v>
      </c>
      <c r="O1159" s="0" t="n">
        <f aca="false">(I1159*21)/100</f>
        <v>0</v>
      </c>
      <c r="P1159" s="0" t="s">
        <v>61</v>
      </c>
    </row>
    <row r="1160" customFormat="false" ht="12.75" hidden="false" customHeight="false" outlineLevel="0" collapsed="false">
      <c r="A1160" s="50" t="s">
        <v>169</v>
      </c>
      <c r="E1160" s="51"/>
    </row>
    <row r="1161" customFormat="false" ht="12.75" hidden="false" customHeight="false" outlineLevel="0" collapsed="false">
      <c r="A1161" s="52" t="s">
        <v>171</v>
      </c>
      <c r="E1161" s="53" t="s">
        <v>62</v>
      </c>
    </row>
    <row r="1162" customFormat="false" ht="51" hidden="false" customHeight="false" outlineLevel="0" collapsed="false">
      <c r="A1162" s="0" t="s">
        <v>172</v>
      </c>
      <c r="E1162" s="51" t="s">
        <v>83</v>
      </c>
    </row>
    <row r="1163" customFormat="false" ht="12.75" hidden="false" customHeight="false" outlineLevel="0" collapsed="false">
      <c r="A1163" s="44" t="s">
        <v>166</v>
      </c>
      <c r="B1163" s="45" t="s">
        <v>544</v>
      </c>
      <c r="C1163" s="45" t="s">
        <v>1840</v>
      </c>
      <c r="D1163" s="44"/>
      <c r="E1163" s="46" t="s">
        <v>1841</v>
      </c>
      <c r="F1163" s="47" t="s">
        <v>1312</v>
      </c>
      <c r="G1163" s="48" t="n">
        <v>1</v>
      </c>
      <c r="H1163" s="49" t="n">
        <v>0</v>
      </c>
      <c r="I1163" s="49" t="n">
        <f aca="false">ROUND(ROUND(H1163,2)*ROUND(G1163,3),2)</f>
        <v>0</v>
      </c>
      <c r="O1163" s="0" t="n">
        <f aca="false">(I1163*21)/100</f>
        <v>0</v>
      </c>
      <c r="P1163" s="0" t="s">
        <v>61</v>
      </c>
    </row>
    <row r="1164" customFormat="false" ht="12.75" hidden="false" customHeight="false" outlineLevel="0" collapsed="false">
      <c r="A1164" s="50" t="s">
        <v>169</v>
      </c>
      <c r="E1164" s="51"/>
    </row>
    <row r="1165" customFormat="false" ht="12.75" hidden="false" customHeight="false" outlineLevel="0" collapsed="false">
      <c r="A1165" s="52" t="s">
        <v>171</v>
      </c>
      <c r="E1165" s="53" t="s">
        <v>62</v>
      </c>
    </row>
    <row r="1166" customFormat="false" ht="51" hidden="false" customHeight="false" outlineLevel="0" collapsed="false">
      <c r="A1166" s="0" t="s">
        <v>172</v>
      </c>
      <c r="E1166" s="51" t="s">
        <v>83</v>
      </c>
    </row>
    <row r="1167" customFormat="false" ht="12.75" hidden="false" customHeight="false" outlineLevel="0" collapsed="false">
      <c r="A1167" s="44" t="s">
        <v>166</v>
      </c>
      <c r="B1167" s="45" t="s">
        <v>546</v>
      </c>
      <c r="C1167" s="45" t="s">
        <v>1842</v>
      </c>
      <c r="D1167" s="44" t="s">
        <v>1331</v>
      </c>
      <c r="E1167" s="46" t="s">
        <v>1843</v>
      </c>
      <c r="F1167" s="47" t="s">
        <v>1312</v>
      </c>
      <c r="G1167" s="48" t="n">
        <v>1</v>
      </c>
      <c r="H1167" s="49" t="n">
        <v>0</v>
      </c>
      <c r="I1167" s="49" t="n">
        <f aca="false">ROUND(ROUND(H1167,2)*ROUND(G1167,3),2)</f>
        <v>0</v>
      </c>
      <c r="O1167" s="0" t="n">
        <f aca="false">(I1167*21)/100</f>
        <v>0</v>
      </c>
      <c r="P1167" s="0" t="s">
        <v>61</v>
      </c>
    </row>
    <row r="1168" customFormat="false" ht="12.75" hidden="false" customHeight="false" outlineLevel="0" collapsed="false">
      <c r="A1168" s="50" t="s">
        <v>169</v>
      </c>
      <c r="E1168" s="51" t="s">
        <v>1331</v>
      </c>
    </row>
    <row r="1169" customFormat="false" ht="12.75" hidden="false" customHeight="false" outlineLevel="0" collapsed="false">
      <c r="A1169" s="52" t="s">
        <v>171</v>
      </c>
      <c r="E1169" s="53" t="s">
        <v>62</v>
      </c>
    </row>
    <row r="1170" customFormat="false" ht="51" hidden="false" customHeight="false" outlineLevel="0" collapsed="false">
      <c r="A1170" s="0" t="s">
        <v>172</v>
      </c>
      <c r="E1170" s="51" t="s">
        <v>83</v>
      </c>
    </row>
    <row r="1171" customFormat="false" ht="12.75" hidden="false" customHeight="false" outlineLevel="0" collapsed="false">
      <c r="A1171" s="44" t="s">
        <v>166</v>
      </c>
      <c r="B1171" s="45" t="s">
        <v>548</v>
      </c>
      <c r="C1171" s="45" t="s">
        <v>1844</v>
      </c>
      <c r="D1171" s="44" t="s">
        <v>1331</v>
      </c>
      <c r="E1171" s="46" t="s">
        <v>1845</v>
      </c>
      <c r="F1171" s="47" t="s">
        <v>1312</v>
      </c>
      <c r="G1171" s="48" t="n">
        <v>1</v>
      </c>
      <c r="H1171" s="49" t="n">
        <v>0</v>
      </c>
      <c r="I1171" s="49" t="n">
        <f aca="false">ROUND(ROUND(H1171,2)*ROUND(G1171,3),2)</f>
        <v>0</v>
      </c>
      <c r="O1171" s="0" t="n">
        <f aca="false">(I1171*21)/100</f>
        <v>0</v>
      </c>
      <c r="P1171" s="0" t="s">
        <v>61</v>
      </c>
    </row>
    <row r="1172" customFormat="false" ht="12.75" hidden="false" customHeight="false" outlineLevel="0" collapsed="false">
      <c r="A1172" s="50" t="s">
        <v>169</v>
      </c>
      <c r="E1172" s="51" t="s">
        <v>1331</v>
      </c>
    </row>
    <row r="1173" customFormat="false" ht="12.75" hidden="false" customHeight="false" outlineLevel="0" collapsed="false">
      <c r="A1173" s="52" t="s">
        <v>171</v>
      </c>
      <c r="E1173" s="53" t="s">
        <v>62</v>
      </c>
    </row>
    <row r="1174" customFormat="false" ht="51" hidden="false" customHeight="false" outlineLevel="0" collapsed="false">
      <c r="A1174" s="0" t="s">
        <v>172</v>
      </c>
      <c r="E1174" s="51" t="s">
        <v>83</v>
      </c>
    </row>
    <row r="1175" customFormat="false" ht="12.75" hidden="false" customHeight="false" outlineLevel="0" collapsed="false">
      <c r="A1175" s="44" t="s">
        <v>166</v>
      </c>
      <c r="B1175" s="45" t="s">
        <v>550</v>
      </c>
      <c r="C1175" s="45" t="s">
        <v>1846</v>
      </c>
      <c r="D1175" s="44" t="s">
        <v>1331</v>
      </c>
      <c r="E1175" s="46" t="s">
        <v>1847</v>
      </c>
      <c r="F1175" s="47" t="s">
        <v>1312</v>
      </c>
      <c r="G1175" s="48" t="n">
        <v>1</v>
      </c>
      <c r="H1175" s="49" t="n">
        <v>575.76</v>
      </c>
      <c r="I1175" s="49" t="n">
        <f aca="false">ROUND(ROUND(H1175,2)*ROUND(G1175,3),2)</f>
        <v>575.76</v>
      </c>
      <c r="O1175" s="0" t="n">
        <f aca="false">(I1175*21)/100</f>
        <v>120.9096</v>
      </c>
      <c r="P1175" s="0" t="s">
        <v>61</v>
      </c>
    </row>
    <row r="1176" customFormat="false" ht="12.75" hidden="false" customHeight="false" outlineLevel="0" collapsed="false">
      <c r="A1176" s="50" t="s">
        <v>169</v>
      </c>
      <c r="E1176" s="51" t="s">
        <v>1331</v>
      </c>
    </row>
    <row r="1177" customFormat="false" ht="12.75" hidden="false" customHeight="false" outlineLevel="0" collapsed="false">
      <c r="A1177" s="52" t="s">
        <v>171</v>
      </c>
      <c r="E1177" s="53" t="s">
        <v>62</v>
      </c>
    </row>
    <row r="1178" customFormat="false" ht="51" hidden="false" customHeight="false" outlineLevel="0" collapsed="false">
      <c r="A1178" s="0" t="s">
        <v>172</v>
      </c>
      <c r="E1178" s="51" t="s">
        <v>83</v>
      </c>
    </row>
    <row r="1179" customFormat="false" ht="12.75" hidden="false" customHeight="false" outlineLevel="0" collapsed="false">
      <c r="A1179" s="44" t="s">
        <v>166</v>
      </c>
      <c r="B1179" s="45" t="s">
        <v>553</v>
      </c>
      <c r="C1179" s="45" t="s">
        <v>1848</v>
      </c>
      <c r="D1179" s="44"/>
      <c r="E1179" s="46" t="s">
        <v>1849</v>
      </c>
      <c r="F1179" s="47" t="s">
        <v>1312</v>
      </c>
      <c r="G1179" s="48" t="n">
        <v>1</v>
      </c>
      <c r="H1179" s="49" t="n">
        <v>581.57</v>
      </c>
      <c r="I1179" s="49" t="n">
        <f aca="false">ROUND(ROUND(H1179,2)*ROUND(G1179,3),2)</f>
        <v>581.57</v>
      </c>
      <c r="O1179" s="0" t="n">
        <f aca="false">(I1179*21)/100</f>
        <v>122.1297</v>
      </c>
      <c r="P1179" s="0" t="s">
        <v>61</v>
      </c>
    </row>
    <row r="1180" customFormat="false" ht="12.75" hidden="false" customHeight="false" outlineLevel="0" collapsed="false">
      <c r="A1180" s="50" t="s">
        <v>169</v>
      </c>
      <c r="E1180" s="51"/>
    </row>
    <row r="1181" customFormat="false" ht="12.75" hidden="false" customHeight="false" outlineLevel="0" collapsed="false">
      <c r="A1181" s="52" t="s">
        <v>171</v>
      </c>
      <c r="E1181" s="53" t="s">
        <v>62</v>
      </c>
    </row>
    <row r="1182" customFormat="false" ht="51" hidden="false" customHeight="false" outlineLevel="0" collapsed="false">
      <c r="A1182" s="0" t="s">
        <v>172</v>
      </c>
      <c r="E1182" s="51" t="s">
        <v>83</v>
      </c>
    </row>
    <row r="1183" customFormat="false" ht="12.75" hidden="false" customHeight="false" outlineLevel="0" collapsed="false">
      <c r="A1183" s="44" t="s">
        <v>166</v>
      </c>
      <c r="B1183" s="45" t="s">
        <v>555</v>
      </c>
      <c r="C1183" s="45" t="s">
        <v>1850</v>
      </c>
      <c r="D1183" s="44"/>
      <c r="E1183" s="46" t="s">
        <v>1851</v>
      </c>
      <c r="F1183" s="47" t="s">
        <v>1312</v>
      </c>
      <c r="G1183" s="48" t="n">
        <v>1</v>
      </c>
      <c r="H1183" s="49" t="n">
        <v>1163.14</v>
      </c>
      <c r="I1183" s="49" t="n">
        <f aca="false">ROUND(ROUND(H1183,2)*ROUND(G1183,3),2)</f>
        <v>1163.14</v>
      </c>
      <c r="O1183" s="0" t="n">
        <f aca="false">(I1183*21)/100</f>
        <v>244.2594</v>
      </c>
      <c r="P1183" s="0" t="s">
        <v>61</v>
      </c>
    </row>
    <row r="1184" customFormat="false" ht="12.75" hidden="false" customHeight="false" outlineLevel="0" collapsed="false">
      <c r="A1184" s="50" t="s">
        <v>169</v>
      </c>
      <c r="E1184" s="51"/>
    </row>
    <row r="1185" customFormat="false" ht="12.75" hidden="false" customHeight="false" outlineLevel="0" collapsed="false">
      <c r="A1185" s="52" t="s">
        <v>171</v>
      </c>
      <c r="E1185" s="53" t="s">
        <v>62</v>
      </c>
    </row>
    <row r="1186" customFormat="false" ht="51" hidden="false" customHeight="false" outlineLevel="0" collapsed="false">
      <c r="A1186" s="0" t="s">
        <v>172</v>
      </c>
      <c r="E1186" s="51" t="s">
        <v>83</v>
      </c>
    </row>
    <row r="1187" customFormat="false" ht="12.75" hidden="false" customHeight="false" outlineLevel="0" collapsed="false">
      <c r="A1187" s="44" t="s">
        <v>166</v>
      </c>
      <c r="B1187" s="45" t="s">
        <v>557</v>
      </c>
      <c r="C1187" s="45" t="s">
        <v>1852</v>
      </c>
      <c r="D1187" s="44" t="s">
        <v>1752</v>
      </c>
      <c r="E1187" s="46" t="s">
        <v>1853</v>
      </c>
      <c r="F1187" s="47" t="s">
        <v>1312</v>
      </c>
      <c r="G1187" s="48" t="n">
        <v>1</v>
      </c>
      <c r="H1187" s="49" t="n">
        <v>0</v>
      </c>
      <c r="I1187" s="49" t="n">
        <f aca="false">ROUND(ROUND(H1187,2)*ROUND(G1187,3),2)</f>
        <v>0</v>
      </c>
      <c r="O1187" s="0" t="n">
        <f aca="false">(I1187*21)/100</f>
        <v>0</v>
      </c>
      <c r="P1187" s="0" t="s">
        <v>61</v>
      </c>
    </row>
    <row r="1188" customFormat="false" ht="12.75" hidden="false" customHeight="false" outlineLevel="0" collapsed="false">
      <c r="A1188" s="50" t="s">
        <v>169</v>
      </c>
      <c r="E1188" s="51" t="s">
        <v>1752</v>
      </c>
    </row>
    <row r="1189" customFormat="false" ht="12.75" hidden="false" customHeight="false" outlineLevel="0" collapsed="false">
      <c r="A1189" s="52" t="s">
        <v>171</v>
      </c>
      <c r="E1189" s="53" t="s">
        <v>62</v>
      </c>
    </row>
    <row r="1190" customFormat="false" ht="51" hidden="false" customHeight="false" outlineLevel="0" collapsed="false">
      <c r="A1190" s="0" t="s">
        <v>172</v>
      </c>
      <c r="E1190" s="51" t="s">
        <v>83</v>
      </c>
    </row>
    <row r="1191" customFormat="false" ht="12.75" hidden="false" customHeight="false" outlineLevel="0" collapsed="false">
      <c r="A1191" s="44" t="s">
        <v>166</v>
      </c>
      <c r="B1191" s="45" t="s">
        <v>559</v>
      </c>
      <c r="C1191" s="45" t="s">
        <v>1854</v>
      </c>
      <c r="D1191" s="44"/>
      <c r="E1191" s="46" t="s">
        <v>1855</v>
      </c>
      <c r="F1191" s="47" t="s">
        <v>1312</v>
      </c>
      <c r="G1191" s="48" t="n">
        <v>1</v>
      </c>
      <c r="H1191" s="49" t="n">
        <v>348.95</v>
      </c>
      <c r="I1191" s="49" t="n">
        <f aca="false">ROUND(ROUND(H1191,2)*ROUND(G1191,3),2)</f>
        <v>348.95</v>
      </c>
      <c r="O1191" s="0" t="n">
        <f aca="false">(I1191*21)/100</f>
        <v>73.2795</v>
      </c>
      <c r="P1191" s="0" t="s">
        <v>61</v>
      </c>
    </row>
    <row r="1192" customFormat="false" ht="12.75" hidden="false" customHeight="false" outlineLevel="0" collapsed="false">
      <c r="A1192" s="50" t="s">
        <v>169</v>
      </c>
      <c r="E1192" s="51"/>
    </row>
    <row r="1193" customFormat="false" ht="12.75" hidden="false" customHeight="false" outlineLevel="0" collapsed="false">
      <c r="A1193" s="52" t="s">
        <v>171</v>
      </c>
      <c r="E1193" s="53" t="s">
        <v>62</v>
      </c>
    </row>
    <row r="1194" customFormat="false" ht="51" hidden="false" customHeight="false" outlineLevel="0" collapsed="false">
      <c r="A1194" s="0" t="s">
        <v>172</v>
      </c>
      <c r="E1194" s="51" t="s">
        <v>83</v>
      </c>
    </row>
    <row r="1195" customFormat="false" ht="12.75" hidden="false" customHeight="false" outlineLevel="0" collapsed="false">
      <c r="A1195" s="44" t="s">
        <v>166</v>
      </c>
      <c r="B1195" s="45" t="s">
        <v>562</v>
      </c>
      <c r="C1195" s="45" t="s">
        <v>1856</v>
      </c>
      <c r="D1195" s="44"/>
      <c r="E1195" s="46" t="s">
        <v>1857</v>
      </c>
      <c r="F1195" s="47" t="s">
        <v>936</v>
      </c>
      <c r="G1195" s="48" t="n">
        <v>1</v>
      </c>
      <c r="H1195" s="49" t="n">
        <v>0</v>
      </c>
      <c r="I1195" s="49" t="n">
        <f aca="false">ROUND(ROUND(H1195,2)*ROUND(G1195,3),2)</f>
        <v>0</v>
      </c>
      <c r="O1195" s="0" t="n">
        <f aca="false">(I1195*21)/100</f>
        <v>0</v>
      </c>
      <c r="P1195" s="0" t="s">
        <v>61</v>
      </c>
    </row>
    <row r="1196" customFormat="false" ht="12.75" hidden="false" customHeight="false" outlineLevel="0" collapsed="false">
      <c r="A1196" s="50" t="s">
        <v>169</v>
      </c>
      <c r="E1196" s="51"/>
    </row>
    <row r="1197" customFormat="false" ht="12.75" hidden="false" customHeight="false" outlineLevel="0" collapsed="false">
      <c r="A1197" s="52" t="s">
        <v>171</v>
      </c>
      <c r="E1197" s="53" t="s">
        <v>62</v>
      </c>
    </row>
    <row r="1198" customFormat="false" ht="63.75" hidden="false" customHeight="false" outlineLevel="0" collapsed="false">
      <c r="A1198" s="0" t="s">
        <v>172</v>
      </c>
      <c r="E1198" s="51" t="s">
        <v>1858</v>
      </c>
    </row>
    <row r="1199" customFormat="false" ht="12.75" hidden="false" customHeight="false" outlineLevel="0" collapsed="false">
      <c r="A1199" s="44" t="s">
        <v>166</v>
      </c>
      <c r="B1199" s="45" t="s">
        <v>564</v>
      </c>
      <c r="C1199" s="45" t="s">
        <v>1859</v>
      </c>
      <c r="D1199" s="44" t="s">
        <v>1752</v>
      </c>
      <c r="E1199" s="46" t="s">
        <v>1860</v>
      </c>
      <c r="F1199" s="47" t="s">
        <v>1312</v>
      </c>
      <c r="G1199" s="48" t="n">
        <v>1</v>
      </c>
      <c r="H1199" s="49" t="n">
        <v>0</v>
      </c>
      <c r="I1199" s="49" t="n">
        <f aca="false">ROUND(ROUND(H1199,2)*ROUND(G1199,3),2)</f>
        <v>0</v>
      </c>
      <c r="O1199" s="0" t="n">
        <f aca="false">(I1199*21)/100</f>
        <v>0</v>
      </c>
      <c r="P1199" s="0" t="s">
        <v>61</v>
      </c>
    </row>
    <row r="1200" customFormat="false" ht="12.75" hidden="false" customHeight="false" outlineLevel="0" collapsed="false">
      <c r="A1200" s="50" t="s">
        <v>169</v>
      </c>
      <c r="E1200" s="51" t="s">
        <v>1752</v>
      </c>
    </row>
    <row r="1201" customFormat="false" ht="12.75" hidden="false" customHeight="false" outlineLevel="0" collapsed="false">
      <c r="A1201" s="52" t="s">
        <v>171</v>
      </c>
      <c r="E1201" s="53" t="s">
        <v>62</v>
      </c>
    </row>
    <row r="1202" customFormat="false" ht="63.75" hidden="false" customHeight="false" outlineLevel="0" collapsed="false">
      <c r="A1202" s="0" t="s">
        <v>172</v>
      </c>
      <c r="E1202" s="51" t="s">
        <v>1858</v>
      </c>
    </row>
    <row r="1203" customFormat="false" ht="12.75" hidden="false" customHeight="false" outlineLevel="0" collapsed="false">
      <c r="A1203" s="44" t="s">
        <v>166</v>
      </c>
      <c r="B1203" s="45" t="s">
        <v>566</v>
      </c>
      <c r="C1203" s="45" t="s">
        <v>1861</v>
      </c>
      <c r="D1203" s="44" t="s">
        <v>1318</v>
      </c>
      <c r="E1203" s="46" t="s">
        <v>1862</v>
      </c>
      <c r="F1203" s="47" t="s">
        <v>1312</v>
      </c>
      <c r="G1203" s="48" t="n">
        <v>1</v>
      </c>
      <c r="H1203" s="49" t="n">
        <v>0</v>
      </c>
      <c r="I1203" s="49" t="n">
        <f aca="false">ROUND(ROUND(H1203,2)*ROUND(G1203,3),2)</f>
        <v>0</v>
      </c>
      <c r="O1203" s="0" t="n">
        <f aca="false">(I1203*21)/100</f>
        <v>0</v>
      </c>
      <c r="P1203" s="0" t="s">
        <v>61</v>
      </c>
    </row>
    <row r="1204" customFormat="false" ht="12.75" hidden="false" customHeight="false" outlineLevel="0" collapsed="false">
      <c r="A1204" s="50" t="s">
        <v>169</v>
      </c>
      <c r="E1204" s="51" t="s">
        <v>1318</v>
      </c>
    </row>
    <row r="1205" customFormat="false" ht="12.75" hidden="false" customHeight="false" outlineLevel="0" collapsed="false">
      <c r="A1205" s="52" t="s">
        <v>171</v>
      </c>
      <c r="E1205" s="53" t="s">
        <v>62</v>
      </c>
    </row>
    <row r="1206" customFormat="false" ht="63.75" hidden="false" customHeight="false" outlineLevel="0" collapsed="false">
      <c r="A1206" s="0" t="s">
        <v>172</v>
      </c>
      <c r="E1206" s="51" t="s">
        <v>1858</v>
      </c>
    </row>
    <row r="1207" customFormat="false" ht="12.75" hidden="false" customHeight="false" outlineLevel="0" collapsed="false">
      <c r="A1207" s="44" t="s">
        <v>166</v>
      </c>
      <c r="B1207" s="45" t="s">
        <v>569</v>
      </c>
      <c r="C1207" s="45" t="s">
        <v>1863</v>
      </c>
      <c r="D1207" s="44"/>
      <c r="E1207" s="46" t="s">
        <v>1864</v>
      </c>
      <c r="F1207" s="47" t="s">
        <v>1312</v>
      </c>
      <c r="G1207" s="48" t="n">
        <v>1</v>
      </c>
      <c r="H1207" s="49" t="n">
        <v>0</v>
      </c>
      <c r="I1207" s="49" t="n">
        <f aca="false">ROUND(ROUND(H1207,2)*ROUND(G1207,3),2)</f>
        <v>0</v>
      </c>
      <c r="O1207" s="0" t="n">
        <f aca="false">(I1207*21)/100</f>
        <v>0</v>
      </c>
      <c r="P1207" s="0" t="s">
        <v>61</v>
      </c>
    </row>
    <row r="1208" customFormat="false" ht="12.75" hidden="false" customHeight="false" outlineLevel="0" collapsed="false">
      <c r="A1208" s="50" t="s">
        <v>169</v>
      </c>
      <c r="E1208" s="51"/>
    </row>
    <row r="1209" customFormat="false" ht="12.75" hidden="false" customHeight="false" outlineLevel="0" collapsed="false">
      <c r="A1209" s="52" t="s">
        <v>171</v>
      </c>
      <c r="E1209" s="53" t="s">
        <v>62</v>
      </c>
    </row>
    <row r="1210" customFormat="false" ht="63.75" hidden="false" customHeight="false" outlineLevel="0" collapsed="false">
      <c r="A1210" s="0" t="s">
        <v>172</v>
      </c>
      <c r="E1210" s="51" t="s">
        <v>1858</v>
      </c>
    </row>
    <row r="1211" customFormat="false" ht="12.75" hidden="false" customHeight="false" outlineLevel="0" collapsed="false">
      <c r="A1211" s="44" t="s">
        <v>166</v>
      </c>
      <c r="B1211" s="45" t="s">
        <v>571</v>
      </c>
      <c r="C1211" s="45" t="s">
        <v>1865</v>
      </c>
      <c r="D1211" s="44" t="s">
        <v>1318</v>
      </c>
      <c r="E1211" s="46" t="s">
        <v>1866</v>
      </c>
      <c r="F1211" s="47" t="s">
        <v>1312</v>
      </c>
      <c r="G1211" s="48" t="n">
        <v>1</v>
      </c>
      <c r="H1211" s="49" t="n">
        <v>0</v>
      </c>
      <c r="I1211" s="49" t="n">
        <f aca="false">ROUND(ROUND(H1211,2)*ROUND(G1211,3),2)</f>
        <v>0</v>
      </c>
      <c r="O1211" s="0" t="n">
        <f aca="false">(I1211*21)/100</f>
        <v>0</v>
      </c>
      <c r="P1211" s="0" t="s">
        <v>61</v>
      </c>
    </row>
    <row r="1212" customFormat="false" ht="12.75" hidden="false" customHeight="false" outlineLevel="0" collapsed="false">
      <c r="A1212" s="50" t="s">
        <v>169</v>
      </c>
      <c r="E1212" s="51" t="s">
        <v>1318</v>
      </c>
    </row>
    <row r="1213" customFormat="false" ht="12.75" hidden="false" customHeight="false" outlineLevel="0" collapsed="false">
      <c r="A1213" s="52" t="s">
        <v>171</v>
      </c>
      <c r="E1213" s="53" t="s">
        <v>62</v>
      </c>
    </row>
    <row r="1214" customFormat="false" ht="63.75" hidden="false" customHeight="false" outlineLevel="0" collapsed="false">
      <c r="A1214" s="0" t="s">
        <v>172</v>
      </c>
      <c r="E1214" s="51" t="s">
        <v>1858</v>
      </c>
    </row>
    <row r="1215" customFormat="false" ht="12.75" hidden="false" customHeight="false" outlineLevel="0" collapsed="false">
      <c r="A1215" s="44" t="s">
        <v>166</v>
      </c>
      <c r="B1215" s="45" t="s">
        <v>573</v>
      </c>
      <c r="C1215" s="45" t="s">
        <v>1867</v>
      </c>
      <c r="D1215" s="44" t="s">
        <v>1318</v>
      </c>
      <c r="E1215" s="46" t="s">
        <v>1868</v>
      </c>
      <c r="F1215" s="47" t="s">
        <v>1312</v>
      </c>
      <c r="G1215" s="48" t="n">
        <v>1</v>
      </c>
      <c r="H1215" s="49" t="n">
        <v>0</v>
      </c>
      <c r="I1215" s="49" t="n">
        <f aca="false">ROUND(ROUND(H1215,2)*ROUND(G1215,3),2)</f>
        <v>0</v>
      </c>
      <c r="O1215" s="0" t="n">
        <f aca="false">(I1215*21)/100</f>
        <v>0</v>
      </c>
      <c r="P1215" s="0" t="s">
        <v>61</v>
      </c>
    </row>
    <row r="1216" customFormat="false" ht="12.75" hidden="false" customHeight="false" outlineLevel="0" collapsed="false">
      <c r="A1216" s="50" t="s">
        <v>169</v>
      </c>
      <c r="E1216" s="51" t="s">
        <v>1318</v>
      </c>
    </row>
    <row r="1217" customFormat="false" ht="12.75" hidden="false" customHeight="false" outlineLevel="0" collapsed="false">
      <c r="A1217" s="52" t="s">
        <v>171</v>
      </c>
      <c r="E1217" s="53" t="s">
        <v>62</v>
      </c>
    </row>
    <row r="1218" customFormat="false" ht="63.75" hidden="false" customHeight="false" outlineLevel="0" collapsed="false">
      <c r="A1218" s="0" t="s">
        <v>172</v>
      </c>
      <c r="E1218" s="51" t="s">
        <v>1858</v>
      </c>
    </row>
    <row r="1219" customFormat="false" ht="12.75" hidden="false" customHeight="false" outlineLevel="0" collapsed="false">
      <c r="A1219" s="44" t="s">
        <v>166</v>
      </c>
      <c r="B1219" s="45" t="s">
        <v>575</v>
      </c>
      <c r="C1219" s="45" t="s">
        <v>1869</v>
      </c>
      <c r="D1219" s="44" t="s">
        <v>1318</v>
      </c>
      <c r="E1219" s="46" t="s">
        <v>1870</v>
      </c>
      <c r="F1219" s="47" t="s">
        <v>1312</v>
      </c>
      <c r="G1219" s="48" t="n">
        <v>1</v>
      </c>
      <c r="H1219" s="49" t="n">
        <v>0</v>
      </c>
      <c r="I1219" s="49" t="n">
        <f aca="false">ROUND(ROUND(H1219,2)*ROUND(G1219,3),2)</f>
        <v>0</v>
      </c>
      <c r="O1219" s="0" t="n">
        <f aca="false">(I1219*21)/100</f>
        <v>0</v>
      </c>
      <c r="P1219" s="0" t="s">
        <v>61</v>
      </c>
    </row>
    <row r="1220" customFormat="false" ht="12.75" hidden="false" customHeight="false" outlineLevel="0" collapsed="false">
      <c r="A1220" s="50" t="s">
        <v>169</v>
      </c>
      <c r="E1220" s="51" t="s">
        <v>1318</v>
      </c>
    </row>
    <row r="1221" customFormat="false" ht="12.75" hidden="false" customHeight="false" outlineLevel="0" collapsed="false">
      <c r="A1221" s="52" t="s">
        <v>171</v>
      </c>
      <c r="E1221" s="53" t="s">
        <v>62</v>
      </c>
    </row>
    <row r="1222" customFormat="false" ht="63.75" hidden="false" customHeight="false" outlineLevel="0" collapsed="false">
      <c r="A1222" s="0" t="s">
        <v>172</v>
      </c>
      <c r="E1222" s="51" t="s">
        <v>1858</v>
      </c>
    </row>
    <row r="1223" customFormat="false" ht="12.75" hidden="false" customHeight="false" outlineLevel="0" collapsed="false">
      <c r="A1223" s="44" t="s">
        <v>166</v>
      </c>
      <c r="B1223" s="45" t="s">
        <v>577</v>
      </c>
      <c r="C1223" s="45" t="s">
        <v>1871</v>
      </c>
      <c r="D1223" s="44"/>
      <c r="E1223" s="46" t="s">
        <v>1872</v>
      </c>
      <c r="F1223" s="47" t="s">
        <v>1312</v>
      </c>
      <c r="G1223" s="48" t="n">
        <v>1</v>
      </c>
      <c r="H1223" s="49" t="n">
        <v>0</v>
      </c>
      <c r="I1223" s="49" t="n">
        <f aca="false">ROUND(ROUND(H1223,2)*ROUND(G1223,3),2)</f>
        <v>0</v>
      </c>
      <c r="O1223" s="0" t="n">
        <f aca="false">(I1223*21)/100</f>
        <v>0</v>
      </c>
      <c r="P1223" s="0" t="s">
        <v>61</v>
      </c>
    </row>
    <row r="1224" customFormat="false" ht="12.75" hidden="false" customHeight="false" outlineLevel="0" collapsed="false">
      <c r="A1224" s="50" t="s">
        <v>169</v>
      </c>
      <c r="E1224" s="51"/>
    </row>
    <row r="1225" customFormat="false" ht="12.75" hidden="false" customHeight="false" outlineLevel="0" collapsed="false">
      <c r="A1225" s="52" t="s">
        <v>171</v>
      </c>
      <c r="E1225" s="53" t="s">
        <v>62</v>
      </c>
    </row>
    <row r="1226" customFormat="false" ht="63.75" hidden="false" customHeight="false" outlineLevel="0" collapsed="false">
      <c r="A1226" s="0" t="s">
        <v>172</v>
      </c>
      <c r="E1226" s="51" t="s">
        <v>1858</v>
      </c>
    </row>
    <row r="1227" customFormat="false" ht="12.75" hidden="false" customHeight="false" outlineLevel="0" collapsed="false">
      <c r="A1227" s="44" t="s">
        <v>166</v>
      </c>
      <c r="B1227" s="45" t="s">
        <v>579</v>
      </c>
      <c r="C1227" s="45" t="s">
        <v>1873</v>
      </c>
      <c r="D1227" s="44"/>
      <c r="E1227" s="46" t="s">
        <v>1874</v>
      </c>
      <c r="F1227" s="47" t="s">
        <v>1312</v>
      </c>
      <c r="G1227" s="48" t="n">
        <v>1</v>
      </c>
      <c r="H1227" s="49" t="n">
        <v>0</v>
      </c>
      <c r="I1227" s="49" t="n">
        <f aca="false">ROUND(ROUND(H1227,2)*ROUND(G1227,3),2)</f>
        <v>0</v>
      </c>
      <c r="O1227" s="0" t="n">
        <f aca="false">(I1227*21)/100</f>
        <v>0</v>
      </c>
      <c r="P1227" s="0" t="s">
        <v>61</v>
      </c>
    </row>
    <row r="1228" customFormat="false" ht="12.75" hidden="false" customHeight="false" outlineLevel="0" collapsed="false">
      <c r="A1228" s="50" t="s">
        <v>169</v>
      </c>
      <c r="E1228" s="51"/>
    </row>
    <row r="1229" customFormat="false" ht="12.75" hidden="false" customHeight="false" outlineLevel="0" collapsed="false">
      <c r="A1229" s="52" t="s">
        <v>171</v>
      </c>
      <c r="E1229" s="53" t="s">
        <v>62</v>
      </c>
    </row>
    <row r="1230" customFormat="false" ht="63.75" hidden="false" customHeight="false" outlineLevel="0" collapsed="false">
      <c r="A1230" s="0" t="s">
        <v>172</v>
      </c>
      <c r="E1230" s="51" t="s">
        <v>1858</v>
      </c>
    </row>
    <row r="1231" customFormat="false" ht="12.75" hidden="false" customHeight="false" outlineLevel="0" collapsed="false">
      <c r="A1231" s="44" t="s">
        <v>166</v>
      </c>
      <c r="B1231" s="45" t="s">
        <v>581</v>
      </c>
      <c r="C1231" s="45" t="s">
        <v>1875</v>
      </c>
      <c r="D1231" s="44" t="s">
        <v>1318</v>
      </c>
      <c r="E1231" s="46" t="s">
        <v>1876</v>
      </c>
      <c r="F1231" s="47" t="s">
        <v>1312</v>
      </c>
      <c r="G1231" s="48" t="n">
        <v>1</v>
      </c>
      <c r="H1231" s="49" t="n">
        <v>0</v>
      </c>
      <c r="I1231" s="49" t="n">
        <f aca="false">ROUND(ROUND(H1231,2)*ROUND(G1231,3),2)</f>
        <v>0</v>
      </c>
      <c r="O1231" s="0" t="n">
        <f aca="false">(I1231*21)/100</f>
        <v>0</v>
      </c>
      <c r="P1231" s="0" t="s">
        <v>61</v>
      </c>
    </row>
    <row r="1232" customFormat="false" ht="12.75" hidden="false" customHeight="false" outlineLevel="0" collapsed="false">
      <c r="A1232" s="50" t="s">
        <v>169</v>
      </c>
      <c r="E1232" s="51" t="s">
        <v>1318</v>
      </c>
    </row>
    <row r="1233" customFormat="false" ht="12.75" hidden="false" customHeight="false" outlineLevel="0" collapsed="false">
      <c r="A1233" s="52" t="s">
        <v>171</v>
      </c>
      <c r="E1233" s="53" t="s">
        <v>62</v>
      </c>
    </row>
    <row r="1234" customFormat="false" ht="63.75" hidden="false" customHeight="false" outlineLevel="0" collapsed="false">
      <c r="A1234" s="0" t="s">
        <v>172</v>
      </c>
      <c r="E1234" s="51" t="s">
        <v>1858</v>
      </c>
    </row>
    <row r="1235" customFormat="false" ht="12.75" hidden="false" customHeight="false" outlineLevel="0" collapsed="false">
      <c r="A1235" s="44" t="s">
        <v>166</v>
      </c>
      <c r="B1235" s="45" t="s">
        <v>583</v>
      </c>
      <c r="C1235" s="45" t="s">
        <v>1877</v>
      </c>
      <c r="D1235" s="44"/>
      <c r="E1235" s="46" t="s">
        <v>1878</v>
      </c>
      <c r="F1235" s="47" t="s">
        <v>1312</v>
      </c>
      <c r="G1235" s="48" t="n">
        <v>1</v>
      </c>
      <c r="H1235" s="49" t="n">
        <v>0</v>
      </c>
      <c r="I1235" s="49" t="n">
        <f aca="false">ROUND(ROUND(H1235,2)*ROUND(G1235,3),2)</f>
        <v>0</v>
      </c>
      <c r="O1235" s="0" t="n">
        <f aca="false">(I1235*21)/100</f>
        <v>0</v>
      </c>
      <c r="P1235" s="0" t="s">
        <v>61</v>
      </c>
    </row>
    <row r="1236" customFormat="false" ht="12.75" hidden="false" customHeight="false" outlineLevel="0" collapsed="false">
      <c r="A1236" s="50" t="s">
        <v>169</v>
      </c>
      <c r="E1236" s="51"/>
    </row>
    <row r="1237" customFormat="false" ht="12.75" hidden="false" customHeight="false" outlineLevel="0" collapsed="false">
      <c r="A1237" s="52" t="s">
        <v>171</v>
      </c>
      <c r="E1237" s="53" t="s">
        <v>62</v>
      </c>
    </row>
    <row r="1238" customFormat="false" ht="63.75" hidden="false" customHeight="false" outlineLevel="0" collapsed="false">
      <c r="A1238" s="0" t="s">
        <v>172</v>
      </c>
      <c r="E1238" s="51" t="s">
        <v>1858</v>
      </c>
    </row>
    <row r="1239" customFormat="false" ht="12.75" hidden="false" customHeight="false" outlineLevel="0" collapsed="false">
      <c r="A1239" s="44" t="s">
        <v>166</v>
      </c>
      <c r="B1239" s="45" t="s">
        <v>585</v>
      </c>
      <c r="C1239" s="45" t="s">
        <v>1879</v>
      </c>
      <c r="D1239" s="44"/>
      <c r="E1239" s="46" t="s">
        <v>1880</v>
      </c>
      <c r="F1239" s="47" t="s">
        <v>1312</v>
      </c>
      <c r="G1239" s="48" t="n">
        <v>1</v>
      </c>
      <c r="H1239" s="49" t="n">
        <v>1977.34</v>
      </c>
      <c r="I1239" s="49" t="n">
        <f aca="false">ROUND(ROUND(H1239,2)*ROUND(G1239,3),2)</f>
        <v>1977.34</v>
      </c>
      <c r="O1239" s="0" t="n">
        <f aca="false">(I1239*21)/100</f>
        <v>415.2414</v>
      </c>
      <c r="P1239" s="0" t="s">
        <v>61</v>
      </c>
    </row>
    <row r="1240" customFormat="false" ht="12.75" hidden="false" customHeight="false" outlineLevel="0" collapsed="false">
      <c r="A1240" s="50" t="s">
        <v>169</v>
      </c>
      <c r="E1240" s="51"/>
    </row>
    <row r="1241" customFormat="false" ht="12.75" hidden="false" customHeight="false" outlineLevel="0" collapsed="false">
      <c r="A1241" s="52" t="s">
        <v>171</v>
      </c>
      <c r="E1241" s="53" t="s">
        <v>62</v>
      </c>
    </row>
    <row r="1242" customFormat="false" ht="76.5" hidden="false" customHeight="false" outlineLevel="0" collapsed="false">
      <c r="A1242" s="0" t="s">
        <v>172</v>
      </c>
      <c r="E1242" s="51" t="s">
        <v>1881</v>
      </c>
    </row>
    <row r="1243" customFormat="false" ht="12.75" hidden="false" customHeight="false" outlineLevel="0" collapsed="false">
      <c r="A1243" s="44" t="s">
        <v>166</v>
      </c>
      <c r="B1243" s="45" t="s">
        <v>78</v>
      </c>
      <c r="C1243" s="45" t="s">
        <v>1882</v>
      </c>
      <c r="D1243" s="44"/>
      <c r="E1243" s="46" t="s">
        <v>1883</v>
      </c>
      <c r="F1243" s="47" t="s">
        <v>1312</v>
      </c>
      <c r="G1243" s="48" t="n">
        <v>1</v>
      </c>
      <c r="H1243" s="49" t="n">
        <v>3838.38</v>
      </c>
      <c r="I1243" s="49" t="n">
        <f aca="false">ROUND(ROUND(H1243,2)*ROUND(G1243,3),2)</f>
        <v>3838.38</v>
      </c>
      <c r="O1243" s="0" t="n">
        <f aca="false">(I1243*21)/100</f>
        <v>806.0598</v>
      </c>
      <c r="P1243" s="0" t="s">
        <v>61</v>
      </c>
    </row>
    <row r="1244" customFormat="false" ht="12.75" hidden="false" customHeight="false" outlineLevel="0" collapsed="false">
      <c r="A1244" s="50" t="s">
        <v>169</v>
      </c>
      <c r="E1244" s="51"/>
    </row>
    <row r="1245" customFormat="false" ht="12.75" hidden="false" customHeight="false" outlineLevel="0" collapsed="false">
      <c r="A1245" s="52" t="s">
        <v>171</v>
      </c>
      <c r="E1245" s="53" t="s">
        <v>62</v>
      </c>
    </row>
    <row r="1246" customFormat="false" ht="63.75" hidden="false" customHeight="false" outlineLevel="0" collapsed="false">
      <c r="A1246" s="0" t="s">
        <v>172</v>
      </c>
      <c r="E1246" s="51" t="s">
        <v>1858</v>
      </c>
    </row>
    <row r="1247" customFormat="false" ht="12.75" hidden="false" customHeight="false" outlineLevel="0" collapsed="false">
      <c r="A1247" s="44" t="s">
        <v>166</v>
      </c>
      <c r="B1247" s="45" t="s">
        <v>588</v>
      </c>
      <c r="C1247" s="45" t="s">
        <v>1884</v>
      </c>
      <c r="D1247" s="44"/>
      <c r="E1247" s="46" t="s">
        <v>1885</v>
      </c>
      <c r="F1247" s="47" t="s">
        <v>1312</v>
      </c>
      <c r="G1247" s="48" t="n">
        <v>1</v>
      </c>
      <c r="H1247" s="49" t="n">
        <v>4071</v>
      </c>
      <c r="I1247" s="49" t="n">
        <f aca="false">ROUND(ROUND(H1247,2)*ROUND(G1247,3),2)</f>
        <v>4071</v>
      </c>
      <c r="O1247" s="0" t="n">
        <f aca="false">(I1247*21)/100</f>
        <v>854.91</v>
      </c>
      <c r="P1247" s="0" t="s">
        <v>61</v>
      </c>
    </row>
    <row r="1248" customFormat="false" ht="12.75" hidden="false" customHeight="false" outlineLevel="0" collapsed="false">
      <c r="A1248" s="50" t="s">
        <v>169</v>
      </c>
      <c r="E1248" s="51"/>
    </row>
    <row r="1249" customFormat="false" ht="12.75" hidden="false" customHeight="false" outlineLevel="0" collapsed="false">
      <c r="A1249" s="52" t="s">
        <v>171</v>
      </c>
      <c r="E1249" s="53" t="s">
        <v>62</v>
      </c>
    </row>
    <row r="1250" customFormat="false" ht="63.75" hidden="false" customHeight="false" outlineLevel="0" collapsed="false">
      <c r="A1250" s="0" t="s">
        <v>172</v>
      </c>
      <c r="E1250" s="51" t="s">
        <v>1858</v>
      </c>
    </row>
    <row r="1251" customFormat="false" ht="12.75" hidden="false" customHeight="false" outlineLevel="0" collapsed="false">
      <c r="A1251" s="44" t="s">
        <v>166</v>
      </c>
      <c r="B1251" s="45" t="s">
        <v>590</v>
      </c>
      <c r="C1251" s="45" t="s">
        <v>1886</v>
      </c>
      <c r="D1251" s="44"/>
      <c r="E1251" s="46" t="s">
        <v>1887</v>
      </c>
      <c r="F1251" s="47" t="s">
        <v>1312</v>
      </c>
      <c r="G1251" s="48" t="n">
        <v>1</v>
      </c>
      <c r="H1251" s="49" t="n">
        <v>5117.83</v>
      </c>
      <c r="I1251" s="49" t="n">
        <f aca="false">ROUND(ROUND(H1251,2)*ROUND(G1251,3),2)</f>
        <v>5117.83</v>
      </c>
      <c r="O1251" s="0" t="n">
        <f aca="false">(I1251*21)/100</f>
        <v>1074.7443</v>
      </c>
      <c r="P1251" s="0" t="s">
        <v>61</v>
      </c>
    </row>
    <row r="1252" customFormat="false" ht="12.75" hidden="false" customHeight="false" outlineLevel="0" collapsed="false">
      <c r="A1252" s="50" t="s">
        <v>169</v>
      </c>
      <c r="E1252" s="51"/>
    </row>
    <row r="1253" customFormat="false" ht="12.75" hidden="false" customHeight="false" outlineLevel="0" collapsed="false">
      <c r="A1253" s="52" t="s">
        <v>171</v>
      </c>
      <c r="E1253" s="53" t="s">
        <v>62</v>
      </c>
    </row>
    <row r="1254" customFormat="false" ht="63.75" hidden="false" customHeight="false" outlineLevel="0" collapsed="false">
      <c r="A1254" s="0" t="s">
        <v>172</v>
      </c>
      <c r="E1254" s="51" t="s">
        <v>1858</v>
      </c>
    </row>
    <row r="1255" customFormat="false" ht="12.75" hidden="false" customHeight="false" outlineLevel="0" collapsed="false">
      <c r="A1255" s="44" t="s">
        <v>166</v>
      </c>
      <c r="B1255" s="45" t="s">
        <v>592</v>
      </c>
      <c r="C1255" s="45" t="s">
        <v>1888</v>
      </c>
      <c r="D1255" s="44"/>
      <c r="E1255" s="46" t="s">
        <v>1889</v>
      </c>
      <c r="F1255" s="47" t="s">
        <v>1312</v>
      </c>
      <c r="G1255" s="48" t="n">
        <v>1</v>
      </c>
      <c r="H1255" s="49" t="n">
        <v>3024.17</v>
      </c>
      <c r="I1255" s="49" t="n">
        <f aca="false">ROUND(ROUND(H1255,2)*ROUND(G1255,3),2)</f>
        <v>3024.17</v>
      </c>
      <c r="O1255" s="0" t="n">
        <f aca="false">(I1255*21)/100</f>
        <v>635.0757</v>
      </c>
      <c r="P1255" s="0" t="s">
        <v>61</v>
      </c>
    </row>
    <row r="1256" customFormat="false" ht="12.75" hidden="false" customHeight="false" outlineLevel="0" collapsed="false">
      <c r="A1256" s="50" t="s">
        <v>169</v>
      </c>
      <c r="E1256" s="51"/>
    </row>
    <row r="1257" customFormat="false" ht="12.75" hidden="false" customHeight="false" outlineLevel="0" collapsed="false">
      <c r="A1257" s="52" t="s">
        <v>171</v>
      </c>
      <c r="E1257" s="53" t="s">
        <v>62</v>
      </c>
    </row>
    <row r="1258" customFormat="false" ht="76.5" hidden="false" customHeight="false" outlineLevel="0" collapsed="false">
      <c r="A1258" s="0" t="s">
        <v>172</v>
      </c>
      <c r="E1258" s="51" t="s">
        <v>1881</v>
      </c>
    </row>
    <row r="1259" customFormat="false" ht="12.75" hidden="false" customHeight="false" outlineLevel="0" collapsed="false">
      <c r="A1259" s="44" t="s">
        <v>166</v>
      </c>
      <c r="B1259" s="45" t="s">
        <v>594</v>
      </c>
      <c r="C1259" s="45" t="s">
        <v>1890</v>
      </c>
      <c r="D1259" s="44" t="s">
        <v>1331</v>
      </c>
      <c r="E1259" s="46" t="s">
        <v>1891</v>
      </c>
      <c r="F1259" s="47" t="s">
        <v>1312</v>
      </c>
      <c r="G1259" s="48" t="n">
        <v>1</v>
      </c>
      <c r="H1259" s="49" t="n">
        <v>0</v>
      </c>
      <c r="I1259" s="49" t="n">
        <f aca="false">ROUND(ROUND(H1259,2)*ROUND(G1259,3),2)</f>
        <v>0</v>
      </c>
      <c r="O1259" s="0" t="n">
        <f aca="false">(I1259*21)/100</f>
        <v>0</v>
      </c>
      <c r="P1259" s="0" t="s">
        <v>61</v>
      </c>
    </row>
    <row r="1260" customFormat="false" ht="12.75" hidden="false" customHeight="false" outlineLevel="0" collapsed="false">
      <c r="A1260" s="50" t="s">
        <v>169</v>
      </c>
      <c r="E1260" s="51" t="s">
        <v>1331</v>
      </c>
    </row>
    <row r="1261" customFormat="false" ht="12.75" hidden="false" customHeight="false" outlineLevel="0" collapsed="false">
      <c r="A1261" s="52" t="s">
        <v>171</v>
      </c>
      <c r="E1261" s="53" t="s">
        <v>62</v>
      </c>
    </row>
    <row r="1262" customFormat="false" ht="76.5" hidden="false" customHeight="false" outlineLevel="0" collapsed="false">
      <c r="A1262" s="0" t="s">
        <v>172</v>
      </c>
      <c r="E1262" s="51" t="s">
        <v>1892</v>
      </c>
    </row>
    <row r="1263" customFormat="false" ht="12.75" hidden="false" customHeight="false" outlineLevel="0" collapsed="false">
      <c r="A1263" s="44" t="s">
        <v>166</v>
      </c>
      <c r="B1263" s="45" t="s">
        <v>596</v>
      </c>
      <c r="C1263" s="45" t="s">
        <v>1893</v>
      </c>
      <c r="D1263" s="44" t="s">
        <v>1331</v>
      </c>
      <c r="E1263" s="46" t="s">
        <v>693</v>
      </c>
      <c r="F1263" s="47" t="s">
        <v>1312</v>
      </c>
      <c r="G1263" s="48" t="n">
        <v>1</v>
      </c>
      <c r="H1263" s="49" t="n">
        <v>0</v>
      </c>
      <c r="I1263" s="49" t="n">
        <f aca="false">ROUND(ROUND(H1263,2)*ROUND(G1263,3),2)</f>
        <v>0</v>
      </c>
      <c r="O1263" s="0" t="n">
        <f aca="false">(I1263*21)/100</f>
        <v>0</v>
      </c>
      <c r="P1263" s="0" t="s">
        <v>61</v>
      </c>
    </row>
    <row r="1264" customFormat="false" ht="12.75" hidden="false" customHeight="false" outlineLevel="0" collapsed="false">
      <c r="A1264" s="50" t="s">
        <v>169</v>
      </c>
      <c r="E1264" s="51" t="s">
        <v>1331</v>
      </c>
    </row>
    <row r="1265" customFormat="false" ht="12.75" hidden="false" customHeight="false" outlineLevel="0" collapsed="false">
      <c r="A1265" s="52" t="s">
        <v>171</v>
      </c>
      <c r="E1265" s="53" t="s">
        <v>62</v>
      </c>
    </row>
    <row r="1266" customFormat="false" ht="51" hidden="false" customHeight="false" outlineLevel="0" collapsed="false">
      <c r="A1266" s="0" t="s">
        <v>172</v>
      </c>
      <c r="E1266" s="51" t="s">
        <v>83</v>
      </c>
    </row>
    <row r="1267" customFormat="false" ht="12.75" hidden="false" customHeight="false" outlineLevel="0" collapsed="false">
      <c r="A1267" s="44" t="s">
        <v>166</v>
      </c>
      <c r="B1267" s="45" t="s">
        <v>598</v>
      </c>
      <c r="C1267" s="45" t="s">
        <v>1894</v>
      </c>
      <c r="D1267" s="44"/>
      <c r="E1267" s="46" t="s">
        <v>1895</v>
      </c>
      <c r="F1267" s="47" t="s">
        <v>133</v>
      </c>
      <c r="G1267" s="48" t="n">
        <v>1</v>
      </c>
      <c r="H1267" s="49" t="n">
        <v>0</v>
      </c>
      <c r="I1267" s="49" t="n">
        <f aca="false">ROUND(ROUND(H1267,2)*ROUND(G1267,3),2)</f>
        <v>0</v>
      </c>
      <c r="O1267" s="0" t="n">
        <f aca="false">(I1267*21)/100</f>
        <v>0</v>
      </c>
      <c r="P1267" s="0" t="s">
        <v>61</v>
      </c>
    </row>
    <row r="1268" customFormat="false" ht="12.75" hidden="false" customHeight="false" outlineLevel="0" collapsed="false">
      <c r="A1268" s="50" t="s">
        <v>169</v>
      </c>
      <c r="E1268" s="51"/>
    </row>
    <row r="1269" customFormat="false" ht="12.75" hidden="false" customHeight="false" outlineLevel="0" collapsed="false">
      <c r="A1269" s="52" t="s">
        <v>171</v>
      </c>
      <c r="E1269" s="53" t="s">
        <v>62</v>
      </c>
    </row>
    <row r="1270" customFormat="false" ht="51" hidden="false" customHeight="false" outlineLevel="0" collapsed="false">
      <c r="A1270" s="0" t="s">
        <v>172</v>
      </c>
      <c r="E1270" s="51" t="s">
        <v>83</v>
      </c>
    </row>
    <row r="1271" customFormat="false" ht="12.75" hidden="false" customHeight="false" outlineLevel="0" collapsed="false">
      <c r="A1271" s="44" t="s">
        <v>166</v>
      </c>
      <c r="B1271" s="45" t="s">
        <v>600</v>
      </c>
      <c r="C1271" s="45" t="s">
        <v>1896</v>
      </c>
      <c r="D1271" s="44"/>
      <c r="E1271" s="46" t="s">
        <v>1897</v>
      </c>
      <c r="F1271" s="47" t="s">
        <v>1312</v>
      </c>
      <c r="G1271" s="48" t="n">
        <v>1</v>
      </c>
      <c r="H1271" s="49" t="n">
        <v>348.95</v>
      </c>
      <c r="I1271" s="49" t="n">
        <f aca="false">ROUND(ROUND(H1271,2)*ROUND(G1271,3),2)</f>
        <v>348.95</v>
      </c>
      <c r="O1271" s="0" t="n">
        <f aca="false">(I1271*21)/100</f>
        <v>73.2795</v>
      </c>
      <c r="P1271" s="0" t="s">
        <v>61</v>
      </c>
    </row>
    <row r="1272" customFormat="false" ht="12.75" hidden="false" customHeight="false" outlineLevel="0" collapsed="false">
      <c r="A1272" s="50" t="s">
        <v>169</v>
      </c>
      <c r="E1272" s="51"/>
    </row>
    <row r="1273" customFormat="false" ht="12.75" hidden="false" customHeight="false" outlineLevel="0" collapsed="false">
      <c r="A1273" s="52" t="s">
        <v>171</v>
      </c>
      <c r="E1273" s="53" t="s">
        <v>62</v>
      </c>
    </row>
    <row r="1274" customFormat="false" ht="51" hidden="false" customHeight="false" outlineLevel="0" collapsed="false">
      <c r="A1274" s="0" t="s">
        <v>172</v>
      </c>
      <c r="E1274" s="51" t="s">
        <v>83</v>
      </c>
    </row>
    <row r="1275" customFormat="false" ht="12.75" hidden="false" customHeight="false" outlineLevel="0" collapsed="false">
      <c r="A1275" s="44" t="s">
        <v>166</v>
      </c>
      <c r="B1275" s="45" t="s">
        <v>602</v>
      </c>
      <c r="C1275" s="45" t="s">
        <v>512</v>
      </c>
      <c r="D1275" s="44"/>
      <c r="E1275" s="46" t="s">
        <v>1898</v>
      </c>
      <c r="F1275" s="47" t="s">
        <v>133</v>
      </c>
      <c r="G1275" s="48" t="n">
        <v>1</v>
      </c>
      <c r="H1275" s="49" t="n">
        <v>0</v>
      </c>
      <c r="I1275" s="49" t="n">
        <f aca="false">ROUND(ROUND(H1275,2)*ROUND(G1275,3),2)</f>
        <v>0</v>
      </c>
      <c r="O1275" s="0" t="n">
        <f aca="false">(I1275*21)/100</f>
        <v>0</v>
      </c>
      <c r="P1275" s="0" t="s">
        <v>61</v>
      </c>
    </row>
    <row r="1276" customFormat="false" ht="12.75" hidden="false" customHeight="false" outlineLevel="0" collapsed="false">
      <c r="A1276" s="50" t="s">
        <v>169</v>
      </c>
      <c r="E1276" s="51"/>
    </row>
    <row r="1277" customFormat="false" ht="12.75" hidden="false" customHeight="false" outlineLevel="0" collapsed="false">
      <c r="A1277" s="52" t="s">
        <v>171</v>
      </c>
      <c r="E1277" s="53" t="s">
        <v>62</v>
      </c>
    </row>
    <row r="1278" customFormat="false" ht="51" hidden="false" customHeight="false" outlineLevel="0" collapsed="false">
      <c r="A1278" s="0" t="s">
        <v>172</v>
      </c>
      <c r="E1278" s="51" t="s">
        <v>83</v>
      </c>
    </row>
    <row r="1279" customFormat="false" ht="12.75" hidden="false" customHeight="false" outlineLevel="0" collapsed="false">
      <c r="A1279" s="44" t="s">
        <v>166</v>
      </c>
      <c r="B1279" s="45" t="s">
        <v>604</v>
      </c>
      <c r="C1279" s="45" t="s">
        <v>1899</v>
      </c>
      <c r="D1279" s="44"/>
      <c r="E1279" s="46" t="s">
        <v>1900</v>
      </c>
      <c r="F1279" s="47" t="s">
        <v>1312</v>
      </c>
      <c r="G1279" s="48" t="n">
        <v>1</v>
      </c>
      <c r="H1279" s="49" t="n">
        <v>581.57</v>
      </c>
      <c r="I1279" s="49" t="n">
        <f aca="false">ROUND(ROUND(H1279,2)*ROUND(G1279,3),2)</f>
        <v>581.57</v>
      </c>
      <c r="O1279" s="0" t="n">
        <f aca="false">(I1279*21)/100</f>
        <v>122.1297</v>
      </c>
      <c r="P1279" s="0" t="s">
        <v>61</v>
      </c>
    </row>
    <row r="1280" customFormat="false" ht="12.75" hidden="false" customHeight="false" outlineLevel="0" collapsed="false">
      <c r="A1280" s="50" t="s">
        <v>169</v>
      </c>
      <c r="E1280" s="51"/>
    </row>
    <row r="1281" customFormat="false" ht="12.75" hidden="false" customHeight="false" outlineLevel="0" collapsed="false">
      <c r="A1281" s="52" t="s">
        <v>171</v>
      </c>
      <c r="E1281" s="53" t="s">
        <v>62</v>
      </c>
    </row>
    <row r="1282" customFormat="false" ht="102" hidden="false" customHeight="false" outlineLevel="0" collapsed="false">
      <c r="A1282" s="0" t="s">
        <v>172</v>
      </c>
      <c r="E1282" s="51" t="s">
        <v>1901</v>
      </c>
    </row>
    <row r="1283" customFormat="false" ht="12.75" hidden="false" customHeight="false" outlineLevel="0" collapsed="false">
      <c r="A1283" s="44" t="s">
        <v>166</v>
      </c>
      <c r="B1283" s="45" t="s">
        <v>606</v>
      </c>
      <c r="C1283" s="45" t="s">
        <v>1902</v>
      </c>
      <c r="D1283" s="44"/>
      <c r="E1283" s="46" t="s">
        <v>1903</v>
      </c>
      <c r="F1283" s="47" t="s">
        <v>133</v>
      </c>
      <c r="G1283" s="48" t="n">
        <v>1</v>
      </c>
      <c r="H1283" s="49" t="n">
        <v>0</v>
      </c>
      <c r="I1283" s="49" t="n">
        <f aca="false">ROUND(ROUND(H1283,2)*ROUND(G1283,3),2)</f>
        <v>0</v>
      </c>
      <c r="O1283" s="0" t="n">
        <f aca="false">(I1283*21)/100</f>
        <v>0</v>
      </c>
      <c r="P1283" s="0" t="s">
        <v>61</v>
      </c>
    </row>
    <row r="1284" customFormat="false" ht="12.75" hidden="false" customHeight="false" outlineLevel="0" collapsed="false">
      <c r="A1284" s="50" t="s">
        <v>169</v>
      </c>
      <c r="E1284" s="51"/>
    </row>
    <row r="1285" customFormat="false" ht="12.75" hidden="false" customHeight="false" outlineLevel="0" collapsed="false">
      <c r="A1285" s="52" t="s">
        <v>171</v>
      </c>
      <c r="E1285" s="53" t="s">
        <v>62</v>
      </c>
    </row>
    <row r="1286" customFormat="false" ht="102" hidden="false" customHeight="false" outlineLevel="0" collapsed="false">
      <c r="A1286" s="0" t="s">
        <v>172</v>
      </c>
      <c r="E1286" s="51" t="s">
        <v>1901</v>
      </c>
    </row>
    <row r="1287" customFormat="false" ht="12.75" hidden="false" customHeight="false" outlineLevel="0" collapsed="false">
      <c r="A1287" s="44" t="s">
        <v>166</v>
      </c>
      <c r="B1287" s="45" t="s">
        <v>608</v>
      </c>
      <c r="C1287" s="45" t="s">
        <v>1904</v>
      </c>
      <c r="D1287" s="44" t="s">
        <v>1331</v>
      </c>
      <c r="E1287" s="46" t="s">
        <v>1905</v>
      </c>
      <c r="F1287" s="47" t="s">
        <v>133</v>
      </c>
      <c r="G1287" s="48" t="n">
        <v>1</v>
      </c>
      <c r="H1287" s="49" t="n">
        <v>177.96</v>
      </c>
      <c r="I1287" s="49" t="n">
        <f aca="false">ROUND(ROUND(H1287,2)*ROUND(G1287,3),2)</f>
        <v>177.96</v>
      </c>
      <c r="O1287" s="0" t="n">
        <f aca="false">(I1287*21)/100</f>
        <v>37.3716</v>
      </c>
      <c r="P1287" s="0" t="s">
        <v>61</v>
      </c>
    </row>
    <row r="1288" customFormat="false" ht="12.75" hidden="false" customHeight="false" outlineLevel="0" collapsed="false">
      <c r="A1288" s="50" t="s">
        <v>169</v>
      </c>
      <c r="E1288" s="51" t="s">
        <v>1331</v>
      </c>
    </row>
    <row r="1289" customFormat="false" ht="12.75" hidden="false" customHeight="false" outlineLevel="0" collapsed="false">
      <c r="A1289" s="52" t="s">
        <v>171</v>
      </c>
      <c r="E1289" s="53" t="s">
        <v>62</v>
      </c>
    </row>
    <row r="1290" customFormat="false" ht="102" hidden="false" customHeight="false" outlineLevel="0" collapsed="false">
      <c r="A1290" s="0" t="s">
        <v>172</v>
      </c>
      <c r="E1290" s="51" t="s">
        <v>1901</v>
      </c>
    </row>
    <row r="1291" customFormat="false" ht="12.75" hidden="false" customHeight="false" outlineLevel="0" collapsed="false">
      <c r="A1291" s="44" t="s">
        <v>166</v>
      </c>
      <c r="B1291" s="45" t="s">
        <v>611</v>
      </c>
      <c r="C1291" s="45" t="s">
        <v>1906</v>
      </c>
      <c r="D1291" s="44" t="s">
        <v>1331</v>
      </c>
      <c r="E1291" s="46" t="s">
        <v>1907</v>
      </c>
      <c r="F1291" s="47" t="s">
        <v>133</v>
      </c>
      <c r="G1291" s="48" t="n">
        <v>1</v>
      </c>
      <c r="H1291" s="49" t="n">
        <v>0</v>
      </c>
      <c r="I1291" s="49" t="n">
        <f aca="false">ROUND(ROUND(H1291,2)*ROUND(G1291,3),2)</f>
        <v>0</v>
      </c>
      <c r="O1291" s="0" t="n">
        <f aca="false">(I1291*21)/100</f>
        <v>0</v>
      </c>
      <c r="P1291" s="0" t="s">
        <v>61</v>
      </c>
    </row>
    <row r="1292" customFormat="false" ht="12.75" hidden="false" customHeight="false" outlineLevel="0" collapsed="false">
      <c r="A1292" s="50" t="s">
        <v>169</v>
      </c>
      <c r="E1292" s="51" t="s">
        <v>1331</v>
      </c>
    </row>
    <row r="1293" customFormat="false" ht="12.75" hidden="false" customHeight="false" outlineLevel="0" collapsed="false">
      <c r="A1293" s="52" t="s">
        <v>171</v>
      </c>
      <c r="E1293" s="53" t="s">
        <v>62</v>
      </c>
    </row>
    <row r="1294" customFormat="false" ht="102" hidden="false" customHeight="false" outlineLevel="0" collapsed="false">
      <c r="A1294" s="0" t="s">
        <v>172</v>
      </c>
      <c r="E1294" s="51" t="s">
        <v>1901</v>
      </c>
    </row>
    <row r="1295" customFormat="false" ht="12.75" hidden="false" customHeight="false" outlineLevel="0" collapsed="false">
      <c r="A1295" s="44" t="s">
        <v>166</v>
      </c>
      <c r="B1295" s="45" t="s">
        <v>613</v>
      </c>
      <c r="C1295" s="45" t="s">
        <v>696</v>
      </c>
      <c r="D1295" s="44"/>
      <c r="E1295" s="46" t="s">
        <v>697</v>
      </c>
      <c r="F1295" s="47" t="s">
        <v>133</v>
      </c>
      <c r="G1295" s="48" t="n">
        <v>1</v>
      </c>
      <c r="H1295" s="49" t="n">
        <v>500.16</v>
      </c>
      <c r="I1295" s="49" t="n">
        <f aca="false">ROUND(ROUND(H1295,2)*ROUND(G1295,3),2)</f>
        <v>500.16</v>
      </c>
      <c r="O1295" s="0" t="n">
        <f aca="false">(I1295*21)/100</f>
        <v>105.0336</v>
      </c>
      <c r="P1295" s="0" t="s">
        <v>61</v>
      </c>
    </row>
    <row r="1296" customFormat="false" ht="12.75" hidden="false" customHeight="false" outlineLevel="0" collapsed="false">
      <c r="A1296" s="50" t="s">
        <v>169</v>
      </c>
      <c r="E1296" s="51"/>
    </row>
    <row r="1297" customFormat="false" ht="12.75" hidden="false" customHeight="false" outlineLevel="0" collapsed="false">
      <c r="A1297" s="52" t="s">
        <v>171</v>
      </c>
      <c r="E1297" s="53" t="s">
        <v>62</v>
      </c>
    </row>
    <row r="1298" customFormat="false" ht="51" hidden="false" customHeight="false" outlineLevel="0" collapsed="false">
      <c r="A1298" s="0" t="s">
        <v>172</v>
      </c>
      <c r="E1298" s="51" t="s">
        <v>83</v>
      </c>
    </row>
    <row r="1299" customFormat="false" ht="12.75" hidden="false" customHeight="false" outlineLevel="0" collapsed="false">
      <c r="A1299" s="44" t="s">
        <v>166</v>
      </c>
      <c r="B1299" s="45" t="s">
        <v>615</v>
      </c>
      <c r="C1299" s="45" t="s">
        <v>700</v>
      </c>
      <c r="D1299" s="44" t="s">
        <v>1752</v>
      </c>
      <c r="E1299" s="46" t="s">
        <v>1908</v>
      </c>
      <c r="F1299" s="47" t="s">
        <v>133</v>
      </c>
      <c r="G1299" s="48" t="n">
        <v>1</v>
      </c>
      <c r="H1299" s="49" t="n">
        <v>0</v>
      </c>
      <c r="I1299" s="49" t="n">
        <f aca="false">ROUND(ROUND(H1299,2)*ROUND(G1299,3),2)</f>
        <v>0</v>
      </c>
      <c r="O1299" s="0" t="n">
        <f aca="false">(I1299*21)/100</f>
        <v>0</v>
      </c>
      <c r="P1299" s="0" t="s">
        <v>61</v>
      </c>
    </row>
    <row r="1300" customFormat="false" ht="12.75" hidden="false" customHeight="false" outlineLevel="0" collapsed="false">
      <c r="A1300" s="50" t="s">
        <v>169</v>
      </c>
      <c r="E1300" s="51" t="s">
        <v>1752</v>
      </c>
    </row>
    <row r="1301" customFormat="false" ht="12.75" hidden="false" customHeight="false" outlineLevel="0" collapsed="false">
      <c r="A1301" s="52" t="s">
        <v>171</v>
      </c>
      <c r="E1301" s="53" t="s">
        <v>62</v>
      </c>
    </row>
    <row r="1302" customFormat="false" ht="51" hidden="false" customHeight="false" outlineLevel="0" collapsed="false">
      <c r="A1302" s="0" t="s">
        <v>172</v>
      </c>
      <c r="E1302" s="51" t="s">
        <v>83</v>
      </c>
    </row>
    <row r="1303" customFormat="false" ht="12.75" hidden="false" customHeight="false" outlineLevel="0" collapsed="false">
      <c r="A1303" s="44" t="s">
        <v>166</v>
      </c>
      <c r="B1303" s="45" t="s">
        <v>617</v>
      </c>
      <c r="C1303" s="45" t="s">
        <v>704</v>
      </c>
      <c r="D1303" s="44" t="s">
        <v>1318</v>
      </c>
      <c r="E1303" s="46" t="s">
        <v>705</v>
      </c>
      <c r="F1303" s="47" t="s">
        <v>133</v>
      </c>
      <c r="G1303" s="48" t="n">
        <v>1</v>
      </c>
      <c r="H1303" s="49" t="n">
        <v>0</v>
      </c>
      <c r="I1303" s="49" t="n">
        <f aca="false">ROUND(ROUND(H1303,2)*ROUND(G1303,3),2)</f>
        <v>0</v>
      </c>
      <c r="O1303" s="0" t="n">
        <f aca="false">(I1303*21)/100</f>
        <v>0</v>
      </c>
      <c r="P1303" s="0" t="s">
        <v>61</v>
      </c>
    </row>
    <row r="1304" customFormat="false" ht="12.75" hidden="false" customHeight="false" outlineLevel="0" collapsed="false">
      <c r="A1304" s="50" t="s">
        <v>169</v>
      </c>
      <c r="E1304" s="51" t="s">
        <v>1318</v>
      </c>
    </row>
    <row r="1305" customFormat="false" ht="12.75" hidden="false" customHeight="false" outlineLevel="0" collapsed="false">
      <c r="A1305" s="52" t="s">
        <v>171</v>
      </c>
      <c r="E1305" s="53" t="s">
        <v>62</v>
      </c>
    </row>
    <row r="1306" customFormat="false" ht="51" hidden="false" customHeight="false" outlineLevel="0" collapsed="false">
      <c r="A1306" s="0" t="s">
        <v>172</v>
      </c>
      <c r="E1306" s="51" t="s">
        <v>83</v>
      </c>
    </row>
    <row r="1307" customFormat="false" ht="12.75" hidden="false" customHeight="false" outlineLevel="0" collapsed="false">
      <c r="A1307" s="44" t="s">
        <v>166</v>
      </c>
      <c r="B1307" s="45" t="s">
        <v>619</v>
      </c>
      <c r="C1307" s="45" t="s">
        <v>1909</v>
      </c>
      <c r="D1307" s="44"/>
      <c r="E1307" s="46" t="s">
        <v>1910</v>
      </c>
      <c r="F1307" s="47" t="s">
        <v>133</v>
      </c>
      <c r="G1307" s="48" t="n">
        <v>1</v>
      </c>
      <c r="H1307" s="49" t="n">
        <v>2791.54</v>
      </c>
      <c r="I1307" s="49" t="n">
        <f aca="false">ROUND(ROUND(H1307,2)*ROUND(G1307,3),2)</f>
        <v>2791.54</v>
      </c>
      <c r="O1307" s="0" t="n">
        <f aca="false">(I1307*21)/100</f>
        <v>586.2234</v>
      </c>
      <c r="P1307" s="0" t="s">
        <v>61</v>
      </c>
    </row>
    <row r="1308" customFormat="false" ht="12.75" hidden="false" customHeight="false" outlineLevel="0" collapsed="false">
      <c r="A1308" s="50" t="s">
        <v>169</v>
      </c>
      <c r="E1308" s="51"/>
    </row>
    <row r="1309" customFormat="false" ht="12.75" hidden="false" customHeight="false" outlineLevel="0" collapsed="false">
      <c r="A1309" s="52" t="s">
        <v>171</v>
      </c>
      <c r="E1309" s="53" t="s">
        <v>62</v>
      </c>
    </row>
    <row r="1310" customFormat="false" ht="51" hidden="false" customHeight="false" outlineLevel="0" collapsed="false">
      <c r="A1310" s="0" t="s">
        <v>172</v>
      </c>
      <c r="E1310" s="51" t="s">
        <v>83</v>
      </c>
    </row>
    <row r="1311" customFormat="false" ht="12.75" hidden="false" customHeight="false" outlineLevel="0" collapsed="false">
      <c r="A1311" s="44" t="s">
        <v>166</v>
      </c>
      <c r="B1311" s="45" t="s">
        <v>621</v>
      </c>
      <c r="C1311" s="45" t="s">
        <v>1911</v>
      </c>
      <c r="D1311" s="44"/>
      <c r="E1311" s="46" t="s">
        <v>1912</v>
      </c>
      <c r="F1311" s="47" t="s">
        <v>133</v>
      </c>
      <c r="G1311" s="48" t="n">
        <v>1</v>
      </c>
      <c r="H1311" s="49" t="n">
        <v>3489.43</v>
      </c>
      <c r="I1311" s="49" t="n">
        <f aca="false">ROUND(ROUND(H1311,2)*ROUND(G1311,3),2)</f>
        <v>3489.43</v>
      </c>
      <c r="O1311" s="0" t="n">
        <f aca="false">(I1311*21)/100</f>
        <v>732.7803</v>
      </c>
      <c r="P1311" s="0" t="s">
        <v>61</v>
      </c>
    </row>
    <row r="1312" customFormat="false" ht="12.75" hidden="false" customHeight="false" outlineLevel="0" collapsed="false">
      <c r="A1312" s="50" t="s">
        <v>169</v>
      </c>
      <c r="E1312" s="51"/>
    </row>
    <row r="1313" customFormat="false" ht="12.75" hidden="false" customHeight="false" outlineLevel="0" collapsed="false">
      <c r="A1313" s="52" t="s">
        <v>171</v>
      </c>
      <c r="E1313" s="53" t="s">
        <v>62</v>
      </c>
    </row>
    <row r="1314" customFormat="false" ht="51" hidden="false" customHeight="false" outlineLevel="0" collapsed="false">
      <c r="A1314" s="0" t="s">
        <v>172</v>
      </c>
      <c r="E1314" s="51" t="s">
        <v>83</v>
      </c>
    </row>
    <row r="1315" customFormat="false" ht="12.75" hidden="false" customHeight="false" outlineLevel="0" collapsed="false">
      <c r="A1315" s="44" t="s">
        <v>166</v>
      </c>
      <c r="B1315" s="45" t="s">
        <v>623</v>
      </c>
      <c r="C1315" s="45" t="s">
        <v>708</v>
      </c>
      <c r="D1315" s="44" t="s">
        <v>1752</v>
      </c>
      <c r="E1315" s="46" t="s">
        <v>1913</v>
      </c>
      <c r="F1315" s="47" t="s">
        <v>133</v>
      </c>
      <c r="G1315" s="48" t="n">
        <v>1</v>
      </c>
      <c r="H1315" s="49" t="n">
        <v>0</v>
      </c>
      <c r="I1315" s="49" t="n">
        <f aca="false">ROUND(ROUND(H1315,2)*ROUND(G1315,3),2)</f>
        <v>0</v>
      </c>
      <c r="O1315" s="0" t="n">
        <f aca="false">(I1315*21)/100</f>
        <v>0</v>
      </c>
      <c r="P1315" s="0" t="s">
        <v>61</v>
      </c>
    </row>
    <row r="1316" customFormat="false" ht="12.75" hidden="false" customHeight="false" outlineLevel="0" collapsed="false">
      <c r="A1316" s="50" t="s">
        <v>169</v>
      </c>
      <c r="E1316" s="51" t="s">
        <v>1752</v>
      </c>
    </row>
    <row r="1317" customFormat="false" ht="12.75" hidden="false" customHeight="false" outlineLevel="0" collapsed="false">
      <c r="A1317" s="52" t="s">
        <v>171</v>
      </c>
      <c r="E1317" s="53" t="s">
        <v>62</v>
      </c>
    </row>
    <row r="1318" customFormat="false" ht="51" hidden="false" customHeight="false" outlineLevel="0" collapsed="false">
      <c r="A1318" s="0" t="s">
        <v>172</v>
      </c>
      <c r="E1318" s="51" t="s">
        <v>83</v>
      </c>
    </row>
    <row r="1319" customFormat="false" ht="12.75" hidden="false" customHeight="false" outlineLevel="0" collapsed="false">
      <c r="A1319" s="44" t="s">
        <v>166</v>
      </c>
      <c r="B1319" s="45" t="s">
        <v>625</v>
      </c>
      <c r="C1319" s="45" t="s">
        <v>1914</v>
      </c>
      <c r="D1319" s="44" t="s">
        <v>1331</v>
      </c>
      <c r="E1319" s="46" t="s">
        <v>1915</v>
      </c>
      <c r="F1319" s="47" t="s">
        <v>133</v>
      </c>
      <c r="G1319" s="48" t="n">
        <v>1</v>
      </c>
      <c r="H1319" s="49" t="n">
        <v>0</v>
      </c>
      <c r="I1319" s="49" t="n">
        <f aca="false">ROUND(ROUND(H1319,2)*ROUND(G1319,3),2)</f>
        <v>0</v>
      </c>
      <c r="O1319" s="0" t="n">
        <f aca="false">(I1319*21)/100</f>
        <v>0</v>
      </c>
      <c r="P1319" s="0" t="s">
        <v>61</v>
      </c>
    </row>
    <row r="1320" customFormat="false" ht="12.75" hidden="false" customHeight="false" outlineLevel="0" collapsed="false">
      <c r="A1320" s="50" t="s">
        <v>169</v>
      </c>
      <c r="E1320" s="51" t="s">
        <v>1331</v>
      </c>
    </row>
    <row r="1321" customFormat="false" ht="12.75" hidden="false" customHeight="false" outlineLevel="0" collapsed="false">
      <c r="A1321" s="52" t="s">
        <v>171</v>
      </c>
      <c r="E1321" s="53" t="s">
        <v>62</v>
      </c>
    </row>
    <row r="1322" customFormat="false" ht="51" hidden="false" customHeight="false" outlineLevel="0" collapsed="false">
      <c r="A1322" s="0" t="s">
        <v>172</v>
      </c>
      <c r="E1322" s="51" t="s">
        <v>83</v>
      </c>
    </row>
    <row r="1323" customFormat="false" ht="12.75" hidden="false" customHeight="false" outlineLevel="0" collapsed="false">
      <c r="A1323" s="44" t="s">
        <v>166</v>
      </c>
      <c r="B1323" s="45" t="s">
        <v>627</v>
      </c>
      <c r="C1323" s="45" t="s">
        <v>1916</v>
      </c>
      <c r="D1323" s="44" t="s">
        <v>1410</v>
      </c>
      <c r="E1323" s="46" t="s">
        <v>1917</v>
      </c>
      <c r="F1323" s="47" t="s">
        <v>133</v>
      </c>
      <c r="G1323" s="48" t="n">
        <v>1</v>
      </c>
      <c r="H1323" s="49" t="n">
        <v>0</v>
      </c>
      <c r="I1323" s="49" t="n">
        <f aca="false">ROUND(ROUND(H1323,2)*ROUND(G1323,3),2)</f>
        <v>0</v>
      </c>
      <c r="O1323" s="0" t="n">
        <f aca="false">(I1323*21)/100</f>
        <v>0</v>
      </c>
      <c r="P1323" s="0" t="s">
        <v>61</v>
      </c>
    </row>
    <row r="1324" customFormat="false" ht="12.75" hidden="false" customHeight="false" outlineLevel="0" collapsed="false">
      <c r="A1324" s="50" t="s">
        <v>169</v>
      </c>
      <c r="E1324" s="51" t="s">
        <v>1410</v>
      </c>
    </row>
    <row r="1325" customFormat="false" ht="12.75" hidden="false" customHeight="false" outlineLevel="0" collapsed="false">
      <c r="A1325" s="52" t="s">
        <v>171</v>
      </c>
      <c r="E1325" s="53" t="s">
        <v>62</v>
      </c>
    </row>
    <row r="1326" customFormat="false" ht="51" hidden="false" customHeight="false" outlineLevel="0" collapsed="false">
      <c r="A1326" s="0" t="s">
        <v>172</v>
      </c>
      <c r="E1326" s="51" t="s">
        <v>83</v>
      </c>
    </row>
    <row r="1327" customFormat="false" ht="12.75" hidden="false" customHeight="false" outlineLevel="0" collapsed="false">
      <c r="A1327" s="44" t="s">
        <v>166</v>
      </c>
      <c r="B1327" s="45" t="s">
        <v>629</v>
      </c>
      <c r="C1327" s="45" t="s">
        <v>712</v>
      </c>
      <c r="D1327" s="44"/>
      <c r="E1327" s="46" t="s">
        <v>1918</v>
      </c>
      <c r="F1327" s="47" t="s">
        <v>133</v>
      </c>
      <c r="G1327" s="48" t="n">
        <v>1</v>
      </c>
      <c r="H1327" s="49" t="n">
        <v>197.73</v>
      </c>
      <c r="I1327" s="49" t="n">
        <f aca="false">ROUND(ROUND(H1327,2)*ROUND(G1327,3),2)</f>
        <v>197.73</v>
      </c>
      <c r="O1327" s="0" t="n">
        <f aca="false">(I1327*21)/100</f>
        <v>41.5233</v>
      </c>
      <c r="P1327" s="0" t="s">
        <v>61</v>
      </c>
    </row>
    <row r="1328" customFormat="false" ht="12.75" hidden="false" customHeight="false" outlineLevel="0" collapsed="false">
      <c r="A1328" s="50" t="s">
        <v>169</v>
      </c>
      <c r="E1328" s="51"/>
    </row>
    <row r="1329" customFormat="false" ht="12.75" hidden="false" customHeight="false" outlineLevel="0" collapsed="false">
      <c r="A1329" s="52" t="s">
        <v>171</v>
      </c>
      <c r="E1329" s="53" t="s">
        <v>62</v>
      </c>
    </row>
    <row r="1330" customFormat="false" ht="76.5" hidden="false" customHeight="false" outlineLevel="0" collapsed="false">
      <c r="A1330" s="0" t="s">
        <v>172</v>
      </c>
      <c r="E1330" s="51" t="s">
        <v>1919</v>
      </c>
    </row>
    <row r="1331" customFormat="false" ht="12.75" hidden="false" customHeight="false" outlineLevel="0" collapsed="false">
      <c r="A1331" s="44" t="s">
        <v>166</v>
      </c>
      <c r="B1331" s="45" t="s">
        <v>631</v>
      </c>
      <c r="C1331" s="45" t="s">
        <v>716</v>
      </c>
      <c r="D1331" s="44"/>
      <c r="E1331" s="46" t="s">
        <v>1920</v>
      </c>
      <c r="F1331" s="47" t="s">
        <v>936</v>
      </c>
      <c r="G1331" s="48" t="n">
        <v>1</v>
      </c>
      <c r="H1331" s="49" t="n">
        <v>11.63</v>
      </c>
      <c r="I1331" s="49" t="n">
        <f aca="false">ROUND(ROUND(H1331,2)*ROUND(G1331,3),2)</f>
        <v>11.63</v>
      </c>
      <c r="O1331" s="0" t="n">
        <f aca="false">(I1331*21)/100</f>
        <v>2.4423</v>
      </c>
      <c r="P1331" s="0" t="s">
        <v>61</v>
      </c>
    </row>
    <row r="1332" customFormat="false" ht="12.75" hidden="false" customHeight="false" outlineLevel="0" collapsed="false">
      <c r="A1332" s="50" t="s">
        <v>169</v>
      </c>
      <c r="E1332" s="51"/>
    </row>
    <row r="1333" customFormat="false" ht="12.75" hidden="false" customHeight="false" outlineLevel="0" collapsed="false">
      <c r="A1333" s="52" t="s">
        <v>171</v>
      </c>
      <c r="E1333" s="53" t="s">
        <v>62</v>
      </c>
    </row>
    <row r="1334" customFormat="false" ht="76.5" hidden="false" customHeight="false" outlineLevel="0" collapsed="false">
      <c r="A1334" s="0" t="s">
        <v>172</v>
      </c>
      <c r="E1334" s="51" t="s">
        <v>1919</v>
      </c>
    </row>
    <row r="1335" customFormat="false" ht="12.75" hidden="false" customHeight="false" outlineLevel="0" collapsed="false">
      <c r="A1335" s="44" t="s">
        <v>166</v>
      </c>
      <c r="B1335" s="45" t="s">
        <v>633</v>
      </c>
      <c r="C1335" s="45" t="s">
        <v>1921</v>
      </c>
      <c r="D1335" s="44" t="s">
        <v>1331</v>
      </c>
      <c r="E1335" s="46" t="s">
        <v>1922</v>
      </c>
      <c r="F1335" s="47" t="s">
        <v>133</v>
      </c>
      <c r="G1335" s="48" t="n">
        <v>1</v>
      </c>
      <c r="H1335" s="49" t="n">
        <v>0</v>
      </c>
      <c r="I1335" s="49" t="n">
        <f aca="false">ROUND(ROUND(H1335,2)*ROUND(G1335,3),2)</f>
        <v>0</v>
      </c>
      <c r="O1335" s="0" t="n">
        <f aca="false">(I1335*21)/100</f>
        <v>0</v>
      </c>
      <c r="P1335" s="0" t="s">
        <v>61</v>
      </c>
    </row>
    <row r="1336" customFormat="false" ht="12.75" hidden="false" customHeight="false" outlineLevel="0" collapsed="false">
      <c r="A1336" s="50" t="s">
        <v>169</v>
      </c>
      <c r="E1336" s="51" t="s">
        <v>1331</v>
      </c>
    </row>
    <row r="1337" customFormat="false" ht="12.75" hidden="false" customHeight="false" outlineLevel="0" collapsed="false">
      <c r="A1337" s="52" t="s">
        <v>171</v>
      </c>
      <c r="E1337" s="53" t="s">
        <v>62</v>
      </c>
    </row>
    <row r="1338" customFormat="false" ht="76.5" hidden="false" customHeight="false" outlineLevel="0" collapsed="false">
      <c r="A1338" s="0" t="s">
        <v>172</v>
      </c>
      <c r="E1338" s="51" t="s">
        <v>1919</v>
      </c>
    </row>
    <row r="1339" customFormat="false" ht="12.75" hidden="false" customHeight="false" outlineLevel="0" collapsed="false">
      <c r="A1339" s="44" t="s">
        <v>166</v>
      </c>
      <c r="B1339" s="45" t="s">
        <v>635</v>
      </c>
      <c r="C1339" s="45" t="s">
        <v>1923</v>
      </c>
      <c r="D1339" s="44" t="s">
        <v>1331</v>
      </c>
      <c r="E1339" s="46" t="s">
        <v>1924</v>
      </c>
      <c r="F1339" s="47" t="s">
        <v>133</v>
      </c>
      <c r="G1339" s="48" t="n">
        <v>1</v>
      </c>
      <c r="H1339" s="49" t="n">
        <v>0</v>
      </c>
      <c r="I1339" s="49" t="n">
        <f aca="false">ROUND(ROUND(H1339,2)*ROUND(G1339,3),2)</f>
        <v>0</v>
      </c>
      <c r="O1339" s="0" t="n">
        <f aca="false">(I1339*21)/100</f>
        <v>0</v>
      </c>
      <c r="P1339" s="0" t="s">
        <v>61</v>
      </c>
    </row>
    <row r="1340" customFormat="false" ht="12.75" hidden="false" customHeight="false" outlineLevel="0" collapsed="false">
      <c r="A1340" s="50" t="s">
        <v>169</v>
      </c>
      <c r="E1340" s="51" t="s">
        <v>1331</v>
      </c>
    </row>
    <row r="1341" customFormat="false" ht="12.75" hidden="false" customHeight="false" outlineLevel="0" collapsed="false">
      <c r="A1341" s="52" t="s">
        <v>171</v>
      </c>
      <c r="E1341" s="53" t="s">
        <v>62</v>
      </c>
    </row>
    <row r="1342" customFormat="false" ht="76.5" hidden="false" customHeight="false" outlineLevel="0" collapsed="false">
      <c r="A1342" s="0" t="s">
        <v>172</v>
      </c>
      <c r="E1342" s="51" t="s">
        <v>1919</v>
      </c>
    </row>
    <row r="1343" customFormat="false" ht="12.75" hidden="false" customHeight="false" outlineLevel="0" collapsed="false">
      <c r="A1343" s="44" t="s">
        <v>166</v>
      </c>
      <c r="B1343" s="45" t="s">
        <v>637</v>
      </c>
      <c r="C1343" s="45" t="s">
        <v>1925</v>
      </c>
      <c r="D1343" s="44" t="s">
        <v>1331</v>
      </c>
      <c r="E1343" s="46" t="s">
        <v>1926</v>
      </c>
      <c r="F1343" s="47" t="s">
        <v>133</v>
      </c>
      <c r="G1343" s="48" t="n">
        <v>1</v>
      </c>
      <c r="H1343" s="49" t="n">
        <v>0</v>
      </c>
      <c r="I1343" s="49" t="n">
        <f aca="false">ROUND(ROUND(H1343,2)*ROUND(G1343,3),2)</f>
        <v>0</v>
      </c>
      <c r="O1343" s="0" t="n">
        <f aca="false">(I1343*21)/100</f>
        <v>0</v>
      </c>
      <c r="P1343" s="0" t="s">
        <v>61</v>
      </c>
    </row>
    <row r="1344" customFormat="false" ht="12.75" hidden="false" customHeight="false" outlineLevel="0" collapsed="false">
      <c r="A1344" s="50" t="s">
        <v>169</v>
      </c>
      <c r="E1344" s="51" t="s">
        <v>1331</v>
      </c>
    </row>
    <row r="1345" customFormat="false" ht="12.75" hidden="false" customHeight="false" outlineLevel="0" collapsed="false">
      <c r="A1345" s="52" t="s">
        <v>171</v>
      </c>
      <c r="E1345" s="53" t="s">
        <v>62</v>
      </c>
    </row>
    <row r="1346" customFormat="false" ht="76.5" hidden="false" customHeight="false" outlineLevel="0" collapsed="false">
      <c r="A1346" s="0" t="s">
        <v>172</v>
      </c>
      <c r="E1346" s="51" t="s">
        <v>1919</v>
      </c>
    </row>
    <row r="1347" customFormat="false" ht="12.75" hidden="false" customHeight="false" outlineLevel="0" collapsed="false">
      <c r="A1347" s="44" t="s">
        <v>166</v>
      </c>
      <c r="B1347" s="45" t="s">
        <v>639</v>
      </c>
      <c r="C1347" s="45" t="s">
        <v>1927</v>
      </c>
      <c r="D1347" s="44" t="s">
        <v>1331</v>
      </c>
      <c r="E1347" s="46" t="s">
        <v>1928</v>
      </c>
      <c r="F1347" s="47" t="s">
        <v>133</v>
      </c>
      <c r="G1347" s="48" t="n">
        <v>1</v>
      </c>
      <c r="H1347" s="49" t="n">
        <v>0</v>
      </c>
      <c r="I1347" s="49" t="n">
        <f aca="false">ROUND(ROUND(H1347,2)*ROUND(G1347,3),2)</f>
        <v>0</v>
      </c>
      <c r="O1347" s="0" t="n">
        <f aca="false">(I1347*21)/100</f>
        <v>0</v>
      </c>
      <c r="P1347" s="0" t="s">
        <v>61</v>
      </c>
    </row>
    <row r="1348" customFormat="false" ht="12.75" hidden="false" customHeight="false" outlineLevel="0" collapsed="false">
      <c r="A1348" s="50" t="s">
        <v>169</v>
      </c>
      <c r="E1348" s="51" t="s">
        <v>1331</v>
      </c>
    </row>
    <row r="1349" customFormat="false" ht="12.75" hidden="false" customHeight="false" outlineLevel="0" collapsed="false">
      <c r="A1349" s="52" t="s">
        <v>171</v>
      </c>
      <c r="E1349" s="53" t="s">
        <v>62</v>
      </c>
    </row>
    <row r="1350" customFormat="false" ht="76.5" hidden="false" customHeight="false" outlineLevel="0" collapsed="false">
      <c r="A1350" s="0" t="s">
        <v>172</v>
      </c>
      <c r="E1350" s="51" t="s">
        <v>1919</v>
      </c>
    </row>
    <row r="1351" customFormat="false" ht="12.75" hidden="false" customHeight="false" outlineLevel="0" collapsed="false">
      <c r="A1351" s="44" t="s">
        <v>166</v>
      </c>
      <c r="B1351" s="45" t="s">
        <v>641</v>
      </c>
      <c r="C1351" s="45" t="s">
        <v>1929</v>
      </c>
      <c r="D1351" s="44" t="s">
        <v>1318</v>
      </c>
      <c r="E1351" s="46" t="s">
        <v>1930</v>
      </c>
      <c r="F1351" s="47" t="s">
        <v>133</v>
      </c>
      <c r="G1351" s="48" t="n">
        <v>1</v>
      </c>
      <c r="H1351" s="49" t="n">
        <v>0</v>
      </c>
      <c r="I1351" s="49" t="n">
        <f aca="false">ROUND(ROUND(H1351,2)*ROUND(G1351,3),2)</f>
        <v>0</v>
      </c>
      <c r="O1351" s="0" t="n">
        <f aca="false">(I1351*21)/100</f>
        <v>0</v>
      </c>
      <c r="P1351" s="0" t="s">
        <v>61</v>
      </c>
    </row>
    <row r="1352" customFormat="false" ht="12.75" hidden="false" customHeight="false" outlineLevel="0" collapsed="false">
      <c r="A1352" s="50" t="s">
        <v>169</v>
      </c>
      <c r="E1352" s="51" t="s">
        <v>1318</v>
      </c>
    </row>
    <row r="1353" customFormat="false" ht="12.75" hidden="false" customHeight="false" outlineLevel="0" collapsed="false">
      <c r="A1353" s="52" t="s">
        <v>171</v>
      </c>
      <c r="E1353" s="53" t="s">
        <v>62</v>
      </c>
    </row>
    <row r="1354" customFormat="false" ht="76.5" hidden="false" customHeight="false" outlineLevel="0" collapsed="false">
      <c r="A1354" s="0" t="s">
        <v>172</v>
      </c>
      <c r="E1354" s="51" t="s">
        <v>1919</v>
      </c>
    </row>
    <row r="1355" customFormat="false" ht="12.75" hidden="false" customHeight="false" outlineLevel="0" collapsed="false">
      <c r="A1355" s="44" t="s">
        <v>166</v>
      </c>
      <c r="B1355" s="45" t="s">
        <v>643</v>
      </c>
      <c r="C1355" s="45" t="s">
        <v>1931</v>
      </c>
      <c r="D1355" s="44" t="s">
        <v>1331</v>
      </c>
      <c r="E1355" s="46" t="s">
        <v>1432</v>
      </c>
      <c r="F1355" s="47" t="s">
        <v>81</v>
      </c>
      <c r="G1355" s="48" t="n">
        <v>1</v>
      </c>
      <c r="H1355" s="49" t="n">
        <v>0</v>
      </c>
      <c r="I1355" s="49" t="n">
        <f aca="false">ROUND(ROUND(H1355,2)*ROUND(G1355,3),2)</f>
        <v>0</v>
      </c>
      <c r="O1355" s="0" t="n">
        <f aca="false">(I1355*21)/100</f>
        <v>0</v>
      </c>
      <c r="P1355" s="0" t="s">
        <v>61</v>
      </c>
    </row>
    <row r="1356" customFormat="false" ht="12.75" hidden="false" customHeight="false" outlineLevel="0" collapsed="false">
      <c r="A1356" s="50" t="s">
        <v>169</v>
      </c>
      <c r="E1356" s="51" t="s">
        <v>1331</v>
      </c>
    </row>
    <row r="1357" customFormat="false" ht="12.75" hidden="false" customHeight="false" outlineLevel="0" collapsed="false">
      <c r="A1357" s="52" t="s">
        <v>171</v>
      </c>
      <c r="E1357" s="53" t="s">
        <v>62</v>
      </c>
    </row>
    <row r="1358" customFormat="false" ht="51" hidden="false" customHeight="false" outlineLevel="0" collapsed="false">
      <c r="A1358" s="0" t="s">
        <v>172</v>
      </c>
      <c r="E1358" s="51" t="s">
        <v>83</v>
      </c>
    </row>
    <row r="1359" customFormat="false" ht="12.75" hidden="false" customHeight="false" outlineLevel="0" collapsed="false">
      <c r="A1359" s="44" t="s">
        <v>166</v>
      </c>
      <c r="B1359" s="45" t="s">
        <v>645</v>
      </c>
      <c r="C1359" s="45" t="s">
        <v>1932</v>
      </c>
      <c r="D1359" s="44"/>
      <c r="E1359" s="46" t="s">
        <v>1933</v>
      </c>
      <c r="F1359" s="47" t="s">
        <v>936</v>
      </c>
      <c r="G1359" s="48" t="n">
        <v>1</v>
      </c>
      <c r="H1359" s="49" t="n">
        <v>12.8</v>
      </c>
      <c r="I1359" s="49" t="n">
        <f aca="false">ROUND(ROUND(H1359,2)*ROUND(G1359,3),2)</f>
        <v>12.8</v>
      </c>
      <c r="O1359" s="0" t="n">
        <f aca="false">(I1359*21)/100</f>
        <v>2.688</v>
      </c>
      <c r="P1359" s="0" t="s">
        <v>61</v>
      </c>
    </row>
    <row r="1360" customFormat="false" ht="12.75" hidden="false" customHeight="false" outlineLevel="0" collapsed="false">
      <c r="A1360" s="50" t="s">
        <v>169</v>
      </c>
      <c r="E1360" s="51"/>
    </row>
    <row r="1361" customFormat="false" ht="12.75" hidden="false" customHeight="false" outlineLevel="0" collapsed="false">
      <c r="A1361" s="52" t="s">
        <v>171</v>
      </c>
      <c r="E1361" s="53" t="s">
        <v>62</v>
      </c>
    </row>
    <row r="1362" customFormat="false" ht="76.5" hidden="false" customHeight="false" outlineLevel="0" collapsed="false">
      <c r="A1362" s="0" t="s">
        <v>172</v>
      </c>
      <c r="E1362" s="51" t="s">
        <v>1919</v>
      </c>
    </row>
    <row r="1363" customFormat="false" ht="12.75" hidden="false" customHeight="false" outlineLevel="0" collapsed="false">
      <c r="A1363" s="44" t="s">
        <v>166</v>
      </c>
      <c r="B1363" s="45" t="s">
        <v>647</v>
      </c>
      <c r="C1363" s="45" t="s">
        <v>1934</v>
      </c>
      <c r="D1363" s="44"/>
      <c r="E1363" s="46" t="s">
        <v>1935</v>
      </c>
      <c r="F1363" s="47" t="s">
        <v>936</v>
      </c>
      <c r="G1363" s="48" t="n">
        <v>1</v>
      </c>
      <c r="H1363" s="49" t="n">
        <v>17.45</v>
      </c>
      <c r="I1363" s="49" t="n">
        <f aca="false">ROUND(ROUND(H1363,2)*ROUND(G1363,3),2)</f>
        <v>17.45</v>
      </c>
      <c r="O1363" s="0" t="n">
        <f aca="false">(I1363*21)/100</f>
        <v>3.6645</v>
      </c>
      <c r="P1363" s="0" t="s">
        <v>61</v>
      </c>
    </row>
    <row r="1364" customFormat="false" ht="12.75" hidden="false" customHeight="false" outlineLevel="0" collapsed="false">
      <c r="A1364" s="50" t="s">
        <v>169</v>
      </c>
      <c r="E1364" s="51"/>
    </row>
    <row r="1365" customFormat="false" ht="12.75" hidden="false" customHeight="false" outlineLevel="0" collapsed="false">
      <c r="A1365" s="52" t="s">
        <v>171</v>
      </c>
      <c r="E1365" s="53" t="s">
        <v>62</v>
      </c>
    </row>
    <row r="1366" customFormat="false" ht="76.5" hidden="false" customHeight="false" outlineLevel="0" collapsed="false">
      <c r="A1366" s="0" t="s">
        <v>172</v>
      </c>
      <c r="E1366" s="51" t="s">
        <v>1919</v>
      </c>
    </row>
    <row r="1367" customFormat="false" ht="12.75" hidden="false" customHeight="false" outlineLevel="0" collapsed="false">
      <c r="A1367" s="44" t="s">
        <v>166</v>
      </c>
      <c r="B1367" s="45" t="s">
        <v>649</v>
      </c>
      <c r="C1367" s="45" t="s">
        <v>1936</v>
      </c>
      <c r="D1367" s="44" t="s">
        <v>1331</v>
      </c>
      <c r="E1367" s="46" t="s">
        <v>1937</v>
      </c>
      <c r="F1367" s="47" t="s">
        <v>936</v>
      </c>
      <c r="G1367" s="48" t="n">
        <v>1</v>
      </c>
      <c r="H1367" s="49" t="n">
        <v>0</v>
      </c>
      <c r="I1367" s="49" t="n">
        <f aca="false">ROUND(ROUND(H1367,2)*ROUND(G1367,3),2)</f>
        <v>0</v>
      </c>
      <c r="O1367" s="0" t="n">
        <f aca="false">(I1367*21)/100</f>
        <v>0</v>
      </c>
      <c r="P1367" s="0" t="s">
        <v>61</v>
      </c>
    </row>
    <row r="1368" customFormat="false" ht="12.75" hidden="false" customHeight="false" outlineLevel="0" collapsed="false">
      <c r="A1368" s="50" t="s">
        <v>169</v>
      </c>
      <c r="E1368" s="51" t="s">
        <v>1331</v>
      </c>
    </row>
    <row r="1369" customFormat="false" ht="12.75" hidden="false" customHeight="false" outlineLevel="0" collapsed="false">
      <c r="A1369" s="52" t="s">
        <v>171</v>
      </c>
      <c r="E1369" s="53" t="s">
        <v>62</v>
      </c>
    </row>
    <row r="1370" customFormat="false" ht="76.5" hidden="false" customHeight="false" outlineLevel="0" collapsed="false">
      <c r="A1370" s="0" t="s">
        <v>172</v>
      </c>
      <c r="E1370" s="51" t="s">
        <v>1919</v>
      </c>
    </row>
    <row r="1371" customFormat="false" ht="12.75" hidden="false" customHeight="false" outlineLevel="0" collapsed="false">
      <c r="A1371" s="44" t="s">
        <v>166</v>
      </c>
      <c r="B1371" s="45" t="s">
        <v>652</v>
      </c>
      <c r="C1371" s="45" t="s">
        <v>1938</v>
      </c>
      <c r="D1371" s="44" t="s">
        <v>1331</v>
      </c>
      <c r="E1371" s="46" t="s">
        <v>1939</v>
      </c>
      <c r="F1371" s="47" t="s">
        <v>936</v>
      </c>
      <c r="G1371" s="48" t="n">
        <v>1</v>
      </c>
      <c r="H1371" s="49" t="n">
        <v>0</v>
      </c>
      <c r="I1371" s="49" t="n">
        <f aca="false">ROUND(ROUND(H1371,2)*ROUND(G1371,3),2)</f>
        <v>0</v>
      </c>
      <c r="O1371" s="0" t="n">
        <f aca="false">(I1371*21)/100</f>
        <v>0</v>
      </c>
      <c r="P1371" s="0" t="s">
        <v>61</v>
      </c>
    </row>
    <row r="1372" customFormat="false" ht="12.75" hidden="false" customHeight="false" outlineLevel="0" collapsed="false">
      <c r="A1372" s="50" t="s">
        <v>169</v>
      </c>
      <c r="E1372" s="51" t="s">
        <v>1331</v>
      </c>
    </row>
    <row r="1373" customFormat="false" ht="12.75" hidden="false" customHeight="false" outlineLevel="0" collapsed="false">
      <c r="A1373" s="52" t="s">
        <v>171</v>
      </c>
      <c r="E1373" s="53" t="s">
        <v>62</v>
      </c>
    </row>
    <row r="1374" customFormat="false" ht="76.5" hidden="false" customHeight="false" outlineLevel="0" collapsed="false">
      <c r="A1374" s="0" t="s">
        <v>172</v>
      </c>
      <c r="E1374" s="51" t="s">
        <v>1919</v>
      </c>
    </row>
    <row r="1375" customFormat="false" ht="12.75" hidden="false" customHeight="false" outlineLevel="0" collapsed="false">
      <c r="A1375" s="44" t="s">
        <v>166</v>
      </c>
      <c r="B1375" s="45" t="s">
        <v>654</v>
      </c>
      <c r="C1375" s="45" t="s">
        <v>1940</v>
      </c>
      <c r="D1375" s="44" t="s">
        <v>1331</v>
      </c>
      <c r="E1375" s="46" t="s">
        <v>1941</v>
      </c>
      <c r="F1375" s="47" t="s">
        <v>936</v>
      </c>
      <c r="G1375" s="48" t="n">
        <v>1</v>
      </c>
      <c r="H1375" s="49" t="n">
        <v>0</v>
      </c>
      <c r="I1375" s="49" t="n">
        <f aca="false">ROUND(ROUND(H1375,2)*ROUND(G1375,3),2)</f>
        <v>0</v>
      </c>
      <c r="O1375" s="0" t="n">
        <f aca="false">(I1375*21)/100</f>
        <v>0</v>
      </c>
      <c r="P1375" s="0" t="s">
        <v>61</v>
      </c>
    </row>
    <row r="1376" customFormat="false" ht="12.75" hidden="false" customHeight="false" outlineLevel="0" collapsed="false">
      <c r="A1376" s="50" t="s">
        <v>169</v>
      </c>
      <c r="E1376" s="51" t="s">
        <v>1331</v>
      </c>
    </row>
    <row r="1377" customFormat="false" ht="12.75" hidden="false" customHeight="false" outlineLevel="0" collapsed="false">
      <c r="A1377" s="52" t="s">
        <v>171</v>
      </c>
      <c r="E1377" s="53" t="s">
        <v>62</v>
      </c>
    </row>
    <row r="1378" customFormat="false" ht="76.5" hidden="false" customHeight="false" outlineLevel="0" collapsed="false">
      <c r="A1378" s="0" t="s">
        <v>172</v>
      </c>
      <c r="E1378" s="51" t="s">
        <v>1919</v>
      </c>
    </row>
    <row r="1379" customFormat="false" ht="12.75" hidden="false" customHeight="false" outlineLevel="0" collapsed="false">
      <c r="A1379" s="44" t="s">
        <v>166</v>
      </c>
      <c r="B1379" s="45" t="s">
        <v>656</v>
      </c>
      <c r="C1379" s="45" t="s">
        <v>1942</v>
      </c>
      <c r="D1379" s="44" t="s">
        <v>1331</v>
      </c>
      <c r="E1379" s="46" t="s">
        <v>1943</v>
      </c>
      <c r="F1379" s="47" t="s">
        <v>936</v>
      </c>
      <c r="G1379" s="48" t="n">
        <v>1</v>
      </c>
      <c r="H1379" s="49" t="n">
        <v>0</v>
      </c>
      <c r="I1379" s="49" t="n">
        <f aca="false">ROUND(ROUND(H1379,2)*ROUND(G1379,3),2)</f>
        <v>0</v>
      </c>
      <c r="O1379" s="0" t="n">
        <f aca="false">(I1379*21)/100</f>
        <v>0</v>
      </c>
      <c r="P1379" s="0" t="s">
        <v>61</v>
      </c>
    </row>
    <row r="1380" customFormat="false" ht="12.75" hidden="false" customHeight="false" outlineLevel="0" collapsed="false">
      <c r="A1380" s="50" t="s">
        <v>169</v>
      </c>
      <c r="E1380" s="51" t="s">
        <v>1331</v>
      </c>
    </row>
    <row r="1381" customFormat="false" ht="12.75" hidden="false" customHeight="false" outlineLevel="0" collapsed="false">
      <c r="A1381" s="52" t="s">
        <v>171</v>
      </c>
      <c r="E1381" s="53" t="s">
        <v>62</v>
      </c>
    </row>
    <row r="1382" customFormat="false" ht="76.5" hidden="false" customHeight="false" outlineLevel="0" collapsed="false">
      <c r="A1382" s="0" t="s">
        <v>172</v>
      </c>
      <c r="E1382" s="51" t="s">
        <v>1919</v>
      </c>
    </row>
    <row r="1383" customFormat="false" ht="12.75" hidden="false" customHeight="false" outlineLevel="0" collapsed="false">
      <c r="A1383" s="44" t="s">
        <v>166</v>
      </c>
      <c r="B1383" s="45" t="s">
        <v>658</v>
      </c>
      <c r="C1383" s="45" t="s">
        <v>1944</v>
      </c>
      <c r="D1383" s="44" t="s">
        <v>1331</v>
      </c>
      <c r="E1383" s="46" t="s">
        <v>1945</v>
      </c>
      <c r="F1383" s="47" t="s">
        <v>936</v>
      </c>
      <c r="G1383" s="48" t="n">
        <v>1</v>
      </c>
      <c r="H1383" s="49" t="n">
        <v>0</v>
      </c>
      <c r="I1383" s="49" t="n">
        <f aca="false">ROUND(ROUND(H1383,2)*ROUND(G1383,3),2)</f>
        <v>0</v>
      </c>
      <c r="O1383" s="0" t="n">
        <f aca="false">(I1383*21)/100</f>
        <v>0</v>
      </c>
      <c r="P1383" s="0" t="s">
        <v>61</v>
      </c>
    </row>
    <row r="1384" customFormat="false" ht="12.75" hidden="false" customHeight="false" outlineLevel="0" collapsed="false">
      <c r="A1384" s="50" t="s">
        <v>169</v>
      </c>
      <c r="E1384" s="51" t="s">
        <v>1331</v>
      </c>
    </row>
    <row r="1385" customFormat="false" ht="12.75" hidden="false" customHeight="false" outlineLevel="0" collapsed="false">
      <c r="A1385" s="52" t="s">
        <v>171</v>
      </c>
      <c r="E1385" s="53" t="s">
        <v>62</v>
      </c>
    </row>
    <row r="1386" customFormat="false" ht="76.5" hidden="false" customHeight="false" outlineLevel="0" collapsed="false">
      <c r="A1386" s="0" t="s">
        <v>172</v>
      </c>
      <c r="E1386" s="51" t="s">
        <v>1919</v>
      </c>
    </row>
    <row r="1387" customFormat="false" ht="12.75" hidden="false" customHeight="false" outlineLevel="0" collapsed="false">
      <c r="A1387" s="44" t="s">
        <v>166</v>
      </c>
      <c r="B1387" s="45" t="s">
        <v>660</v>
      </c>
      <c r="C1387" s="45" t="s">
        <v>1946</v>
      </c>
      <c r="D1387" s="44" t="s">
        <v>1331</v>
      </c>
      <c r="E1387" s="46" t="s">
        <v>103</v>
      </c>
      <c r="F1387" s="47" t="s">
        <v>81</v>
      </c>
      <c r="G1387" s="48" t="n">
        <v>1</v>
      </c>
      <c r="H1387" s="49" t="n">
        <v>0</v>
      </c>
      <c r="I1387" s="49" t="n">
        <f aca="false">ROUND(ROUND(H1387,2)*ROUND(G1387,3),2)</f>
        <v>0</v>
      </c>
      <c r="O1387" s="0" t="n">
        <f aca="false">(I1387*21)/100</f>
        <v>0</v>
      </c>
      <c r="P1387" s="0" t="s">
        <v>61</v>
      </c>
    </row>
    <row r="1388" customFormat="false" ht="12.75" hidden="false" customHeight="false" outlineLevel="0" collapsed="false">
      <c r="A1388" s="50" t="s">
        <v>169</v>
      </c>
      <c r="E1388" s="51" t="s">
        <v>1331</v>
      </c>
    </row>
    <row r="1389" customFormat="false" ht="12.75" hidden="false" customHeight="false" outlineLevel="0" collapsed="false">
      <c r="A1389" s="52" t="s">
        <v>171</v>
      </c>
      <c r="E1389" s="53" t="s">
        <v>62</v>
      </c>
    </row>
    <row r="1390" customFormat="false" ht="51" hidden="false" customHeight="false" outlineLevel="0" collapsed="false">
      <c r="A1390" s="0" t="s">
        <v>172</v>
      </c>
      <c r="E1390" s="51" t="s">
        <v>83</v>
      </c>
    </row>
    <row r="1391" customFormat="false" ht="12.75" hidden="false" customHeight="false" outlineLevel="0" collapsed="false">
      <c r="A1391" s="44" t="s">
        <v>166</v>
      </c>
      <c r="B1391" s="45" t="s">
        <v>662</v>
      </c>
      <c r="C1391" s="45" t="s">
        <v>1947</v>
      </c>
      <c r="D1391" s="44" t="s">
        <v>1331</v>
      </c>
      <c r="E1391" s="46" t="s">
        <v>1948</v>
      </c>
      <c r="F1391" s="47" t="s">
        <v>936</v>
      </c>
      <c r="G1391" s="48" t="n">
        <v>1</v>
      </c>
      <c r="H1391" s="49" t="n">
        <v>0</v>
      </c>
      <c r="I1391" s="49" t="n">
        <f aca="false">ROUND(ROUND(H1391,2)*ROUND(G1391,3),2)</f>
        <v>0</v>
      </c>
      <c r="O1391" s="0" t="n">
        <f aca="false">(I1391*21)/100</f>
        <v>0</v>
      </c>
      <c r="P1391" s="0" t="s">
        <v>61</v>
      </c>
    </row>
    <row r="1392" customFormat="false" ht="12.75" hidden="false" customHeight="false" outlineLevel="0" collapsed="false">
      <c r="A1392" s="50" t="s">
        <v>169</v>
      </c>
      <c r="E1392" s="51" t="s">
        <v>1331</v>
      </c>
    </row>
    <row r="1393" customFormat="false" ht="12.75" hidden="false" customHeight="false" outlineLevel="0" collapsed="false">
      <c r="A1393" s="52" t="s">
        <v>171</v>
      </c>
      <c r="E1393" s="53" t="s">
        <v>62</v>
      </c>
    </row>
    <row r="1394" customFormat="false" ht="76.5" hidden="false" customHeight="false" outlineLevel="0" collapsed="false">
      <c r="A1394" s="0" t="s">
        <v>172</v>
      </c>
      <c r="E1394" s="51" t="s">
        <v>1919</v>
      </c>
    </row>
    <row r="1395" customFormat="false" ht="12.75" hidden="false" customHeight="false" outlineLevel="0" collapsed="false">
      <c r="A1395" s="44" t="s">
        <v>166</v>
      </c>
      <c r="B1395" s="45" t="s">
        <v>664</v>
      </c>
      <c r="C1395" s="45" t="s">
        <v>1949</v>
      </c>
      <c r="D1395" s="44" t="s">
        <v>1331</v>
      </c>
      <c r="E1395" s="46" t="s">
        <v>1950</v>
      </c>
      <c r="F1395" s="47" t="s">
        <v>936</v>
      </c>
      <c r="G1395" s="48" t="n">
        <v>1</v>
      </c>
      <c r="H1395" s="49" t="n">
        <v>0</v>
      </c>
      <c r="I1395" s="49" t="n">
        <f aca="false">ROUND(ROUND(H1395,2)*ROUND(G1395,3),2)</f>
        <v>0</v>
      </c>
      <c r="O1395" s="0" t="n">
        <f aca="false">(I1395*21)/100</f>
        <v>0</v>
      </c>
      <c r="P1395" s="0" t="s">
        <v>61</v>
      </c>
    </row>
    <row r="1396" customFormat="false" ht="12.75" hidden="false" customHeight="false" outlineLevel="0" collapsed="false">
      <c r="A1396" s="50" t="s">
        <v>169</v>
      </c>
      <c r="E1396" s="51" t="s">
        <v>1331</v>
      </c>
    </row>
    <row r="1397" customFormat="false" ht="12.75" hidden="false" customHeight="false" outlineLevel="0" collapsed="false">
      <c r="A1397" s="52" t="s">
        <v>171</v>
      </c>
      <c r="E1397" s="53" t="s">
        <v>62</v>
      </c>
    </row>
    <row r="1398" customFormat="false" ht="76.5" hidden="false" customHeight="false" outlineLevel="0" collapsed="false">
      <c r="A1398" s="0" t="s">
        <v>172</v>
      </c>
      <c r="E1398" s="51" t="s">
        <v>1919</v>
      </c>
    </row>
    <row r="1399" customFormat="false" ht="12.75" hidden="false" customHeight="false" outlineLevel="0" collapsed="false">
      <c r="A1399" s="44" t="s">
        <v>166</v>
      </c>
      <c r="B1399" s="45" t="s">
        <v>666</v>
      </c>
      <c r="C1399" s="45" t="s">
        <v>1951</v>
      </c>
      <c r="D1399" s="44" t="s">
        <v>1331</v>
      </c>
      <c r="E1399" s="46" t="s">
        <v>1952</v>
      </c>
      <c r="F1399" s="47" t="s">
        <v>936</v>
      </c>
      <c r="G1399" s="48" t="n">
        <v>1</v>
      </c>
      <c r="H1399" s="49" t="n">
        <v>0</v>
      </c>
      <c r="I1399" s="49" t="n">
        <f aca="false">ROUND(ROUND(H1399,2)*ROUND(G1399,3),2)</f>
        <v>0</v>
      </c>
      <c r="O1399" s="0" t="n">
        <f aca="false">(I1399*21)/100</f>
        <v>0</v>
      </c>
      <c r="P1399" s="0" t="s">
        <v>61</v>
      </c>
    </row>
    <row r="1400" customFormat="false" ht="12.75" hidden="false" customHeight="false" outlineLevel="0" collapsed="false">
      <c r="A1400" s="50" t="s">
        <v>169</v>
      </c>
      <c r="E1400" s="51" t="s">
        <v>1331</v>
      </c>
    </row>
    <row r="1401" customFormat="false" ht="12.75" hidden="false" customHeight="false" outlineLevel="0" collapsed="false">
      <c r="A1401" s="52" t="s">
        <v>171</v>
      </c>
      <c r="E1401" s="53" t="s">
        <v>62</v>
      </c>
    </row>
    <row r="1402" customFormat="false" ht="76.5" hidden="false" customHeight="false" outlineLevel="0" collapsed="false">
      <c r="A1402" s="0" t="s">
        <v>172</v>
      </c>
      <c r="E1402" s="51" t="s">
        <v>1919</v>
      </c>
    </row>
    <row r="1403" customFormat="false" ht="12.75" hidden="false" customHeight="false" outlineLevel="0" collapsed="false">
      <c r="A1403" s="44" t="s">
        <v>166</v>
      </c>
      <c r="B1403" s="45" t="s">
        <v>668</v>
      </c>
      <c r="C1403" s="45" t="s">
        <v>1953</v>
      </c>
      <c r="D1403" s="44" t="s">
        <v>1331</v>
      </c>
      <c r="E1403" s="46" t="s">
        <v>1954</v>
      </c>
      <c r="F1403" s="47" t="s">
        <v>936</v>
      </c>
      <c r="G1403" s="48" t="n">
        <v>1</v>
      </c>
      <c r="H1403" s="49" t="n">
        <v>0</v>
      </c>
      <c r="I1403" s="49" t="n">
        <f aca="false">ROUND(ROUND(H1403,2)*ROUND(G1403,3),2)</f>
        <v>0</v>
      </c>
      <c r="O1403" s="0" t="n">
        <f aca="false">(I1403*21)/100</f>
        <v>0</v>
      </c>
      <c r="P1403" s="0" t="s">
        <v>61</v>
      </c>
    </row>
    <row r="1404" customFormat="false" ht="12.75" hidden="false" customHeight="false" outlineLevel="0" collapsed="false">
      <c r="A1404" s="50" t="s">
        <v>169</v>
      </c>
      <c r="E1404" s="51" t="s">
        <v>1331</v>
      </c>
    </row>
    <row r="1405" customFormat="false" ht="12.75" hidden="false" customHeight="false" outlineLevel="0" collapsed="false">
      <c r="A1405" s="52" t="s">
        <v>171</v>
      </c>
      <c r="E1405" s="53" t="s">
        <v>62</v>
      </c>
    </row>
    <row r="1406" customFormat="false" ht="76.5" hidden="false" customHeight="false" outlineLevel="0" collapsed="false">
      <c r="A1406" s="0" t="s">
        <v>172</v>
      </c>
      <c r="E1406" s="51" t="s">
        <v>1919</v>
      </c>
    </row>
    <row r="1407" customFormat="false" ht="12.75" hidden="false" customHeight="false" outlineLevel="0" collapsed="false">
      <c r="A1407" s="44" t="s">
        <v>166</v>
      </c>
      <c r="B1407" s="45" t="s">
        <v>670</v>
      </c>
      <c r="C1407" s="45" t="s">
        <v>1955</v>
      </c>
      <c r="D1407" s="44" t="s">
        <v>1331</v>
      </c>
      <c r="E1407" s="46" t="s">
        <v>1956</v>
      </c>
      <c r="F1407" s="47" t="s">
        <v>936</v>
      </c>
      <c r="G1407" s="48" t="n">
        <v>1</v>
      </c>
      <c r="H1407" s="49" t="n">
        <v>0</v>
      </c>
      <c r="I1407" s="49" t="n">
        <f aca="false">ROUND(ROUND(H1407,2)*ROUND(G1407,3),2)</f>
        <v>0</v>
      </c>
      <c r="O1407" s="0" t="n">
        <f aca="false">(I1407*21)/100</f>
        <v>0</v>
      </c>
      <c r="P1407" s="0" t="s">
        <v>61</v>
      </c>
    </row>
    <row r="1408" customFormat="false" ht="12.75" hidden="false" customHeight="false" outlineLevel="0" collapsed="false">
      <c r="A1408" s="50" t="s">
        <v>169</v>
      </c>
      <c r="E1408" s="51" t="s">
        <v>1331</v>
      </c>
    </row>
    <row r="1409" customFormat="false" ht="12.75" hidden="false" customHeight="false" outlineLevel="0" collapsed="false">
      <c r="A1409" s="52" t="s">
        <v>171</v>
      </c>
      <c r="E1409" s="53" t="s">
        <v>62</v>
      </c>
    </row>
    <row r="1410" customFormat="false" ht="76.5" hidden="false" customHeight="false" outlineLevel="0" collapsed="false">
      <c r="A1410" s="0" t="s">
        <v>172</v>
      </c>
      <c r="E1410" s="51" t="s">
        <v>1919</v>
      </c>
    </row>
    <row r="1411" customFormat="false" ht="12.75" hidden="false" customHeight="false" outlineLevel="0" collapsed="false">
      <c r="A1411" s="44" t="s">
        <v>166</v>
      </c>
      <c r="B1411" s="45" t="s">
        <v>672</v>
      </c>
      <c r="C1411" s="45" t="s">
        <v>1957</v>
      </c>
      <c r="D1411" s="44" t="s">
        <v>1331</v>
      </c>
      <c r="E1411" s="46" t="s">
        <v>103</v>
      </c>
      <c r="F1411" s="47" t="s">
        <v>81</v>
      </c>
      <c r="G1411" s="48" t="n">
        <v>1</v>
      </c>
      <c r="H1411" s="49" t="n">
        <v>0</v>
      </c>
      <c r="I1411" s="49" t="n">
        <f aca="false">ROUND(ROUND(H1411,2)*ROUND(G1411,3),2)</f>
        <v>0</v>
      </c>
      <c r="O1411" s="0" t="n">
        <f aca="false">(I1411*21)/100</f>
        <v>0</v>
      </c>
      <c r="P1411" s="0" t="s">
        <v>61</v>
      </c>
    </row>
    <row r="1412" customFormat="false" ht="12.75" hidden="false" customHeight="false" outlineLevel="0" collapsed="false">
      <c r="A1412" s="50" t="s">
        <v>169</v>
      </c>
      <c r="E1412" s="51" t="s">
        <v>1331</v>
      </c>
    </row>
    <row r="1413" customFormat="false" ht="12.75" hidden="false" customHeight="false" outlineLevel="0" collapsed="false">
      <c r="A1413" s="52" t="s">
        <v>171</v>
      </c>
      <c r="E1413" s="53" t="s">
        <v>62</v>
      </c>
    </row>
    <row r="1414" customFormat="false" ht="51" hidden="false" customHeight="false" outlineLevel="0" collapsed="false">
      <c r="A1414" s="0" t="s">
        <v>172</v>
      </c>
      <c r="E1414" s="51" t="s">
        <v>83</v>
      </c>
    </row>
    <row r="1415" customFormat="false" ht="12.75" hidden="false" customHeight="false" outlineLevel="0" collapsed="false">
      <c r="A1415" s="44" t="s">
        <v>166</v>
      </c>
      <c r="B1415" s="45" t="s">
        <v>674</v>
      </c>
      <c r="C1415" s="45" t="s">
        <v>728</v>
      </c>
      <c r="D1415" s="44" t="s">
        <v>1331</v>
      </c>
      <c r="E1415" s="46" t="s">
        <v>1958</v>
      </c>
      <c r="F1415" s="47" t="s">
        <v>133</v>
      </c>
      <c r="G1415" s="48" t="n">
        <v>1</v>
      </c>
      <c r="H1415" s="49" t="n">
        <v>0</v>
      </c>
      <c r="I1415" s="49" t="n">
        <f aca="false">ROUND(ROUND(H1415,2)*ROUND(G1415,3),2)</f>
        <v>0</v>
      </c>
      <c r="O1415" s="0" t="n">
        <f aca="false">(I1415*21)/100</f>
        <v>0</v>
      </c>
      <c r="P1415" s="0" t="s">
        <v>61</v>
      </c>
    </row>
    <row r="1416" customFormat="false" ht="12.75" hidden="false" customHeight="false" outlineLevel="0" collapsed="false">
      <c r="A1416" s="50" t="s">
        <v>169</v>
      </c>
      <c r="E1416" s="51" t="s">
        <v>1331</v>
      </c>
    </row>
    <row r="1417" customFormat="false" ht="12.75" hidden="false" customHeight="false" outlineLevel="0" collapsed="false">
      <c r="A1417" s="52" t="s">
        <v>171</v>
      </c>
      <c r="E1417" s="53" t="s">
        <v>62</v>
      </c>
    </row>
    <row r="1418" customFormat="false" ht="51" hidden="false" customHeight="false" outlineLevel="0" collapsed="false">
      <c r="A1418" s="0" t="s">
        <v>172</v>
      </c>
      <c r="E1418" s="51" t="s">
        <v>83</v>
      </c>
    </row>
    <row r="1419" customFormat="false" ht="12.75" hidden="false" customHeight="true" outlineLevel="0" collapsed="false">
      <c r="A1419" s="61" t="s">
        <v>100</v>
      </c>
      <c r="B1419" s="61"/>
      <c r="C1419" s="89" t="s">
        <v>778</v>
      </c>
      <c r="D1419" s="61"/>
      <c r="E1419" s="67" t="s">
        <v>777</v>
      </c>
      <c r="F1419" s="61"/>
      <c r="G1419" s="61"/>
      <c r="H1419" s="61"/>
      <c r="I1419" s="90"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44" t="s">
        <v>166</v>
      </c>
      <c r="B1420" s="45" t="s">
        <v>72</v>
      </c>
      <c r="C1420" s="45" t="s">
        <v>779</v>
      </c>
      <c r="D1420" s="44" t="s">
        <v>1331</v>
      </c>
      <c r="E1420" s="46" t="s">
        <v>1959</v>
      </c>
      <c r="F1420" s="47" t="s">
        <v>936</v>
      </c>
      <c r="G1420" s="48" t="n">
        <v>1</v>
      </c>
      <c r="H1420" s="49" t="n">
        <v>0</v>
      </c>
      <c r="I1420" s="49" t="n">
        <f aca="false">ROUND(ROUND(H1420,2)*ROUND(G1420,3),2)</f>
        <v>0</v>
      </c>
      <c r="O1420" s="0" t="n">
        <f aca="false">(I1420*21)/100</f>
        <v>0</v>
      </c>
      <c r="P1420" s="0" t="s">
        <v>61</v>
      </c>
    </row>
    <row r="1421" customFormat="false" ht="12.75" hidden="false" customHeight="false" outlineLevel="0" collapsed="false">
      <c r="A1421" s="50" t="s">
        <v>169</v>
      </c>
      <c r="E1421" s="51" t="s">
        <v>1331</v>
      </c>
    </row>
    <row r="1422" customFormat="false" ht="12.75" hidden="false" customHeight="false" outlineLevel="0" collapsed="false">
      <c r="A1422" s="52" t="s">
        <v>171</v>
      </c>
      <c r="E1422" s="53" t="s">
        <v>62</v>
      </c>
    </row>
    <row r="1423" customFormat="false" ht="51" hidden="false" customHeight="false" outlineLevel="0" collapsed="false">
      <c r="A1423" s="0" t="s">
        <v>172</v>
      </c>
      <c r="E1423" s="51" t="s">
        <v>83</v>
      </c>
    </row>
    <row r="1424" customFormat="false" ht="12.75" hidden="false" customHeight="false" outlineLevel="0" collapsed="false">
      <c r="A1424" s="44" t="s">
        <v>166</v>
      </c>
      <c r="B1424" s="45" t="s">
        <v>61</v>
      </c>
      <c r="C1424" s="45" t="s">
        <v>1960</v>
      </c>
      <c r="D1424" s="44"/>
      <c r="E1424" s="46" t="s">
        <v>1961</v>
      </c>
      <c r="F1424" s="47" t="s">
        <v>936</v>
      </c>
      <c r="G1424" s="48" t="n">
        <v>1</v>
      </c>
      <c r="H1424" s="49" t="n">
        <v>7.33</v>
      </c>
      <c r="I1424" s="49" t="n">
        <f aca="false">ROUND(ROUND(H1424,2)*ROUND(G1424,3),2)</f>
        <v>7.33</v>
      </c>
      <c r="O1424" s="0" t="n">
        <f aca="false">(I1424*21)/100</f>
        <v>1.5393</v>
      </c>
      <c r="P1424" s="0" t="s">
        <v>61</v>
      </c>
    </row>
    <row r="1425" customFormat="false" ht="12.75" hidden="false" customHeight="false" outlineLevel="0" collapsed="false">
      <c r="A1425" s="50" t="s">
        <v>169</v>
      </c>
      <c r="E1425" s="51"/>
    </row>
    <row r="1426" customFormat="false" ht="12.75" hidden="false" customHeight="false" outlineLevel="0" collapsed="false">
      <c r="A1426" s="52" t="s">
        <v>171</v>
      </c>
      <c r="E1426" s="53" t="s">
        <v>62</v>
      </c>
    </row>
    <row r="1427" customFormat="false" ht="51" hidden="false" customHeight="false" outlineLevel="0" collapsed="false">
      <c r="A1427" s="0" t="s">
        <v>172</v>
      </c>
      <c r="E1427" s="51" t="s">
        <v>83</v>
      </c>
    </row>
    <row r="1428" customFormat="false" ht="12.75" hidden="false" customHeight="false" outlineLevel="0" collapsed="false">
      <c r="A1428" s="44" t="s">
        <v>166</v>
      </c>
      <c r="B1428" s="45" t="s">
        <v>94</v>
      </c>
      <c r="C1428" s="45" t="s">
        <v>782</v>
      </c>
      <c r="D1428" s="44" t="s">
        <v>1331</v>
      </c>
      <c r="E1428" s="46" t="s">
        <v>1962</v>
      </c>
      <c r="F1428" s="47" t="s">
        <v>936</v>
      </c>
      <c r="G1428" s="48" t="n">
        <v>1</v>
      </c>
      <c r="H1428" s="49" t="n">
        <v>0</v>
      </c>
      <c r="I1428" s="49" t="n">
        <f aca="false">ROUND(ROUND(H1428,2)*ROUND(G1428,3),2)</f>
        <v>0</v>
      </c>
      <c r="O1428" s="0" t="n">
        <f aca="false">(I1428*21)/100</f>
        <v>0</v>
      </c>
      <c r="P1428" s="0" t="s">
        <v>61</v>
      </c>
    </row>
    <row r="1429" customFormat="false" ht="12.75" hidden="false" customHeight="false" outlineLevel="0" collapsed="false">
      <c r="A1429" s="50" t="s">
        <v>169</v>
      </c>
      <c r="E1429" s="51" t="s">
        <v>1331</v>
      </c>
    </row>
    <row r="1430" customFormat="false" ht="12.75" hidden="false" customHeight="false" outlineLevel="0" collapsed="false">
      <c r="A1430" s="52" t="s">
        <v>171</v>
      </c>
      <c r="E1430" s="53" t="s">
        <v>62</v>
      </c>
    </row>
    <row r="1431" customFormat="false" ht="51" hidden="false" customHeight="false" outlineLevel="0" collapsed="false">
      <c r="A1431" s="0" t="s">
        <v>172</v>
      </c>
      <c r="E1431" s="51" t="s">
        <v>83</v>
      </c>
    </row>
    <row r="1432" customFormat="false" ht="12.75" hidden="false" customHeight="false" outlineLevel="0" collapsed="false">
      <c r="A1432" s="44" t="s">
        <v>166</v>
      </c>
      <c r="B1432" s="45" t="s">
        <v>95</v>
      </c>
      <c r="C1432" s="45" t="s">
        <v>1963</v>
      </c>
      <c r="D1432" s="44"/>
      <c r="E1432" s="46" t="s">
        <v>1964</v>
      </c>
      <c r="F1432" s="47" t="s">
        <v>936</v>
      </c>
      <c r="G1432" s="48" t="n">
        <v>1</v>
      </c>
      <c r="H1432" s="49" t="n">
        <v>1942.45</v>
      </c>
      <c r="I1432" s="49" t="n">
        <f aca="false">ROUND(ROUND(H1432,2)*ROUND(G1432,3),2)</f>
        <v>1942.45</v>
      </c>
      <c r="O1432" s="0" t="n">
        <f aca="false">(I1432*21)/100</f>
        <v>407.9145</v>
      </c>
      <c r="P1432" s="0" t="s">
        <v>61</v>
      </c>
    </row>
    <row r="1433" customFormat="false" ht="12.75" hidden="false" customHeight="false" outlineLevel="0" collapsed="false">
      <c r="A1433" s="50" t="s">
        <v>169</v>
      </c>
      <c r="E1433" s="51"/>
    </row>
    <row r="1434" customFormat="false" ht="12.75" hidden="false" customHeight="false" outlineLevel="0" collapsed="false">
      <c r="A1434" s="52" t="s">
        <v>171</v>
      </c>
      <c r="E1434" s="53" t="s">
        <v>62</v>
      </c>
    </row>
    <row r="1435" customFormat="false" ht="127.5" hidden="false" customHeight="false" outlineLevel="0" collapsed="false">
      <c r="A1435" s="0" t="s">
        <v>172</v>
      </c>
      <c r="E1435" s="51" t="s">
        <v>1965</v>
      </c>
    </row>
    <row r="1436" customFormat="false" ht="12.75" hidden="false" customHeight="false" outlineLevel="0" collapsed="false">
      <c r="A1436" s="44" t="s">
        <v>166</v>
      </c>
      <c r="B1436" s="45" t="s">
        <v>96</v>
      </c>
      <c r="C1436" s="45" t="s">
        <v>1966</v>
      </c>
      <c r="D1436" s="44" t="s">
        <v>1331</v>
      </c>
      <c r="E1436" s="46" t="s">
        <v>1967</v>
      </c>
      <c r="F1436" s="47" t="s">
        <v>936</v>
      </c>
      <c r="G1436" s="48" t="n">
        <v>1</v>
      </c>
      <c r="H1436" s="49" t="n">
        <v>0</v>
      </c>
      <c r="I1436" s="49" t="n">
        <f aca="false">ROUND(ROUND(H1436,2)*ROUND(G1436,3),2)</f>
        <v>0</v>
      </c>
      <c r="O1436" s="0" t="n">
        <f aca="false">(I1436*21)/100</f>
        <v>0</v>
      </c>
      <c r="P1436" s="0" t="s">
        <v>61</v>
      </c>
    </row>
    <row r="1437" customFormat="false" ht="12.75" hidden="false" customHeight="false" outlineLevel="0" collapsed="false">
      <c r="A1437" s="50" t="s">
        <v>169</v>
      </c>
      <c r="E1437" s="51" t="s">
        <v>1331</v>
      </c>
    </row>
    <row r="1438" customFormat="false" ht="12.75" hidden="false" customHeight="false" outlineLevel="0" collapsed="false">
      <c r="A1438" s="52" t="s">
        <v>171</v>
      </c>
      <c r="E1438" s="53" t="s">
        <v>62</v>
      </c>
    </row>
    <row r="1439" customFormat="false" ht="51" hidden="false" customHeight="false" outlineLevel="0" collapsed="false">
      <c r="A1439" s="0" t="s">
        <v>172</v>
      </c>
      <c r="E1439" s="51" t="s">
        <v>83</v>
      </c>
    </row>
    <row r="1440" customFormat="false" ht="12.75" hidden="false" customHeight="false" outlineLevel="0" collapsed="false">
      <c r="A1440" s="44" t="s">
        <v>166</v>
      </c>
      <c r="B1440" s="45" t="s">
        <v>97</v>
      </c>
      <c r="C1440" s="45" t="s">
        <v>1968</v>
      </c>
      <c r="D1440" s="44"/>
      <c r="E1440" s="46" t="s">
        <v>1969</v>
      </c>
      <c r="F1440" s="47" t="s">
        <v>936</v>
      </c>
      <c r="G1440" s="48" t="n">
        <v>1</v>
      </c>
      <c r="H1440" s="49" t="n">
        <v>2326.29</v>
      </c>
      <c r="I1440" s="49" t="n">
        <f aca="false">ROUND(ROUND(H1440,2)*ROUND(G1440,3),2)</f>
        <v>2326.29</v>
      </c>
      <c r="O1440" s="0" t="n">
        <f aca="false">(I1440*21)/100</f>
        <v>488.5209</v>
      </c>
      <c r="P1440" s="0" t="s">
        <v>61</v>
      </c>
    </row>
    <row r="1441" customFormat="false" ht="12.75" hidden="false" customHeight="false" outlineLevel="0" collapsed="false">
      <c r="A1441" s="50" t="s">
        <v>169</v>
      </c>
      <c r="E1441" s="51"/>
    </row>
    <row r="1442" customFormat="false" ht="12.75" hidden="false" customHeight="false" outlineLevel="0" collapsed="false">
      <c r="A1442" s="52" t="s">
        <v>171</v>
      </c>
      <c r="E1442" s="53" t="s">
        <v>62</v>
      </c>
    </row>
    <row r="1443" customFormat="false" ht="127.5" hidden="false" customHeight="false" outlineLevel="0" collapsed="false">
      <c r="A1443" s="0" t="s">
        <v>172</v>
      </c>
      <c r="E1443" s="51" t="s">
        <v>1965</v>
      </c>
    </row>
    <row r="1444" customFormat="false" ht="12.75" hidden="false" customHeight="false" outlineLevel="0" collapsed="false">
      <c r="A1444" s="44" t="s">
        <v>166</v>
      </c>
      <c r="B1444" s="45" t="s">
        <v>520</v>
      </c>
      <c r="C1444" s="45" t="s">
        <v>1970</v>
      </c>
      <c r="D1444" s="44" t="s">
        <v>1331</v>
      </c>
      <c r="E1444" s="46" t="s">
        <v>1971</v>
      </c>
      <c r="F1444" s="47" t="s">
        <v>936</v>
      </c>
      <c r="G1444" s="48" t="n">
        <v>1</v>
      </c>
      <c r="H1444" s="49" t="n">
        <v>0</v>
      </c>
      <c r="I1444" s="49" t="n">
        <f aca="false">ROUND(ROUND(H1444,2)*ROUND(G1444,3),2)</f>
        <v>0</v>
      </c>
      <c r="O1444" s="0" t="n">
        <f aca="false">(I1444*21)/100</f>
        <v>0</v>
      </c>
      <c r="P1444" s="0" t="s">
        <v>61</v>
      </c>
    </row>
    <row r="1445" customFormat="false" ht="12.75" hidden="false" customHeight="false" outlineLevel="0" collapsed="false">
      <c r="A1445" s="50" t="s">
        <v>169</v>
      </c>
      <c r="E1445" s="51" t="s">
        <v>1331</v>
      </c>
    </row>
    <row r="1446" customFormat="false" ht="12.75" hidden="false" customHeight="false" outlineLevel="0" collapsed="false">
      <c r="A1446" s="52" t="s">
        <v>171</v>
      </c>
      <c r="E1446" s="53" t="s">
        <v>62</v>
      </c>
    </row>
    <row r="1447" customFormat="false" ht="127.5" hidden="false" customHeight="false" outlineLevel="0" collapsed="false">
      <c r="A1447" s="0" t="s">
        <v>172</v>
      </c>
      <c r="E1447" s="51" t="s">
        <v>1965</v>
      </c>
    </row>
    <row r="1448" customFormat="false" ht="12.75" hidden="false" customHeight="false" outlineLevel="0" collapsed="false">
      <c r="A1448" s="44" t="s">
        <v>166</v>
      </c>
      <c r="B1448" s="45" t="s">
        <v>522</v>
      </c>
      <c r="C1448" s="45" t="s">
        <v>785</v>
      </c>
      <c r="D1448" s="44"/>
      <c r="E1448" s="46" t="s">
        <v>1972</v>
      </c>
      <c r="F1448" s="47" t="s">
        <v>936</v>
      </c>
      <c r="G1448" s="48" t="n">
        <v>1</v>
      </c>
      <c r="H1448" s="49" t="n">
        <v>523.42</v>
      </c>
      <c r="I1448" s="49" t="n">
        <f aca="false">ROUND(ROUND(H1448,2)*ROUND(G1448,3),2)</f>
        <v>523.42</v>
      </c>
      <c r="O1448" s="0" t="n">
        <f aca="false">(I1448*21)/100</f>
        <v>109.9182</v>
      </c>
      <c r="P1448" s="0" t="s">
        <v>61</v>
      </c>
    </row>
    <row r="1449" customFormat="false" ht="12.75" hidden="false" customHeight="false" outlineLevel="0" collapsed="false">
      <c r="A1449" s="50" t="s">
        <v>169</v>
      </c>
      <c r="E1449" s="51"/>
    </row>
    <row r="1450" customFormat="false" ht="12.75" hidden="false" customHeight="false" outlineLevel="0" collapsed="false">
      <c r="A1450" s="52" t="s">
        <v>171</v>
      </c>
      <c r="E1450" s="53" t="s">
        <v>62</v>
      </c>
    </row>
    <row r="1451" customFormat="false" ht="51" hidden="false" customHeight="false" outlineLevel="0" collapsed="false">
      <c r="A1451" s="0" t="s">
        <v>172</v>
      </c>
      <c r="E1451" s="51" t="s">
        <v>83</v>
      </c>
    </row>
    <row r="1452" customFormat="false" ht="12.75" hidden="false" customHeight="false" outlineLevel="0" collapsed="false">
      <c r="A1452" s="44" t="s">
        <v>166</v>
      </c>
      <c r="B1452" s="45" t="s">
        <v>98</v>
      </c>
      <c r="C1452" s="45" t="s">
        <v>1973</v>
      </c>
      <c r="D1452" s="44" t="s">
        <v>1331</v>
      </c>
      <c r="E1452" s="46" t="s">
        <v>1974</v>
      </c>
      <c r="F1452" s="47" t="s">
        <v>936</v>
      </c>
      <c r="G1452" s="48" t="n">
        <v>1</v>
      </c>
      <c r="H1452" s="49" t="n">
        <v>0</v>
      </c>
      <c r="I1452" s="49" t="n">
        <f aca="false">ROUND(ROUND(H1452,2)*ROUND(G1452,3),2)</f>
        <v>0</v>
      </c>
      <c r="O1452" s="0" t="n">
        <f aca="false">(I1452*21)/100</f>
        <v>0</v>
      </c>
      <c r="P1452" s="0" t="s">
        <v>61</v>
      </c>
    </row>
    <row r="1453" customFormat="false" ht="12.75" hidden="false" customHeight="false" outlineLevel="0" collapsed="false">
      <c r="A1453" s="50" t="s">
        <v>169</v>
      </c>
      <c r="E1453" s="51" t="s">
        <v>1331</v>
      </c>
    </row>
    <row r="1454" customFormat="false" ht="12.75" hidden="false" customHeight="false" outlineLevel="0" collapsed="false">
      <c r="A1454" s="52" t="s">
        <v>171</v>
      </c>
      <c r="E1454" s="53" t="s">
        <v>62</v>
      </c>
    </row>
    <row r="1455" customFormat="false" ht="51" hidden="false" customHeight="false" outlineLevel="0" collapsed="false">
      <c r="A1455" s="0" t="s">
        <v>172</v>
      </c>
      <c r="E1455" s="51" t="s">
        <v>83</v>
      </c>
    </row>
    <row r="1456" customFormat="false" ht="12.75" hidden="false" customHeight="false" outlineLevel="0" collapsed="false">
      <c r="A1456" s="44" t="s">
        <v>166</v>
      </c>
      <c r="B1456" s="45" t="s">
        <v>99</v>
      </c>
      <c r="C1456" s="45" t="s">
        <v>1975</v>
      </c>
      <c r="D1456" s="44"/>
      <c r="E1456" s="46" t="s">
        <v>1976</v>
      </c>
      <c r="F1456" s="47" t="s">
        <v>936</v>
      </c>
      <c r="G1456" s="48" t="n">
        <v>1</v>
      </c>
      <c r="H1456" s="49" t="n">
        <v>697.89</v>
      </c>
      <c r="I1456" s="49" t="n">
        <f aca="false">ROUND(ROUND(H1456,2)*ROUND(G1456,3),2)</f>
        <v>697.89</v>
      </c>
      <c r="O1456" s="0" t="n">
        <f aca="false">(I1456*21)/100</f>
        <v>146.5569</v>
      </c>
      <c r="P1456" s="0" t="s">
        <v>61</v>
      </c>
    </row>
    <row r="1457" customFormat="false" ht="12.75" hidden="false" customHeight="false" outlineLevel="0" collapsed="false">
      <c r="A1457" s="50" t="s">
        <v>169</v>
      </c>
      <c r="E1457" s="51"/>
    </row>
    <row r="1458" customFormat="false" ht="12.75" hidden="false" customHeight="false" outlineLevel="0" collapsed="false">
      <c r="A1458" s="52" t="s">
        <v>171</v>
      </c>
      <c r="E1458" s="53" t="s">
        <v>62</v>
      </c>
    </row>
    <row r="1459" customFormat="false" ht="51" hidden="false" customHeight="false" outlineLevel="0" collapsed="false">
      <c r="A1459" s="0" t="s">
        <v>172</v>
      </c>
      <c r="E1459" s="51" t="s">
        <v>83</v>
      </c>
    </row>
    <row r="1460" customFormat="false" ht="12.75" hidden="false" customHeight="false" outlineLevel="0" collapsed="false">
      <c r="A1460" s="44" t="s">
        <v>166</v>
      </c>
      <c r="B1460" s="45" t="s">
        <v>528</v>
      </c>
      <c r="C1460" s="45" t="s">
        <v>1977</v>
      </c>
      <c r="D1460" s="44" t="s">
        <v>1752</v>
      </c>
      <c r="E1460" s="46" t="s">
        <v>1978</v>
      </c>
      <c r="F1460" s="47" t="s">
        <v>936</v>
      </c>
      <c r="G1460" s="48" t="n">
        <v>1</v>
      </c>
      <c r="H1460" s="49" t="n">
        <v>0</v>
      </c>
      <c r="I1460" s="49" t="n">
        <f aca="false">ROUND(ROUND(H1460,2)*ROUND(G1460,3),2)</f>
        <v>0</v>
      </c>
      <c r="O1460" s="0" t="n">
        <f aca="false">(I1460*21)/100</f>
        <v>0</v>
      </c>
      <c r="P1460" s="0" t="s">
        <v>61</v>
      </c>
    </row>
    <row r="1461" customFormat="false" ht="12.75" hidden="false" customHeight="false" outlineLevel="0" collapsed="false">
      <c r="A1461" s="50" t="s">
        <v>169</v>
      </c>
      <c r="E1461" s="51" t="s">
        <v>1752</v>
      </c>
    </row>
    <row r="1462" customFormat="false" ht="12.75" hidden="false" customHeight="false" outlineLevel="0" collapsed="false">
      <c r="A1462" s="52" t="s">
        <v>171</v>
      </c>
      <c r="E1462" s="53" t="s">
        <v>62</v>
      </c>
    </row>
    <row r="1463" customFormat="false" ht="51" hidden="false" customHeight="false" outlineLevel="0" collapsed="false">
      <c r="A1463" s="0" t="s">
        <v>172</v>
      </c>
      <c r="E1463" s="51" t="s">
        <v>83</v>
      </c>
    </row>
    <row r="1464" customFormat="false" ht="12.75" hidden="false" customHeight="false" outlineLevel="0" collapsed="false">
      <c r="A1464" s="44" t="s">
        <v>166</v>
      </c>
      <c r="B1464" s="45" t="s">
        <v>530</v>
      </c>
      <c r="C1464" s="45" t="s">
        <v>1979</v>
      </c>
      <c r="D1464" s="44" t="s">
        <v>1752</v>
      </c>
      <c r="E1464" s="46" t="s">
        <v>1980</v>
      </c>
      <c r="F1464" s="47" t="s">
        <v>936</v>
      </c>
      <c r="G1464" s="48" t="n">
        <v>1</v>
      </c>
      <c r="H1464" s="49" t="n">
        <v>0</v>
      </c>
      <c r="I1464" s="49" t="n">
        <f aca="false">ROUND(ROUND(H1464,2)*ROUND(G1464,3),2)</f>
        <v>0</v>
      </c>
      <c r="O1464" s="0" t="n">
        <f aca="false">(I1464*21)/100</f>
        <v>0</v>
      </c>
      <c r="P1464" s="0" t="s">
        <v>61</v>
      </c>
    </row>
    <row r="1465" customFormat="false" ht="12.75" hidden="false" customHeight="false" outlineLevel="0" collapsed="false">
      <c r="A1465" s="50" t="s">
        <v>169</v>
      </c>
      <c r="E1465" s="51" t="s">
        <v>1752</v>
      </c>
    </row>
    <row r="1466" customFormat="false" ht="12.75" hidden="false" customHeight="false" outlineLevel="0" collapsed="false">
      <c r="A1466" s="52" t="s">
        <v>171</v>
      </c>
      <c r="E1466" s="53" t="s">
        <v>62</v>
      </c>
    </row>
    <row r="1467" customFormat="false" ht="51" hidden="false" customHeight="false" outlineLevel="0" collapsed="false">
      <c r="A1467" s="0" t="s">
        <v>172</v>
      </c>
      <c r="E1467" s="51" t="s">
        <v>83</v>
      </c>
    </row>
    <row r="1468" customFormat="false" ht="12.75" hidden="false" customHeight="false" outlineLevel="0" collapsed="false">
      <c r="A1468" s="44" t="s">
        <v>166</v>
      </c>
      <c r="B1468" s="45" t="s">
        <v>532</v>
      </c>
      <c r="C1468" s="45" t="s">
        <v>788</v>
      </c>
      <c r="D1468" s="44" t="s">
        <v>1752</v>
      </c>
      <c r="E1468" s="46" t="s">
        <v>1981</v>
      </c>
      <c r="F1468" s="47" t="s">
        <v>936</v>
      </c>
      <c r="G1468" s="48" t="n">
        <v>1</v>
      </c>
      <c r="H1468" s="49" t="n">
        <v>0</v>
      </c>
      <c r="I1468" s="49" t="n">
        <f aca="false">ROUND(ROUND(H1468,2)*ROUND(G1468,3),2)</f>
        <v>0</v>
      </c>
      <c r="O1468" s="0" t="n">
        <f aca="false">(I1468*21)/100</f>
        <v>0</v>
      </c>
      <c r="P1468" s="0" t="s">
        <v>61</v>
      </c>
    </row>
    <row r="1469" customFormat="false" ht="12.75" hidden="false" customHeight="false" outlineLevel="0" collapsed="false">
      <c r="A1469" s="50" t="s">
        <v>169</v>
      </c>
      <c r="E1469" s="51" t="s">
        <v>1752</v>
      </c>
    </row>
    <row r="1470" customFormat="false" ht="12.75" hidden="false" customHeight="false" outlineLevel="0" collapsed="false">
      <c r="A1470" s="52" t="s">
        <v>171</v>
      </c>
      <c r="E1470" s="53" t="s">
        <v>62</v>
      </c>
    </row>
    <row r="1471" customFormat="false" ht="51" hidden="false" customHeight="false" outlineLevel="0" collapsed="false">
      <c r="A1471" s="0" t="s">
        <v>172</v>
      </c>
      <c r="E1471" s="51" t="s">
        <v>83</v>
      </c>
    </row>
    <row r="1472" customFormat="false" ht="12.75" hidden="false" customHeight="false" outlineLevel="0" collapsed="false">
      <c r="A1472" s="44" t="s">
        <v>166</v>
      </c>
      <c r="B1472" s="45" t="s">
        <v>535</v>
      </c>
      <c r="C1472" s="45" t="s">
        <v>1982</v>
      </c>
      <c r="D1472" s="44"/>
      <c r="E1472" s="46" t="s">
        <v>1983</v>
      </c>
      <c r="F1472" s="47" t="s">
        <v>936</v>
      </c>
      <c r="G1472" s="48" t="n">
        <v>1</v>
      </c>
      <c r="H1472" s="49" t="n">
        <v>1802.87</v>
      </c>
      <c r="I1472" s="49" t="n">
        <f aca="false">ROUND(ROUND(H1472,2)*ROUND(G1472,3),2)</f>
        <v>1802.87</v>
      </c>
      <c r="O1472" s="0" t="n">
        <f aca="false">(I1472*21)/100</f>
        <v>378.6027</v>
      </c>
      <c r="P1472" s="0" t="s">
        <v>61</v>
      </c>
    </row>
    <row r="1473" customFormat="false" ht="12.75" hidden="false" customHeight="false" outlineLevel="0" collapsed="false">
      <c r="A1473" s="50" t="s">
        <v>169</v>
      </c>
      <c r="E1473" s="51"/>
    </row>
    <row r="1474" customFormat="false" ht="12.75" hidden="false" customHeight="false" outlineLevel="0" collapsed="false">
      <c r="A1474" s="52" t="s">
        <v>171</v>
      </c>
      <c r="E1474" s="53" t="s">
        <v>62</v>
      </c>
    </row>
    <row r="1475" customFormat="false" ht="51" hidden="false" customHeight="false" outlineLevel="0" collapsed="false">
      <c r="A1475" s="0" t="s">
        <v>172</v>
      </c>
      <c r="E1475" s="51" t="s">
        <v>83</v>
      </c>
    </row>
    <row r="1476" customFormat="false" ht="12.75" hidden="false" customHeight="false" outlineLevel="0" collapsed="false">
      <c r="A1476" s="44" t="s">
        <v>166</v>
      </c>
      <c r="B1476" s="45" t="s">
        <v>538</v>
      </c>
      <c r="C1476" s="45" t="s">
        <v>1984</v>
      </c>
      <c r="D1476" s="44"/>
      <c r="E1476" s="46" t="s">
        <v>1985</v>
      </c>
      <c r="F1476" s="47" t="s">
        <v>936</v>
      </c>
      <c r="G1476" s="48" t="n">
        <v>1</v>
      </c>
      <c r="H1476" s="49" t="n">
        <v>1977.34</v>
      </c>
      <c r="I1476" s="49" t="n">
        <f aca="false">ROUND(ROUND(H1476,2)*ROUND(G1476,3),2)</f>
        <v>1977.34</v>
      </c>
      <c r="O1476" s="0" t="n">
        <f aca="false">(I1476*21)/100</f>
        <v>415.2414</v>
      </c>
      <c r="P1476" s="0" t="s">
        <v>61</v>
      </c>
    </row>
    <row r="1477" customFormat="false" ht="12.75" hidden="false" customHeight="false" outlineLevel="0" collapsed="false">
      <c r="A1477" s="50" t="s">
        <v>169</v>
      </c>
      <c r="E1477" s="51"/>
    </row>
    <row r="1478" customFormat="false" ht="12.75" hidden="false" customHeight="false" outlineLevel="0" collapsed="false">
      <c r="A1478" s="52" t="s">
        <v>171</v>
      </c>
      <c r="E1478" s="53" t="s">
        <v>62</v>
      </c>
    </row>
    <row r="1479" customFormat="false" ht="51" hidden="false" customHeight="false" outlineLevel="0" collapsed="false">
      <c r="A1479" s="0" t="s">
        <v>172</v>
      </c>
      <c r="E1479" s="51" t="s">
        <v>83</v>
      </c>
    </row>
    <row r="1480" customFormat="false" ht="12.75" hidden="false" customHeight="false" outlineLevel="0" collapsed="false">
      <c r="A1480" s="44" t="s">
        <v>166</v>
      </c>
      <c r="B1480" s="45" t="s">
        <v>541</v>
      </c>
      <c r="C1480" s="45" t="s">
        <v>791</v>
      </c>
      <c r="D1480" s="44"/>
      <c r="E1480" s="46" t="s">
        <v>1986</v>
      </c>
      <c r="F1480" s="47" t="s">
        <v>936</v>
      </c>
      <c r="G1480" s="48" t="n">
        <v>1</v>
      </c>
      <c r="H1480" s="49" t="n">
        <v>232.63</v>
      </c>
      <c r="I1480" s="49" t="n">
        <f aca="false">ROUND(ROUND(H1480,2)*ROUND(G1480,3),2)</f>
        <v>232.63</v>
      </c>
      <c r="O1480" s="0" t="n">
        <f aca="false">(I1480*21)/100</f>
        <v>48.8523</v>
      </c>
      <c r="P1480" s="0" t="s">
        <v>61</v>
      </c>
    </row>
    <row r="1481" customFormat="false" ht="12.75" hidden="false" customHeight="false" outlineLevel="0" collapsed="false">
      <c r="A1481" s="50" t="s">
        <v>169</v>
      </c>
      <c r="E1481" s="51"/>
    </row>
    <row r="1482" customFormat="false" ht="12.75" hidden="false" customHeight="false" outlineLevel="0" collapsed="false">
      <c r="A1482" s="52" t="s">
        <v>171</v>
      </c>
      <c r="E1482" s="53" t="s">
        <v>62</v>
      </c>
    </row>
    <row r="1483" customFormat="false" ht="76.5" hidden="false" customHeight="false" outlineLevel="0" collapsed="false">
      <c r="A1483" s="0" t="s">
        <v>172</v>
      </c>
      <c r="E1483" s="51" t="s">
        <v>1987</v>
      </c>
    </row>
    <row r="1484" customFormat="false" ht="12.75" hidden="false" customHeight="false" outlineLevel="0" collapsed="false">
      <c r="A1484" s="44" t="s">
        <v>166</v>
      </c>
      <c r="B1484" s="45" t="s">
        <v>544</v>
      </c>
      <c r="C1484" s="45" t="s">
        <v>1988</v>
      </c>
      <c r="D1484" s="44"/>
      <c r="E1484" s="46" t="s">
        <v>1989</v>
      </c>
      <c r="F1484" s="47" t="s">
        <v>936</v>
      </c>
      <c r="G1484" s="48" t="n">
        <v>1</v>
      </c>
      <c r="H1484" s="49" t="n">
        <v>348.95</v>
      </c>
      <c r="I1484" s="49" t="n">
        <f aca="false">ROUND(ROUND(H1484,2)*ROUND(G1484,3),2)</f>
        <v>348.95</v>
      </c>
      <c r="O1484" s="0" t="n">
        <f aca="false">(I1484*21)/100</f>
        <v>73.2795</v>
      </c>
      <c r="P1484" s="0" t="s">
        <v>61</v>
      </c>
    </row>
    <row r="1485" customFormat="false" ht="12.75" hidden="false" customHeight="false" outlineLevel="0" collapsed="false">
      <c r="A1485" s="50" t="s">
        <v>169</v>
      </c>
      <c r="E1485" s="51"/>
    </row>
    <row r="1486" customFormat="false" ht="12.75" hidden="false" customHeight="false" outlineLevel="0" collapsed="false">
      <c r="A1486" s="52" t="s">
        <v>171</v>
      </c>
      <c r="E1486" s="53" t="s">
        <v>62</v>
      </c>
    </row>
    <row r="1487" customFormat="false" ht="76.5" hidden="false" customHeight="false" outlineLevel="0" collapsed="false">
      <c r="A1487" s="0" t="s">
        <v>172</v>
      </c>
      <c r="E1487" s="51" t="s">
        <v>1987</v>
      </c>
    </row>
    <row r="1488" customFormat="false" ht="12.75" hidden="false" customHeight="false" outlineLevel="0" collapsed="false">
      <c r="A1488" s="44" t="s">
        <v>166</v>
      </c>
      <c r="B1488" s="45" t="s">
        <v>546</v>
      </c>
      <c r="C1488" s="45" t="s">
        <v>1990</v>
      </c>
      <c r="D1488" s="44"/>
      <c r="E1488" s="46" t="s">
        <v>1991</v>
      </c>
      <c r="F1488" s="47" t="s">
        <v>936</v>
      </c>
      <c r="G1488" s="48" t="n">
        <v>1</v>
      </c>
      <c r="H1488" s="49" t="n">
        <v>465.25</v>
      </c>
      <c r="I1488" s="49" t="n">
        <f aca="false">ROUND(ROUND(H1488,2)*ROUND(G1488,3),2)</f>
        <v>465.25</v>
      </c>
      <c r="O1488" s="0" t="n">
        <f aca="false">(I1488*21)/100</f>
        <v>97.7025</v>
      </c>
      <c r="P1488" s="0" t="s">
        <v>61</v>
      </c>
    </row>
    <row r="1489" customFormat="false" ht="12.75" hidden="false" customHeight="false" outlineLevel="0" collapsed="false">
      <c r="A1489" s="50" t="s">
        <v>169</v>
      </c>
      <c r="E1489" s="51"/>
    </row>
    <row r="1490" customFormat="false" ht="12.75" hidden="false" customHeight="false" outlineLevel="0" collapsed="false">
      <c r="A1490" s="52" t="s">
        <v>171</v>
      </c>
      <c r="E1490" s="53" t="s">
        <v>62</v>
      </c>
    </row>
    <row r="1491" customFormat="false" ht="51" hidden="false" customHeight="false" outlineLevel="0" collapsed="false">
      <c r="A1491" s="0" t="s">
        <v>172</v>
      </c>
      <c r="E1491" s="51" t="s">
        <v>83</v>
      </c>
    </row>
    <row r="1492" customFormat="false" ht="12.75" hidden="false" customHeight="false" outlineLevel="0" collapsed="false">
      <c r="A1492" s="44" t="s">
        <v>166</v>
      </c>
      <c r="B1492" s="45" t="s">
        <v>548</v>
      </c>
      <c r="C1492" s="45" t="s">
        <v>1992</v>
      </c>
      <c r="D1492" s="44" t="s">
        <v>1331</v>
      </c>
      <c r="E1492" s="46" t="s">
        <v>792</v>
      </c>
      <c r="F1492" s="47" t="s">
        <v>936</v>
      </c>
      <c r="G1492" s="48" t="n">
        <v>1</v>
      </c>
      <c r="H1492" s="49" t="n">
        <v>0</v>
      </c>
      <c r="I1492" s="49" t="n">
        <f aca="false">ROUND(ROUND(H1492,2)*ROUND(G1492,3),2)</f>
        <v>0</v>
      </c>
      <c r="O1492" s="0" t="n">
        <f aca="false">(I1492*21)/100</f>
        <v>0</v>
      </c>
      <c r="P1492" s="0" t="s">
        <v>61</v>
      </c>
    </row>
    <row r="1493" customFormat="false" ht="12.75" hidden="false" customHeight="false" outlineLevel="0" collapsed="false">
      <c r="A1493" s="50" t="s">
        <v>169</v>
      </c>
      <c r="E1493" s="51" t="s">
        <v>1331</v>
      </c>
    </row>
    <row r="1494" customFormat="false" ht="12.75" hidden="false" customHeight="false" outlineLevel="0" collapsed="false">
      <c r="A1494" s="52" t="s">
        <v>171</v>
      </c>
      <c r="E1494" s="53" t="s">
        <v>62</v>
      </c>
    </row>
    <row r="1495" customFormat="false" ht="76.5" hidden="false" customHeight="false" outlineLevel="0" collapsed="false">
      <c r="A1495" s="0" t="s">
        <v>172</v>
      </c>
      <c r="E1495" s="51" t="s">
        <v>1987</v>
      </c>
    </row>
    <row r="1496" customFormat="false" ht="12.75" hidden="false" customHeight="false" outlineLevel="0" collapsed="false">
      <c r="A1496" s="44" t="s">
        <v>166</v>
      </c>
      <c r="B1496" s="45" t="s">
        <v>550</v>
      </c>
      <c r="C1496" s="45" t="s">
        <v>799</v>
      </c>
      <c r="D1496" s="44"/>
      <c r="E1496" s="46" t="s">
        <v>1993</v>
      </c>
      <c r="F1496" s="47" t="s">
        <v>936</v>
      </c>
      <c r="G1496" s="48" t="n">
        <v>1</v>
      </c>
      <c r="H1496" s="49" t="n">
        <v>116.32</v>
      </c>
      <c r="I1496" s="49" t="n">
        <f aca="false">ROUND(ROUND(H1496,2)*ROUND(G1496,3),2)</f>
        <v>116.32</v>
      </c>
      <c r="O1496" s="0" t="n">
        <f aca="false">(I1496*21)/100</f>
        <v>24.4272</v>
      </c>
      <c r="P1496" s="0" t="s">
        <v>61</v>
      </c>
    </row>
    <row r="1497" customFormat="false" ht="12.75" hidden="false" customHeight="false" outlineLevel="0" collapsed="false">
      <c r="A1497" s="50" t="s">
        <v>169</v>
      </c>
      <c r="E1497" s="51"/>
    </row>
    <row r="1498" customFormat="false" ht="12.75" hidden="false" customHeight="false" outlineLevel="0" collapsed="false">
      <c r="A1498" s="52" t="s">
        <v>171</v>
      </c>
      <c r="E1498" s="53" t="s">
        <v>62</v>
      </c>
    </row>
    <row r="1499" customFormat="false" ht="51" hidden="false" customHeight="false" outlineLevel="0" collapsed="false">
      <c r="A1499" s="0" t="s">
        <v>172</v>
      </c>
      <c r="E1499" s="51" t="s">
        <v>83</v>
      </c>
    </row>
    <row r="1500" customFormat="false" ht="12.75" hidden="false" customHeight="false" outlineLevel="0" collapsed="false">
      <c r="A1500" s="44" t="s">
        <v>166</v>
      </c>
      <c r="B1500" s="45" t="s">
        <v>553</v>
      </c>
      <c r="C1500" s="45" t="s">
        <v>1994</v>
      </c>
      <c r="D1500" s="44" t="s">
        <v>1331</v>
      </c>
      <c r="E1500" s="46" t="s">
        <v>1995</v>
      </c>
      <c r="F1500" s="47" t="s">
        <v>936</v>
      </c>
      <c r="G1500" s="48" t="n">
        <v>1</v>
      </c>
      <c r="H1500" s="49" t="n">
        <v>0</v>
      </c>
      <c r="I1500" s="49" t="n">
        <f aca="false">ROUND(ROUND(H1500,2)*ROUND(G1500,3),2)</f>
        <v>0</v>
      </c>
      <c r="O1500" s="0" t="n">
        <f aca="false">(I1500*21)/100</f>
        <v>0</v>
      </c>
      <c r="P1500" s="0" t="s">
        <v>61</v>
      </c>
    </row>
    <row r="1501" customFormat="false" ht="12.75" hidden="false" customHeight="false" outlineLevel="0" collapsed="false">
      <c r="A1501" s="50" t="s">
        <v>169</v>
      </c>
      <c r="E1501" s="51" t="s">
        <v>1331</v>
      </c>
    </row>
    <row r="1502" customFormat="false" ht="12.75" hidden="false" customHeight="false" outlineLevel="0" collapsed="false">
      <c r="A1502" s="52" t="s">
        <v>171</v>
      </c>
      <c r="E1502" s="53" t="s">
        <v>62</v>
      </c>
    </row>
    <row r="1503" customFormat="false" ht="51" hidden="false" customHeight="false" outlineLevel="0" collapsed="false">
      <c r="A1503" s="0" t="s">
        <v>172</v>
      </c>
      <c r="E1503" s="51" t="s">
        <v>83</v>
      </c>
    </row>
    <row r="1504" customFormat="false" ht="12.75" hidden="false" customHeight="false" outlineLevel="0" collapsed="false">
      <c r="A1504" s="44" t="s">
        <v>166</v>
      </c>
      <c r="B1504" s="45" t="s">
        <v>555</v>
      </c>
      <c r="C1504" s="45" t="s">
        <v>802</v>
      </c>
      <c r="D1504" s="44" t="s">
        <v>1331</v>
      </c>
      <c r="E1504" s="46" t="s">
        <v>1996</v>
      </c>
      <c r="F1504" s="47" t="s">
        <v>936</v>
      </c>
      <c r="G1504" s="48" t="n">
        <v>1</v>
      </c>
      <c r="H1504" s="49" t="n">
        <v>0</v>
      </c>
      <c r="I1504" s="49" t="n">
        <f aca="false">ROUND(ROUND(H1504,2)*ROUND(G1504,3),2)</f>
        <v>0</v>
      </c>
      <c r="O1504" s="0" t="n">
        <f aca="false">(I1504*21)/100</f>
        <v>0</v>
      </c>
      <c r="P1504" s="0" t="s">
        <v>61</v>
      </c>
    </row>
    <row r="1505" customFormat="false" ht="12.75" hidden="false" customHeight="false" outlineLevel="0" collapsed="false">
      <c r="A1505" s="50" t="s">
        <v>169</v>
      </c>
      <c r="E1505" s="51" t="s">
        <v>1331</v>
      </c>
    </row>
    <row r="1506" customFormat="false" ht="12.75" hidden="false" customHeight="false" outlineLevel="0" collapsed="false">
      <c r="A1506" s="52" t="s">
        <v>171</v>
      </c>
      <c r="E1506" s="53" t="s">
        <v>62</v>
      </c>
    </row>
    <row r="1507" customFormat="false" ht="51" hidden="false" customHeight="false" outlineLevel="0" collapsed="false">
      <c r="A1507" s="0" t="s">
        <v>172</v>
      </c>
      <c r="E1507" s="51" t="s">
        <v>83</v>
      </c>
    </row>
    <row r="1508" customFormat="false" ht="12.75" hidden="false" customHeight="false" outlineLevel="0" collapsed="false">
      <c r="A1508" s="44" t="s">
        <v>166</v>
      </c>
      <c r="B1508" s="45" t="s">
        <v>557</v>
      </c>
      <c r="C1508" s="45" t="s">
        <v>1997</v>
      </c>
      <c r="D1508" s="44" t="s">
        <v>1752</v>
      </c>
      <c r="E1508" s="46" t="s">
        <v>1998</v>
      </c>
      <c r="F1508" s="47" t="s">
        <v>936</v>
      </c>
      <c r="G1508" s="48" t="n">
        <v>1</v>
      </c>
      <c r="H1508" s="49" t="n">
        <v>0</v>
      </c>
      <c r="I1508" s="49" t="n">
        <f aca="false">ROUND(ROUND(H1508,2)*ROUND(G1508,3),2)</f>
        <v>0</v>
      </c>
      <c r="O1508" s="0" t="n">
        <f aca="false">(I1508*21)/100</f>
        <v>0</v>
      </c>
      <c r="P1508" s="0" t="s">
        <v>61</v>
      </c>
    </row>
    <row r="1509" customFormat="false" ht="12.75" hidden="false" customHeight="false" outlineLevel="0" collapsed="false">
      <c r="A1509" s="50" t="s">
        <v>169</v>
      </c>
      <c r="E1509" s="51" t="s">
        <v>1752</v>
      </c>
    </row>
    <row r="1510" customFormat="false" ht="12.75" hidden="false" customHeight="false" outlineLevel="0" collapsed="false">
      <c r="A1510" s="52" t="s">
        <v>171</v>
      </c>
      <c r="E1510" s="53" t="s">
        <v>62</v>
      </c>
    </row>
    <row r="1511" customFormat="false" ht="51" hidden="false" customHeight="false" outlineLevel="0" collapsed="false">
      <c r="A1511" s="0" t="s">
        <v>172</v>
      </c>
      <c r="E1511" s="51" t="s">
        <v>83</v>
      </c>
    </row>
    <row r="1512" customFormat="false" ht="12.75" hidden="false" customHeight="false" outlineLevel="0" collapsed="false">
      <c r="A1512" s="44" t="s">
        <v>166</v>
      </c>
      <c r="B1512" s="45" t="s">
        <v>559</v>
      </c>
      <c r="C1512" s="45" t="s">
        <v>1999</v>
      </c>
      <c r="D1512" s="44" t="s">
        <v>1752</v>
      </c>
      <c r="E1512" s="46" t="s">
        <v>2000</v>
      </c>
      <c r="F1512" s="47" t="s">
        <v>936</v>
      </c>
      <c r="G1512" s="48" t="n">
        <v>1</v>
      </c>
      <c r="H1512" s="49" t="n">
        <v>1163.14</v>
      </c>
      <c r="I1512" s="49" t="n">
        <f aca="false">ROUND(ROUND(H1512,2)*ROUND(G1512,3),2)</f>
        <v>1163.14</v>
      </c>
      <c r="O1512" s="0" t="n">
        <f aca="false">(I1512*21)/100</f>
        <v>244.2594</v>
      </c>
      <c r="P1512" s="0" t="s">
        <v>61</v>
      </c>
    </row>
    <row r="1513" customFormat="false" ht="12.75" hidden="false" customHeight="false" outlineLevel="0" collapsed="false">
      <c r="A1513" s="50" t="s">
        <v>169</v>
      </c>
      <c r="E1513" s="51" t="s">
        <v>1752</v>
      </c>
    </row>
    <row r="1514" customFormat="false" ht="12.75" hidden="false" customHeight="false" outlineLevel="0" collapsed="false">
      <c r="A1514" s="52" t="s">
        <v>171</v>
      </c>
      <c r="E1514" s="53" t="s">
        <v>62</v>
      </c>
    </row>
    <row r="1515" customFormat="false" ht="51" hidden="false" customHeight="false" outlineLevel="0" collapsed="false">
      <c r="A1515" s="0" t="s">
        <v>172</v>
      </c>
      <c r="E1515" s="51" t="s">
        <v>83</v>
      </c>
    </row>
    <row r="1516" customFormat="false" ht="12.75" hidden="false" customHeight="false" outlineLevel="0" collapsed="false">
      <c r="A1516" s="44" t="s">
        <v>166</v>
      </c>
      <c r="B1516" s="45" t="s">
        <v>562</v>
      </c>
      <c r="C1516" s="45" t="s">
        <v>806</v>
      </c>
      <c r="D1516" s="44"/>
      <c r="E1516" s="46" t="s">
        <v>2001</v>
      </c>
      <c r="F1516" s="47" t="s">
        <v>936</v>
      </c>
      <c r="G1516" s="48" t="n">
        <v>1</v>
      </c>
      <c r="H1516" s="49" t="n">
        <v>297.76</v>
      </c>
      <c r="I1516" s="49" t="n">
        <f aca="false">ROUND(ROUND(H1516,2)*ROUND(G1516,3),2)</f>
        <v>297.76</v>
      </c>
      <c r="O1516" s="0" t="n">
        <f aca="false">(I1516*21)/100</f>
        <v>62.5296</v>
      </c>
      <c r="P1516" s="0" t="s">
        <v>61</v>
      </c>
    </row>
    <row r="1517" customFormat="false" ht="12.75" hidden="false" customHeight="false" outlineLevel="0" collapsed="false">
      <c r="A1517" s="50" t="s">
        <v>169</v>
      </c>
      <c r="E1517" s="51"/>
    </row>
    <row r="1518" customFormat="false" ht="12.75" hidden="false" customHeight="false" outlineLevel="0" collapsed="false">
      <c r="A1518" s="52" t="s">
        <v>171</v>
      </c>
      <c r="E1518" s="53" t="s">
        <v>62</v>
      </c>
    </row>
    <row r="1519" customFormat="false" ht="76.5" hidden="false" customHeight="false" outlineLevel="0" collapsed="false">
      <c r="A1519" s="0" t="s">
        <v>172</v>
      </c>
      <c r="E1519" s="51" t="s">
        <v>1987</v>
      </c>
    </row>
    <row r="1520" customFormat="false" ht="12.75" hidden="false" customHeight="false" outlineLevel="0" collapsed="false">
      <c r="A1520" s="44" t="s">
        <v>166</v>
      </c>
      <c r="B1520" s="45" t="s">
        <v>564</v>
      </c>
      <c r="C1520" s="45" t="s">
        <v>2002</v>
      </c>
      <c r="D1520" s="44" t="s">
        <v>1331</v>
      </c>
      <c r="E1520" s="46" t="s">
        <v>807</v>
      </c>
      <c r="F1520" s="47" t="s">
        <v>936</v>
      </c>
      <c r="G1520" s="48" t="n">
        <v>1</v>
      </c>
      <c r="H1520" s="49" t="n">
        <v>0</v>
      </c>
      <c r="I1520" s="49" t="n">
        <f aca="false">ROUND(ROUND(H1520,2)*ROUND(G1520,3),2)</f>
        <v>0</v>
      </c>
      <c r="O1520" s="0" t="n">
        <f aca="false">(I1520*21)/100</f>
        <v>0</v>
      </c>
      <c r="P1520" s="0" t="s">
        <v>61</v>
      </c>
    </row>
    <row r="1521" customFormat="false" ht="12.75" hidden="false" customHeight="false" outlineLevel="0" collapsed="false">
      <c r="A1521" s="50" t="s">
        <v>169</v>
      </c>
      <c r="E1521" s="51" t="s">
        <v>1331</v>
      </c>
    </row>
    <row r="1522" customFormat="false" ht="12.75" hidden="false" customHeight="false" outlineLevel="0" collapsed="false">
      <c r="A1522" s="52" t="s">
        <v>171</v>
      </c>
      <c r="E1522" s="53" t="s">
        <v>62</v>
      </c>
    </row>
    <row r="1523" customFormat="false" ht="76.5" hidden="false" customHeight="false" outlineLevel="0" collapsed="false">
      <c r="A1523" s="0" t="s">
        <v>172</v>
      </c>
      <c r="E1523" s="51" t="s">
        <v>1987</v>
      </c>
    </row>
    <row r="1524" customFormat="false" ht="12.75" hidden="false" customHeight="false" outlineLevel="0" collapsed="false">
      <c r="A1524" s="44" t="s">
        <v>166</v>
      </c>
      <c r="B1524" s="45" t="s">
        <v>566</v>
      </c>
      <c r="C1524" s="45" t="s">
        <v>2003</v>
      </c>
      <c r="D1524" s="44" t="s">
        <v>1331</v>
      </c>
      <c r="E1524" s="46" t="s">
        <v>2004</v>
      </c>
      <c r="F1524" s="47" t="s">
        <v>1312</v>
      </c>
      <c r="G1524" s="48" t="n">
        <v>1</v>
      </c>
      <c r="H1524" s="49" t="n">
        <v>30.24</v>
      </c>
      <c r="I1524" s="49" t="n">
        <f aca="false">ROUND(ROUND(H1524,2)*ROUND(G1524,3),2)</f>
        <v>30.24</v>
      </c>
      <c r="O1524" s="0" t="n">
        <f aca="false">(I1524*21)/100</f>
        <v>6.3504</v>
      </c>
      <c r="P1524" s="0" t="s">
        <v>61</v>
      </c>
    </row>
    <row r="1525" customFormat="false" ht="12.75" hidden="false" customHeight="false" outlineLevel="0" collapsed="false">
      <c r="A1525" s="50" t="s">
        <v>169</v>
      </c>
      <c r="E1525" s="51" t="s">
        <v>1331</v>
      </c>
    </row>
    <row r="1526" customFormat="false" ht="12.75" hidden="false" customHeight="false" outlineLevel="0" collapsed="false">
      <c r="A1526" s="52" t="s">
        <v>171</v>
      </c>
      <c r="E1526" s="53" t="s">
        <v>62</v>
      </c>
    </row>
    <row r="1527" customFormat="false" ht="51" hidden="false" customHeight="false" outlineLevel="0" collapsed="false">
      <c r="A1527" s="0" t="s">
        <v>172</v>
      </c>
      <c r="E1527" s="51" t="s">
        <v>83</v>
      </c>
    </row>
    <row r="1528" customFormat="false" ht="12.75" hidden="false" customHeight="false" outlineLevel="0" collapsed="false">
      <c r="A1528" s="44" t="s">
        <v>166</v>
      </c>
      <c r="B1528" s="45" t="s">
        <v>569</v>
      </c>
      <c r="C1528" s="45" t="s">
        <v>808</v>
      </c>
      <c r="D1528" s="44"/>
      <c r="E1528" s="46" t="s">
        <v>2005</v>
      </c>
      <c r="F1528" s="47" t="s">
        <v>1312</v>
      </c>
      <c r="G1528" s="48" t="n">
        <v>1</v>
      </c>
      <c r="H1528" s="49" t="n">
        <v>290.78</v>
      </c>
      <c r="I1528" s="49" t="n">
        <f aca="false">ROUND(ROUND(H1528,2)*ROUND(G1528,3),2)</f>
        <v>290.78</v>
      </c>
      <c r="O1528" s="0" t="n">
        <f aca="false">(I1528*21)/100</f>
        <v>61.0638</v>
      </c>
      <c r="P1528" s="0" t="s">
        <v>61</v>
      </c>
    </row>
    <row r="1529" customFormat="false" ht="12.75" hidden="false" customHeight="false" outlineLevel="0" collapsed="false">
      <c r="A1529" s="50" t="s">
        <v>169</v>
      </c>
      <c r="E1529" s="51"/>
    </row>
    <row r="1530" customFormat="false" ht="12.75" hidden="false" customHeight="false" outlineLevel="0" collapsed="false">
      <c r="A1530" s="52" t="s">
        <v>171</v>
      </c>
      <c r="E1530" s="53" t="s">
        <v>62</v>
      </c>
    </row>
    <row r="1531" customFormat="false" ht="51" hidden="false" customHeight="false" outlineLevel="0" collapsed="false">
      <c r="A1531" s="0" t="s">
        <v>172</v>
      </c>
      <c r="E1531" s="51" t="s">
        <v>83</v>
      </c>
    </row>
    <row r="1532" customFormat="false" ht="12.75" hidden="false" customHeight="false" outlineLevel="0" collapsed="false">
      <c r="A1532" s="44" t="s">
        <v>166</v>
      </c>
      <c r="B1532" s="45" t="s">
        <v>571</v>
      </c>
      <c r="C1532" s="45" t="s">
        <v>2006</v>
      </c>
      <c r="D1532" s="44" t="s">
        <v>1331</v>
      </c>
      <c r="E1532" s="46" t="s">
        <v>2007</v>
      </c>
      <c r="F1532" s="47" t="s">
        <v>1312</v>
      </c>
      <c r="G1532" s="48" t="n">
        <v>1</v>
      </c>
      <c r="H1532" s="49" t="n">
        <v>0</v>
      </c>
      <c r="I1532" s="49" t="n">
        <f aca="false">ROUND(ROUND(H1532,2)*ROUND(G1532,3),2)</f>
        <v>0</v>
      </c>
      <c r="O1532" s="0" t="n">
        <f aca="false">(I1532*21)/100</f>
        <v>0</v>
      </c>
      <c r="P1532" s="0" t="s">
        <v>61</v>
      </c>
    </row>
    <row r="1533" customFormat="false" ht="12.75" hidden="false" customHeight="false" outlineLevel="0" collapsed="false">
      <c r="A1533" s="50" t="s">
        <v>169</v>
      </c>
      <c r="E1533" s="51" t="s">
        <v>1331</v>
      </c>
    </row>
    <row r="1534" customFormat="false" ht="12.75" hidden="false" customHeight="false" outlineLevel="0" collapsed="false">
      <c r="A1534" s="52" t="s">
        <v>171</v>
      </c>
      <c r="E1534" s="53" t="s">
        <v>62</v>
      </c>
    </row>
    <row r="1535" customFormat="false" ht="51" hidden="false" customHeight="false" outlineLevel="0" collapsed="false">
      <c r="A1535" s="0" t="s">
        <v>172</v>
      </c>
      <c r="E1535" s="51" t="s">
        <v>83</v>
      </c>
    </row>
    <row r="1536" customFormat="false" ht="12.75" hidden="false" customHeight="false" outlineLevel="0" collapsed="false">
      <c r="A1536" s="44" t="s">
        <v>166</v>
      </c>
      <c r="B1536" s="45" t="s">
        <v>573</v>
      </c>
      <c r="C1536" s="45" t="s">
        <v>2008</v>
      </c>
      <c r="D1536" s="44"/>
      <c r="E1536" s="46" t="s">
        <v>2009</v>
      </c>
      <c r="F1536" s="47" t="s">
        <v>1312</v>
      </c>
      <c r="G1536" s="48" t="n">
        <v>1</v>
      </c>
      <c r="H1536" s="49" t="n">
        <v>52.34</v>
      </c>
      <c r="I1536" s="49" t="n">
        <f aca="false">ROUND(ROUND(H1536,2)*ROUND(G1536,3),2)</f>
        <v>52.34</v>
      </c>
      <c r="O1536" s="0" t="n">
        <f aca="false">(I1536*21)/100</f>
        <v>10.9914</v>
      </c>
      <c r="P1536" s="0" t="s">
        <v>61</v>
      </c>
    </row>
    <row r="1537" customFormat="false" ht="12.75" hidden="false" customHeight="false" outlineLevel="0" collapsed="false">
      <c r="A1537" s="50" t="s">
        <v>169</v>
      </c>
      <c r="E1537" s="51"/>
    </row>
    <row r="1538" customFormat="false" ht="12.75" hidden="false" customHeight="false" outlineLevel="0" collapsed="false">
      <c r="A1538" s="52" t="s">
        <v>171</v>
      </c>
      <c r="E1538" s="53" t="s">
        <v>62</v>
      </c>
    </row>
    <row r="1539" customFormat="false" ht="51" hidden="false" customHeight="false" outlineLevel="0" collapsed="false">
      <c r="A1539" s="0" t="s">
        <v>172</v>
      </c>
      <c r="E1539" s="51" t="s">
        <v>83</v>
      </c>
    </row>
    <row r="1540" customFormat="false" ht="12.75" hidden="false" customHeight="false" outlineLevel="0" collapsed="false">
      <c r="A1540" s="44" t="s">
        <v>166</v>
      </c>
      <c r="B1540" s="45" t="s">
        <v>575</v>
      </c>
      <c r="C1540" s="45" t="s">
        <v>2010</v>
      </c>
      <c r="D1540" s="44" t="s">
        <v>1331</v>
      </c>
      <c r="E1540" s="46" t="s">
        <v>2011</v>
      </c>
      <c r="F1540" s="47" t="s">
        <v>1312</v>
      </c>
      <c r="G1540" s="48" t="n">
        <v>1</v>
      </c>
      <c r="H1540" s="49" t="n">
        <v>0</v>
      </c>
      <c r="I1540" s="49" t="n">
        <f aca="false">ROUND(ROUND(H1540,2)*ROUND(G1540,3),2)</f>
        <v>0</v>
      </c>
      <c r="O1540" s="0" t="n">
        <f aca="false">(I1540*21)/100</f>
        <v>0</v>
      </c>
      <c r="P1540" s="0" t="s">
        <v>61</v>
      </c>
    </row>
    <row r="1541" customFormat="false" ht="12.75" hidden="false" customHeight="false" outlineLevel="0" collapsed="false">
      <c r="A1541" s="50" t="s">
        <v>169</v>
      </c>
      <c r="E1541" s="51" t="s">
        <v>1331</v>
      </c>
    </row>
    <row r="1542" customFormat="false" ht="12.75" hidden="false" customHeight="false" outlineLevel="0" collapsed="false">
      <c r="A1542" s="52" t="s">
        <v>171</v>
      </c>
      <c r="E1542" s="53" t="s">
        <v>62</v>
      </c>
    </row>
    <row r="1543" customFormat="false" ht="51" hidden="false" customHeight="false" outlineLevel="0" collapsed="false">
      <c r="A1543" s="0" t="s">
        <v>172</v>
      </c>
      <c r="E1543" s="51" t="s">
        <v>83</v>
      </c>
    </row>
    <row r="1544" customFormat="false" ht="12.75" hidden="false" customHeight="false" outlineLevel="0" collapsed="false">
      <c r="A1544" s="44" t="s">
        <v>166</v>
      </c>
      <c r="B1544" s="45" t="s">
        <v>577</v>
      </c>
      <c r="C1544" s="45" t="s">
        <v>811</v>
      </c>
      <c r="D1544" s="44"/>
      <c r="E1544" s="46" t="s">
        <v>812</v>
      </c>
      <c r="F1544" s="47" t="s">
        <v>1312</v>
      </c>
      <c r="G1544" s="48" t="n">
        <v>1</v>
      </c>
      <c r="H1544" s="49" t="n">
        <v>174.47</v>
      </c>
      <c r="I1544" s="49" t="n">
        <f aca="false">ROUND(ROUND(H1544,2)*ROUND(G1544,3),2)</f>
        <v>174.47</v>
      </c>
      <c r="O1544" s="0" t="n">
        <f aca="false">(I1544*21)/100</f>
        <v>36.6387</v>
      </c>
      <c r="P1544" s="0" t="s">
        <v>61</v>
      </c>
    </row>
    <row r="1545" customFormat="false" ht="12.75" hidden="false" customHeight="false" outlineLevel="0" collapsed="false">
      <c r="A1545" s="50" t="s">
        <v>169</v>
      </c>
      <c r="E1545" s="51"/>
    </row>
    <row r="1546" customFormat="false" ht="12.75" hidden="false" customHeight="false" outlineLevel="0" collapsed="false">
      <c r="A1546" s="52" t="s">
        <v>171</v>
      </c>
      <c r="E1546" s="53" t="s">
        <v>62</v>
      </c>
    </row>
    <row r="1547" customFormat="false" ht="51" hidden="false" customHeight="false" outlineLevel="0" collapsed="false">
      <c r="A1547" s="0" t="s">
        <v>172</v>
      </c>
      <c r="E1547" s="51" t="s">
        <v>83</v>
      </c>
    </row>
    <row r="1548" customFormat="false" ht="12.75" hidden="false" customHeight="false" outlineLevel="0" collapsed="false">
      <c r="A1548" s="44" t="s">
        <v>166</v>
      </c>
      <c r="B1548" s="45" t="s">
        <v>579</v>
      </c>
      <c r="C1548" s="45" t="s">
        <v>2012</v>
      </c>
      <c r="D1548" s="44" t="s">
        <v>1331</v>
      </c>
      <c r="E1548" s="46" t="s">
        <v>2013</v>
      </c>
      <c r="F1548" s="47" t="s">
        <v>1312</v>
      </c>
      <c r="G1548" s="48" t="n">
        <v>1</v>
      </c>
      <c r="H1548" s="49" t="n">
        <v>0</v>
      </c>
      <c r="I1548" s="49" t="n">
        <f aca="false">ROUND(ROUND(H1548,2)*ROUND(G1548,3),2)</f>
        <v>0</v>
      </c>
      <c r="O1548" s="0" t="n">
        <f aca="false">(I1548*21)/100</f>
        <v>0</v>
      </c>
      <c r="P1548" s="0" t="s">
        <v>61</v>
      </c>
    </row>
    <row r="1549" customFormat="false" ht="12.75" hidden="false" customHeight="false" outlineLevel="0" collapsed="false">
      <c r="A1549" s="50" t="s">
        <v>169</v>
      </c>
      <c r="E1549" s="51" t="s">
        <v>1331</v>
      </c>
    </row>
    <row r="1550" customFormat="false" ht="12.75" hidden="false" customHeight="false" outlineLevel="0" collapsed="false">
      <c r="A1550" s="52" t="s">
        <v>171</v>
      </c>
      <c r="E1550" s="53" t="s">
        <v>62</v>
      </c>
    </row>
    <row r="1551" customFormat="false" ht="51" hidden="false" customHeight="false" outlineLevel="0" collapsed="false">
      <c r="A1551" s="0" t="s">
        <v>172</v>
      </c>
      <c r="E1551" s="51" t="s">
        <v>83</v>
      </c>
    </row>
    <row r="1552" customFormat="false" ht="12.75" hidden="false" customHeight="false" outlineLevel="0" collapsed="false">
      <c r="A1552" s="44" t="s">
        <v>166</v>
      </c>
      <c r="B1552" s="45" t="s">
        <v>581</v>
      </c>
      <c r="C1552" s="45" t="s">
        <v>2014</v>
      </c>
      <c r="D1552" s="44"/>
      <c r="E1552" s="46" t="s">
        <v>2015</v>
      </c>
      <c r="F1552" s="47" t="s">
        <v>1312</v>
      </c>
      <c r="G1552" s="48" t="n">
        <v>1</v>
      </c>
      <c r="H1552" s="49" t="n">
        <v>302.42</v>
      </c>
      <c r="I1552" s="49" t="n">
        <f aca="false">ROUND(ROUND(H1552,2)*ROUND(G1552,3),2)</f>
        <v>302.42</v>
      </c>
      <c r="O1552" s="0" t="n">
        <f aca="false">(I1552*21)/100</f>
        <v>63.5082</v>
      </c>
      <c r="P1552" s="0" t="s">
        <v>61</v>
      </c>
    </row>
    <row r="1553" customFormat="false" ht="12.75" hidden="false" customHeight="false" outlineLevel="0" collapsed="false">
      <c r="A1553" s="50" t="s">
        <v>169</v>
      </c>
      <c r="E1553" s="51"/>
    </row>
    <row r="1554" customFormat="false" ht="12.75" hidden="false" customHeight="false" outlineLevel="0" collapsed="false">
      <c r="A1554" s="52" t="s">
        <v>171</v>
      </c>
      <c r="E1554" s="53" t="s">
        <v>62</v>
      </c>
    </row>
    <row r="1555" customFormat="false" ht="51" hidden="false" customHeight="false" outlineLevel="0" collapsed="false">
      <c r="A1555" s="0" t="s">
        <v>172</v>
      </c>
      <c r="E1555" s="51" t="s">
        <v>83</v>
      </c>
    </row>
    <row r="1556" customFormat="false" ht="12.75" hidden="false" customHeight="false" outlineLevel="0" collapsed="false">
      <c r="A1556" s="44" t="s">
        <v>166</v>
      </c>
      <c r="B1556" s="45" t="s">
        <v>583</v>
      </c>
      <c r="C1556" s="45" t="s">
        <v>813</v>
      </c>
      <c r="D1556" s="44" t="s">
        <v>1331</v>
      </c>
      <c r="E1556" s="46" t="s">
        <v>2016</v>
      </c>
      <c r="F1556" s="47" t="s">
        <v>1312</v>
      </c>
      <c r="G1556" s="48" t="n">
        <v>1</v>
      </c>
      <c r="H1556" s="49" t="n">
        <v>79.09</v>
      </c>
      <c r="I1556" s="49" t="n">
        <f aca="false">ROUND(ROUND(H1556,2)*ROUND(G1556,3),2)</f>
        <v>79.09</v>
      </c>
      <c r="O1556" s="0" t="n">
        <f aca="false">(I1556*21)/100</f>
        <v>16.6089</v>
      </c>
      <c r="P1556" s="0" t="s">
        <v>61</v>
      </c>
    </row>
    <row r="1557" customFormat="false" ht="12.75" hidden="false" customHeight="false" outlineLevel="0" collapsed="false">
      <c r="A1557" s="50" t="s">
        <v>169</v>
      </c>
      <c r="E1557" s="51" t="s">
        <v>1331</v>
      </c>
    </row>
    <row r="1558" customFormat="false" ht="12.75" hidden="false" customHeight="false" outlineLevel="0" collapsed="false">
      <c r="A1558" s="52" t="s">
        <v>171</v>
      </c>
      <c r="E1558" s="53" t="s">
        <v>62</v>
      </c>
    </row>
    <row r="1559" customFormat="false" ht="51" hidden="false" customHeight="false" outlineLevel="0" collapsed="false">
      <c r="A1559" s="0" t="s">
        <v>172</v>
      </c>
      <c r="E1559" s="51" t="s">
        <v>83</v>
      </c>
    </row>
    <row r="1560" customFormat="false" ht="12.75" hidden="false" customHeight="false" outlineLevel="0" collapsed="false">
      <c r="A1560" s="44" t="s">
        <v>166</v>
      </c>
      <c r="B1560" s="45" t="s">
        <v>585</v>
      </c>
      <c r="C1560" s="45" t="s">
        <v>815</v>
      </c>
      <c r="D1560" s="44" t="s">
        <v>1331</v>
      </c>
      <c r="E1560" s="46" t="s">
        <v>2017</v>
      </c>
      <c r="F1560" s="47" t="s">
        <v>1312</v>
      </c>
      <c r="G1560" s="48" t="n">
        <v>1</v>
      </c>
      <c r="H1560" s="49" t="n">
        <v>44.2</v>
      </c>
      <c r="I1560" s="49" t="n">
        <f aca="false">ROUND(ROUND(H1560,2)*ROUND(G1560,3),2)</f>
        <v>44.2</v>
      </c>
      <c r="O1560" s="0" t="n">
        <f aca="false">(I1560*21)/100</f>
        <v>9.282</v>
      </c>
      <c r="P1560" s="0" t="s">
        <v>61</v>
      </c>
    </row>
    <row r="1561" customFormat="false" ht="12.75" hidden="false" customHeight="false" outlineLevel="0" collapsed="false">
      <c r="A1561" s="50" t="s">
        <v>169</v>
      </c>
      <c r="E1561" s="51" t="s">
        <v>1331</v>
      </c>
    </row>
    <row r="1562" customFormat="false" ht="12.75" hidden="false" customHeight="false" outlineLevel="0" collapsed="false">
      <c r="A1562" s="52" t="s">
        <v>171</v>
      </c>
      <c r="E1562" s="53" t="s">
        <v>62</v>
      </c>
    </row>
    <row r="1563" customFormat="false" ht="51" hidden="false" customHeight="false" outlineLevel="0" collapsed="false">
      <c r="A1563" s="0" t="s">
        <v>172</v>
      </c>
      <c r="E1563" s="51" t="s">
        <v>83</v>
      </c>
    </row>
    <row r="1564" customFormat="false" ht="12.75" hidden="false" customHeight="false" outlineLevel="0" collapsed="false">
      <c r="A1564" s="44" t="s">
        <v>166</v>
      </c>
      <c r="B1564" s="45" t="s">
        <v>78</v>
      </c>
      <c r="C1564" s="45" t="s">
        <v>2018</v>
      </c>
      <c r="D1564" s="44" t="s">
        <v>1331</v>
      </c>
      <c r="E1564" s="46" t="s">
        <v>2019</v>
      </c>
      <c r="F1564" s="47" t="s">
        <v>1312</v>
      </c>
      <c r="G1564" s="48" t="n">
        <v>1</v>
      </c>
      <c r="H1564" s="49" t="n">
        <v>34.89</v>
      </c>
      <c r="I1564" s="49" t="n">
        <f aca="false">ROUND(ROUND(H1564,2)*ROUND(G1564,3),2)</f>
        <v>34.89</v>
      </c>
      <c r="O1564" s="0" t="n">
        <f aca="false">(I1564*21)/100</f>
        <v>7.3269</v>
      </c>
      <c r="P1564" s="0" t="s">
        <v>61</v>
      </c>
    </row>
    <row r="1565" customFormat="false" ht="12.75" hidden="false" customHeight="false" outlineLevel="0" collapsed="false">
      <c r="A1565" s="50" t="s">
        <v>169</v>
      </c>
      <c r="E1565" s="51" t="s">
        <v>1331</v>
      </c>
    </row>
    <row r="1566" customFormat="false" ht="12.75" hidden="false" customHeight="false" outlineLevel="0" collapsed="false">
      <c r="A1566" s="52" t="s">
        <v>171</v>
      </c>
      <c r="E1566" s="53" t="s">
        <v>62</v>
      </c>
    </row>
    <row r="1567" customFormat="false" ht="51" hidden="false" customHeight="false" outlineLevel="0" collapsed="false">
      <c r="A1567" s="0" t="s">
        <v>172</v>
      </c>
      <c r="E1567" s="51" t="s">
        <v>83</v>
      </c>
    </row>
    <row r="1568" customFormat="false" ht="12.75" hidden="false" customHeight="false" outlineLevel="0" collapsed="false">
      <c r="A1568" s="44" t="s">
        <v>166</v>
      </c>
      <c r="B1568" s="45" t="s">
        <v>588</v>
      </c>
      <c r="C1568" s="45" t="s">
        <v>818</v>
      </c>
      <c r="D1568" s="44"/>
      <c r="E1568" s="46" t="s">
        <v>2020</v>
      </c>
      <c r="F1568" s="47" t="s">
        <v>1312</v>
      </c>
      <c r="G1568" s="48" t="n">
        <v>1</v>
      </c>
      <c r="H1568" s="49" t="n">
        <v>407.1</v>
      </c>
      <c r="I1568" s="49" t="n">
        <f aca="false">ROUND(ROUND(H1568,2)*ROUND(G1568,3),2)</f>
        <v>407.1</v>
      </c>
      <c r="O1568" s="0" t="n">
        <f aca="false">(I1568*21)/100</f>
        <v>85.491</v>
      </c>
      <c r="P1568" s="0" t="s">
        <v>61</v>
      </c>
    </row>
    <row r="1569" customFormat="false" ht="12.75" hidden="false" customHeight="false" outlineLevel="0" collapsed="false">
      <c r="A1569" s="50" t="s">
        <v>169</v>
      </c>
      <c r="E1569" s="51"/>
    </row>
    <row r="1570" customFormat="false" ht="12.75" hidden="false" customHeight="false" outlineLevel="0" collapsed="false">
      <c r="A1570" s="52" t="s">
        <v>171</v>
      </c>
      <c r="E1570" s="53" t="s">
        <v>62</v>
      </c>
    </row>
    <row r="1571" customFormat="false" ht="51" hidden="false" customHeight="false" outlineLevel="0" collapsed="false">
      <c r="A1571" s="0" t="s">
        <v>172</v>
      </c>
      <c r="E1571" s="51" t="s">
        <v>83</v>
      </c>
    </row>
    <row r="1572" customFormat="false" ht="12.75" hidden="false" customHeight="false" outlineLevel="0" collapsed="false">
      <c r="A1572" s="44" t="s">
        <v>166</v>
      </c>
      <c r="B1572" s="45" t="s">
        <v>590</v>
      </c>
      <c r="C1572" s="45" t="s">
        <v>821</v>
      </c>
      <c r="D1572" s="44"/>
      <c r="E1572" s="46" t="s">
        <v>2021</v>
      </c>
      <c r="F1572" s="47" t="s">
        <v>1312</v>
      </c>
      <c r="G1572" s="48" t="n">
        <v>1</v>
      </c>
      <c r="H1572" s="49" t="n">
        <v>581.57</v>
      </c>
      <c r="I1572" s="49" t="n">
        <f aca="false">ROUND(ROUND(H1572,2)*ROUND(G1572,3),2)</f>
        <v>581.57</v>
      </c>
      <c r="O1572" s="0" t="n">
        <f aca="false">(I1572*21)/100</f>
        <v>122.1297</v>
      </c>
      <c r="P1572" s="0" t="s">
        <v>61</v>
      </c>
    </row>
    <row r="1573" customFormat="false" ht="12.75" hidden="false" customHeight="false" outlineLevel="0" collapsed="false">
      <c r="A1573" s="50" t="s">
        <v>169</v>
      </c>
      <c r="E1573" s="51"/>
    </row>
    <row r="1574" customFormat="false" ht="12.75" hidden="false" customHeight="false" outlineLevel="0" collapsed="false">
      <c r="A1574" s="52" t="s">
        <v>171</v>
      </c>
      <c r="E1574" s="53" t="s">
        <v>62</v>
      </c>
    </row>
    <row r="1575" customFormat="false" ht="51" hidden="false" customHeight="false" outlineLevel="0" collapsed="false">
      <c r="A1575" s="0" t="s">
        <v>172</v>
      </c>
      <c r="E1575" s="51" t="s">
        <v>83</v>
      </c>
    </row>
    <row r="1576" customFormat="false" ht="12.75" hidden="false" customHeight="false" outlineLevel="0" collapsed="false">
      <c r="A1576" s="44" t="s">
        <v>166</v>
      </c>
      <c r="B1576" s="45" t="s">
        <v>592</v>
      </c>
      <c r="C1576" s="45" t="s">
        <v>2022</v>
      </c>
      <c r="D1576" s="44" t="s">
        <v>1331</v>
      </c>
      <c r="E1576" s="46" t="s">
        <v>2023</v>
      </c>
      <c r="F1576" s="47" t="s">
        <v>1312</v>
      </c>
      <c r="G1576" s="48" t="n">
        <v>1</v>
      </c>
      <c r="H1576" s="49" t="n">
        <v>0</v>
      </c>
      <c r="I1576" s="49" t="n">
        <f aca="false">ROUND(ROUND(H1576,2)*ROUND(G1576,3),2)</f>
        <v>0</v>
      </c>
      <c r="O1576" s="0" t="n">
        <f aca="false">(I1576*21)/100</f>
        <v>0</v>
      </c>
      <c r="P1576" s="0" t="s">
        <v>61</v>
      </c>
    </row>
    <row r="1577" customFormat="false" ht="12.75" hidden="false" customHeight="false" outlineLevel="0" collapsed="false">
      <c r="A1577" s="50" t="s">
        <v>169</v>
      </c>
      <c r="E1577" s="51" t="s">
        <v>1331</v>
      </c>
    </row>
    <row r="1578" customFormat="false" ht="12.75" hidden="false" customHeight="false" outlineLevel="0" collapsed="false">
      <c r="A1578" s="52" t="s">
        <v>171</v>
      </c>
      <c r="E1578" s="53" t="s">
        <v>62</v>
      </c>
    </row>
    <row r="1579" customFormat="false" ht="51" hidden="false" customHeight="false" outlineLevel="0" collapsed="false">
      <c r="A1579" s="0" t="s">
        <v>172</v>
      </c>
      <c r="E1579" s="51" t="s">
        <v>83</v>
      </c>
    </row>
    <row r="1580" customFormat="false" ht="12.75" hidden="false" customHeight="false" outlineLevel="0" collapsed="false">
      <c r="A1580" s="44" t="s">
        <v>166</v>
      </c>
      <c r="B1580" s="45" t="s">
        <v>594</v>
      </c>
      <c r="C1580" s="45" t="s">
        <v>2024</v>
      </c>
      <c r="D1580" s="44" t="s">
        <v>1331</v>
      </c>
      <c r="E1580" s="46" t="s">
        <v>2025</v>
      </c>
      <c r="F1580" s="47" t="s">
        <v>1312</v>
      </c>
      <c r="G1580" s="48" t="n">
        <v>1</v>
      </c>
      <c r="H1580" s="49" t="n">
        <v>0</v>
      </c>
      <c r="I1580" s="49" t="n">
        <f aca="false">ROUND(ROUND(H1580,2)*ROUND(G1580,3),2)</f>
        <v>0</v>
      </c>
      <c r="O1580" s="0" t="n">
        <f aca="false">(I1580*21)/100</f>
        <v>0</v>
      </c>
      <c r="P1580" s="0" t="s">
        <v>61</v>
      </c>
    </row>
    <row r="1581" customFormat="false" ht="12.75" hidden="false" customHeight="false" outlineLevel="0" collapsed="false">
      <c r="A1581" s="50" t="s">
        <v>169</v>
      </c>
      <c r="E1581" s="51" t="s">
        <v>1331</v>
      </c>
    </row>
    <row r="1582" customFormat="false" ht="12.75" hidden="false" customHeight="false" outlineLevel="0" collapsed="false">
      <c r="A1582" s="52" t="s">
        <v>171</v>
      </c>
      <c r="E1582" s="53" t="s">
        <v>62</v>
      </c>
    </row>
    <row r="1583" customFormat="false" ht="51" hidden="false" customHeight="false" outlineLevel="0" collapsed="false">
      <c r="A1583" s="0" t="s">
        <v>172</v>
      </c>
      <c r="E1583" s="51" t="s">
        <v>83</v>
      </c>
    </row>
    <row r="1584" customFormat="false" ht="12.75" hidden="false" customHeight="false" outlineLevel="0" collapsed="false">
      <c r="A1584" s="44" t="s">
        <v>166</v>
      </c>
      <c r="B1584" s="45" t="s">
        <v>596</v>
      </c>
      <c r="C1584" s="45" t="s">
        <v>2026</v>
      </c>
      <c r="D1584" s="44" t="s">
        <v>1331</v>
      </c>
      <c r="E1584" s="46" t="s">
        <v>2027</v>
      </c>
      <c r="F1584" s="47" t="s">
        <v>1312</v>
      </c>
      <c r="G1584" s="48" t="n">
        <v>1</v>
      </c>
      <c r="H1584" s="49" t="n">
        <v>0</v>
      </c>
      <c r="I1584" s="49" t="n">
        <f aca="false">ROUND(ROUND(H1584,2)*ROUND(G1584,3),2)</f>
        <v>0</v>
      </c>
      <c r="O1584" s="0" t="n">
        <f aca="false">(I1584*21)/100</f>
        <v>0</v>
      </c>
      <c r="P1584" s="0" t="s">
        <v>61</v>
      </c>
    </row>
    <row r="1585" customFormat="false" ht="12.75" hidden="false" customHeight="false" outlineLevel="0" collapsed="false">
      <c r="A1585" s="50" t="s">
        <v>169</v>
      </c>
      <c r="E1585" s="51" t="s">
        <v>1331</v>
      </c>
    </row>
    <row r="1586" customFormat="false" ht="12.75" hidden="false" customHeight="false" outlineLevel="0" collapsed="false">
      <c r="A1586" s="52" t="s">
        <v>171</v>
      </c>
      <c r="E1586" s="53" t="s">
        <v>62</v>
      </c>
    </row>
    <row r="1587" customFormat="false" ht="51" hidden="false" customHeight="false" outlineLevel="0" collapsed="false">
      <c r="A1587" s="0" t="s">
        <v>172</v>
      </c>
      <c r="E1587" s="51" t="s">
        <v>83</v>
      </c>
    </row>
    <row r="1588" customFormat="false" ht="12.75" hidden="false" customHeight="false" outlineLevel="0" collapsed="false">
      <c r="A1588" s="44" t="s">
        <v>166</v>
      </c>
      <c r="B1588" s="45" t="s">
        <v>598</v>
      </c>
      <c r="C1588" s="45" t="s">
        <v>824</v>
      </c>
      <c r="D1588" s="44" t="s">
        <v>1331</v>
      </c>
      <c r="E1588" s="46" t="s">
        <v>2028</v>
      </c>
      <c r="F1588" s="47" t="s">
        <v>1312</v>
      </c>
      <c r="G1588" s="48" t="n">
        <v>1</v>
      </c>
      <c r="H1588" s="49" t="n">
        <v>72.69</v>
      </c>
      <c r="I1588" s="49" t="n">
        <f aca="false">ROUND(ROUND(H1588,2)*ROUND(G1588,3),2)</f>
        <v>72.69</v>
      </c>
      <c r="O1588" s="0" t="n">
        <f aca="false">(I1588*21)/100</f>
        <v>15.2649</v>
      </c>
      <c r="P1588" s="0" t="s">
        <v>61</v>
      </c>
    </row>
    <row r="1589" customFormat="false" ht="12.75" hidden="false" customHeight="false" outlineLevel="0" collapsed="false">
      <c r="A1589" s="50" t="s">
        <v>169</v>
      </c>
      <c r="E1589" s="51" t="s">
        <v>1331</v>
      </c>
    </row>
    <row r="1590" customFormat="false" ht="12.75" hidden="false" customHeight="false" outlineLevel="0" collapsed="false">
      <c r="A1590" s="52" t="s">
        <v>171</v>
      </c>
      <c r="E1590" s="53" t="s">
        <v>62</v>
      </c>
    </row>
    <row r="1591" customFormat="false" ht="51" hidden="false" customHeight="false" outlineLevel="0" collapsed="false">
      <c r="A1591" s="0" t="s">
        <v>172</v>
      </c>
      <c r="E1591" s="51" t="s">
        <v>83</v>
      </c>
    </row>
    <row r="1592" customFormat="false" ht="12.75" hidden="false" customHeight="false" outlineLevel="0" collapsed="false">
      <c r="A1592" s="44" t="s">
        <v>166</v>
      </c>
      <c r="B1592" s="45" t="s">
        <v>600</v>
      </c>
      <c r="C1592" s="45" t="s">
        <v>827</v>
      </c>
      <c r="D1592" s="44" t="s">
        <v>1331</v>
      </c>
      <c r="E1592" s="46" t="s">
        <v>2029</v>
      </c>
      <c r="F1592" s="47" t="s">
        <v>1312</v>
      </c>
      <c r="G1592" s="48" t="n">
        <v>1</v>
      </c>
      <c r="H1592" s="49" t="n">
        <v>53.51</v>
      </c>
      <c r="I1592" s="49" t="n">
        <f aca="false">ROUND(ROUND(H1592,2)*ROUND(G1592,3),2)</f>
        <v>53.51</v>
      </c>
      <c r="O1592" s="0" t="n">
        <f aca="false">(I1592*21)/100</f>
        <v>11.2371</v>
      </c>
      <c r="P1592" s="0" t="s">
        <v>61</v>
      </c>
    </row>
    <row r="1593" customFormat="false" ht="12.75" hidden="false" customHeight="false" outlineLevel="0" collapsed="false">
      <c r="A1593" s="50" t="s">
        <v>169</v>
      </c>
      <c r="E1593" s="51" t="s">
        <v>1331</v>
      </c>
    </row>
    <row r="1594" customFormat="false" ht="12.75" hidden="false" customHeight="false" outlineLevel="0" collapsed="false">
      <c r="A1594" s="52" t="s">
        <v>171</v>
      </c>
      <c r="E1594" s="53" t="s">
        <v>62</v>
      </c>
    </row>
    <row r="1595" customFormat="false" ht="51" hidden="false" customHeight="false" outlineLevel="0" collapsed="false">
      <c r="A1595" s="0" t="s">
        <v>172</v>
      </c>
      <c r="E1595" s="51" t="s">
        <v>83</v>
      </c>
    </row>
    <row r="1596" customFormat="false" ht="12.75" hidden="false" customHeight="false" outlineLevel="0" collapsed="false">
      <c r="A1596" s="44" t="s">
        <v>166</v>
      </c>
      <c r="B1596" s="45" t="s">
        <v>602</v>
      </c>
      <c r="C1596" s="45" t="s">
        <v>2030</v>
      </c>
      <c r="D1596" s="44" t="s">
        <v>1331</v>
      </c>
      <c r="E1596" s="46" t="s">
        <v>2031</v>
      </c>
      <c r="F1596" s="47" t="s">
        <v>1312</v>
      </c>
      <c r="G1596" s="48" t="n">
        <v>1</v>
      </c>
      <c r="H1596" s="49" t="n">
        <v>72.12</v>
      </c>
      <c r="I1596" s="49" t="n">
        <f aca="false">ROUND(ROUND(H1596,2)*ROUND(G1596,3),2)</f>
        <v>72.12</v>
      </c>
      <c r="O1596" s="0" t="n">
        <f aca="false">(I1596*21)/100</f>
        <v>15.1452</v>
      </c>
      <c r="P1596" s="0" t="s">
        <v>61</v>
      </c>
    </row>
    <row r="1597" customFormat="false" ht="12.75" hidden="false" customHeight="false" outlineLevel="0" collapsed="false">
      <c r="A1597" s="50" t="s">
        <v>169</v>
      </c>
      <c r="E1597" s="51" t="s">
        <v>1331</v>
      </c>
    </row>
    <row r="1598" customFormat="false" ht="12.75" hidden="false" customHeight="false" outlineLevel="0" collapsed="false">
      <c r="A1598" s="52" t="s">
        <v>171</v>
      </c>
      <c r="E1598" s="53" t="s">
        <v>62</v>
      </c>
    </row>
    <row r="1599" customFormat="false" ht="51" hidden="false" customHeight="false" outlineLevel="0" collapsed="false">
      <c r="A1599" s="0" t="s">
        <v>172</v>
      </c>
      <c r="E1599" s="51" t="s">
        <v>83</v>
      </c>
    </row>
    <row r="1600" customFormat="false" ht="12.75" hidden="false" customHeight="false" outlineLevel="0" collapsed="false">
      <c r="A1600" s="44" t="s">
        <v>166</v>
      </c>
      <c r="B1600" s="45" t="s">
        <v>604</v>
      </c>
      <c r="C1600" s="45" t="s">
        <v>2032</v>
      </c>
      <c r="D1600" s="44"/>
      <c r="E1600" s="46" t="s">
        <v>2033</v>
      </c>
      <c r="F1600" s="47" t="s">
        <v>1312</v>
      </c>
      <c r="G1600" s="48" t="n">
        <v>1</v>
      </c>
      <c r="H1600" s="49" t="n">
        <v>116.32</v>
      </c>
      <c r="I1600" s="49" t="n">
        <f aca="false">ROUND(ROUND(H1600,2)*ROUND(G1600,3),2)</f>
        <v>116.32</v>
      </c>
      <c r="O1600" s="0" t="n">
        <f aca="false">(I1600*21)/100</f>
        <v>24.4272</v>
      </c>
      <c r="P1600" s="0" t="s">
        <v>61</v>
      </c>
    </row>
    <row r="1601" customFormat="false" ht="12.75" hidden="false" customHeight="false" outlineLevel="0" collapsed="false">
      <c r="A1601" s="50" t="s">
        <v>169</v>
      </c>
      <c r="E1601" s="51"/>
    </row>
    <row r="1602" customFormat="false" ht="12.75" hidden="false" customHeight="false" outlineLevel="0" collapsed="false">
      <c r="A1602" s="52" t="s">
        <v>171</v>
      </c>
      <c r="E1602" s="53" t="s">
        <v>62</v>
      </c>
    </row>
    <row r="1603" customFormat="false" ht="51" hidden="false" customHeight="false" outlineLevel="0" collapsed="false">
      <c r="A1603" s="0" t="s">
        <v>172</v>
      </c>
      <c r="E1603" s="51" t="s">
        <v>83</v>
      </c>
    </row>
    <row r="1604" customFormat="false" ht="12.75" hidden="false" customHeight="false" outlineLevel="0" collapsed="false">
      <c r="A1604" s="44" t="s">
        <v>166</v>
      </c>
      <c r="B1604" s="45" t="s">
        <v>606</v>
      </c>
      <c r="C1604" s="45" t="s">
        <v>2034</v>
      </c>
      <c r="D1604" s="44" t="s">
        <v>1318</v>
      </c>
      <c r="E1604" s="46" t="s">
        <v>2035</v>
      </c>
      <c r="F1604" s="47" t="s">
        <v>1312</v>
      </c>
      <c r="G1604" s="48" t="n">
        <v>1</v>
      </c>
      <c r="H1604" s="49" t="n">
        <v>0</v>
      </c>
      <c r="I1604" s="49" t="n">
        <f aca="false">ROUND(ROUND(H1604,2)*ROUND(G1604,3),2)</f>
        <v>0</v>
      </c>
      <c r="O1604" s="0" t="n">
        <f aca="false">(I1604*21)/100</f>
        <v>0</v>
      </c>
      <c r="P1604" s="0" t="s">
        <v>61</v>
      </c>
    </row>
    <row r="1605" customFormat="false" ht="12.75" hidden="false" customHeight="false" outlineLevel="0" collapsed="false">
      <c r="A1605" s="50" t="s">
        <v>169</v>
      </c>
      <c r="E1605" s="51" t="s">
        <v>1318</v>
      </c>
    </row>
    <row r="1606" customFormat="false" ht="12.75" hidden="false" customHeight="false" outlineLevel="0" collapsed="false">
      <c r="A1606" s="52" t="s">
        <v>171</v>
      </c>
      <c r="E1606" s="53" t="s">
        <v>62</v>
      </c>
    </row>
    <row r="1607" customFormat="false" ht="51" hidden="false" customHeight="false" outlineLevel="0" collapsed="false">
      <c r="A1607" s="0" t="s">
        <v>172</v>
      </c>
      <c r="E1607" s="51" t="s">
        <v>83</v>
      </c>
    </row>
    <row r="1608" customFormat="false" ht="12.75" hidden="false" customHeight="false" outlineLevel="0" collapsed="false">
      <c r="A1608" s="44" t="s">
        <v>166</v>
      </c>
      <c r="B1608" s="45" t="s">
        <v>608</v>
      </c>
      <c r="C1608" s="45" t="s">
        <v>2036</v>
      </c>
      <c r="D1608" s="44" t="s">
        <v>1331</v>
      </c>
      <c r="E1608" s="46" t="s">
        <v>2037</v>
      </c>
      <c r="F1608" s="47" t="s">
        <v>1312</v>
      </c>
      <c r="G1608" s="48" t="n">
        <v>1</v>
      </c>
      <c r="H1608" s="49" t="n">
        <v>104.69</v>
      </c>
      <c r="I1608" s="49" t="n">
        <f aca="false">ROUND(ROUND(H1608,2)*ROUND(G1608,3),2)</f>
        <v>104.69</v>
      </c>
      <c r="O1608" s="0" t="n">
        <f aca="false">(I1608*21)/100</f>
        <v>21.9849</v>
      </c>
      <c r="P1608" s="0" t="s">
        <v>61</v>
      </c>
    </row>
    <row r="1609" customFormat="false" ht="12.75" hidden="false" customHeight="false" outlineLevel="0" collapsed="false">
      <c r="A1609" s="50" t="s">
        <v>169</v>
      </c>
      <c r="E1609" s="51" t="s">
        <v>1331</v>
      </c>
    </row>
    <row r="1610" customFormat="false" ht="12.75" hidden="false" customHeight="false" outlineLevel="0" collapsed="false">
      <c r="A1610" s="52" t="s">
        <v>171</v>
      </c>
      <c r="E1610" s="53" t="s">
        <v>62</v>
      </c>
    </row>
    <row r="1611" customFormat="false" ht="51" hidden="false" customHeight="false" outlineLevel="0" collapsed="false">
      <c r="A1611" s="0" t="s">
        <v>172</v>
      </c>
      <c r="E1611" s="51" t="s">
        <v>83</v>
      </c>
    </row>
    <row r="1612" customFormat="false" ht="12.75" hidden="false" customHeight="false" outlineLevel="0" collapsed="false">
      <c r="A1612" s="44" t="s">
        <v>166</v>
      </c>
      <c r="B1612" s="45" t="s">
        <v>611</v>
      </c>
      <c r="C1612" s="45" t="s">
        <v>2038</v>
      </c>
      <c r="D1612" s="44" t="s">
        <v>1331</v>
      </c>
      <c r="E1612" s="46" t="s">
        <v>2039</v>
      </c>
      <c r="F1612" s="47" t="s">
        <v>1312</v>
      </c>
      <c r="G1612" s="48" t="n">
        <v>1</v>
      </c>
      <c r="H1612" s="49" t="n">
        <v>48.85</v>
      </c>
      <c r="I1612" s="49" t="n">
        <f aca="false">ROUND(ROUND(H1612,2)*ROUND(G1612,3),2)</f>
        <v>48.85</v>
      </c>
      <c r="O1612" s="0" t="n">
        <f aca="false">(I1612*21)/100</f>
        <v>10.2585</v>
      </c>
      <c r="P1612" s="0" t="s">
        <v>61</v>
      </c>
    </row>
    <row r="1613" customFormat="false" ht="12.75" hidden="false" customHeight="false" outlineLevel="0" collapsed="false">
      <c r="A1613" s="50" t="s">
        <v>169</v>
      </c>
      <c r="E1613" s="51" t="s">
        <v>1331</v>
      </c>
    </row>
    <row r="1614" customFormat="false" ht="12.75" hidden="false" customHeight="false" outlineLevel="0" collapsed="false">
      <c r="A1614" s="52" t="s">
        <v>171</v>
      </c>
      <c r="E1614" s="53" t="s">
        <v>62</v>
      </c>
    </row>
    <row r="1615" customFormat="false" ht="51" hidden="false" customHeight="false" outlineLevel="0" collapsed="false">
      <c r="A1615" s="0" t="s">
        <v>172</v>
      </c>
      <c r="E1615" s="51" t="s">
        <v>83</v>
      </c>
    </row>
    <row r="1616" customFormat="false" ht="12.75" hidden="false" customHeight="false" outlineLevel="0" collapsed="false">
      <c r="A1616" s="44" t="s">
        <v>166</v>
      </c>
      <c r="B1616" s="45" t="s">
        <v>613</v>
      </c>
      <c r="C1616" s="45" t="s">
        <v>830</v>
      </c>
      <c r="D1616" s="44" t="s">
        <v>1318</v>
      </c>
      <c r="E1616" s="46" t="s">
        <v>831</v>
      </c>
      <c r="F1616" s="47" t="s">
        <v>1312</v>
      </c>
      <c r="G1616" s="48" t="n">
        <v>1</v>
      </c>
      <c r="H1616" s="49" t="n">
        <v>0</v>
      </c>
      <c r="I1616" s="49" t="n">
        <f aca="false">ROUND(ROUND(H1616,2)*ROUND(G1616,3),2)</f>
        <v>0</v>
      </c>
      <c r="O1616" s="0" t="n">
        <f aca="false">(I1616*21)/100</f>
        <v>0</v>
      </c>
      <c r="P1616" s="0" t="s">
        <v>61</v>
      </c>
    </row>
    <row r="1617" customFormat="false" ht="12.75" hidden="false" customHeight="false" outlineLevel="0" collapsed="false">
      <c r="A1617" s="50" t="s">
        <v>169</v>
      </c>
      <c r="E1617" s="51" t="s">
        <v>1318</v>
      </c>
    </row>
    <row r="1618" customFormat="false" ht="12.75" hidden="false" customHeight="false" outlineLevel="0" collapsed="false">
      <c r="A1618" s="52" t="s">
        <v>171</v>
      </c>
      <c r="E1618" s="53" t="s">
        <v>62</v>
      </c>
    </row>
    <row r="1619" customFormat="false" ht="51" hidden="false" customHeight="false" outlineLevel="0" collapsed="false">
      <c r="A1619" s="0" t="s">
        <v>172</v>
      </c>
      <c r="E1619" s="51" t="s">
        <v>83</v>
      </c>
    </row>
    <row r="1620" customFormat="false" ht="12.75" hidden="false" customHeight="false" outlineLevel="0" collapsed="false">
      <c r="A1620" s="44" t="s">
        <v>166</v>
      </c>
      <c r="B1620" s="45" t="s">
        <v>615</v>
      </c>
      <c r="C1620" s="45" t="s">
        <v>833</v>
      </c>
      <c r="D1620" s="44" t="s">
        <v>1318</v>
      </c>
      <c r="E1620" s="46" t="s">
        <v>2040</v>
      </c>
      <c r="F1620" s="47" t="s">
        <v>1312</v>
      </c>
      <c r="G1620" s="48" t="n">
        <v>1</v>
      </c>
      <c r="H1620" s="49" t="n">
        <v>0</v>
      </c>
      <c r="I1620" s="49" t="n">
        <f aca="false">ROUND(ROUND(H1620,2)*ROUND(G1620,3),2)</f>
        <v>0</v>
      </c>
      <c r="O1620" s="0" t="n">
        <f aca="false">(I1620*21)/100</f>
        <v>0</v>
      </c>
      <c r="P1620" s="0" t="s">
        <v>61</v>
      </c>
    </row>
    <row r="1621" customFormat="false" ht="12.75" hidden="false" customHeight="false" outlineLevel="0" collapsed="false">
      <c r="A1621" s="50" t="s">
        <v>169</v>
      </c>
      <c r="E1621" s="51" t="s">
        <v>1318</v>
      </c>
    </row>
    <row r="1622" customFormat="false" ht="12.75" hidden="false" customHeight="false" outlineLevel="0" collapsed="false">
      <c r="A1622" s="52" t="s">
        <v>171</v>
      </c>
      <c r="E1622" s="53" t="s">
        <v>62</v>
      </c>
    </row>
    <row r="1623" customFormat="false" ht="51" hidden="false" customHeight="false" outlineLevel="0" collapsed="false">
      <c r="A1623" s="0" t="s">
        <v>172</v>
      </c>
      <c r="E1623" s="51" t="s">
        <v>83</v>
      </c>
    </row>
    <row r="1624" customFormat="false" ht="12.75" hidden="false" customHeight="false" outlineLevel="0" collapsed="false">
      <c r="A1624" s="44" t="s">
        <v>166</v>
      </c>
      <c r="B1624" s="45" t="s">
        <v>617</v>
      </c>
      <c r="C1624" s="45" t="s">
        <v>2041</v>
      </c>
      <c r="D1624" s="44" t="s">
        <v>1318</v>
      </c>
      <c r="E1624" s="46" t="s">
        <v>2042</v>
      </c>
      <c r="F1624" s="47" t="s">
        <v>1312</v>
      </c>
      <c r="G1624" s="48" t="n">
        <v>1</v>
      </c>
      <c r="H1624" s="49" t="n">
        <v>0</v>
      </c>
      <c r="I1624" s="49" t="n">
        <f aca="false">ROUND(ROUND(H1624,2)*ROUND(G1624,3),2)</f>
        <v>0</v>
      </c>
      <c r="O1624" s="0" t="n">
        <f aca="false">(I1624*21)/100</f>
        <v>0</v>
      </c>
      <c r="P1624" s="0" t="s">
        <v>61</v>
      </c>
    </row>
    <row r="1625" customFormat="false" ht="12.75" hidden="false" customHeight="false" outlineLevel="0" collapsed="false">
      <c r="A1625" s="50" t="s">
        <v>169</v>
      </c>
      <c r="E1625" s="51" t="s">
        <v>1318</v>
      </c>
    </row>
    <row r="1626" customFormat="false" ht="12.75" hidden="false" customHeight="false" outlineLevel="0" collapsed="false">
      <c r="A1626" s="52" t="s">
        <v>171</v>
      </c>
      <c r="E1626" s="53" t="s">
        <v>62</v>
      </c>
    </row>
    <row r="1627" customFormat="false" ht="51" hidden="false" customHeight="false" outlineLevel="0" collapsed="false">
      <c r="A1627" s="0" t="s">
        <v>172</v>
      </c>
      <c r="E1627" s="51" t="s">
        <v>83</v>
      </c>
    </row>
    <row r="1628" customFormat="false" ht="12.75" hidden="false" customHeight="false" outlineLevel="0" collapsed="false">
      <c r="A1628" s="44" t="s">
        <v>166</v>
      </c>
      <c r="B1628" s="45" t="s">
        <v>619</v>
      </c>
      <c r="C1628" s="45" t="s">
        <v>2043</v>
      </c>
      <c r="D1628" s="44"/>
      <c r="E1628" s="46" t="s">
        <v>2044</v>
      </c>
      <c r="F1628" s="47" t="s">
        <v>2045</v>
      </c>
      <c r="G1628" s="48" t="n">
        <v>1</v>
      </c>
      <c r="H1628" s="49" t="n">
        <v>0</v>
      </c>
      <c r="I1628" s="49" t="n">
        <f aca="false">ROUND(ROUND(H1628,2)*ROUND(G1628,3),2)</f>
        <v>0</v>
      </c>
      <c r="O1628" s="0" t="n">
        <f aca="false">(I1628*21)/100</f>
        <v>0</v>
      </c>
      <c r="P1628" s="0" t="s">
        <v>61</v>
      </c>
    </row>
    <row r="1629" customFormat="false" ht="12.75" hidden="false" customHeight="false" outlineLevel="0" collapsed="false">
      <c r="A1629" s="50" t="s">
        <v>169</v>
      </c>
      <c r="E1629" s="51"/>
    </row>
    <row r="1630" customFormat="false" ht="12.75" hidden="false" customHeight="false" outlineLevel="0" collapsed="false">
      <c r="A1630" s="52" t="s">
        <v>171</v>
      </c>
      <c r="E1630" s="53" t="s">
        <v>62</v>
      </c>
    </row>
    <row r="1631" customFormat="false" ht="51" hidden="false" customHeight="false" outlineLevel="0" collapsed="false">
      <c r="A1631" s="0" t="s">
        <v>172</v>
      </c>
      <c r="E1631" s="51" t="s">
        <v>83</v>
      </c>
    </row>
    <row r="1632" customFormat="false" ht="12.75" hidden="false" customHeight="false" outlineLevel="0" collapsed="false">
      <c r="A1632" s="44" t="s">
        <v>166</v>
      </c>
      <c r="B1632" s="45" t="s">
        <v>621</v>
      </c>
      <c r="C1632" s="45" t="s">
        <v>2046</v>
      </c>
      <c r="D1632" s="44"/>
      <c r="E1632" s="46" t="s">
        <v>2047</v>
      </c>
      <c r="F1632" s="47" t="s">
        <v>2045</v>
      </c>
      <c r="G1632" s="48" t="n">
        <v>1</v>
      </c>
      <c r="H1632" s="49" t="n">
        <v>0</v>
      </c>
      <c r="I1632" s="49" t="n">
        <f aca="false">ROUND(ROUND(H1632,2)*ROUND(G1632,3),2)</f>
        <v>0</v>
      </c>
      <c r="O1632" s="0" t="n">
        <f aca="false">(I1632*21)/100</f>
        <v>0</v>
      </c>
      <c r="P1632" s="0" t="s">
        <v>61</v>
      </c>
    </row>
    <row r="1633" customFormat="false" ht="12.75" hidden="false" customHeight="false" outlineLevel="0" collapsed="false">
      <c r="A1633" s="50" t="s">
        <v>169</v>
      </c>
      <c r="E1633" s="51"/>
    </row>
    <row r="1634" customFormat="false" ht="12.75" hidden="false" customHeight="false" outlineLevel="0" collapsed="false">
      <c r="A1634" s="52" t="s">
        <v>171</v>
      </c>
      <c r="E1634" s="53" t="s">
        <v>62</v>
      </c>
    </row>
    <row r="1635" customFormat="false" ht="51" hidden="false" customHeight="false" outlineLevel="0" collapsed="false">
      <c r="A1635" s="0" t="s">
        <v>172</v>
      </c>
      <c r="E1635" s="51" t="s">
        <v>83</v>
      </c>
    </row>
    <row r="1636" customFormat="false" ht="12.75" hidden="false" customHeight="false" outlineLevel="0" collapsed="false">
      <c r="A1636" s="44" t="s">
        <v>166</v>
      </c>
      <c r="B1636" s="45" t="s">
        <v>623</v>
      </c>
      <c r="C1636" s="45" t="s">
        <v>835</v>
      </c>
      <c r="D1636" s="44" t="s">
        <v>1331</v>
      </c>
      <c r="E1636" s="46" t="s">
        <v>2048</v>
      </c>
      <c r="F1636" s="47" t="s">
        <v>1312</v>
      </c>
      <c r="G1636" s="48" t="n">
        <v>1</v>
      </c>
      <c r="H1636" s="49" t="n">
        <v>0</v>
      </c>
      <c r="I1636" s="49" t="n">
        <f aca="false">ROUND(ROUND(H1636,2)*ROUND(G1636,3),2)</f>
        <v>0</v>
      </c>
      <c r="O1636" s="0" t="n">
        <f aca="false">(I1636*21)/100</f>
        <v>0</v>
      </c>
      <c r="P1636" s="0" t="s">
        <v>61</v>
      </c>
    </row>
    <row r="1637" customFormat="false" ht="12.75" hidden="false" customHeight="false" outlineLevel="0" collapsed="false">
      <c r="A1637" s="50" t="s">
        <v>169</v>
      </c>
      <c r="E1637" s="51" t="s">
        <v>1331</v>
      </c>
    </row>
    <row r="1638" customFormat="false" ht="12.75" hidden="false" customHeight="false" outlineLevel="0" collapsed="false">
      <c r="A1638" s="52" t="s">
        <v>171</v>
      </c>
      <c r="E1638" s="53" t="s">
        <v>62</v>
      </c>
    </row>
    <row r="1639" customFormat="false" ht="51" hidden="false" customHeight="false" outlineLevel="0" collapsed="false">
      <c r="A1639" s="0" t="s">
        <v>172</v>
      </c>
      <c r="E1639" s="51" t="s">
        <v>83</v>
      </c>
    </row>
    <row r="1640" customFormat="false" ht="12.75" hidden="false" customHeight="false" outlineLevel="0" collapsed="false">
      <c r="A1640" s="44" t="s">
        <v>166</v>
      </c>
      <c r="B1640" s="45" t="s">
        <v>625</v>
      </c>
      <c r="C1640" s="45" t="s">
        <v>837</v>
      </c>
      <c r="D1640" s="44" t="s">
        <v>1331</v>
      </c>
      <c r="E1640" s="46" t="s">
        <v>2049</v>
      </c>
      <c r="F1640" s="47" t="s">
        <v>1312</v>
      </c>
      <c r="G1640" s="48" t="n">
        <v>1</v>
      </c>
      <c r="H1640" s="49" t="n">
        <v>0</v>
      </c>
      <c r="I1640" s="49" t="n">
        <f aca="false">ROUND(ROUND(H1640,2)*ROUND(G1640,3),2)</f>
        <v>0</v>
      </c>
      <c r="O1640" s="0" t="n">
        <f aca="false">(I1640*21)/100</f>
        <v>0</v>
      </c>
      <c r="P1640" s="0" t="s">
        <v>61</v>
      </c>
    </row>
    <row r="1641" customFormat="false" ht="12.75" hidden="false" customHeight="false" outlineLevel="0" collapsed="false">
      <c r="A1641" s="50" t="s">
        <v>169</v>
      </c>
      <c r="E1641" s="51" t="s">
        <v>1331</v>
      </c>
    </row>
    <row r="1642" customFormat="false" ht="12.75" hidden="false" customHeight="false" outlineLevel="0" collapsed="false">
      <c r="A1642" s="52" t="s">
        <v>171</v>
      </c>
      <c r="E1642" s="53" t="s">
        <v>62</v>
      </c>
    </row>
    <row r="1643" customFormat="false" ht="51" hidden="false" customHeight="false" outlineLevel="0" collapsed="false">
      <c r="A1643" s="0" t="s">
        <v>172</v>
      </c>
      <c r="E1643" s="51" t="s">
        <v>83</v>
      </c>
    </row>
    <row r="1644" customFormat="false" ht="12.75" hidden="false" customHeight="false" outlineLevel="0" collapsed="false">
      <c r="A1644" s="44" t="s">
        <v>166</v>
      </c>
      <c r="B1644" s="45" t="s">
        <v>627</v>
      </c>
      <c r="C1644" s="45" t="s">
        <v>2050</v>
      </c>
      <c r="D1644" s="44"/>
      <c r="E1644" s="46" t="s">
        <v>2051</v>
      </c>
      <c r="F1644" s="47" t="s">
        <v>148</v>
      </c>
      <c r="G1644" s="48" t="n">
        <v>1</v>
      </c>
      <c r="H1644" s="49" t="n">
        <v>0</v>
      </c>
      <c r="I1644" s="49" t="n">
        <f aca="false">ROUND(ROUND(H1644,2)*ROUND(G1644,3),2)</f>
        <v>0</v>
      </c>
      <c r="O1644" s="0" t="n">
        <f aca="false">(I1644*21)/100</f>
        <v>0</v>
      </c>
      <c r="P1644" s="0" t="s">
        <v>61</v>
      </c>
    </row>
    <row r="1645" customFormat="false" ht="12.75" hidden="false" customHeight="false" outlineLevel="0" collapsed="false">
      <c r="A1645" s="50" t="s">
        <v>169</v>
      </c>
      <c r="E1645" s="51"/>
    </row>
    <row r="1646" customFormat="false" ht="12.75" hidden="false" customHeight="false" outlineLevel="0" collapsed="false">
      <c r="A1646" s="52" t="s">
        <v>171</v>
      </c>
      <c r="E1646" s="53" t="s">
        <v>62</v>
      </c>
    </row>
    <row r="1647" customFormat="false" ht="51" hidden="false" customHeight="false" outlineLevel="0" collapsed="false">
      <c r="A1647" s="0" t="s">
        <v>172</v>
      </c>
      <c r="E1647" s="51" t="s">
        <v>83</v>
      </c>
    </row>
    <row r="1648" customFormat="false" ht="12.75" hidden="false" customHeight="false" outlineLevel="0" collapsed="false">
      <c r="A1648" s="44" t="s">
        <v>166</v>
      </c>
      <c r="B1648" s="45" t="s">
        <v>629</v>
      </c>
      <c r="C1648" s="45" t="s">
        <v>2052</v>
      </c>
      <c r="D1648" s="44"/>
      <c r="E1648" s="46" t="s">
        <v>2053</v>
      </c>
      <c r="F1648" s="47" t="s">
        <v>148</v>
      </c>
      <c r="G1648" s="48" t="n">
        <v>1</v>
      </c>
      <c r="H1648" s="49" t="n">
        <v>0</v>
      </c>
      <c r="I1648" s="49" t="n">
        <f aca="false">ROUND(ROUND(H1648,2)*ROUND(G1648,3),2)</f>
        <v>0</v>
      </c>
      <c r="O1648" s="0" t="n">
        <f aca="false">(I1648*21)/100</f>
        <v>0</v>
      </c>
      <c r="P1648" s="0" t="s">
        <v>61</v>
      </c>
    </row>
    <row r="1649" customFormat="false" ht="12.75" hidden="false" customHeight="false" outlineLevel="0" collapsed="false">
      <c r="A1649" s="50" t="s">
        <v>169</v>
      </c>
      <c r="E1649" s="51"/>
    </row>
    <row r="1650" customFormat="false" ht="12.75" hidden="false" customHeight="false" outlineLevel="0" collapsed="false">
      <c r="A1650" s="52" t="s">
        <v>171</v>
      </c>
      <c r="E1650" s="53" t="s">
        <v>62</v>
      </c>
    </row>
    <row r="1651" customFormat="false" ht="51" hidden="false" customHeight="false" outlineLevel="0" collapsed="false">
      <c r="A1651" s="0" t="s">
        <v>172</v>
      </c>
      <c r="E1651" s="51" t="s">
        <v>83</v>
      </c>
    </row>
    <row r="1652" customFormat="false" ht="12.75" hidden="false" customHeight="false" outlineLevel="0" collapsed="false">
      <c r="A1652" s="44" t="s">
        <v>166</v>
      </c>
      <c r="B1652" s="45" t="s">
        <v>631</v>
      </c>
      <c r="C1652" s="45" t="s">
        <v>2054</v>
      </c>
      <c r="D1652" s="44"/>
      <c r="E1652" s="46" t="s">
        <v>2055</v>
      </c>
      <c r="F1652" s="47" t="s">
        <v>148</v>
      </c>
      <c r="G1652" s="48" t="n">
        <v>1</v>
      </c>
      <c r="H1652" s="49" t="n">
        <v>0</v>
      </c>
      <c r="I1652" s="49" t="n">
        <f aca="false">ROUND(ROUND(H1652,2)*ROUND(G1652,3),2)</f>
        <v>0</v>
      </c>
      <c r="O1652" s="0" t="n">
        <f aca="false">(I1652*21)/100</f>
        <v>0</v>
      </c>
      <c r="P1652" s="0" t="s">
        <v>61</v>
      </c>
    </row>
    <row r="1653" customFormat="false" ht="12.75" hidden="false" customHeight="false" outlineLevel="0" collapsed="false">
      <c r="A1653" s="50" t="s">
        <v>169</v>
      </c>
      <c r="E1653" s="51"/>
    </row>
    <row r="1654" customFormat="false" ht="12.75" hidden="false" customHeight="false" outlineLevel="0" collapsed="false">
      <c r="A1654" s="52" t="s">
        <v>171</v>
      </c>
      <c r="E1654" s="53" t="s">
        <v>62</v>
      </c>
    </row>
    <row r="1655" customFormat="false" ht="51" hidden="false" customHeight="false" outlineLevel="0" collapsed="false">
      <c r="A1655" s="0" t="s">
        <v>172</v>
      </c>
      <c r="E1655" s="51" t="s">
        <v>83</v>
      </c>
    </row>
    <row r="1656" customFormat="false" ht="12.75" hidden="false" customHeight="false" outlineLevel="0" collapsed="false">
      <c r="A1656" s="44" t="s">
        <v>166</v>
      </c>
      <c r="B1656" s="45" t="s">
        <v>633</v>
      </c>
      <c r="C1656" s="45" t="s">
        <v>2056</v>
      </c>
      <c r="D1656" s="44"/>
      <c r="E1656" s="46" t="s">
        <v>2057</v>
      </c>
      <c r="F1656" s="47" t="s">
        <v>148</v>
      </c>
      <c r="G1656" s="48" t="n">
        <v>1</v>
      </c>
      <c r="H1656" s="49" t="n">
        <v>0</v>
      </c>
      <c r="I1656" s="49" t="n">
        <f aca="false">ROUND(ROUND(H1656,2)*ROUND(G1656,3),2)</f>
        <v>0</v>
      </c>
      <c r="O1656" s="0" t="n">
        <f aca="false">(I1656*21)/100</f>
        <v>0</v>
      </c>
      <c r="P1656" s="0" t="s">
        <v>61</v>
      </c>
    </row>
    <row r="1657" customFormat="false" ht="12.75" hidden="false" customHeight="false" outlineLevel="0" collapsed="false">
      <c r="A1657" s="50" t="s">
        <v>169</v>
      </c>
      <c r="E1657" s="51"/>
    </row>
    <row r="1658" customFormat="false" ht="12.75" hidden="false" customHeight="false" outlineLevel="0" collapsed="false">
      <c r="A1658" s="52" t="s">
        <v>171</v>
      </c>
      <c r="E1658" s="53" t="s">
        <v>62</v>
      </c>
    </row>
    <row r="1659" customFormat="false" ht="51" hidden="false" customHeight="false" outlineLevel="0" collapsed="false">
      <c r="A1659" s="0" t="s">
        <v>172</v>
      </c>
      <c r="E1659" s="51" t="s">
        <v>83</v>
      </c>
    </row>
    <row r="1660" customFormat="false" ht="12.75" hidden="false" customHeight="false" outlineLevel="0" collapsed="false">
      <c r="A1660" s="44" t="s">
        <v>166</v>
      </c>
      <c r="B1660" s="45" t="s">
        <v>635</v>
      </c>
      <c r="C1660" s="45" t="s">
        <v>2058</v>
      </c>
      <c r="D1660" s="44"/>
      <c r="E1660" s="46" t="s">
        <v>2059</v>
      </c>
      <c r="F1660" s="47" t="s">
        <v>148</v>
      </c>
      <c r="G1660" s="48" t="n">
        <v>1</v>
      </c>
      <c r="H1660" s="49" t="n">
        <v>0</v>
      </c>
      <c r="I1660" s="49" t="n">
        <f aca="false">ROUND(ROUND(H1660,2)*ROUND(G1660,3),2)</f>
        <v>0</v>
      </c>
      <c r="O1660" s="0" t="n">
        <f aca="false">(I1660*21)/100</f>
        <v>0</v>
      </c>
      <c r="P1660" s="0" t="s">
        <v>61</v>
      </c>
    </row>
    <row r="1661" customFormat="false" ht="12.75" hidden="false" customHeight="false" outlineLevel="0" collapsed="false">
      <c r="A1661" s="50" t="s">
        <v>169</v>
      </c>
      <c r="E1661" s="51"/>
    </row>
    <row r="1662" customFormat="false" ht="12.75" hidden="false" customHeight="false" outlineLevel="0" collapsed="false">
      <c r="A1662" s="52" t="s">
        <v>171</v>
      </c>
      <c r="E1662" s="53" t="s">
        <v>62</v>
      </c>
    </row>
    <row r="1663" customFormat="false" ht="51" hidden="false" customHeight="false" outlineLevel="0" collapsed="false">
      <c r="A1663" s="0" t="s">
        <v>172</v>
      </c>
      <c r="E1663" s="51" t="s">
        <v>83</v>
      </c>
    </row>
    <row r="1664" customFormat="false" ht="12.75" hidden="false" customHeight="false" outlineLevel="0" collapsed="false">
      <c r="A1664" s="44" t="s">
        <v>166</v>
      </c>
      <c r="B1664" s="45" t="s">
        <v>637</v>
      </c>
      <c r="C1664" s="45" t="s">
        <v>2060</v>
      </c>
      <c r="D1664" s="44"/>
      <c r="E1664" s="46" t="s">
        <v>2061</v>
      </c>
      <c r="F1664" s="47" t="s">
        <v>148</v>
      </c>
      <c r="G1664" s="48" t="n">
        <v>1</v>
      </c>
      <c r="H1664" s="49" t="n">
        <v>0</v>
      </c>
      <c r="I1664" s="49" t="n">
        <f aca="false">ROUND(ROUND(H1664,2)*ROUND(G1664,3),2)</f>
        <v>0</v>
      </c>
      <c r="O1664" s="0" t="n">
        <f aca="false">(I1664*21)/100</f>
        <v>0</v>
      </c>
      <c r="P1664" s="0" t="s">
        <v>61</v>
      </c>
    </row>
    <row r="1665" customFormat="false" ht="12.75" hidden="false" customHeight="false" outlineLevel="0" collapsed="false">
      <c r="A1665" s="50" t="s">
        <v>169</v>
      </c>
      <c r="E1665" s="51"/>
    </row>
    <row r="1666" customFormat="false" ht="12.75" hidden="false" customHeight="false" outlineLevel="0" collapsed="false">
      <c r="A1666" s="52" t="s">
        <v>171</v>
      </c>
      <c r="E1666" s="53" t="s">
        <v>62</v>
      </c>
    </row>
    <row r="1667" customFormat="false" ht="51" hidden="false" customHeight="false" outlineLevel="0" collapsed="false">
      <c r="A1667" s="0" t="s">
        <v>172</v>
      </c>
      <c r="E1667" s="51" t="s">
        <v>83</v>
      </c>
    </row>
    <row r="1668" customFormat="false" ht="12.75" hidden="false" customHeight="false" outlineLevel="0" collapsed="false">
      <c r="A1668" s="44" t="s">
        <v>166</v>
      </c>
      <c r="B1668" s="45" t="s">
        <v>639</v>
      </c>
      <c r="C1668" s="45" t="s">
        <v>2062</v>
      </c>
      <c r="D1668" s="44"/>
      <c r="E1668" s="46" t="s">
        <v>2063</v>
      </c>
      <c r="F1668" s="47" t="s">
        <v>148</v>
      </c>
      <c r="G1668" s="48" t="n">
        <v>1</v>
      </c>
      <c r="H1668" s="49" t="n">
        <v>0</v>
      </c>
      <c r="I1668" s="49" t="n">
        <f aca="false">ROUND(ROUND(H1668,2)*ROUND(G1668,3),2)</f>
        <v>0</v>
      </c>
      <c r="O1668" s="0" t="n">
        <f aca="false">(I1668*21)/100</f>
        <v>0</v>
      </c>
      <c r="P1668" s="0" t="s">
        <v>61</v>
      </c>
    </row>
    <row r="1669" customFormat="false" ht="12.75" hidden="false" customHeight="false" outlineLevel="0" collapsed="false">
      <c r="A1669" s="50" t="s">
        <v>169</v>
      </c>
      <c r="E1669" s="51"/>
    </row>
    <row r="1670" customFormat="false" ht="12.75" hidden="false" customHeight="false" outlineLevel="0" collapsed="false">
      <c r="A1670" s="52" t="s">
        <v>171</v>
      </c>
      <c r="E1670" s="53" t="s">
        <v>62</v>
      </c>
    </row>
    <row r="1671" customFormat="false" ht="51" hidden="false" customHeight="false" outlineLevel="0" collapsed="false">
      <c r="A1671" s="0" t="s">
        <v>172</v>
      </c>
      <c r="E1671" s="51" t="s">
        <v>83</v>
      </c>
    </row>
    <row r="1672" customFormat="false" ht="12.75" hidden="false" customHeight="false" outlineLevel="0" collapsed="false">
      <c r="A1672" s="44" t="s">
        <v>166</v>
      </c>
      <c r="B1672" s="45" t="s">
        <v>641</v>
      </c>
      <c r="C1672" s="45" t="s">
        <v>2064</v>
      </c>
      <c r="D1672" s="44"/>
      <c r="E1672" s="46" t="s">
        <v>2065</v>
      </c>
      <c r="F1672" s="47" t="s">
        <v>148</v>
      </c>
      <c r="G1672" s="48" t="n">
        <v>1</v>
      </c>
      <c r="H1672" s="49" t="n">
        <v>0</v>
      </c>
      <c r="I1672" s="49" t="n">
        <f aca="false">ROUND(ROUND(H1672,2)*ROUND(G1672,3),2)</f>
        <v>0</v>
      </c>
      <c r="O1672" s="0" t="n">
        <f aca="false">(I1672*21)/100</f>
        <v>0</v>
      </c>
      <c r="P1672" s="0" t="s">
        <v>61</v>
      </c>
    </row>
    <row r="1673" customFormat="false" ht="12.75" hidden="false" customHeight="false" outlineLevel="0" collapsed="false">
      <c r="A1673" s="50" t="s">
        <v>169</v>
      </c>
      <c r="E1673" s="51"/>
    </row>
    <row r="1674" customFormat="false" ht="12.75" hidden="false" customHeight="false" outlineLevel="0" collapsed="false">
      <c r="A1674" s="52" t="s">
        <v>171</v>
      </c>
      <c r="E1674" s="53" t="s">
        <v>62</v>
      </c>
    </row>
    <row r="1675" customFormat="false" ht="51" hidden="false" customHeight="false" outlineLevel="0" collapsed="false">
      <c r="A1675" s="0" t="s">
        <v>172</v>
      </c>
      <c r="E1675" s="51" t="s">
        <v>83</v>
      </c>
    </row>
    <row r="1676" customFormat="false" ht="12.75" hidden="false" customHeight="false" outlineLevel="0" collapsed="false">
      <c r="A1676" s="44" t="s">
        <v>166</v>
      </c>
      <c r="B1676" s="45" t="s">
        <v>643</v>
      </c>
      <c r="C1676" s="45" t="s">
        <v>2066</v>
      </c>
      <c r="D1676" s="44"/>
      <c r="E1676" s="46" t="s">
        <v>2067</v>
      </c>
      <c r="F1676" s="47" t="s">
        <v>148</v>
      </c>
      <c r="G1676" s="48" t="n">
        <v>1</v>
      </c>
      <c r="H1676" s="49" t="n">
        <v>0</v>
      </c>
      <c r="I1676" s="49" t="n">
        <f aca="false">ROUND(ROUND(H1676,2)*ROUND(G1676,3),2)</f>
        <v>0</v>
      </c>
      <c r="O1676" s="0" t="n">
        <f aca="false">(I1676*21)/100</f>
        <v>0</v>
      </c>
      <c r="P1676" s="0" t="s">
        <v>61</v>
      </c>
    </row>
    <row r="1677" customFormat="false" ht="12.75" hidden="false" customHeight="false" outlineLevel="0" collapsed="false">
      <c r="A1677" s="50" t="s">
        <v>169</v>
      </c>
      <c r="E1677" s="51"/>
    </row>
    <row r="1678" customFormat="false" ht="12.75" hidden="false" customHeight="false" outlineLevel="0" collapsed="false">
      <c r="A1678" s="52" t="s">
        <v>171</v>
      </c>
      <c r="E1678" s="53" t="s">
        <v>62</v>
      </c>
    </row>
    <row r="1679" customFormat="false" ht="51" hidden="false" customHeight="false" outlineLevel="0" collapsed="false">
      <c r="A1679" s="0" t="s">
        <v>172</v>
      </c>
      <c r="E1679" s="51" t="s">
        <v>83</v>
      </c>
    </row>
    <row r="1680" customFormat="false" ht="12.75" hidden="false" customHeight="false" outlineLevel="0" collapsed="false">
      <c r="A1680" s="44" t="s">
        <v>166</v>
      </c>
      <c r="B1680" s="45" t="s">
        <v>645</v>
      </c>
      <c r="C1680" s="45" t="s">
        <v>2068</v>
      </c>
      <c r="D1680" s="44"/>
      <c r="E1680" s="46" t="s">
        <v>2069</v>
      </c>
      <c r="F1680" s="47" t="s">
        <v>148</v>
      </c>
      <c r="G1680" s="48" t="n">
        <v>1</v>
      </c>
      <c r="H1680" s="49" t="n">
        <v>0</v>
      </c>
      <c r="I1680" s="49" t="n">
        <f aca="false">ROUND(ROUND(H1680,2)*ROUND(G1680,3),2)</f>
        <v>0</v>
      </c>
      <c r="O1680" s="0" t="n">
        <f aca="false">(I1680*21)/100</f>
        <v>0</v>
      </c>
      <c r="P1680" s="0" t="s">
        <v>61</v>
      </c>
    </row>
    <row r="1681" customFormat="false" ht="12.75" hidden="false" customHeight="false" outlineLevel="0" collapsed="false">
      <c r="A1681" s="50" t="s">
        <v>169</v>
      </c>
      <c r="E1681" s="51"/>
    </row>
    <row r="1682" customFormat="false" ht="12.75" hidden="false" customHeight="false" outlineLevel="0" collapsed="false">
      <c r="A1682" s="52" t="s">
        <v>171</v>
      </c>
      <c r="E1682" s="53" t="s">
        <v>62</v>
      </c>
    </row>
    <row r="1683" customFormat="false" ht="51" hidden="false" customHeight="false" outlineLevel="0" collapsed="false">
      <c r="A1683" s="0" t="s">
        <v>172</v>
      </c>
      <c r="E1683" s="51" t="s">
        <v>83</v>
      </c>
    </row>
    <row r="1684" customFormat="false" ht="12.75" hidden="false" customHeight="false" outlineLevel="0" collapsed="false">
      <c r="A1684" s="44" t="s">
        <v>166</v>
      </c>
      <c r="B1684" s="45" t="s">
        <v>647</v>
      </c>
      <c r="C1684" s="45" t="s">
        <v>2070</v>
      </c>
      <c r="D1684" s="44"/>
      <c r="E1684" s="46" t="s">
        <v>2071</v>
      </c>
      <c r="F1684" s="47" t="s">
        <v>148</v>
      </c>
      <c r="G1684" s="48" t="n">
        <v>1</v>
      </c>
      <c r="H1684" s="49" t="n">
        <v>0</v>
      </c>
      <c r="I1684" s="49" t="n">
        <f aca="false">ROUND(ROUND(H1684,2)*ROUND(G1684,3),2)</f>
        <v>0</v>
      </c>
      <c r="O1684" s="0" t="n">
        <f aca="false">(I1684*21)/100</f>
        <v>0</v>
      </c>
      <c r="P1684" s="0" t="s">
        <v>61</v>
      </c>
    </row>
    <row r="1685" customFormat="false" ht="12.75" hidden="false" customHeight="false" outlineLevel="0" collapsed="false">
      <c r="A1685" s="50" t="s">
        <v>169</v>
      </c>
      <c r="E1685" s="51"/>
    </row>
    <row r="1686" customFormat="false" ht="12.75" hidden="false" customHeight="false" outlineLevel="0" collapsed="false">
      <c r="A1686" s="52" t="s">
        <v>171</v>
      </c>
      <c r="E1686" s="53" t="s">
        <v>62</v>
      </c>
    </row>
    <row r="1687" customFormat="false" ht="51" hidden="false" customHeight="false" outlineLevel="0" collapsed="false">
      <c r="A1687" s="0" t="s">
        <v>172</v>
      </c>
      <c r="E1687" s="51" t="s">
        <v>83</v>
      </c>
    </row>
    <row r="1688" customFormat="false" ht="12.75" hidden="false" customHeight="false" outlineLevel="0" collapsed="false">
      <c r="A1688" s="44" t="s">
        <v>166</v>
      </c>
      <c r="B1688" s="45" t="s">
        <v>649</v>
      </c>
      <c r="C1688" s="45" t="s">
        <v>2072</v>
      </c>
      <c r="D1688" s="44"/>
      <c r="E1688" s="46" t="s">
        <v>2073</v>
      </c>
      <c r="F1688" s="47" t="s">
        <v>1321</v>
      </c>
      <c r="G1688" s="48" t="n">
        <v>1</v>
      </c>
      <c r="H1688" s="49" t="n">
        <v>0</v>
      </c>
      <c r="I1688" s="49" t="n">
        <f aca="false">ROUND(ROUND(H1688,2)*ROUND(G1688,3),2)</f>
        <v>0</v>
      </c>
      <c r="O1688" s="0" t="n">
        <f aca="false">(I1688*21)/100</f>
        <v>0</v>
      </c>
      <c r="P1688" s="0" t="s">
        <v>61</v>
      </c>
    </row>
    <row r="1689" customFormat="false" ht="12.75" hidden="false" customHeight="false" outlineLevel="0" collapsed="false">
      <c r="A1689" s="50" t="s">
        <v>169</v>
      </c>
      <c r="E1689" s="51"/>
    </row>
    <row r="1690" customFormat="false" ht="12.75" hidden="false" customHeight="false" outlineLevel="0" collapsed="false">
      <c r="A1690" s="52" t="s">
        <v>171</v>
      </c>
      <c r="E1690" s="53" t="s">
        <v>62</v>
      </c>
    </row>
    <row r="1691" customFormat="false" ht="51" hidden="false" customHeight="false" outlineLevel="0" collapsed="false">
      <c r="A1691" s="0" t="s">
        <v>172</v>
      </c>
      <c r="E1691" s="51" t="s">
        <v>83</v>
      </c>
    </row>
    <row r="1692" customFormat="false" ht="12.75" hidden="false" customHeight="false" outlineLevel="0" collapsed="false">
      <c r="A1692" s="44" t="s">
        <v>166</v>
      </c>
      <c r="B1692" s="45" t="s">
        <v>652</v>
      </c>
      <c r="C1692" s="45" t="s">
        <v>2074</v>
      </c>
      <c r="D1692" s="44" t="s">
        <v>1318</v>
      </c>
      <c r="E1692" s="46" t="s">
        <v>1392</v>
      </c>
      <c r="F1692" s="47" t="s">
        <v>1321</v>
      </c>
      <c r="G1692" s="48" t="n">
        <v>1</v>
      </c>
      <c r="H1692" s="49" t="n">
        <v>0</v>
      </c>
      <c r="I1692" s="49" t="n">
        <f aca="false">ROUND(ROUND(H1692,2)*ROUND(G1692,3),2)</f>
        <v>0</v>
      </c>
      <c r="O1692" s="0" t="n">
        <f aca="false">(I1692*21)/100</f>
        <v>0</v>
      </c>
      <c r="P1692" s="0" t="s">
        <v>61</v>
      </c>
    </row>
    <row r="1693" customFormat="false" ht="12.75" hidden="false" customHeight="false" outlineLevel="0" collapsed="false">
      <c r="A1693" s="50" t="s">
        <v>169</v>
      </c>
      <c r="E1693" s="51" t="s">
        <v>1318</v>
      </c>
    </row>
    <row r="1694" customFormat="false" ht="12.75" hidden="false" customHeight="false" outlineLevel="0" collapsed="false">
      <c r="A1694" s="52" t="s">
        <v>171</v>
      </c>
      <c r="E1694" s="53" t="s">
        <v>62</v>
      </c>
    </row>
    <row r="1695" customFormat="false" ht="51" hidden="false" customHeight="false" outlineLevel="0" collapsed="false">
      <c r="A1695" s="0" t="s">
        <v>172</v>
      </c>
      <c r="E1695" s="51" t="s">
        <v>83</v>
      </c>
    </row>
    <row r="1696" customFormat="false" ht="12.75" hidden="false" customHeight="false" outlineLevel="0" collapsed="false">
      <c r="A1696" s="44" t="s">
        <v>166</v>
      </c>
      <c r="B1696" s="45" t="s">
        <v>654</v>
      </c>
      <c r="C1696" s="45" t="s">
        <v>2075</v>
      </c>
      <c r="D1696" s="44"/>
      <c r="E1696" s="46" t="s">
        <v>2076</v>
      </c>
      <c r="F1696" s="47" t="s">
        <v>1312</v>
      </c>
      <c r="G1696" s="48" t="n">
        <v>1</v>
      </c>
      <c r="H1696" s="49" t="n">
        <v>190.75</v>
      </c>
      <c r="I1696" s="49" t="n">
        <f aca="false">ROUND(ROUND(H1696,2)*ROUND(G1696,3),2)</f>
        <v>190.75</v>
      </c>
      <c r="O1696" s="0" t="n">
        <f aca="false">(I1696*21)/100</f>
        <v>40.0575</v>
      </c>
      <c r="P1696" s="0" t="s">
        <v>61</v>
      </c>
    </row>
    <row r="1697" customFormat="false" ht="12.75" hidden="false" customHeight="false" outlineLevel="0" collapsed="false">
      <c r="A1697" s="50" t="s">
        <v>169</v>
      </c>
      <c r="E1697" s="51"/>
    </row>
    <row r="1698" customFormat="false" ht="12.75" hidden="false" customHeight="false" outlineLevel="0" collapsed="false">
      <c r="A1698" s="52" t="s">
        <v>171</v>
      </c>
      <c r="E1698" s="53" t="s">
        <v>62</v>
      </c>
    </row>
    <row r="1699" customFormat="false" ht="51" hidden="false" customHeight="false" outlineLevel="0" collapsed="false">
      <c r="A1699" s="0" t="s">
        <v>172</v>
      </c>
      <c r="E1699" s="51" t="s">
        <v>83</v>
      </c>
    </row>
    <row r="1700" customFormat="false" ht="12.75" hidden="false" customHeight="false" outlineLevel="0" collapsed="false">
      <c r="A1700" s="44" t="s">
        <v>166</v>
      </c>
      <c r="B1700" s="45" t="s">
        <v>656</v>
      </c>
      <c r="C1700" s="45" t="s">
        <v>2077</v>
      </c>
      <c r="D1700" s="44"/>
      <c r="E1700" s="46" t="s">
        <v>2078</v>
      </c>
      <c r="F1700" s="47" t="s">
        <v>1312</v>
      </c>
      <c r="G1700" s="48" t="n">
        <v>1</v>
      </c>
      <c r="H1700" s="49" t="n">
        <v>348.95</v>
      </c>
      <c r="I1700" s="49" t="n">
        <f aca="false">ROUND(ROUND(H1700,2)*ROUND(G1700,3),2)</f>
        <v>348.95</v>
      </c>
      <c r="O1700" s="0" t="n">
        <f aca="false">(I1700*21)/100</f>
        <v>73.2795</v>
      </c>
      <c r="P1700" s="0" t="s">
        <v>61</v>
      </c>
    </row>
    <row r="1701" customFormat="false" ht="12.75" hidden="false" customHeight="false" outlineLevel="0" collapsed="false">
      <c r="A1701" s="50" t="s">
        <v>169</v>
      </c>
      <c r="E1701" s="51"/>
    </row>
    <row r="1702" customFormat="false" ht="12.75" hidden="false" customHeight="false" outlineLevel="0" collapsed="false">
      <c r="A1702" s="52" t="s">
        <v>171</v>
      </c>
      <c r="E1702" s="53" t="s">
        <v>62</v>
      </c>
    </row>
    <row r="1703" customFormat="false" ht="51" hidden="false" customHeight="false" outlineLevel="0" collapsed="false">
      <c r="A1703" s="0" t="s">
        <v>172</v>
      </c>
      <c r="E1703" s="51" t="s">
        <v>83</v>
      </c>
    </row>
    <row r="1704" customFormat="false" ht="12.75" hidden="false" customHeight="false" outlineLevel="0" collapsed="false">
      <c r="A1704" s="44" t="s">
        <v>166</v>
      </c>
      <c r="B1704" s="45" t="s">
        <v>658</v>
      </c>
      <c r="C1704" s="45" t="s">
        <v>2079</v>
      </c>
      <c r="D1704" s="44" t="s">
        <v>1752</v>
      </c>
      <c r="E1704" s="46" t="s">
        <v>2080</v>
      </c>
      <c r="F1704" s="47" t="s">
        <v>1312</v>
      </c>
      <c r="G1704" s="48" t="n">
        <v>1</v>
      </c>
      <c r="H1704" s="49" t="n">
        <v>0</v>
      </c>
      <c r="I1704" s="49" t="n">
        <f aca="false">ROUND(ROUND(H1704,2)*ROUND(G1704,3),2)</f>
        <v>0</v>
      </c>
      <c r="O1704" s="0" t="n">
        <f aca="false">(I1704*21)/100</f>
        <v>0</v>
      </c>
      <c r="P1704" s="0" t="s">
        <v>61</v>
      </c>
    </row>
    <row r="1705" customFormat="false" ht="12.75" hidden="false" customHeight="false" outlineLevel="0" collapsed="false">
      <c r="A1705" s="50" t="s">
        <v>169</v>
      </c>
      <c r="E1705" s="51" t="s">
        <v>1752</v>
      </c>
    </row>
    <row r="1706" customFormat="false" ht="12.75" hidden="false" customHeight="false" outlineLevel="0" collapsed="false">
      <c r="A1706" s="52" t="s">
        <v>171</v>
      </c>
      <c r="E1706" s="53" t="s">
        <v>62</v>
      </c>
    </row>
    <row r="1707" customFormat="false" ht="51" hidden="false" customHeight="false" outlineLevel="0" collapsed="false">
      <c r="A1707" s="0" t="s">
        <v>172</v>
      </c>
      <c r="E1707" s="51" t="s">
        <v>83</v>
      </c>
    </row>
    <row r="1708" customFormat="false" ht="12.75" hidden="false" customHeight="false" outlineLevel="0" collapsed="false">
      <c r="A1708" s="44" t="s">
        <v>166</v>
      </c>
      <c r="B1708" s="45" t="s">
        <v>660</v>
      </c>
      <c r="C1708" s="45" t="s">
        <v>2081</v>
      </c>
      <c r="D1708" s="44" t="s">
        <v>1331</v>
      </c>
      <c r="E1708" s="46" t="s">
        <v>2082</v>
      </c>
      <c r="F1708" s="47" t="s">
        <v>1312</v>
      </c>
      <c r="G1708" s="48" t="n">
        <v>1</v>
      </c>
      <c r="H1708" s="49" t="n">
        <v>0</v>
      </c>
      <c r="I1708" s="49" t="n">
        <f aca="false">ROUND(ROUND(H1708,2)*ROUND(G1708,3),2)</f>
        <v>0</v>
      </c>
      <c r="O1708" s="0" t="n">
        <f aca="false">(I1708*21)/100</f>
        <v>0</v>
      </c>
      <c r="P1708" s="0" t="s">
        <v>61</v>
      </c>
    </row>
    <row r="1709" customFormat="false" ht="12.75" hidden="false" customHeight="false" outlineLevel="0" collapsed="false">
      <c r="A1709" s="50" t="s">
        <v>169</v>
      </c>
      <c r="E1709" s="51" t="s">
        <v>1331</v>
      </c>
    </row>
    <row r="1710" customFormat="false" ht="12.75" hidden="false" customHeight="false" outlineLevel="0" collapsed="false">
      <c r="A1710" s="52" t="s">
        <v>171</v>
      </c>
      <c r="E1710" s="53" t="s">
        <v>62</v>
      </c>
    </row>
    <row r="1711" customFormat="false" ht="51" hidden="false" customHeight="false" outlineLevel="0" collapsed="false">
      <c r="A1711" s="0" t="s">
        <v>172</v>
      </c>
      <c r="E1711" s="51" t="s">
        <v>83</v>
      </c>
    </row>
    <row r="1712" customFormat="false" ht="12.75" hidden="false" customHeight="false" outlineLevel="0" collapsed="false">
      <c r="A1712" s="44" t="s">
        <v>166</v>
      </c>
      <c r="B1712" s="45" t="s">
        <v>662</v>
      </c>
      <c r="C1712" s="45" t="s">
        <v>2083</v>
      </c>
      <c r="D1712" s="44" t="s">
        <v>1331</v>
      </c>
      <c r="E1712" s="46" t="s">
        <v>2084</v>
      </c>
      <c r="F1712" s="47" t="s">
        <v>1312</v>
      </c>
      <c r="G1712" s="48" t="n">
        <v>1</v>
      </c>
      <c r="H1712" s="49" t="n">
        <v>0</v>
      </c>
      <c r="I1712" s="49" t="n">
        <f aca="false">ROUND(ROUND(H1712,2)*ROUND(G1712,3),2)</f>
        <v>0</v>
      </c>
      <c r="O1712" s="0" t="n">
        <f aca="false">(I1712*21)/100</f>
        <v>0</v>
      </c>
      <c r="P1712" s="0" t="s">
        <v>61</v>
      </c>
    </row>
    <row r="1713" customFormat="false" ht="12.75" hidden="false" customHeight="false" outlineLevel="0" collapsed="false">
      <c r="A1713" s="50" t="s">
        <v>169</v>
      </c>
      <c r="E1713" s="51" t="s">
        <v>1331</v>
      </c>
    </row>
    <row r="1714" customFormat="false" ht="12.75" hidden="false" customHeight="false" outlineLevel="0" collapsed="false">
      <c r="A1714" s="52" t="s">
        <v>171</v>
      </c>
      <c r="E1714" s="53" t="s">
        <v>62</v>
      </c>
    </row>
    <row r="1715" customFormat="false" ht="51" hidden="false" customHeight="false" outlineLevel="0" collapsed="false">
      <c r="A1715" s="0" t="s">
        <v>172</v>
      </c>
      <c r="E1715" s="51" t="s">
        <v>83</v>
      </c>
    </row>
    <row r="1716" customFormat="false" ht="12.75" hidden="false" customHeight="false" outlineLevel="0" collapsed="false">
      <c r="A1716" s="44" t="s">
        <v>166</v>
      </c>
      <c r="B1716" s="45" t="s">
        <v>664</v>
      </c>
      <c r="C1716" s="45" t="s">
        <v>2085</v>
      </c>
      <c r="D1716" s="44"/>
      <c r="E1716" s="46" t="s">
        <v>2086</v>
      </c>
      <c r="F1716" s="47" t="s">
        <v>1312</v>
      </c>
      <c r="G1716" s="48" t="n">
        <v>1</v>
      </c>
      <c r="H1716" s="49" t="n">
        <v>11631.43</v>
      </c>
      <c r="I1716" s="49" t="n">
        <f aca="false">ROUND(ROUND(H1716,2)*ROUND(G1716,3),2)</f>
        <v>11631.43</v>
      </c>
      <c r="O1716" s="0" t="n">
        <f aca="false">(I1716*21)/100</f>
        <v>2442.6003</v>
      </c>
      <c r="P1716" s="0" t="s">
        <v>61</v>
      </c>
    </row>
    <row r="1717" customFormat="false" ht="12.75" hidden="false" customHeight="false" outlineLevel="0" collapsed="false">
      <c r="A1717" s="50" t="s">
        <v>169</v>
      </c>
      <c r="E1717" s="51"/>
    </row>
    <row r="1718" customFormat="false" ht="12.75" hidden="false" customHeight="false" outlineLevel="0" collapsed="false">
      <c r="A1718" s="52" t="s">
        <v>171</v>
      </c>
      <c r="E1718" s="53" t="s">
        <v>62</v>
      </c>
    </row>
    <row r="1719" customFormat="false" ht="51" hidden="false" customHeight="false" outlineLevel="0" collapsed="false">
      <c r="A1719" s="0" t="s">
        <v>172</v>
      </c>
      <c r="E1719" s="51" t="s">
        <v>83</v>
      </c>
    </row>
    <row r="1720" customFormat="false" ht="12.75" hidden="false" customHeight="false" outlineLevel="0" collapsed="false">
      <c r="A1720" s="44" t="s">
        <v>166</v>
      </c>
      <c r="B1720" s="45" t="s">
        <v>666</v>
      </c>
      <c r="C1720" s="45" t="s">
        <v>2087</v>
      </c>
      <c r="D1720" s="44" t="s">
        <v>1752</v>
      </c>
      <c r="E1720" s="46" t="s">
        <v>2088</v>
      </c>
      <c r="F1720" s="47" t="s">
        <v>1312</v>
      </c>
      <c r="G1720" s="48" t="n">
        <v>1</v>
      </c>
      <c r="H1720" s="49" t="n">
        <v>0</v>
      </c>
      <c r="I1720" s="49" t="n">
        <f aca="false">ROUND(ROUND(H1720,2)*ROUND(G1720,3),2)</f>
        <v>0</v>
      </c>
      <c r="O1720" s="0" t="n">
        <f aca="false">(I1720*21)/100</f>
        <v>0</v>
      </c>
      <c r="P1720" s="0" t="s">
        <v>61</v>
      </c>
    </row>
    <row r="1721" customFormat="false" ht="12.75" hidden="false" customHeight="false" outlineLevel="0" collapsed="false">
      <c r="A1721" s="50" t="s">
        <v>169</v>
      </c>
      <c r="E1721" s="51" t="s">
        <v>1752</v>
      </c>
    </row>
    <row r="1722" customFormat="false" ht="12.75" hidden="false" customHeight="false" outlineLevel="0" collapsed="false">
      <c r="A1722" s="52" t="s">
        <v>171</v>
      </c>
      <c r="E1722" s="53" t="s">
        <v>62</v>
      </c>
    </row>
    <row r="1723" customFormat="false" ht="102" hidden="false" customHeight="false" outlineLevel="0" collapsed="false">
      <c r="A1723" s="0" t="s">
        <v>172</v>
      </c>
      <c r="E1723" s="51" t="s">
        <v>2089</v>
      </c>
    </row>
    <row r="1724" customFormat="false" ht="12.75" hidden="false" customHeight="false" outlineLevel="0" collapsed="false">
      <c r="A1724" s="44" t="s">
        <v>166</v>
      </c>
      <c r="B1724" s="45" t="s">
        <v>668</v>
      </c>
      <c r="C1724" s="45" t="s">
        <v>2090</v>
      </c>
      <c r="D1724" s="44" t="s">
        <v>1318</v>
      </c>
      <c r="E1724" s="46" t="s">
        <v>2091</v>
      </c>
      <c r="F1724" s="47" t="s">
        <v>1312</v>
      </c>
      <c r="G1724" s="48" t="n">
        <v>1</v>
      </c>
      <c r="H1724" s="49" t="n">
        <v>0</v>
      </c>
      <c r="I1724" s="49" t="n">
        <f aca="false">ROUND(ROUND(H1724,2)*ROUND(G1724,3),2)</f>
        <v>0</v>
      </c>
      <c r="O1724" s="0" t="n">
        <f aca="false">(I1724*21)/100</f>
        <v>0</v>
      </c>
      <c r="P1724" s="0" t="s">
        <v>61</v>
      </c>
    </row>
    <row r="1725" customFormat="false" ht="12.75" hidden="false" customHeight="false" outlineLevel="0" collapsed="false">
      <c r="A1725" s="50" t="s">
        <v>169</v>
      </c>
      <c r="E1725" s="51" t="s">
        <v>1318</v>
      </c>
    </row>
    <row r="1726" customFormat="false" ht="12.75" hidden="false" customHeight="false" outlineLevel="0" collapsed="false">
      <c r="A1726" s="52" t="s">
        <v>171</v>
      </c>
      <c r="E1726" s="53" t="s">
        <v>62</v>
      </c>
    </row>
    <row r="1727" customFormat="false" ht="51" hidden="false" customHeight="false" outlineLevel="0" collapsed="false">
      <c r="A1727" s="0" t="s">
        <v>172</v>
      </c>
      <c r="E1727" s="51" t="s">
        <v>83</v>
      </c>
    </row>
    <row r="1728" customFormat="false" ht="12.75" hidden="false" customHeight="false" outlineLevel="0" collapsed="false">
      <c r="A1728" s="44" t="s">
        <v>166</v>
      </c>
      <c r="B1728" s="45" t="s">
        <v>670</v>
      </c>
      <c r="C1728" s="45" t="s">
        <v>2092</v>
      </c>
      <c r="D1728" s="44" t="s">
        <v>1318</v>
      </c>
      <c r="E1728" s="46" t="s">
        <v>2093</v>
      </c>
      <c r="F1728" s="47" t="s">
        <v>1312</v>
      </c>
      <c r="G1728" s="48" t="n">
        <v>1</v>
      </c>
      <c r="H1728" s="49" t="n">
        <v>0</v>
      </c>
      <c r="I1728" s="49" t="n">
        <f aca="false">ROUND(ROUND(H1728,2)*ROUND(G1728,3),2)</f>
        <v>0</v>
      </c>
      <c r="O1728" s="0" t="n">
        <f aca="false">(I1728*21)/100</f>
        <v>0</v>
      </c>
      <c r="P1728" s="0" t="s">
        <v>61</v>
      </c>
    </row>
    <row r="1729" customFormat="false" ht="12.75" hidden="false" customHeight="false" outlineLevel="0" collapsed="false">
      <c r="A1729" s="50" t="s">
        <v>169</v>
      </c>
      <c r="E1729" s="51" t="s">
        <v>1318</v>
      </c>
    </row>
    <row r="1730" customFormat="false" ht="12.75" hidden="false" customHeight="false" outlineLevel="0" collapsed="false">
      <c r="A1730" s="52" t="s">
        <v>171</v>
      </c>
      <c r="E1730" s="53" t="s">
        <v>62</v>
      </c>
    </row>
    <row r="1731" customFormat="false" ht="102" hidden="false" customHeight="false" outlineLevel="0" collapsed="false">
      <c r="A1731" s="0" t="s">
        <v>172</v>
      </c>
      <c r="E1731" s="51" t="s">
        <v>2089</v>
      </c>
    </row>
    <row r="1732" customFormat="false" ht="12.75" hidden="false" customHeight="false" outlineLevel="0" collapsed="false">
      <c r="A1732" s="44" t="s">
        <v>166</v>
      </c>
      <c r="B1732" s="45" t="s">
        <v>672</v>
      </c>
      <c r="C1732" s="45" t="s">
        <v>2094</v>
      </c>
      <c r="D1732" s="44" t="s">
        <v>1331</v>
      </c>
      <c r="E1732" s="46" t="s">
        <v>2095</v>
      </c>
      <c r="F1732" s="47" t="s">
        <v>1312</v>
      </c>
      <c r="G1732" s="48" t="n">
        <v>1</v>
      </c>
      <c r="H1732" s="49" t="n">
        <v>0</v>
      </c>
      <c r="I1732" s="49" t="n">
        <f aca="false">ROUND(ROUND(H1732,2)*ROUND(G1732,3),2)</f>
        <v>0</v>
      </c>
      <c r="O1732" s="0" t="n">
        <f aca="false">(I1732*21)/100</f>
        <v>0</v>
      </c>
      <c r="P1732" s="0" t="s">
        <v>61</v>
      </c>
    </row>
    <row r="1733" customFormat="false" ht="12.75" hidden="false" customHeight="false" outlineLevel="0" collapsed="false">
      <c r="A1733" s="50" t="s">
        <v>169</v>
      </c>
      <c r="E1733" s="51" t="s">
        <v>1331</v>
      </c>
    </row>
    <row r="1734" customFormat="false" ht="12.75" hidden="false" customHeight="false" outlineLevel="0" collapsed="false">
      <c r="A1734" s="52" t="s">
        <v>171</v>
      </c>
      <c r="E1734" s="53" t="s">
        <v>62</v>
      </c>
    </row>
    <row r="1735" customFormat="false" ht="51" hidden="false" customHeight="false" outlineLevel="0" collapsed="false">
      <c r="A1735" s="0" t="s">
        <v>172</v>
      </c>
      <c r="E1735" s="51" t="s">
        <v>83</v>
      </c>
    </row>
    <row r="1736" customFormat="false" ht="12.75" hidden="false" customHeight="false" outlineLevel="0" collapsed="false">
      <c r="A1736" s="44" t="s">
        <v>166</v>
      </c>
      <c r="B1736" s="45" t="s">
        <v>674</v>
      </c>
      <c r="C1736" s="45" t="s">
        <v>2096</v>
      </c>
      <c r="D1736" s="44" t="s">
        <v>1752</v>
      </c>
      <c r="E1736" s="46" t="s">
        <v>2097</v>
      </c>
      <c r="F1736" s="47" t="s">
        <v>1312</v>
      </c>
      <c r="G1736" s="48" t="n">
        <v>1</v>
      </c>
      <c r="H1736" s="49" t="n">
        <v>0</v>
      </c>
      <c r="I1736" s="49" t="n">
        <f aca="false">ROUND(ROUND(H1736,2)*ROUND(G1736,3),2)</f>
        <v>0</v>
      </c>
      <c r="O1736" s="0" t="n">
        <f aca="false">(I1736*21)/100</f>
        <v>0</v>
      </c>
      <c r="P1736" s="0" t="s">
        <v>61</v>
      </c>
    </row>
    <row r="1737" customFormat="false" ht="12.75" hidden="false" customHeight="false" outlineLevel="0" collapsed="false">
      <c r="A1737" s="50" t="s">
        <v>169</v>
      </c>
      <c r="E1737" s="51" t="s">
        <v>1752</v>
      </c>
    </row>
    <row r="1738" customFormat="false" ht="12.75" hidden="false" customHeight="false" outlineLevel="0" collapsed="false">
      <c r="A1738" s="52" t="s">
        <v>171</v>
      </c>
      <c r="E1738" s="53" t="s">
        <v>62</v>
      </c>
    </row>
    <row r="1739" customFormat="false" ht="51" hidden="false" customHeight="false" outlineLevel="0" collapsed="false">
      <c r="A1739" s="0" t="s">
        <v>172</v>
      </c>
      <c r="E1739" s="51" t="s">
        <v>83</v>
      </c>
    </row>
    <row r="1740" customFormat="false" ht="12.75" hidden="false" customHeight="false" outlineLevel="0" collapsed="false">
      <c r="A1740" s="44" t="s">
        <v>166</v>
      </c>
      <c r="B1740" s="45" t="s">
        <v>676</v>
      </c>
      <c r="C1740" s="45" t="s">
        <v>2098</v>
      </c>
      <c r="D1740" s="44"/>
      <c r="E1740" s="46" t="s">
        <v>2099</v>
      </c>
      <c r="F1740" s="47" t="s">
        <v>1312</v>
      </c>
      <c r="G1740" s="48" t="n">
        <v>1</v>
      </c>
      <c r="H1740" s="49" t="n">
        <v>0</v>
      </c>
      <c r="I1740" s="49" t="n">
        <f aca="false">ROUND(ROUND(H1740,2)*ROUND(G1740,3),2)</f>
        <v>0</v>
      </c>
      <c r="O1740" s="0" t="n">
        <f aca="false">(I1740*21)/100</f>
        <v>0</v>
      </c>
      <c r="P1740" s="0" t="s">
        <v>61</v>
      </c>
    </row>
    <row r="1741" customFormat="false" ht="12.75" hidden="false" customHeight="false" outlineLevel="0" collapsed="false">
      <c r="A1741" s="50" t="s">
        <v>169</v>
      </c>
      <c r="E1741" s="51"/>
    </row>
    <row r="1742" customFormat="false" ht="12.75" hidden="false" customHeight="false" outlineLevel="0" collapsed="false">
      <c r="A1742" s="52" t="s">
        <v>171</v>
      </c>
      <c r="E1742" s="53" t="s">
        <v>62</v>
      </c>
    </row>
    <row r="1743" customFormat="false" ht="102" hidden="false" customHeight="false" outlineLevel="0" collapsed="false">
      <c r="A1743" s="0" t="s">
        <v>172</v>
      </c>
      <c r="E1743" s="51" t="s">
        <v>2089</v>
      </c>
    </row>
    <row r="1744" customFormat="false" ht="12.75" hidden="false" customHeight="false" outlineLevel="0" collapsed="false">
      <c r="A1744" s="44" t="s">
        <v>166</v>
      </c>
      <c r="B1744" s="45" t="s">
        <v>678</v>
      </c>
      <c r="C1744" s="45" t="s">
        <v>2100</v>
      </c>
      <c r="D1744" s="44" t="s">
        <v>1318</v>
      </c>
      <c r="E1744" s="46" t="s">
        <v>772</v>
      </c>
      <c r="F1744" s="47" t="s">
        <v>1312</v>
      </c>
      <c r="G1744" s="48" t="n">
        <v>1</v>
      </c>
      <c r="H1744" s="49" t="n">
        <v>1104.99</v>
      </c>
      <c r="I1744" s="49" t="n">
        <f aca="false">ROUND(ROUND(H1744,2)*ROUND(G1744,3),2)</f>
        <v>1104.99</v>
      </c>
      <c r="O1744" s="0" t="n">
        <f aca="false">(I1744*21)/100</f>
        <v>232.0479</v>
      </c>
      <c r="P1744" s="0" t="s">
        <v>61</v>
      </c>
    </row>
    <row r="1745" customFormat="false" ht="12.75" hidden="false" customHeight="false" outlineLevel="0" collapsed="false">
      <c r="A1745" s="50" t="s">
        <v>169</v>
      </c>
      <c r="E1745" s="51" t="s">
        <v>1318</v>
      </c>
    </row>
    <row r="1746" customFormat="false" ht="12.75" hidden="false" customHeight="false" outlineLevel="0" collapsed="false">
      <c r="A1746" s="52" t="s">
        <v>171</v>
      </c>
      <c r="E1746" s="53" t="s">
        <v>62</v>
      </c>
    </row>
    <row r="1747" customFormat="false" ht="51" hidden="false" customHeight="false" outlineLevel="0" collapsed="false">
      <c r="A1747" s="0" t="s">
        <v>172</v>
      </c>
      <c r="E1747" s="51" t="s">
        <v>83</v>
      </c>
    </row>
    <row r="1748" customFormat="false" ht="12.75" hidden="false" customHeight="true" outlineLevel="0" collapsed="false">
      <c r="A1748" s="61" t="s">
        <v>100</v>
      </c>
      <c r="B1748" s="61"/>
      <c r="C1748" s="89" t="s">
        <v>912</v>
      </c>
      <c r="D1748" s="61"/>
      <c r="E1748" s="67" t="s">
        <v>911</v>
      </c>
      <c r="F1748" s="61"/>
      <c r="G1748" s="61"/>
      <c r="H1748" s="61"/>
      <c r="I1748" s="90"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44" t="s">
        <v>166</v>
      </c>
      <c r="B1749" s="45" t="s">
        <v>72</v>
      </c>
      <c r="C1749" s="45" t="s">
        <v>2101</v>
      </c>
      <c r="D1749" s="44" t="s">
        <v>1331</v>
      </c>
      <c r="E1749" s="46" t="s">
        <v>2102</v>
      </c>
      <c r="F1749" s="47" t="s">
        <v>133</v>
      </c>
      <c r="G1749" s="48" t="n">
        <v>1</v>
      </c>
      <c r="H1749" s="49" t="n">
        <v>1.4</v>
      </c>
      <c r="I1749" s="49" t="n">
        <f aca="false">ROUND(ROUND(H1749,2)*ROUND(G1749,3),2)</f>
        <v>1.4</v>
      </c>
      <c r="O1749" s="0" t="n">
        <f aca="false">(I1749*21)/100</f>
        <v>0.294</v>
      </c>
      <c r="P1749" s="0" t="s">
        <v>61</v>
      </c>
    </row>
    <row r="1750" customFormat="false" ht="12.75" hidden="false" customHeight="false" outlineLevel="0" collapsed="false">
      <c r="A1750" s="50" t="s">
        <v>169</v>
      </c>
      <c r="E1750" s="51" t="s">
        <v>1331</v>
      </c>
    </row>
    <row r="1751" customFormat="false" ht="12.75" hidden="false" customHeight="false" outlineLevel="0" collapsed="false">
      <c r="A1751" s="52" t="s">
        <v>171</v>
      </c>
      <c r="E1751" s="53" t="s">
        <v>62</v>
      </c>
    </row>
    <row r="1752" customFormat="false" ht="76.5" hidden="false" customHeight="false" outlineLevel="0" collapsed="false">
      <c r="A1752" s="0" t="s">
        <v>172</v>
      </c>
      <c r="E1752" s="51" t="s">
        <v>2103</v>
      </c>
    </row>
    <row r="1753" customFormat="false" ht="12.75" hidden="false" customHeight="false" outlineLevel="0" collapsed="false">
      <c r="A1753" s="44" t="s">
        <v>166</v>
      </c>
      <c r="B1753" s="45" t="s">
        <v>61</v>
      </c>
      <c r="C1753" s="45" t="s">
        <v>2104</v>
      </c>
      <c r="D1753" s="44"/>
      <c r="E1753" s="46" t="s">
        <v>2105</v>
      </c>
      <c r="F1753" s="47" t="s">
        <v>133</v>
      </c>
      <c r="G1753" s="48" t="n">
        <v>1</v>
      </c>
      <c r="H1753" s="49" t="n">
        <v>6.98</v>
      </c>
      <c r="I1753" s="49" t="n">
        <f aca="false">ROUND(ROUND(H1753,2)*ROUND(G1753,3),2)</f>
        <v>6.98</v>
      </c>
      <c r="O1753" s="0" t="n">
        <f aca="false">(I1753*21)/100</f>
        <v>1.4658</v>
      </c>
      <c r="P1753" s="0" t="s">
        <v>61</v>
      </c>
    </row>
    <row r="1754" customFormat="false" ht="12.75" hidden="false" customHeight="false" outlineLevel="0" collapsed="false">
      <c r="A1754" s="50" t="s">
        <v>169</v>
      </c>
      <c r="E1754" s="51"/>
    </row>
    <row r="1755" customFormat="false" ht="12.75" hidden="false" customHeight="false" outlineLevel="0" collapsed="false">
      <c r="A1755" s="52" t="s">
        <v>171</v>
      </c>
      <c r="E1755" s="53" t="s">
        <v>62</v>
      </c>
    </row>
    <row r="1756" customFormat="false" ht="51" hidden="false" customHeight="false" outlineLevel="0" collapsed="false">
      <c r="A1756" s="0" t="s">
        <v>172</v>
      </c>
      <c r="E1756" s="51" t="s">
        <v>83</v>
      </c>
    </row>
    <row r="1757" customFormat="false" ht="12.75" hidden="false" customHeight="false" outlineLevel="0" collapsed="false">
      <c r="A1757" s="44" t="s">
        <v>166</v>
      </c>
      <c r="B1757" s="45" t="s">
        <v>94</v>
      </c>
      <c r="C1757" s="45" t="s">
        <v>913</v>
      </c>
      <c r="D1757" s="44"/>
      <c r="E1757" s="46" t="s">
        <v>2106</v>
      </c>
      <c r="F1757" s="47" t="s">
        <v>133</v>
      </c>
      <c r="G1757" s="48" t="n">
        <v>1</v>
      </c>
      <c r="H1757" s="49" t="n">
        <v>29.08</v>
      </c>
      <c r="I1757" s="49" t="n">
        <f aca="false">ROUND(ROUND(H1757,2)*ROUND(G1757,3),2)</f>
        <v>29.08</v>
      </c>
      <c r="O1757" s="0" t="n">
        <f aca="false">(I1757*21)/100</f>
        <v>6.1068</v>
      </c>
      <c r="P1757" s="0" t="s">
        <v>61</v>
      </c>
    </row>
    <row r="1758" customFormat="false" ht="12.75" hidden="false" customHeight="false" outlineLevel="0" collapsed="false">
      <c r="A1758" s="50" t="s">
        <v>169</v>
      </c>
      <c r="E1758" s="51"/>
    </row>
    <row r="1759" customFormat="false" ht="12.75" hidden="false" customHeight="false" outlineLevel="0" collapsed="false">
      <c r="A1759" s="52" t="s">
        <v>171</v>
      </c>
      <c r="E1759" s="53" t="s">
        <v>62</v>
      </c>
    </row>
    <row r="1760" customFormat="false" ht="51" hidden="false" customHeight="false" outlineLevel="0" collapsed="false">
      <c r="A1760" s="0" t="s">
        <v>172</v>
      </c>
      <c r="E1760" s="51" t="s">
        <v>83</v>
      </c>
    </row>
    <row r="1761" customFormat="false" ht="12.75" hidden="false" customHeight="false" outlineLevel="0" collapsed="false">
      <c r="A1761" s="44" t="s">
        <v>166</v>
      </c>
      <c r="B1761" s="45" t="s">
        <v>95</v>
      </c>
      <c r="C1761" s="45" t="s">
        <v>916</v>
      </c>
      <c r="D1761" s="44" t="s">
        <v>1331</v>
      </c>
      <c r="E1761" s="46" t="s">
        <v>2107</v>
      </c>
      <c r="F1761" s="47" t="s">
        <v>133</v>
      </c>
      <c r="G1761" s="48" t="n">
        <v>1</v>
      </c>
      <c r="H1761" s="49" t="n">
        <v>0</v>
      </c>
      <c r="I1761" s="49" t="n">
        <f aca="false">ROUND(ROUND(H1761,2)*ROUND(G1761,3),2)</f>
        <v>0</v>
      </c>
      <c r="O1761" s="0" t="n">
        <f aca="false">(I1761*21)/100</f>
        <v>0</v>
      </c>
      <c r="P1761" s="0" t="s">
        <v>61</v>
      </c>
    </row>
    <row r="1762" customFormat="false" ht="12.75" hidden="false" customHeight="false" outlineLevel="0" collapsed="false">
      <c r="A1762" s="50" t="s">
        <v>169</v>
      </c>
      <c r="E1762" s="51" t="s">
        <v>1331</v>
      </c>
    </row>
    <row r="1763" customFormat="false" ht="12.75" hidden="false" customHeight="false" outlineLevel="0" collapsed="false">
      <c r="A1763" s="52" t="s">
        <v>171</v>
      </c>
      <c r="E1763" s="53" t="s">
        <v>62</v>
      </c>
    </row>
    <row r="1764" customFormat="false" ht="51" hidden="false" customHeight="false" outlineLevel="0" collapsed="false">
      <c r="A1764" s="0" t="s">
        <v>172</v>
      </c>
      <c r="E1764" s="51" t="s">
        <v>83</v>
      </c>
    </row>
    <row r="1765" customFormat="false" ht="12.75" hidden="false" customHeight="false" outlineLevel="0" collapsed="false">
      <c r="A1765" s="44" t="s">
        <v>166</v>
      </c>
      <c r="B1765" s="45" t="s">
        <v>96</v>
      </c>
      <c r="C1765" s="45" t="s">
        <v>918</v>
      </c>
      <c r="D1765" s="44"/>
      <c r="E1765" s="46" t="s">
        <v>2108</v>
      </c>
      <c r="F1765" s="47" t="s">
        <v>133</v>
      </c>
      <c r="G1765" s="48" t="n">
        <v>1</v>
      </c>
      <c r="H1765" s="49" t="n">
        <v>224.49</v>
      </c>
      <c r="I1765" s="49" t="n">
        <f aca="false">ROUND(ROUND(H1765,2)*ROUND(G1765,3),2)</f>
        <v>224.49</v>
      </c>
      <c r="O1765" s="0" t="n">
        <f aca="false">(I1765*21)/100</f>
        <v>47.1429</v>
      </c>
      <c r="P1765" s="0" t="s">
        <v>61</v>
      </c>
    </row>
    <row r="1766" customFormat="false" ht="12.75" hidden="false" customHeight="false" outlineLevel="0" collapsed="false">
      <c r="A1766" s="50" t="s">
        <v>169</v>
      </c>
      <c r="E1766" s="51"/>
    </row>
    <row r="1767" customFormat="false" ht="12.75" hidden="false" customHeight="false" outlineLevel="0" collapsed="false">
      <c r="A1767" s="52" t="s">
        <v>171</v>
      </c>
      <c r="E1767" s="53" t="s">
        <v>62</v>
      </c>
    </row>
    <row r="1768" customFormat="false" ht="51" hidden="false" customHeight="false" outlineLevel="0" collapsed="false">
      <c r="A1768" s="0" t="s">
        <v>172</v>
      </c>
      <c r="E1768" s="51" t="s">
        <v>83</v>
      </c>
    </row>
    <row r="1769" customFormat="false" ht="12.75" hidden="false" customHeight="false" outlineLevel="0" collapsed="false">
      <c r="A1769" s="44" t="s">
        <v>166</v>
      </c>
      <c r="B1769" s="45" t="s">
        <v>97</v>
      </c>
      <c r="C1769" s="45" t="s">
        <v>2109</v>
      </c>
      <c r="D1769" s="44" t="s">
        <v>1331</v>
      </c>
      <c r="E1769" s="46" t="s">
        <v>2110</v>
      </c>
      <c r="F1769" s="47" t="s">
        <v>133</v>
      </c>
      <c r="G1769" s="48" t="n">
        <v>1</v>
      </c>
      <c r="H1769" s="49" t="n">
        <v>0</v>
      </c>
      <c r="I1769" s="49" t="n">
        <f aca="false">ROUND(ROUND(H1769,2)*ROUND(G1769,3),2)</f>
        <v>0</v>
      </c>
      <c r="O1769" s="0" t="n">
        <f aca="false">(I1769*21)/100</f>
        <v>0</v>
      </c>
      <c r="P1769" s="0" t="s">
        <v>61</v>
      </c>
    </row>
    <row r="1770" customFormat="false" ht="12.75" hidden="false" customHeight="false" outlineLevel="0" collapsed="false">
      <c r="A1770" s="50" t="s">
        <v>169</v>
      </c>
      <c r="E1770" s="51" t="s">
        <v>1331</v>
      </c>
    </row>
    <row r="1771" customFormat="false" ht="12.75" hidden="false" customHeight="false" outlineLevel="0" collapsed="false">
      <c r="A1771" s="52" t="s">
        <v>171</v>
      </c>
      <c r="E1771" s="53" t="s">
        <v>62</v>
      </c>
    </row>
    <row r="1772" customFormat="false" ht="51" hidden="false" customHeight="false" outlineLevel="0" collapsed="false">
      <c r="A1772" s="0" t="s">
        <v>172</v>
      </c>
      <c r="E1772" s="51" t="s">
        <v>83</v>
      </c>
    </row>
    <row r="1773" customFormat="false" ht="12.75" hidden="false" customHeight="false" outlineLevel="0" collapsed="false">
      <c r="A1773" s="44" t="s">
        <v>166</v>
      </c>
      <c r="B1773" s="45" t="s">
        <v>520</v>
      </c>
      <c r="C1773" s="45" t="s">
        <v>2111</v>
      </c>
      <c r="D1773" s="44" t="s">
        <v>1318</v>
      </c>
      <c r="E1773" s="46" t="s">
        <v>2112</v>
      </c>
      <c r="F1773" s="47" t="s">
        <v>148</v>
      </c>
      <c r="G1773" s="48" t="n">
        <v>1</v>
      </c>
      <c r="H1773" s="49" t="n">
        <v>0</v>
      </c>
      <c r="I1773" s="49" t="n">
        <f aca="false">ROUND(ROUND(H1773,2)*ROUND(G1773,3),2)</f>
        <v>0</v>
      </c>
      <c r="O1773" s="0" t="n">
        <f aca="false">(I1773*21)/100</f>
        <v>0</v>
      </c>
      <c r="P1773" s="0" t="s">
        <v>61</v>
      </c>
    </row>
    <row r="1774" customFormat="false" ht="12.75" hidden="false" customHeight="false" outlineLevel="0" collapsed="false">
      <c r="A1774" s="50" t="s">
        <v>169</v>
      </c>
      <c r="E1774" s="51" t="s">
        <v>1318</v>
      </c>
    </row>
    <row r="1775" customFormat="false" ht="12.75" hidden="false" customHeight="false" outlineLevel="0" collapsed="false">
      <c r="A1775" s="52" t="s">
        <v>171</v>
      </c>
      <c r="E1775" s="53" t="s">
        <v>62</v>
      </c>
    </row>
    <row r="1776" customFormat="false" ht="63.75" hidden="false" customHeight="false" outlineLevel="0" collapsed="false">
      <c r="A1776" s="0" t="s">
        <v>172</v>
      </c>
      <c r="E1776" s="51" t="s">
        <v>2113</v>
      </c>
    </row>
    <row r="1777" customFormat="false" ht="12.75" hidden="false" customHeight="false" outlineLevel="0" collapsed="false">
      <c r="A1777" s="44" t="s">
        <v>166</v>
      </c>
      <c r="B1777" s="45" t="s">
        <v>522</v>
      </c>
      <c r="C1777" s="45" t="s">
        <v>2114</v>
      </c>
      <c r="D1777" s="44"/>
      <c r="E1777" s="46" t="s">
        <v>2115</v>
      </c>
      <c r="F1777" s="47" t="s">
        <v>148</v>
      </c>
      <c r="G1777" s="48" t="n">
        <v>1</v>
      </c>
      <c r="H1777" s="49" t="n">
        <v>0</v>
      </c>
      <c r="I1777" s="49" t="n">
        <f aca="false">ROUND(ROUND(H1777,2)*ROUND(G1777,3),2)</f>
        <v>0</v>
      </c>
      <c r="O1777" s="0" t="n">
        <f aca="false">(I1777*21)/100</f>
        <v>0</v>
      </c>
      <c r="P1777" s="0" t="s">
        <v>61</v>
      </c>
    </row>
    <row r="1778" customFormat="false" ht="12.75" hidden="false" customHeight="false" outlineLevel="0" collapsed="false">
      <c r="A1778" s="50" t="s">
        <v>169</v>
      </c>
      <c r="E1778" s="51"/>
    </row>
    <row r="1779" customFormat="false" ht="12.75" hidden="false" customHeight="false" outlineLevel="0" collapsed="false">
      <c r="A1779" s="52" t="s">
        <v>171</v>
      </c>
      <c r="E1779" s="53" t="s">
        <v>62</v>
      </c>
    </row>
    <row r="1780" customFormat="false" ht="63.75" hidden="false" customHeight="false" outlineLevel="0" collapsed="false">
      <c r="A1780" s="0" t="s">
        <v>172</v>
      </c>
      <c r="E1780" s="51" t="s">
        <v>2113</v>
      </c>
    </row>
    <row r="1781" customFormat="false" ht="12.75" hidden="false" customHeight="false" outlineLevel="0" collapsed="false">
      <c r="A1781" s="44" t="s">
        <v>166</v>
      </c>
      <c r="B1781" s="45" t="s">
        <v>98</v>
      </c>
      <c r="C1781" s="45" t="s">
        <v>2116</v>
      </c>
      <c r="D1781" s="44"/>
      <c r="E1781" s="46" t="s">
        <v>2117</v>
      </c>
      <c r="F1781" s="47" t="s">
        <v>148</v>
      </c>
      <c r="G1781" s="48" t="n">
        <v>1</v>
      </c>
      <c r="H1781" s="49" t="n">
        <v>0</v>
      </c>
      <c r="I1781" s="49" t="n">
        <f aca="false">ROUND(ROUND(H1781,2)*ROUND(G1781,3),2)</f>
        <v>0</v>
      </c>
      <c r="O1781" s="0" t="n">
        <f aca="false">(I1781*21)/100</f>
        <v>0</v>
      </c>
      <c r="P1781" s="0" t="s">
        <v>61</v>
      </c>
    </row>
    <row r="1782" customFormat="false" ht="12.75" hidden="false" customHeight="false" outlineLevel="0" collapsed="false">
      <c r="A1782" s="50" t="s">
        <v>169</v>
      </c>
      <c r="E1782" s="51"/>
    </row>
    <row r="1783" customFormat="false" ht="12.75" hidden="false" customHeight="false" outlineLevel="0" collapsed="false">
      <c r="A1783" s="52" t="s">
        <v>171</v>
      </c>
      <c r="E1783" s="53" t="s">
        <v>62</v>
      </c>
    </row>
    <row r="1784" customFormat="false" ht="63.75" hidden="false" customHeight="false" outlineLevel="0" collapsed="false">
      <c r="A1784" s="0" t="s">
        <v>172</v>
      </c>
      <c r="E1784" s="51" t="s">
        <v>2113</v>
      </c>
    </row>
    <row r="1785" customFormat="false" ht="12.75" hidden="false" customHeight="false" outlineLevel="0" collapsed="false">
      <c r="A1785" s="44" t="s">
        <v>166</v>
      </c>
      <c r="B1785" s="45" t="s">
        <v>99</v>
      </c>
      <c r="C1785" s="45" t="s">
        <v>2118</v>
      </c>
      <c r="D1785" s="44" t="s">
        <v>1318</v>
      </c>
      <c r="E1785" s="46" t="s">
        <v>2119</v>
      </c>
      <c r="F1785" s="47" t="s">
        <v>148</v>
      </c>
      <c r="G1785" s="48" t="n">
        <v>1</v>
      </c>
      <c r="H1785" s="49" t="n">
        <v>0</v>
      </c>
      <c r="I1785" s="49" t="n">
        <f aca="false">ROUND(ROUND(H1785,2)*ROUND(G1785,3),2)</f>
        <v>0</v>
      </c>
      <c r="O1785" s="0" t="n">
        <f aca="false">(I1785*21)/100</f>
        <v>0</v>
      </c>
      <c r="P1785" s="0" t="s">
        <v>61</v>
      </c>
    </row>
    <row r="1786" customFormat="false" ht="12.75" hidden="false" customHeight="false" outlineLevel="0" collapsed="false">
      <c r="A1786" s="50" t="s">
        <v>169</v>
      </c>
      <c r="E1786" s="51" t="s">
        <v>1318</v>
      </c>
    </row>
    <row r="1787" customFormat="false" ht="12.75" hidden="false" customHeight="false" outlineLevel="0" collapsed="false">
      <c r="A1787" s="52" t="s">
        <v>171</v>
      </c>
      <c r="E1787" s="53" t="s">
        <v>62</v>
      </c>
    </row>
    <row r="1788" customFormat="false" ht="63.75" hidden="false" customHeight="false" outlineLevel="0" collapsed="false">
      <c r="A1788" s="0" t="s">
        <v>172</v>
      </c>
      <c r="E1788" s="51" t="s">
        <v>2113</v>
      </c>
    </row>
    <row r="1789" customFormat="false" ht="12.75" hidden="false" customHeight="false" outlineLevel="0" collapsed="false">
      <c r="A1789" s="44" t="s">
        <v>166</v>
      </c>
      <c r="B1789" s="45" t="s">
        <v>528</v>
      </c>
      <c r="C1789" s="45" t="s">
        <v>2120</v>
      </c>
      <c r="D1789" s="44"/>
      <c r="E1789" s="46" t="s">
        <v>2121</v>
      </c>
      <c r="F1789" s="47" t="s">
        <v>148</v>
      </c>
      <c r="G1789" s="48" t="n">
        <v>1</v>
      </c>
      <c r="H1789" s="49" t="n">
        <v>0</v>
      </c>
      <c r="I1789" s="49" t="n">
        <f aca="false">ROUND(ROUND(H1789,2)*ROUND(G1789,3),2)</f>
        <v>0</v>
      </c>
      <c r="O1789" s="0" t="n">
        <f aca="false">(I1789*21)/100</f>
        <v>0</v>
      </c>
      <c r="P1789" s="0" t="s">
        <v>61</v>
      </c>
    </row>
    <row r="1790" customFormat="false" ht="12.75" hidden="false" customHeight="false" outlineLevel="0" collapsed="false">
      <c r="A1790" s="50" t="s">
        <v>169</v>
      </c>
      <c r="E1790" s="51"/>
    </row>
    <row r="1791" customFormat="false" ht="12.75" hidden="false" customHeight="false" outlineLevel="0" collapsed="false">
      <c r="A1791" s="52" t="s">
        <v>171</v>
      </c>
      <c r="E1791" s="53" t="s">
        <v>62</v>
      </c>
    </row>
    <row r="1792" customFormat="false" ht="63.75" hidden="false" customHeight="false" outlineLevel="0" collapsed="false">
      <c r="A1792" s="0" t="s">
        <v>172</v>
      </c>
      <c r="E1792" s="51" t="s">
        <v>2113</v>
      </c>
    </row>
    <row r="1793" customFormat="false" ht="12.75" hidden="false" customHeight="false" outlineLevel="0" collapsed="false">
      <c r="A1793" s="44" t="s">
        <v>166</v>
      </c>
      <c r="B1793" s="45" t="s">
        <v>530</v>
      </c>
      <c r="C1793" s="45" t="s">
        <v>2122</v>
      </c>
      <c r="D1793" s="44" t="s">
        <v>1318</v>
      </c>
      <c r="E1793" s="46" t="s">
        <v>2123</v>
      </c>
      <c r="F1793" s="47" t="s">
        <v>148</v>
      </c>
      <c r="G1793" s="48" t="n">
        <v>1</v>
      </c>
      <c r="H1793" s="49" t="n">
        <v>0</v>
      </c>
      <c r="I1793" s="49" t="n">
        <f aca="false">ROUND(ROUND(H1793,2)*ROUND(G1793,3),2)</f>
        <v>0</v>
      </c>
      <c r="O1793" s="0" t="n">
        <f aca="false">(I1793*21)/100</f>
        <v>0</v>
      </c>
      <c r="P1793" s="0" t="s">
        <v>61</v>
      </c>
    </row>
    <row r="1794" customFormat="false" ht="12.75" hidden="false" customHeight="false" outlineLevel="0" collapsed="false">
      <c r="A1794" s="50" t="s">
        <v>169</v>
      </c>
      <c r="E1794" s="51" t="s">
        <v>1318</v>
      </c>
    </row>
    <row r="1795" customFormat="false" ht="12.75" hidden="false" customHeight="false" outlineLevel="0" collapsed="false">
      <c r="A1795" s="52" t="s">
        <v>171</v>
      </c>
      <c r="E1795" s="53" t="s">
        <v>62</v>
      </c>
    </row>
    <row r="1796" customFormat="false" ht="63.75" hidden="false" customHeight="false" outlineLevel="0" collapsed="false">
      <c r="A1796" s="0" t="s">
        <v>172</v>
      </c>
      <c r="E1796" s="51" t="s">
        <v>2113</v>
      </c>
    </row>
    <row r="1797" customFormat="false" ht="12.75" hidden="false" customHeight="false" outlineLevel="0" collapsed="false">
      <c r="A1797" s="44" t="s">
        <v>166</v>
      </c>
      <c r="B1797" s="45" t="s">
        <v>532</v>
      </c>
      <c r="C1797" s="45" t="s">
        <v>2124</v>
      </c>
      <c r="D1797" s="44"/>
      <c r="E1797" s="46" t="s">
        <v>2125</v>
      </c>
      <c r="F1797" s="47" t="s">
        <v>148</v>
      </c>
      <c r="G1797" s="48" t="n">
        <v>1</v>
      </c>
      <c r="H1797" s="49" t="n">
        <v>0</v>
      </c>
      <c r="I1797" s="49" t="n">
        <f aca="false">ROUND(ROUND(H1797,2)*ROUND(G1797,3),2)</f>
        <v>0</v>
      </c>
      <c r="O1797" s="0" t="n">
        <f aca="false">(I1797*21)/100</f>
        <v>0</v>
      </c>
      <c r="P1797" s="0" t="s">
        <v>61</v>
      </c>
    </row>
    <row r="1798" customFormat="false" ht="12.75" hidden="false" customHeight="false" outlineLevel="0" collapsed="false">
      <c r="A1798" s="50" t="s">
        <v>169</v>
      </c>
      <c r="E1798" s="51"/>
    </row>
    <row r="1799" customFormat="false" ht="12.75" hidden="false" customHeight="false" outlineLevel="0" collapsed="false">
      <c r="A1799" s="52" t="s">
        <v>171</v>
      </c>
      <c r="E1799" s="53" t="s">
        <v>62</v>
      </c>
    </row>
    <row r="1800" customFormat="false" ht="63.75" hidden="false" customHeight="false" outlineLevel="0" collapsed="false">
      <c r="A1800" s="0" t="s">
        <v>172</v>
      </c>
      <c r="E1800" s="51" t="s">
        <v>2113</v>
      </c>
    </row>
    <row r="1801" customFormat="false" ht="12.75" hidden="false" customHeight="false" outlineLevel="0" collapsed="false">
      <c r="A1801" s="44" t="s">
        <v>166</v>
      </c>
      <c r="B1801" s="45" t="s">
        <v>535</v>
      </c>
      <c r="C1801" s="45" t="s">
        <v>2126</v>
      </c>
      <c r="D1801" s="44"/>
      <c r="E1801" s="46" t="s">
        <v>2127</v>
      </c>
      <c r="F1801" s="47" t="s">
        <v>148</v>
      </c>
      <c r="G1801" s="48" t="n">
        <v>1</v>
      </c>
      <c r="H1801" s="49" t="n">
        <v>0</v>
      </c>
      <c r="I1801" s="49" t="n">
        <f aca="false">ROUND(ROUND(H1801,2)*ROUND(G1801,3),2)</f>
        <v>0</v>
      </c>
      <c r="O1801" s="0" t="n">
        <f aca="false">(I1801*21)/100</f>
        <v>0</v>
      </c>
      <c r="P1801" s="0" t="s">
        <v>61</v>
      </c>
    </row>
    <row r="1802" customFormat="false" ht="12.75" hidden="false" customHeight="false" outlineLevel="0" collapsed="false">
      <c r="A1802" s="50" t="s">
        <v>169</v>
      </c>
      <c r="E1802" s="51"/>
    </row>
    <row r="1803" customFormat="false" ht="12.75" hidden="false" customHeight="false" outlineLevel="0" collapsed="false">
      <c r="A1803" s="52" t="s">
        <v>171</v>
      </c>
      <c r="E1803" s="53" t="s">
        <v>62</v>
      </c>
    </row>
    <row r="1804" customFormat="false" ht="63.75" hidden="false" customHeight="false" outlineLevel="0" collapsed="false">
      <c r="A1804" s="0" t="s">
        <v>172</v>
      </c>
      <c r="E1804" s="51" t="s">
        <v>2113</v>
      </c>
    </row>
    <row r="1805" customFormat="false" ht="12.75" hidden="false" customHeight="false" outlineLevel="0" collapsed="false">
      <c r="A1805" s="44" t="s">
        <v>166</v>
      </c>
      <c r="B1805" s="45" t="s">
        <v>538</v>
      </c>
      <c r="C1805" s="45" t="s">
        <v>2128</v>
      </c>
      <c r="D1805" s="44"/>
      <c r="E1805" s="46" t="s">
        <v>2129</v>
      </c>
      <c r="F1805" s="47" t="s">
        <v>148</v>
      </c>
      <c r="G1805" s="48" t="n">
        <v>1</v>
      </c>
      <c r="H1805" s="49" t="n">
        <v>0</v>
      </c>
      <c r="I1805" s="49" t="n">
        <f aca="false">ROUND(ROUND(H1805,2)*ROUND(G1805,3),2)</f>
        <v>0</v>
      </c>
      <c r="O1805" s="0" t="n">
        <f aca="false">(I1805*21)/100</f>
        <v>0</v>
      </c>
      <c r="P1805" s="0" t="s">
        <v>61</v>
      </c>
    </row>
    <row r="1806" customFormat="false" ht="12.75" hidden="false" customHeight="false" outlineLevel="0" collapsed="false">
      <c r="A1806" s="50" t="s">
        <v>169</v>
      </c>
      <c r="E1806" s="51"/>
    </row>
    <row r="1807" customFormat="false" ht="12.75" hidden="false" customHeight="false" outlineLevel="0" collapsed="false">
      <c r="A1807" s="52" t="s">
        <v>171</v>
      </c>
      <c r="E1807" s="53" t="s">
        <v>62</v>
      </c>
    </row>
    <row r="1808" customFormat="false" ht="63.75" hidden="false" customHeight="false" outlineLevel="0" collapsed="false">
      <c r="A1808" s="0" t="s">
        <v>172</v>
      </c>
      <c r="E1808" s="51" t="s">
        <v>2113</v>
      </c>
    </row>
    <row r="1809" customFormat="false" ht="12.75" hidden="false" customHeight="false" outlineLevel="0" collapsed="false">
      <c r="A1809" s="44" t="s">
        <v>166</v>
      </c>
      <c r="B1809" s="45" t="s">
        <v>541</v>
      </c>
      <c r="C1809" s="45" t="s">
        <v>2130</v>
      </c>
      <c r="D1809" s="44" t="s">
        <v>1318</v>
      </c>
      <c r="E1809" s="46" t="s">
        <v>2131</v>
      </c>
      <c r="F1809" s="47" t="s">
        <v>148</v>
      </c>
      <c r="G1809" s="48" t="n">
        <v>1</v>
      </c>
      <c r="H1809" s="49" t="n">
        <v>0</v>
      </c>
      <c r="I1809" s="49" t="n">
        <f aca="false">ROUND(ROUND(H1809,2)*ROUND(G1809,3),2)</f>
        <v>0</v>
      </c>
      <c r="O1809" s="0" t="n">
        <f aca="false">(I1809*21)/100</f>
        <v>0</v>
      </c>
      <c r="P1809" s="0" t="s">
        <v>61</v>
      </c>
    </row>
    <row r="1810" customFormat="false" ht="12.75" hidden="false" customHeight="false" outlineLevel="0" collapsed="false">
      <c r="A1810" s="50" t="s">
        <v>169</v>
      </c>
      <c r="E1810" s="51" t="s">
        <v>1318</v>
      </c>
    </row>
    <row r="1811" customFormat="false" ht="12.75" hidden="false" customHeight="false" outlineLevel="0" collapsed="false">
      <c r="A1811" s="52" t="s">
        <v>171</v>
      </c>
      <c r="E1811" s="53" t="s">
        <v>62</v>
      </c>
    </row>
    <row r="1812" customFormat="false" ht="63.75" hidden="false" customHeight="false" outlineLevel="0" collapsed="false">
      <c r="A1812" s="0" t="s">
        <v>172</v>
      </c>
      <c r="E1812" s="51" t="s">
        <v>2113</v>
      </c>
    </row>
    <row r="1813" customFormat="false" ht="12.75" hidden="false" customHeight="false" outlineLevel="0" collapsed="false">
      <c r="A1813" s="44" t="s">
        <v>166</v>
      </c>
      <c r="B1813" s="45" t="s">
        <v>544</v>
      </c>
      <c r="C1813" s="45" t="s">
        <v>2132</v>
      </c>
      <c r="D1813" s="44" t="s">
        <v>1318</v>
      </c>
      <c r="E1813" s="46" t="s">
        <v>2133</v>
      </c>
      <c r="F1813" s="47" t="s">
        <v>148</v>
      </c>
      <c r="G1813" s="48" t="n">
        <v>1</v>
      </c>
      <c r="H1813" s="49" t="n">
        <v>0</v>
      </c>
      <c r="I1813" s="49" t="n">
        <f aca="false">ROUND(ROUND(H1813,2)*ROUND(G1813,3),2)</f>
        <v>0</v>
      </c>
      <c r="O1813" s="0" t="n">
        <f aca="false">(I1813*21)/100</f>
        <v>0</v>
      </c>
      <c r="P1813" s="0" t="s">
        <v>61</v>
      </c>
    </row>
    <row r="1814" customFormat="false" ht="12.75" hidden="false" customHeight="false" outlineLevel="0" collapsed="false">
      <c r="A1814" s="50" t="s">
        <v>169</v>
      </c>
      <c r="E1814" s="51" t="s">
        <v>1318</v>
      </c>
    </row>
    <row r="1815" customFormat="false" ht="12.75" hidden="false" customHeight="false" outlineLevel="0" collapsed="false">
      <c r="A1815" s="52" t="s">
        <v>171</v>
      </c>
      <c r="E1815" s="53" t="s">
        <v>62</v>
      </c>
    </row>
    <row r="1816" customFormat="false" ht="76.5" hidden="false" customHeight="false" outlineLevel="0" collapsed="false">
      <c r="A1816" s="0" t="s">
        <v>172</v>
      </c>
      <c r="E1816" s="51" t="s">
        <v>2134</v>
      </c>
    </row>
    <row r="1817" customFormat="false" ht="12.75" hidden="false" customHeight="false" outlineLevel="0" collapsed="false">
      <c r="A1817" s="44" t="s">
        <v>166</v>
      </c>
      <c r="B1817" s="45" t="s">
        <v>546</v>
      </c>
      <c r="C1817" s="45" t="s">
        <v>2135</v>
      </c>
      <c r="D1817" s="44" t="s">
        <v>1318</v>
      </c>
      <c r="E1817" s="46" t="s">
        <v>2136</v>
      </c>
      <c r="F1817" s="47" t="s">
        <v>1321</v>
      </c>
      <c r="G1817" s="48" t="n">
        <v>1</v>
      </c>
      <c r="H1817" s="49" t="n">
        <v>0</v>
      </c>
      <c r="I1817" s="49" t="n">
        <f aca="false">ROUND(ROUND(H1817,2)*ROUND(G1817,3),2)</f>
        <v>0</v>
      </c>
      <c r="O1817" s="0" t="n">
        <f aca="false">(I1817*21)/100</f>
        <v>0</v>
      </c>
      <c r="P1817" s="0" t="s">
        <v>61</v>
      </c>
    </row>
    <row r="1818" customFormat="false" ht="12.75" hidden="false" customHeight="false" outlineLevel="0" collapsed="false">
      <c r="A1818" s="50" t="s">
        <v>169</v>
      </c>
      <c r="E1818" s="51" t="s">
        <v>1318</v>
      </c>
    </row>
    <row r="1819" customFormat="false" ht="12.75" hidden="false" customHeight="false" outlineLevel="0" collapsed="false">
      <c r="A1819" s="52" t="s">
        <v>171</v>
      </c>
      <c r="E1819" s="53" t="s">
        <v>62</v>
      </c>
    </row>
    <row r="1820" customFormat="false" ht="51" hidden="false" customHeight="false" outlineLevel="0" collapsed="false">
      <c r="A1820" s="0" t="s">
        <v>172</v>
      </c>
      <c r="E1820" s="51" t="s">
        <v>83</v>
      </c>
    </row>
    <row r="1821" customFormat="false" ht="12.75" hidden="false" customHeight="false" outlineLevel="0" collapsed="false">
      <c r="A1821" s="44" t="s">
        <v>166</v>
      </c>
      <c r="B1821" s="45" t="s">
        <v>548</v>
      </c>
      <c r="C1821" s="45" t="s">
        <v>2137</v>
      </c>
      <c r="D1821" s="44" t="s">
        <v>1318</v>
      </c>
      <c r="E1821" s="46" t="s">
        <v>1392</v>
      </c>
      <c r="F1821" s="47" t="s">
        <v>1321</v>
      </c>
      <c r="G1821" s="48" t="n">
        <v>1</v>
      </c>
      <c r="H1821" s="49" t="n">
        <v>0</v>
      </c>
      <c r="I1821" s="49" t="n">
        <f aca="false">ROUND(ROUND(H1821,2)*ROUND(G1821,3),2)</f>
        <v>0</v>
      </c>
      <c r="O1821" s="0" t="n">
        <f aca="false">(I1821*21)/100</f>
        <v>0</v>
      </c>
      <c r="P1821" s="0" t="s">
        <v>61</v>
      </c>
    </row>
    <row r="1822" customFormat="false" ht="12.75" hidden="false" customHeight="false" outlineLevel="0" collapsed="false">
      <c r="A1822" s="50" t="s">
        <v>169</v>
      </c>
      <c r="E1822" s="51" t="s">
        <v>1318</v>
      </c>
    </row>
    <row r="1823" customFormat="false" ht="12.75" hidden="false" customHeight="false" outlineLevel="0" collapsed="false">
      <c r="A1823" s="52" t="s">
        <v>171</v>
      </c>
      <c r="E1823" s="53" t="s">
        <v>62</v>
      </c>
    </row>
    <row r="1824" customFormat="false" ht="51" hidden="false" customHeight="false" outlineLevel="0" collapsed="false">
      <c r="A1824" s="0" t="s">
        <v>172</v>
      </c>
      <c r="E1824" s="51" t="s">
        <v>83</v>
      </c>
    </row>
    <row r="1825" customFormat="false" ht="12.75" hidden="false" customHeight="false" outlineLevel="0" collapsed="false">
      <c r="A1825" s="44" t="s">
        <v>166</v>
      </c>
      <c r="B1825" s="45" t="s">
        <v>550</v>
      </c>
      <c r="C1825" s="45" t="s">
        <v>2138</v>
      </c>
      <c r="D1825" s="44" t="s">
        <v>1331</v>
      </c>
      <c r="E1825" s="46" t="s">
        <v>2139</v>
      </c>
      <c r="F1825" s="47" t="s">
        <v>133</v>
      </c>
      <c r="G1825" s="48" t="n">
        <v>1</v>
      </c>
      <c r="H1825" s="49" t="n">
        <v>0</v>
      </c>
      <c r="I1825" s="49" t="n">
        <f aca="false">ROUND(ROUND(H1825,2)*ROUND(G1825,3),2)</f>
        <v>0</v>
      </c>
      <c r="O1825" s="0" t="n">
        <f aca="false">(I1825*21)/100</f>
        <v>0</v>
      </c>
      <c r="P1825" s="0" t="s">
        <v>61</v>
      </c>
    </row>
    <row r="1826" customFormat="false" ht="12.75" hidden="false" customHeight="false" outlineLevel="0" collapsed="false">
      <c r="A1826" s="50" t="s">
        <v>169</v>
      </c>
      <c r="E1826" s="51" t="s">
        <v>1331</v>
      </c>
    </row>
    <row r="1827" customFormat="false" ht="12.75" hidden="false" customHeight="false" outlineLevel="0" collapsed="false">
      <c r="A1827" s="52" t="s">
        <v>171</v>
      </c>
      <c r="E1827" s="53" t="s">
        <v>62</v>
      </c>
    </row>
    <row r="1828" customFormat="false" ht="293.25" hidden="false" customHeight="false" outlineLevel="0" collapsed="false">
      <c r="A1828" s="0" t="s">
        <v>172</v>
      </c>
      <c r="E1828" s="51" t="s">
        <v>2140</v>
      </c>
    </row>
    <row r="1829" customFormat="false" ht="12.75" hidden="false" customHeight="false" outlineLevel="0" collapsed="false">
      <c r="A1829" s="44" t="s">
        <v>166</v>
      </c>
      <c r="B1829" s="45" t="s">
        <v>553</v>
      </c>
      <c r="C1829" s="45" t="s">
        <v>921</v>
      </c>
      <c r="D1829" s="44" t="s">
        <v>1331</v>
      </c>
      <c r="E1829" s="46" t="s">
        <v>2141</v>
      </c>
      <c r="F1829" s="47" t="s">
        <v>133</v>
      </c>
      <c r="G1829" s="48" t="n">
        <v>1</v>
      </c>
      <c r="H1829" s="49" t="n">
        <v>0</v>
      </c>
      <c r="I1829" s="49" t="n">
        <f aca="false">ROUND(ROUND(H1829,2)*ROUND(G1829,3),2)</f>
        <v>0</v>
      </c>
      <c r="O1829" s="0" t="n">
        <f aca="false">(I1829*21)/100</f>
        <v>0</v>
      </c>
      <c r="P1829" s="0" t="s">
        <v>61</v>
      </c>
    </row>
    <row r="1830" customFormat="false" ht="12.75" hidden="false" customHeight="false" outlineLevel="0" collapsed="false">
      <c r="A1830" s="50" t="s">
        <v>169</v>
      </c>
      <c r="E1830" s="51" t="s">
        <v>1331</v>
      </c>
    </row>
    <row r="1831" customFormat="false" ht="12.75" hidden="false" customHeight="false" outlineLevel="0" collapsed="false">
      <c r="A1831" s="52" t="s">
        <v>171</v>
      </c>
      <c r="E1831" s="53" t="s">
        <v>62</v>
      </c>
    </row>
    <row r="1832" customFormat="false" ht="293.25" hidden="false" customHeight="false" outlineLevel="0" collapsed="false">
      <c r="A1832" s="0" t="s">
        <v>172</v>
      </c>
      <c r="E1832" s="51" t="s">
        <v>2140</v>
      </c>
    </row>
    <row r="1833" customFormat="false" ht="12.75" hidden="false" customHeight="false" outlineLevel="0" collapsed="false">
      <c r="A1833" s="44" t="s">
        <v>166</v>
      </c>
      <c r="B1833" s="45" t="s">
        <v>555</v>
      </c>
      <c r="C1833" s="45" t="s">
        <v>924</v>
      </c>
      <c r="D1833" s="44" t="s">
        <v>1331</v>
      </c>
      <c r="E1833" s="46" t="s">
        <v>925</v>
      </c>
      <c r="F1833" s="47" t="s">
        <v>133</v>
      </c>
      <c r="G1833" s="48" t="n">
        <v>1</v>
      </c>
      <c r="H1833" s="49" t="n">
        <v>0</v>
      </c>
      <c r="I1833" s="49" t="n">
        <f aca="false">ROUND(ROUND(H1833,2)*ROUND(G1833,3),2)</f>
        <v>0</v>
      </c>
      <c r="O1833" s="0" t="n">
        <f aca="false">(I1833*21)/100</f>
        <v>0</v>
      </c>
      <c r="P1833" s="0" t="s">
        <v>61</v>
      </c>
    </row>
    <row r="1834" customFormat="false" ht="12.75" hidden="false" customHeight="false" outlineLevel="0" collapsed="false">
      <c r="A1834" s="50" t="s">
        <v>169</v>
      </c>
      <c r="E1834" s="51" t="s">
        <v>1331</v>
      </c>
    </row>
    <row r="1835" customFormat="false" ht="12.75" hidden="false" customHeight="false" outlineLevel="0" collapsed="false">
      <c r="A1835" s="52" t="s">
        <v>171</v>
      </c>
      <c r="E1835" s="53" t="s">
        <v>62</v>
      </c>
    </row>
    <row r="1836" customFormat="false" ht="51" hidden="false" customHeight="false" outlineLevel="0" collapsed="false">
      <c r="A1836" s="0" t="s">
        <v>172</v>
      </c>
      <c r="E1836" s="51" t="s">
        <v>83</v>
      </c>
    </row>
    <row r="1837" customFormat="false" ht="12.75" hidden="false" customHeight="false" outlineLevel="0" collapsed="false">
      <c r="A1837" s="44" t="s">
        <v>166</v>
      </c>
      <c r="B1837" s="45" t="s">
        <v>557</v>
      </c>
      <c r="C1837" s="45" t="s">
        <v>2142</v>
      </c>
      <c r="D1837" s="44" t="s">
        <v>1331</v>
      </c>
      <c r="E1837" s="46" t="s">
        <v>103</v>
      </c>
      <c r="F1837" s="47" t="s">
        <v>81</v>
      </c>
      <c r="G1837" s="48" t="n">
        <v>1</v>
      </c>
      <c r="H1837" s="49" t="n">
        <v>0</v>
      </c>
      <c r="I1837" s="49" t="n">
        <f aca="false">ROUND(ROUND(H1837,2)*ROUND(G1837,3),2)</f>
        <v>0</v>
      </c>
      <c r="O1837" s="0" t="n">
        <f aca="false">(I1837*21)/100</f>
        <v>0</v>
      </c>
      <c r="P1837" s="0" t="s">
        <v>61</v>
      </c>
    </row>
    <row r="1838" customFormat="false" ht="12.75" hidden="false" customHeight="false" outlineLevel="0" collapsed="false">
      <c r="A1838" s="50" t="s">
        <v>169</v>
      </c>
      <c r="E1838" s="51" t="s">
        <v>1331</v>
      </c>
    </row>
    <row r="1839" customFormat="false" ht="12.75" hidden="false" customHeight="false" outlineLevel="0" collapsed="false">
      <c r="A1839" s="52" t="s">
        <v>171</v>
      </c>
      <c r="E1839" s="53" t="s">
        <v>62</v>
      </c>
    </row>
    <row r="1840" customFormat="false" ht="51" hidden="false" customHeight="false" outlineLevel="0" collapsed="false">
      <c r="A1840" s="0" t="s">
        <v>172</v>
      </c>
      <c r="E1840" s="51" t="s">
        <v>83</v>
      </c>
    </row>
    <row r="1841" customFormat="false" ht="12.75" hidden="false" customHeight="false" outlineLevel="0" collapsed="false">
      <c r="A1841" s="44" t="s">
        <v>166</v>
      </c>
      <c r="B1841" s="45" t="s">
        <v>559</v>
      </c>
      <c r="C1841" s="45" t="s">
        <v>927</v>
      </c>
      <c r="D1841" s="44" t="s">
        <v>1318</v>
      </c>
      <c r="E1841" s="46" t="s">
        <v>2143</v>
      </c>
      <c r="F1841" s="47" t="s">
        <v>81</v>
      </c>
      <c r="G1841" s="48" t="n">
        <v>1</v>
      </c>
      <c r="H1841" s="49" t="n">
        <v>511.79</v>
      </c>
      <c r="I1841" s="49" t="n">
        <f aca="false">ROUND(ROUND(H1841,2)*ROUND(G1841,3),2)</f>
        <v>511.79</v>
      </c>
      <c r="O1841" s="0" t="n">
        <f aca="false">(I1841*21)/100</f>
        <v>107.4759</v>
      </c>
      <c r="P1841" s="0" t="s">
        <v>61</v>
      </c>
    </row>
    <row r="1842" customFormat="false" ht="12.75" hidden="false" customHeight="false" outlineLevel="0" collapsed="false">
      <c r="A1842" s="50" t="s">
        <v>169</v>
      </c>
      <c r="E1842" s="51" t="s">
        <v>1318</v>
      </c>
    </row>
    <row r="1843" customFormat="false" ht="12.75" hidden="false" customHeight="false" outlineLevel="0" collapsed="false">
      <c r="A1843" s="52" t="s">
        <v>171</v>
      </c>
      <c r="E1843" s="53" t="s">
        <v>62</v>
      </c>
    </row>
    <row r="1844" customFormat="false" ht="51" hidden="false" customHeight="false" outlineLevel="0" collapsed="false">
      <c r="A1844" s="0" t="s">
        <v>172</v>
      </c>
      <c r="E1844" s="51" t="s">
        <v>83</v>
      </c>
    </row>
    <row r="1845" customFormat="false" ht="12.75" hidden="false" customHeight="false" outlineLevel="0" collapsed="false">
      <c r="A1845" s="44" t="s">
        <v>166</v>
      </c>
      <c r="B1845" s="45" t="s">
        <v>562</v>
      </c>
      <c r="C1845" s="45" t="s">
        <v>930</v>
      </c>
      <c r="D1845" s="44" t="s">
        <v>1331</v>
      </c>
      <c r="E1845" s="46" t="s">
        <v>2144</v>
      </c>
      <c r="F1845" s="47" t="s">
        <v>936</v>
      </c>
      <c r="G1845" s="48" t="n">
        <v>1</v>
      </c>
      <c r="H1845" s="49" t="n">
        <v>0</v>
      </c>
      <c r="I1845" s="49" t="n">
        <f aca="false">ROUND(ROUND(H1845,2)*ROUND(G1845,3),2)</f>
        <v>0</v>
      </c>
      <c r="O1845" s="0" t="n">
        <f aca="false">(I1845*21)/100</f>
        <v>0</v>
      </c>
      <c r="P1845" s="0" t="s">
        <v>61</v>
      </c>
    </row>
    <row r="1846" customFormat="false" ht="12.75" hidden="false" customHeight="false" outlineLevel="0" collapsed="false">
      <c r="A1846" s="50" t="s">
        <v>169</v>
      </c>
      <c r="E1846" s="51" t="s">
        <v>1331</v>
      </c>
    </row>
    <row r="1847" customFormat="false" ht="12.75" hidden="false" customHeight="false" outlineLevel="0" collapsed="false">
      <c r="A1847" s="52" t="s">
        <v>171</v>
      </c>
      <c r="E1847" s="53" t="s">
        <v>62</v>
      </c>
    </row>
    <row r="1848" customFormat="false" ht="76.5" hidden="false" customHeight="false" outlineLevel="0" collapsed="false">
      <c r="A1848" s="0" t="s">
        <v>172</v>
      </c>
      <c r="E1848" s="51" t="s">
        <v>2103</v>
      </c>
    </row>
    <row r="1849" customFormat="false" ht="12.75" hidden="false" customHeight="false" outlineLevel="0" collapsed="false">
      <c r="A1849" s="44" t="s">
        <v>166</v>
      </c>
      <c r="B1849" s="45" t="s">
        <v>564</v>
      </c>
      <c r="C1849" s="45" t="s">
        <v>2145</v>
      </c>
      <c r="D1849" s="44" t="s">
        <v>1331</v>
      </c>
      <c r="E1849" s="46" t="s">
        <v>2146</v>
      </c>
      <c r="F1849" s="47" t="s">
        <v>936</v>
      </c>
      <c r="G1849" s="48" t="n">
        <v>1</v>
      </c>
      <c r="H1849" s="49" t="n">
        <v>0</v>
      </c>
      <c r="I1849" s="49" t="n">
        <f aca="false">ROUND(ROUND(H1849,2)*ROUND(G1849,3),2)</f>
        <v>0</v>
      </c>
      <c r="O1849" s="0" t="n">
        <f aca="false">(I1849*21)/100</f>
        <v>0</v>
      </c>
      <c r="P1849" s="0" t="s">
        <v>61</v>
      </c>
    </row>
    <row r="1850" customFormat="false" ht="12.75" hidden="false" customHeight="false" outlineLevel="0" collapsed="false">
      <c r="A1850" s="50" t="s">
        <v>169</v>
      </c>
      <c r="E1850" s="51" t="s">
        <v>1331</v>
      </c>
    </row>
    <row r="1851" customFormat="false" ht="12.75" hidden="false" customHeight="false" outlineLevel="0" collapsed="false">
      <c r="A1851" s="52" t="s">
        <v>171</v>
      </c>
      <c r="E1851" s="53" t="s">
        <v>62</v>
      </c>
    </row>
    <row r="1852" customFormat="false" ht="76.5" hidden="false" customHeight="false" outlineLevel="0" collapsed="false">
      <c r="A1852" s="0" t="s">
        <v>172</v>
      </c>
      <c r="E1852" s="51" t="s">
        <v>2103</v>
      </c>
    </row>
    <row r="1853" customFormat="false" ht="12.75" hidden="false" customHeight="false" outlineLevel="0" collapsed="false">
      <c r="A1853" s="44" t="s">
        <v>166</v>
      </c>
      <c r="B1853" s="45" t="s">
        <v>566</v>
      </c>
      <c r="C1853" s="45" t="s">
        <v>2147</v>
      </c>
      <c r="D1853" s="44" t="s">
        <v>1318</v>
      </c>
      <c r="E1853" s="46" t="s">
        <v>1392</v>
      </c>
      <c r="F1853" s="47" t="s">
        <v>1321</v>
      </c>
      <c r="G1853" s="48" t="n">
        <v>1</v>
      </c>
      <c r="H1853" s="49" t="n">
        <v>0</v>
      </c>
      <c r="I1853" s="49" t="n">
        <f aca="false">ROUND(ROUND(H1853,2)*ROUND(G1853,3),2)</f>
        <v>0</v>
      </c>
      <c r="O1853" s="0" t="n">
        <f aca="false">(I1853*21)/100</f>
        <v>0</v>
      </c>
      <c r="P1853" s="0" t="s">
        <v>61</v>
      </c>
    </row>
    <row r="1854" customFormat="false" ht="12.75" hidden="false" customHeight="false" outlineLevel="0" collapsed="false">
      <c r="A1854" s="50" t="s">
        <v>169</v>
      </c>
      <c r="E1854" s="51" t="s">
        <v>1318</v>
      </c>
    </row>
    <row r="1855" customFormat="false" ht="12.75" hidden="false" customHeight="false" outlineLevel="0" collapsed="false">
      <c r="A1855" s="52" t="s">
        <v>171</v>
      </c>
      <c r="E1855" s="53" t="s">
        <v>62</v>
      </c>
    </row>
    <row r="1856" customFormat="false" ht="51" hidden="false" customHeight="false" outlineLevel="0" collapsed="false">
      <c r="A1856" s="0" t="s">
        <v>172</v>
      </c>
      <c r="E1856" s="51" t="s">
        <v>83</v>
      </c>
    </row>
    <row r="1857" customFormat="false" ht="12.75" hidden="false" customHeight="false" outlineLevel="0" collapsed="false">
      <c r="A1857" s="44" t="s">
        <v>166</v>
      </c>
      <c r="B1857" s="45" t="s">
        <v>569</v>
      </c>
      <c r="C1857" s="45" t="s">
        <v>2148</v>
      </c>
      <c r="D1857" s="44" t="s">
        <v>1331</v>
      </c>
      <c r="E1857" s="46" t="s">
        <v>2149</v>
      </c>
      <c r="F1857" s="47" t="s">
        <v>936</v>
      </c>
      <c r="G1857" s="48" t="n">
        <v>1</v>
      </c>
      <c r="H1857" s="49" t="n">
        <v>40.71</v>
      </c>
      <c r="I1857" s="49" t="n">
        <f aca="false">ROUND(ROUND(H1857,2)*ROUND(G1857,3),2)</f>
        <v>40.71</v>
      </c>
      <c r="O1857" s="0" t="n">
        <f aca="false">(I1857*21)/100</f>
        <v>8.5491</v>
      </c>
      <c r="P1857" s="0" t="s">
        <v>61</v>
      </c>
    </row>
    <row r="1858" customFormat="false" ht="12.75" hidden="false" customHeight="false" outlineLevel="0" collapsed="false">
      <c r="A1858" s="50" t="s">
        <v>169</v>
      </c>
      <c r="E1858" s="51" t="s">
        <v>1331</v>
      </c>
    </row>
    <row r="1859" customFormat="false" ht="12.75" hidden="false" customHeight="false" outlineLevel="0" collapsed="false">
      <c r="A1859" s="52" t="s">
        <v>171</v>
      </c>
      <c r="E1859" s="53" t="s">
        <v>62</v>
      </c>
    </row>
    <row r="1860" customFormat="false" ht="344.25" hidden="false" customHeight="false" outlineLevel="0" collapsed="false">
      <c r="A1860" s="0" t="s">
        <v>172</v>
      </c>
      <c r="E1860" s="51" t="s">
        <v>2150</v>
      </c>
    </row>
    <row r="1861" customFormat="false" ht="12.75" hidden="false" customHeight="false" outlineLevel="0" collapsed="false">
      <c r="A1861" s="44" t="s">
        <v>166</v>
      </c>
      <c r="B1861" s="45" t="s">
        <v>571</v>
      </c>
      <c r="C1861" s="45" t="s">
        <v>2151</v>
      </c>
      <c r="D1861" s="44"/>
      <c r="E1861" s="46" t="s">
        <v>2152</v>
      </c>
      <c r="F1861" s="47" t="s">
        <v>936</v>
      </c>
      <c r="G1861" s="48" t="n">
        <v>1</v>
      </c>
      <c r="H1861" s="49" t="n">
        <v>16.28</v>
      </c>
      <c r="I1861" s="49" t="n">
        <f aca="false">ROUND(ROUND(H1861,2)*ROUND(G1861,3),2)</f>
        <v>16.28</v>
      </c>
      <c r="O1861" s="0" t="n">
        <f aca="false">(I1861*21)/100</f>
        <v>3.4188</v>
      </c>
      <c r="P1861" s="0" t="s">
        <v>61</v>
      </c>
    </row>
    <row r="1862" customFormat="false" ht="12.75" hidden="false" customHeight="false" outlineLevel="0" collapsed="false">
      <c r="A1862" s="50" t="s">
        <v>169</v>
      </c>
      <c r="E1862" s="51"/>
    </row>
    <row r="1863" customFormat="false" ht="12.75" hidden="false" customHeight="false" outlineLevel="0" collapsed="false">
      <c r="A1863" s="52" t="s">
        <v>171</v>
      </c>
      <c r="E1863" s="53" t="s">
        <v>62</v>
      </c>
    </row>
    <row r="1864" customFormat="false" ht="76.5" hidden="false" customHeight="false" outlineLevel="0" collapsed="false">
      <c r="A1864" s="0" t="s">
        <v>172</v>
      </c>
      <c r="E1864" s="51" t="s">
        <v>2103</v>
      </c>
    </row>
    <row r="1865" customFormat="false" ht="12.75" hidden="false" customHeight="false" outlineLevel="0" collapsed="false">
      <c r="A1865" s="44" t="s">
        <v>166</v>
      </c>
      <c r="B1865" s="45" t="s">
        <v>573</v>
      </c>
      <c r="C1865" s="45" t="s">
        <v>2153</v>
      </c>
      <c r="D1865" s="44" t="s">
        <v>1331</v>
      </c>
      <c r="E1865" s="46" t="s">
        <v>2154</v>
      </c>
      <c r="F1865" s="47" t="s">
        <v>936</v>
      </c>
      <c r="G1865" s="48" t="n">
        <v>1</v>
      </c>
      <c r="H1865" s="49" t="n">
        <v>0</v>
      </c>
      <c r="I1865" s="49" t="n">
        <f aca="false">ROUND(ROUND(H1865,2)*ROUND(G1865,3),2)</f>
        <v>0</v>
      </c>
      <c r="O1865" s="0" t="n">
        <f aca="false">(I1865*21)/100</f>
        <v>0</v>
      </c>
      <c r="P1865" s="0" t="s">
        <v>61</v>
      </c>
    </row>
    <row r="1866" customFormat="false" ht="12.75" hidden="false" customHeight="false" outlineLevel="0" collapsed="false">
      <c r="A1866" s="50" t="s">
        <v>169</v>
      </c>
      <c r="E1866" s="51" t="s">
        <v>1331</v>
      </c>
    </row>
    <row r="1867" customFormat="false" ht="12.75" hidden="false" customHeight="false" outlineLevel="0" collapsed="false">
      <c r="A1867" s="52" t="s">
        <v>171</v>
      </c>
      <c r="E1867" s="53" t="s">
        <v>62</v>
      </c>
    </row>
    <row r="1868" customFormat="false" ht="344.25" hidden="false" customHeight="false" outlineLevel="0" collapsed="false">
      <c r="A1868" s="0" t="s">
        <v>172</v>
      </c>
      <c r="E1868" s="51" t="s">
        <v>2150</v>
      </c>
    </row>
    <row r="1869" customFormat="false" ht="12.75" hidden="false" customHeight="false" outlineLevel="0" collapsed="false">
      <c r="A1869" s="44" t="s">
        <v>166</v>
      </c>
      <c r="B1869" s="45" t="s">
        <v>575</v>
      </c>
      <c r="C1869" s="45" t="s">
        <v>2155</v>
      </c>
      <c r="D1869" s="44"/>
      <c r="E1869" s="46" t="s">
        <v>2156</v>
      </c>
      <c r="F1869" s="47" t="s">
        <v>148</v>
      </c>
      <c r="G1869" s="48" t="n">
        <v>1</v>
      </c>
      <c r="H1869" s="49" t="n">
        <v>0</v>
      </c>
      <c r="I1869" s="49" t="n">
        <f aca="false">ROUND(ROUND(H1869,2)*ROUND(G1869,3),2)</f>
        <v>0</v>
      </c>
      <c r="O1869" s="0" t="n">
        <f aca="false">(I1869*21)/100</f>
        <v>0</v>
      </c>
      <c r="P1869" s="0" t="s">
        <v>61</v>
      </c>
    </row>
    <row r="1870" customFormat="false" ht="12.75" hidden="false" customHeight="false" outlineLevel="0" collapsed="false">
      <c r="A1870" s="50" t="s">
        <v>169</v>
      </c>
      <c r="E1870" s="51"/>
    </row>
    <row r="1871" customFormat="false" ht="12.75" hidden="false" customHeight="false" outlineLevel="0" collapsed="false">
      <c r="A1871" s="52" t="s">
        <v>171</v>
      </c>
      <c r="E1871" s="53" t="s">
        <v>62</v>
      </c>
    </row>
    <row r="1872" customFormat="false" ht="63.75" hidden="false" customHeight="false" outlineLevel="0" collapsed="false">
      <c r="A1872" s="0" t="s">
        <v>172</v>
      </c>
      <c r="E1872" s="51" t="s">
        <v>2113</v>
      </c>
    </row>
    <row r="1873" customFormat="false" ht="12.75" hidden="false" customHeight="false" outlineLevel="0" collapsed="false">
      <c r="A1873" s="44" t="s">
        <v>166</v>
      </c>
      <c r="B1873" s="45" t="s">
        <v>577</v>
      </c>
      <c r="C1873" s="45" t="s">
        <v>2157</v>
      </c>
      <c r="D1873" s="44"/>
      <c r="E1873" s="46" t="s">
        <v>2158</v>
      </c>
      <c r="F1873" s="47" t="s">
        <v>148</v>
      </c>
      <c r="G1873" s="48" t="n">
        <v>1</v>
      </c>
      <c r="H1873" s="49" t="n">
        <v>0</v>
      </c>
      <c r="I1873" s="49" t="n">
        <f aca="false">ROUND(ROUND(H1873,2)*ROUND(G1873,3),2)</f>
        <v>0</v>
      </c>
      <c r="O1873" s="0" t="n">
        <f aca="false">(I1873*21)/100</f>
        <v>0</v>
      </c>
      <c r="P1873" s="0" t="s">
        <v>61</v>
      </c>
    </row>
    <row r="1874" customFormat="false" ht="12.75" hidden="false" customHeight="false" outlineLevel="0" collapsed="false">
      <c r="A1874" s="50" t="s">
        <v>169</v>
      </c>
      <c r="E1874" s="51"/>
    </row>
    <row r="1875" customFormat="false" ht="12.75" hidden="false" customHeight="false" outlineLevel="0" collapsed="false">
      <c r="A1875" s="52" t="s">
        <v>171</v>
      </c>
      <c r="E1875" s="53" t="s">
        <v>62</v>
      </c>
    </row>
    <row r="1876" customFormat="false" ht="63.75" hidden="false" customHeight="false" outlineLevel="0" collapsed="false">
      <c r="A1876" s="0" t="s">
        <v>172</v>
      </c>
      <c r="E1876" s="51" t="s">
        <v>2113</v>
      </c>
    </row>
    <row r="1877" customFormat="false" ht="12.75" hidden="false" customHeight="false" outlineLevel="0" collapsed="false">
      <c r="A1877" s="44" t="s">
        <v>166</v>
      </c>
      <c r="B1877" s="45" t="s">
        <v>579</v>
      </c>
      <c r="C1877" s="45" t="s">
        <v>2159</v>
      </c>
      <c r="D1877" s="44"/>
      <c r="E1877" s="46" t="s">
        <v>2160</v>
      </c>
      <c r="F1877" s="47" t="s">
        <v>148</v>
      </c>
      <c r="G1877" s="48" t="n">
        <v>1</v>
      </c>
      <c r="H1877" s="49" t="n">
        <v>0</v>
      </c>
      <c r="I1877" s="49" t="n">
        <f aca="false">ROUND(ROUND(H1877,2)*ROUND(G1877,3),2)</f>
        <v>0</v>
      </c>
      <c r="O1877" s="0" t="n">
        <f aca="false">(I1877*21)/100</f>
        <v>0</v>
      </c>
      <c r="P1877" s="0" t="s">
        <v>61</v>
      </c>
    </row>
    <row r="1878" customFormat="false" ht="12.75" hidden="false" customHeight="false" outlineLevel="0" collapsed="false">
      <c r="A1878" s="50" t="s">
        <v>169</v>
      </c>
      <c r="E1878" s="51"/>
    </row>
    <row r="1879" customFormat="false" ht="12.75" hidden="false" customHeight="false" outlineLevel="0" collapsed="false">
      <c r="A1879" s="52" t="s">
        <v>171</v>
      </c>
      <c r="E1879" s="53" t="s">
        <v>62</v>
      </c>
    </row>
    <row r="1880" customFormat="false" ht="63.75" hidden="false" customHeight="false" outlineLevel="0" collapsed="false">
      <c r="A1880" s="0" t="s">
        <v>172</v>
      </c>
      <c r="E1880" s="51" t="s">
        <v>2113</v>
      </c>
    </row>
    <row r="1881" customFormat="false" ht="12.75" hidden="false" customHeight="false" outlineLevel="0" collapsed="false">
      <c r="A1881" s="44" t="s">
        <v>166</v>
      </c>
      <c r="B1881" s="45" t="s">
        <v>581</v>
      </c>
      <c r="C1881" s="45" t="s">
        <v>2161</v>
      </c>
      <c r="D1881" s="44" t="s">
        <v>1318</v>
      </c>
      <c r="E1881" s="46" t="s">
        <v>2162</v>
      </c>
      <c r="F1881" s="47" t="s">
        <v>148</v>
      </c>
      <c r="G1881" s="48" t="n">
        <v>1</v>
      </c>
      <c r="H1881" s="49" t="n">
        <v>0</v>
      </c>
      <c r="I1881" s="49" t="n">
        <f aca="false">ROUND(ROUND(H1881,2)*ROUND(G1881,3),2)</f>
        <v>0</v>
      </c>
      <c r="O1881" s="0" t="n">
        <f aca="false">(I1881*21)/100</f>
        <v>0</v>
      </c>
      <c r="P1881" s="0" t="s">
        <v>61</v>
      </c>
    </row>
    <row r="1882" customFormat="false" ht="12.75" hidden="false" customHeight="false" outlineLevel="0" collapsed="false">
      <c r="A1882" s="50" t="s">
        <v>169</v>
      </c>
      <c r="E1882" s="51" t="s">
        <v>1318</v>
      </c>
    </row>
    <row r="1883" customFormat="false" ht="12.75" hidden="false" customHeight="false" outlineLevel="0" collapsed="false">
      <c r="A1883" s="52" t="s">
        <v>171</v>
      </c>
      <c r="E1883" s="53" t="s">
        <v>62</v>
      </c>
    </row>
    <row r="1884" customFormat="false" ht="63.75" hidden="false" customHeight="false" outlineLevel="0" collapsed="false">
      <c r="A1884" s="0" t="s">
        <v>172</v>
      </c>
      <c r="E1884" s="51" t="s">
        <v>2113</v>
      </c>
    </row>
    <row r="1885" customFormat="false" ht="12.75" hidden="false" customHeight="false" outlineLevel="0" collapsed="false">
      <c r="A1885" s="44" t="s">
        <v>166</v>
      </c>
      <c r="B1885" s="45" t="s">
        <v>583</v>
      </c>
      <c r="C1885" s="45" t="s">
        <v>2163</v>
      </c>
      <c r="D1885" s="44"/>
      <c r="E1885" s="46" t="s">
        <v>2164</v>
      </c>
      <c r="F1885" s="47" t="s">
        <v>148</v>
      </c>
      <c r="G1885" s="48" t="n">
        <v>1</v>
      </c>
      <c r="H1885" s="49" t="n">
        <v>0</v>
      </c>
      <c r="I1885" s="49" t="n">
        <f aca="false">ROUND(ROUND(H1885,2)*ROUND(G1885,3),2)</f>
        <v>0</v>
      </c>
      <c r="O1885" s="0" t="n">
        <f aca="false">(I1885*21)/100</f>
        <v>0</v>
      </c>
      <c r="P1885" s="0" t="s">
        <v>61</v>
      </c>
    </row>
    <row r="1886" customFormat="false" ht="12.75" hidden="false" customHeight="false" outlineLevel="0" collapsed="false">
      <c r="A1886" s="50" t="s">
        <v>169</v>
      </c>
      <c r="E1886" s="51"/>
    </row>
    <row r="1887" customFormat="false" ht="12.75" hidden="false" customHeight="false" outlineLevel="0" collapsed="false">
      <c r="A1887" s="52" t="s">
        <v>171</v>
      </c>
      <c r="E1887" s="53" t="s">
        <v>62</v>
      </c>
    </row>
    <row r="1888" customFormat="false" ht="63.75" hidden="false" customHeight="false" outlineLevel="0" collapsed="false">
      <c r="A1888" s="0" t="s">
        <v>172</v>
      </c>
      <c r="E1888" s="51" t="s">
        <v>2113</v>
      </c>
    </row>
    <row r="1889" customFormat="false" ht="12.75" hidden="false" customHeight="false" outlineLevel="0" collapsed="false">
      <c r="A1889" s="44" t="s">
        <v>166</v>
      </c>
      <c r="B1889" s="45" t="s">
        <v>585</v>
      </c>
      <c r="C1889" s="45" t="s">
        <v>2165</v>
      </c>
      <c r="D1889" s="44"/>
      <c r="E1889" s="46" t="s">
        <v>2166</v>
      </c>
      <c r="F1889" s="47" t="s">
        <v>148</v>
      </c>
      <c r="G1889" s="48" t="n">
        <v>1</v>
      </c>
      <c r="H1889" s="49" t="n">
        <v>0</v>
      </c>
      <c r="I1889" s="49" t="n">
        <f aca="false">ROUND(ROUND(H1889,2)*ROUND(G1889,3),2)</f>
        <v>0</v>
      </c>
      <c r="O1889" s="0" t="n">
        <f aca="false">(I1889*21)/100</f>
        <v>0</v>
      </c>
      <c r="P1889" s="0" t="s">
        <v>61</v>
      </c>
    </row>
    <row r="1890" customFormat="false" ht="12.75" hidden="false" customHeight="false" outlineLevel="0" collapsed="false">
      <c r="A1890" s="50" t="s">
        <v>169</v>
      </c>
      <c r="E1890" s="51"/>
    </row>
    <row r="1891" customFormat="false" ht="12.75" hidden="false" customHeight="false" outlineLevel="0" collapsed="false">
      <c r="A1891" s="52" t="s">
        <v>171</v>
      </c>
      <c r="E1891" s="53" t="s">
        <v>62</v>
      </c>
    </row>
    <row r="1892" customFormat="false" ht="63.75" hidden="false" customHeight="false" outlineLevel="0" collapsed="false">
      <c r="A1892" s="0" t="s">
        <v>172</v>
      </c>
      <c r="E1892" s="51" t="s">
        <v>2113</v>
      </c>
    </row>
    <row r="1893" customFormat="false" ht="12.75" hidden="false" customHeight="false" outlineLevel="0" collapsed="false">
      <c r="A1893" s="44" t="s">
        <v>166</v>
      </c>
      <c r="B1893" s="45" t="s">
        <v>78</v>
      </c>
      <c r="C1893" s="45" t="s">
        <v>2167</v>
      </c>
      <c r="D1893" s="44"/>
      <c r="E1893" s="46" t="s">
        <v>2168</v>
      </c>
      <c r="F1893" s="47" t="s">
        <v>148</v>
      </c>
      <c r="G1893" s="48" t="n">
        <v>1</v>
      </c>
      <c r="H1893" s="49" t="n">
        <v>0</v>
      </c>
      <c r="I1893" s="49" t="n">
        <f aca="false">ROUND(ROUND(H1893,2)*ROUND(G1893,3),2)</f>
        <v>0</v>
      </c>
      <c r="O1893" s="0" t="n">
        <f aca="false">(I1893*21)/100</f>
        <v>0</v>
      </c>
      <c r="P1893" s="0" t="s">
        <v>61</v>
      </c>
    </row>
    <row r="1894" customFormat="false" ht="12.75" hidden="false" customHeight="false" outlineLevel="0" collapsed="false">
      <c r="A1894" s="50" t="s">
        <v>169</v>
      </c>
      <c r="E1894" s="51"/>
    </row>
    <row r="1895" customFormat="false" ht="12.75" hidden="false" customHeight="false" outlineLevel="0" collapsed="false">
      <c r="A1895" s="52" t="s">
        <v>171</v>
      </c>
      <c r="E1895" s="53" t="s">
        <v>62</v>
      </c>
    </row>
    <row r="1896" customFormat="false" ht="51" hidden="false" customHeight="false" outlineLevel="0" collapsed="false">
      <c r="A1896" s="0" t="s">
        <v>172</v>
      </c>
      <c r="E1896" s="51" t="s">
        <v>83</v>
      </c>
    </row>
    <row r="1897" customFormat="false" ht="12.75" hidden="false" customHeight="false" outlineLevel="0" collapsed="false">
      <c r="A1897" s="44" t="s">
        <v>166</v>
      </c>
      <c r="B1897" s="45" t="s">
        <v>588</v>
      </c>
      <c r="C1897" s="45" t="s">
        <v>2169</v>
      </c>
      <c r="D1897" s="44"/>
      <c r="E1897" s="46" t="s">
        <v>2170</v>
      </c>
      <c r="F1897" s="47" t="s">
        <v>148</v>
      </c>
      <c r="G1897" s="48" t="n">
        <v>1</v>
      </c>
      <c r="H1897" s="49" t="n">
        <v>0</v>
      </c>
      <c r="I1897" s="49" t="n">
        <f aca="false">ROUND(ROUND(H1897,2)*ROUND(G1897,3),2)</f>
        <v>0</v>
      </c>
      <c r="O1897" s="0" t="n">
        <f aca="false">(I1897*21)/100</f>
        <v>0</v>
      </c>
      <c r="P1897" s="0" t="s">
        <v>61</v>
      </c>
    </row>
    <row r="1898" customFormat="false" ht="12.75" hidden="false" customHeight="false" outlineLevel="0" collapsed="false">
      <c r="A1898" s="50" t="s">
        <v>169</v>
      </c>
      <c r="E1898" s="51"/>
    </row>
    <row r="1899" customFormat="false" ht="12.75" hidden="false" customHeight="false" outlineLevel="0" collapsed="false">
      <c r="A1899" s="52" t="s">
        <v>171</v>
      </c>
      <c r="E1899" s="53" t="s">
        <v>62</v>
      </c>
    </row>
    <row r="1900" customFormat="false" ht="63.75" hidden="false" customHeight="false" outlineLevel="0" collapsed="false">
      <c r="A1900" s="0" t="s">
        <v>172</v>
      </c>
      <c r="E1900" s="51" t="s">
        <v>2113</v>
      </c>
    </row>
    <row r="1901" customFormat="false" ht="12.75" hidden="false" customHeight="false" outlineLevel="0" collapsed="false">
      <c r="A1901" s="44" t="s">
        <v>166</v>
      </c>
      <c r="B1901" s="45" t="s">
        <v>590</v>
      </c>
      <c r="C1901" s="45" t="s">
        <v>2171</v>
      </c>
      <c r="D1901" s="44"/>
      <c r="E1901" s="46" t="s">
        <v>2172</v>
      </c>
      <c r="F1901" s="47" t="s">
        <v>148</v>
      </c>
      <c r="G1901" s="48" t="n">
        <v>1</v>
      </c>
      <c r="H1901" s="49" t="n">
        <v>0</v>
      </c>
      <c r="I1901" s="49" t="n">
        <f aca="false">ROUND(ROUND(H1901,2)*ROUND(G1901,3),2)</f>
        <v>0</v>
      </c>
      <c r="O1901" s="0" t="n">
        <f aca="false">(I1901*21)/100</f>
        <v>0</v>
      </c>
      <c r="P1901" s="0" t="s">
        <v>61</v>
      </c>
    </row>
    <row r="1902" customFormat="false" ht="12.75" hidden="false" customHeight="false" outlineLevel="0" collapsed="false">
      <c r="A1902" s="50" t="s">
        <v>169</v>
      </c>
      <c r="E1902" s="51"/>
    </row>
    <row r="1903" customFormat="false" ht="12.75" hidden="false" customHeight="false" outlineLevel="0" collapsed="false">
      <c r="A1903" s="52" t="s">
        <v>171</v>
      </c>
      <c r="E1903" s="53" t="s">
        <v>62</v>
      </c>
    </row>
    <row r="1904" customFormat="false" ht="63.75" hidden="false" customHeight="false" outlineLevel="0" collapsed="false">
      <c r="A1904" s="0" t="s">
        <v>172</v>
      </c>
      <c r="E1904" s="51" t="s">
        <v>2113</v>
      </c>
    </row>
    <row r="1905" customFormat="false" ht="12.75" hidden="false" customHeight="false" outlineLevel="0" collapsed="false">
      <c r="A1905" s="44" t="s">
        <v>166</v>
      </c>
      <c r="B1905" s="45" t="s">
        <v>592</v>
      </c>
      <c r="C1905" s="45" t="s">
        <v>2173</v>
      </c>
      <c r="D1905" s="44"/>
      <c r="E1905" s="46" t="s">
        <v>2174</v>
      </c>
      <c r="F1905" s="47" t="s">
        <v>148</v>
      </c>
      <c r="G1905" s="48" t="n">
        <v>1</v>
      </c>
      <c r="H1905" s="49" t="n">
        <v>0</v>
      </c>
      <c r="I1905" s="49" t="n">
        <f aca="false">ROUND(ROUND(H1905,2)*ROUND(G1905,3),2)</f>
        <v>0</v>
      </c>
      <c r="O1905" s="0" t="n">
        <f aca="false">(I1905*21)/100</f>
        <v>0</v>
      </c>
      <c r="P1905" s="0" t="s">
        <v>61</v>
      </c>
    </row>
    <row r="1906" customFormat="false" ht="12.75" hidden="false" customHeight="false" outlineLevel="0" collapsed="false">
      <c r="A1906" s="50" t="s">
        <v>169</v>
      </c>
      <c r="E1906" s="51"/>
    </row>
    <row r="1907" customFormat="false" ht="12.75" hidden="false" customHeight="false" outlineLevel="0" collapsed="false">
      <c r="A1907" s="52" t="s">
        <v>171</v>
      </c>
      <c r="E1907" s="53" t="s">
        <v>62</v>
      </c>
    </row>
    <row r="1908" customFormat="false" ht="63.75" hidden="false" customHeight="false" outlineLevel="0" collapsed="false">
      <c r="A1908" s="0" t="s">
        <v>172</v>
      </c>
      <c r="E1908" s="51" t="s">
        <v>2113</v>
      </c>
    </row>
    <row r="1909" customFormat="false" ht="12.75" hidden="false" customHeight="false" outlineLevel="0" collapsed="false">
      <c r="A1909" s="44" t="s">
        <v>166</v>
      </c>
      <c r="B1909" s="45" t="s">
        <v>594</v>
      </c>
      <c r="C1909" s="45" t="s">
        <v>2175</v>
      </c>
      <c r="D1909" s="44" t="s">
        <v>1318</v>
      </c>
      <c r="E1909" s="46" t="s">
        <v>2176</v>
      </c>
      <c r="F1909" s="47" t="s">
        <v>148</v>
      </c>
      <c r="G1909" s="48" t="n">
        <v>1</v>
      </c>
      <c r="H1909" s="49" t="n">
        <v>0</v>
      </c>
      <c r="I1909" s="49" t="n">
        <f aca="false">ROUND(ROUND(H1909,2)*ROUND(G1909,3),2)</f>
        <v>0</v>
      </c>
      <c r="O1909" s="0" t="n">
        <f aca="false">(I1909*21)/100</f>
        <v>0</v>
      </c>
      <c r="P1909" s="0" t="s">
        <v>61</v>
      </c>
    </row>
    <row r="1910" customFormat="false" ht="12.75" hidden="false" customHeight="false" outlineLevel="0" collapsed="false">
      <c r="A1910" s="50" t="s">
        <v>169</v>
      </c>
      <c r="E1910" s="51" t="s">
        <v>1318</v>
      </c>
    </row>
    <row r="1911" customFormat="false" ht="12.75" hidden="false" customHeight="false" outlineLevel="0" collapsed="false">
      <c r="A1911" s="52" t="s">
        <v>171</v>
      </c>
      <c r="E1911" s="53" t="s">
        <v>62</v>
      </c>
    </row>
    <row r="1912" customFormat="false" ht="76.5" hidden="false" customHeight="false" outlineLevel="0" collapsed="false">
      <c r="A1912" s="0" t="s">
        <v>172</v>
      </c>
      <c r="E1912" s="51" t="s">
        <v>2134</v>
      </c>
    </row>
    <row r="1913" customFormat="false" ht="12.75" hidden="false" customHeight="false" outlineLevel="0" collapsed="false">
      <c r="A1913" s="44" t="s">
        <v>166</v>
      </c>
      <c r="B1913" s="45" t="s">
        <v>596</v>
      </c>
      <c r="C1913" s="45" t="s">
        <v>2177</v>
      </c>
      <c r="D1913" s="44" t="s">
        <v>1318</v>
      </c>
      <c r="E1913" s="46" t="s">
        <v>2178</v>
      </c>
      <c r="F1913" s="47" t="s">
        <v>1321</v>
      </c>
      <c r="G1913" s="48" t="n">
        <v>1</v>
      </c>
      <c r="H1913" s="49" t="n">
        <v>0</v>
      </c>
      <c r="I1913" s="49" t="n">
        <f aca="false">ROUND(ROUND(H1913,2)*ROUND(G1913,3),2)</f>
        <v>0</v>
      </c>
      <c r="O1913" s="0" t="n">
        <f aca="false">(I1913*21)/100</f>
        <v>0</v>
      </c>
      <c r="P1913" s="0" t="s">
        <v>61</v>
      </c>
    </row>
    <row r="1914" customFormat="false" ht="12.75" hidden="false" customHeight="false" outlineLevel="0" collapsed="false">
      <c r="A1914" s="50" t="s">
        <v>169</v>
      </c>
      <c r="E1914" s="51" t="s">
        <v>1318</v>
      </c>
    </row>
    <row r="1915" customFormat="false" ht="12.75" hidden="false" customHeight="false" outlineLevel="0" collapsed="false">
      <c r="A1915" s="52" t="s">
        <v>171</v>
      </c>
      <c r="E1915" s="53" t="s">
        <v>62</v>
      </c>
    </row>
    <row r="1916" customFormat="false" ht="51" hidden="false" customHeight="false" outlineLevel="0" collapsed="false">
      <c r="A1916" s="0" t="s">
        <v>172</v>
      </c>
      <c r="E1916" s="51" t="s">
        <v>83</v>
      </c>
    </row>
    <row r="1917" customFormat="false" ht="12.75" hidden="false" customHeight="false" outlineLevel="0" collapsed="false">
      <c r="A1917" s="44" t="s">
        <v>166</v>
      </c>
      <c r="B1917" s="45" t="s">
        <v>598</v>
      </c>
      <c r="C1917" s="45" t="s">
        <v>2179</v>
      </c>
      <c r="D1917" s="44" t="s">
        <v>1318</v>
      </c>
      <c r="E1917" s="46" t="s">
        <v>2180</v>
      </c>
      <c r="F1917" s="47" t="s">
        <v>1321</v>
      </c>
      <c r="G1917" s="48" t="n">
        <v>1</v>
      </c>
      <c r="H1917" s="49" t="n">
        <v>0</v>
      </c>
      <c r="I1917" s="49" t="n">
        <f aca="false">ROUND(ROUND(H1917,2)*ROUND(G1917,3),2)</f>
        <v>0</v>
      </c>
      <c r="O1917" s="0" t="n">
        <f aca="false">(I1917*21)/100</f>
        <v>0</v>
      </c>
      <c r="P1917" s="0" t="s">
        <v>61</v>
      </c>
    </row>
    <row r="1918" customFormat="false" ht="12.75" hidden="false" customHeight="false" outlineLevel="0" collapsed="false">
      <c r="A1918" s="50" t="s">
        <v>169</v>
      </c>
      <c r="E1918" s="51" t="s">
        <v>1318</v>
      </c>
    </row>
    <row r="1919" customFormat="false" ht="12.75" hidden="false" customHeight="false" outlineLevel="0" collapsed="false">
      <c r="A1919" s="52" t="s">
        <v>171</v>
      </c>
      <c r="E1919" s="53" t="s">
        <v>62</v>
      </c>
    </row>
    <row r="1920" customFormat="false" ht="51" hidden="false" customHeight="false" outlineLevel="0" collapsed="false">
      <c r="A1920" s="0" t="s">
        <v>172</v>
      </c>
      <c r="E1920" s="51" t="s">
        <v>83</v>
      </c>
    </row>
    <row r="1921" customFormat="false" ht="12.75" hidden="false" customHeight="false" outlineLevel="0" collapsed="false">
      <c r="A1921" s="44" t="s">
        <v>166</v>
      </c>
      <c r="B1921" s="45" t="s">
        <v>600</v>
      </c>
      <c r="C1921" s="45" t="s">
        <v>2181</v>
      </c>
      <c r="D1921" s="44" t="s">
        <v>1331</v>
      </c>
      <c r="E1921" s="46" t="s">
        <v>103</v>
      </c>
      <c r="F1921" s="47" t="s">
        <v>81</v>
      </c>
      <c r="G1921" s="48" t="n">
        <v>1</v>
      </c>
      <c r="H1921" s="49" t="n">
        <v>0</v>
      </c>
      <c r="I1921" s="49" t="n">
        <f aca="false">ROUND(ROUND(H1921,2)*ROUND(G1921,3),2)</f>
        <v>0</v>
      </c>
      <c r="O1921" s="0" t="n">
        <f aca="false">(I1921*21)/100</f>
        <v>0</v>
      </c>
      <c r="P1921" s="0" t="s">
        <v>61</v>
      </c>
    </row>
    <row r="1922" customFormat="false" ht="12.75" hidden="false" customHeight="false" outlineLevel="0" collapsed="false">
      <c r="A1922" s="50" t="s">
        <v>169</v>
      </c>
      <c r="E1922" s="51" t="s">
        <v>1331</v>
      </c>
    </row>
    <row r="1923" customFormat="false" ht="12.75" hidden="false" customHeight="false" outlineLevel="0" collapsed="false">
      <c r="A1923" s="52" t="s">
        <v>171</v>
      </c>
      <c r="E1923" s="53" t="s">
        <v>62</v>
      </c>
    </row>
    <row r="1924" customFormat="false" ht="51" hidden="false" customHeight="false" outlineLevel="0" collapsed="false">
      <c r="A1924" s="0" t="s">
        <v>172</v>
      </c>
      <c r="E1924" s="51" t="s">
        <v>83</v>
      </c>
    </row>
    <row r="1925" customFormat="false" ht="12.75" hidden="false" customHeight="false" outlineLevel="0" collapsed="false">
      <c r="A1925" s="44" t="s">
        <v>166</v>
      </c>
      <c r="B1925" s="45" t="s">
        <v>602</v>
      </c>
      <c r="C1925" s="45" t="s">
        <v>2182</v>
      </c>
      <c r="D1925" s="44"/>
      <c r="E1925" s="46" t="s">
        <v>2183</v>
      </c>
      <c r="F1925" s="47" t="s">
        <v>936</v>
      </c>
      <c r="G1925" s="48" t="n">
        <v>1</v>
      </c>
      <c r="H1925" s="49" t="n">
        <v>0</v>
      </c>
      <c r="I1925" s="49" t="n">
        <f aca="false">ROUND(ROUND(H1925,2)*ROUND(G1925,3),2)</f>
        <v>0</v>
      </c>
      <c r="O1925" s="0" t="n">
        <f aca="false">(I1925*21)/100</f>
        <v>0</v>
      </c>
      <c r="P1925" s="0" t="s">
        <v>61</v>
      </c>
    </row>
    <row r="1926" customFormat="false" ht="12.75" hidden="false" customHeight="false" outlineLevel="0" collapsed="false">
      <c r="A1926" s="50" t="s">
        <v>169</v>
      </c>
      <c r="E1926" s="51"/>
    </row>
    <row r="1927" customFormat="false" ht="12.75" hidden="false" customHeight="false" outlineLevel="0" collapsed="false">
      <c r="A1927" s="52" t="s">
        <v>171</v>
      </c>
      <c r="E1927" s="53" t="s">
        <v>62</v>
      </c>
    </row>
    <row r="1928" customFormat="false" ht="344.25" hidden="false" customHeight="false" outlineLevel="0" collapsed="false">
      <c r="A1928" s="0" t="s">
        <v>172</v>
      </c>
      <c r="E1928" s="51" t="s">
        <v>2150</v>
      </c>
    </row>
    <row r="1929" customFormat="false" ht="12.75" hidden="false" customHeight="false" outlineLevel="0" collapsed="false">
      <c r="A1929" s="44" t="s">
        <v>166</v>
      </c>
      <c r="B1929" s="45" t="s">
        <v>604</v>
      </c>
      <c r="C1929" s="45" t="s">
        <v>2184</v>
      </c>
      <c r="D1929" s="44"/>
      <c r="E1929" s="46" t="s">
        <v>2185</v>
      </c>
      <c r="F1929" s="47" t="s">
        <v>936</v>
      </c>
      <c r="G1929" s="48" t="n">
        <v>1</v>
      </c>
      <c r="H1929" s="49" t="n">
        <v>46.52</v>
      </c>
      <c r="I1929" s="49" t="n">
        <f aca="false">ROUND(ROUND(H1929,2)*ROUND(G1929,3),2)</f>
        <v>46.52</v>
      </c>
      <c r="O1929" s="0" t="n">
        <f aca="false">(I1929*21)/100</f>
        <v>9.7692</v>
      </c>
      <c r="P1929" s="0" t="s">
        <v>61</v>
      </c>
    </row>
    <row r="1930" customFormat="false" ht="12.75" hidden="false" customHeight="false" outlineLevel="0" collapsed="false">
      <c r="A1930" s="50" t="s">
        <v>169</v>
      </c>
      <c r="E1930" s="51"/>
    </row>
    <row r="1931" customFormat="false" ht="12.75" hidden="false" customHeight="false" outlineLevel="0" collapsed="false">
      <c r="A1931" s="52" t="s">
        <v>171</v>
      </c>
      <c r="E1931" s="53" t="s">
        <v>62</v>
      </c>
    </row>
    <row r="1932" customFormat="false" ht="344.25" hidden="false" customHeight="false" outlineLevel="0" collapsed="false">
      <c r="A1932" s="0" t="s">
        <v>172</v>
      </c>
      <c r="E1932" s="51" t="s">
        <v>2150</v>
      </c>
    </row>
    <row r="1933" customFormat="false" ht="12.75" hidden="false" customHeight="false" outlineLevel="0" collapsed="false">
      <c r="A1933" s="44" t="s">
        <v>166</v>
      </c>
      <c r="B1933" s="45" t="s">
        <v>606</v>
      </c>
      <c r="C1933" s="45" t="s">
        <v>934</v>
      </c>
      <c r="D1933" s="44"/>
      <c r="E1933" s="46" t="s">
        <v>2186</v>
      </c>
      <c r="F1933" s="47" t="s">
        <v>936</v>
      </c>
      <c r="G1933" s="48" t="n">
        <v>1</v>
      </c>
      <c r="H1933" s="49" t="n">
        <v>23.26</v>
      </c>
      <c r="I1933" s="49" t="n">
        <f aca="false">ROUND(ROUND(H1933,2)*ROUND(G1933,3),2)</f>
        <v>23.26</v>
      </c>
      <c r="O1933" s="0" t="n">
        <f aca="false">(I1933*21)/100</f>
        <v>4.8846</v>
      </c>
      <c r="P1933" s="0" t="s">
        <v>61</v>
      </c>
    </row>
    <row r="1934" customFormat="false" ht="12.75" hidden="false" customHeight="false" outlineLevel="0" collapsed="false">
      <c r="A1934" s="50" t="s">
        <v>169</v>
      </c>
      <c r="E1934" s="51"/>
    </row>
    <row r="1935" customFormat="false" ht="12.75" hidden="false" customHeight="false" outlineLevel="0" collapsed="false">
      <c r="A1935" s="52" t="s">
        <v>171</v>
      </c>
      <c r="E1935" s="53" t="s">
        <v>62</v>
      </c>
    </row>
    <row r="1936" customFormat="false" ht="76.5" hidden="false" customHeight="false" outlineLevel="0" collapsed="false">
      <c r="A1936" s="0" t="s">
        <v>172</v>
      </c>
      <c r="E1936" s="51" t="s">
        <v>2103</v>
      </c>
    </row>
    <row r="1937" customFormat="false" ht="12.75" hidden="false" customHeight="false" outlineLevel="0" collapsed="false">
      <c r="A1937" s="44" t="s">
        <v>166</v>
      </c>
      <c r="B1937" s="45" t="s">
        <v>608</v>
      </c>
      <c r="C1937" s="45" t="s">
        <v>2187</v>
      </c>
      <c r="D1937" s="44" t="s">
        <v>1331</v>
      </c>
      <c r="E1937" s="46" t="s">
        <v>2188</v>
      </c>
      <c r="F1937" s="47" t="s">
        <v>936</v>
      </c>
      <c r="G1937" s="48" t="n">
        <v>1</v>
      </c>
      <c r="H1937" s="49" t="n">
        <v>0</v>
      </c>
      <c r="I1937" s="49" t="n">
        <f aca="false">ROUND(ROUND(H1937,2)*ROUND(G1937,3),2)</f>
        <v>0</v>
      </c>
      <c r="O1937" s="0" t="n">
        <f aca="false">(I1937*21)/100</f>
        <v>0</v>
      </c>
      <c r="P1937" s="0" t="s">
        <v>61</v>
      </c>
    </row>
    <row r="1938" customFormat="false" ht="12.75" hidden="false" customHeight="false" outlineLevel="0" collapsed="false">
      <c r="A1938" s="50" t="s">
        <v>169</v>
      </c>
      <c r="E1938" s="51" t="s">
        <v>1331</v>
      </c>
    </row>
    <row r="1939" customFormat="false" ht="12.75" hidden="false" customHeight="false" outlineLevel="0" collapsed="false">
      <c r="A1939" s="52" t="s">
        <v>171</v>
      </c>
      <c r="E1939" s="53" t="s">
        <v>62</v>
      </c>
    </row>
    <row r="1940" customFormat="false" ht="76.5" hidden="false" customHeight="false" outlineLevel="0" collapsed="false">
      <c r="A1940" s="0" t="s">
        <v>172</v>
      </c>
      <c r="E1940" s="51" t="s">
        <v>2103</v>
      </c>
    </row>
    <row r="1941" customFormat="false" ht="12.75" hidden="false" customHeight="false" outlineLevel="0" collapsed="false">
      <c r="A1941" s="44" t="s">
        <v>166</v>
      </c>
      <c r="B1941" s="45" t="s">
        <v>611</v>
      </c>
      <c r="C1941" s="45" t="s">
        <v>2189</v>
      </c>
      <c r="D1941" s="44" t="s">
        <v>1331</v>
      </c>
      <c r="E1941" s="46" t="s">
        <v>2190</v>
      </c>
      <c r="F1941" s="47" t="s">
        <v>936</v>
      </c>
      <c r="G1941" s="48" t="n">
        <v>1</v>
      </c>
      <c r="H1941" s="49" t="n">
        <v>0</v>
      </c>
      <c r="I1941" s="49" t="n">
        <f aca="false">ROUND(ROUND(H1941,2)*ROUND(G1941,3),2)</f>
        <v>0</v>
      </c>
      <c r="O1941" s="0" t="n">
        <f aca="false">(I1941*21)/100</f>
        <v>0</v>
      </c>
      <c r="P1941" s="0" t="s">
        <v>61</v>
      </c>
    </row>
    <row r="1942" customFormat="false" ht="12.75" hidden="false" customHeight="false" outlineLevel="0" collapsed="false">
      <c r="A1942" s="50" t="s">
        <v>169</v>
      </c>
      <c r="E1942" s="51" t="s">
        <v>1331</v>
      </c>
    </row>
    <row r="1943" customFormat="false" ht="12.75" hidden="false" customHeight="false" outlineLevel="0" collapsed="false">
      <c r="A1943" s="52" t="s">
        <v>171</v>
      </c>
      <c r="E1943" s="53" t="s">
        <v>62</v>
      </c>
    </row>
    <row r="1944" customFormat="false" ht="76.5" hidden="false" customHeight="false" outlineLevel="0" collapsed="false">
      <c r="A1944" s="0" t="s">
        <v>172</v>
      </c>
      <c r="E1944" s="51" t="s">
        <v>2103</v>
      </c>
    </row>
    <row r="1945" customFormat="false" ht="12.75" hidden="false" customHeight="false" outlineLevel="0" collapsed="false">
      <c r="A1945" s="44" t="s">
        <v>166</v>
      </c>
      <c r="B1945" s="45" t="s">
        <v>613</v>
      </c>
      <c r="C1945" s="45" t="s">
        <v>2191</v>
      </c>
      <c r="D1945" s="44"/>
      <c r="E1945" s="46" t="s">
        <v>2192</v>
      </c>
      <c r="F1945" s="47" t="s">
        <v>936</v>
      </c>
      <c r="G1945" s="48" t="n">
        <v>1</v>
      </c>
      <c r="H1945" s="49" t="n">
        <v>29.08</v>
      </c>
      <c r="I1945" s="49" t="n">
        <f aca="false">ROUND(ROUND(H1945,2)*ROUND(G1945,3),2)</f>
        <v>29.08</v>
      </c>
      <c r="O1945" s="0" t="n">
        <f aca="false">(I1945*21)/100</f>
        <v>6.1068</v>
      </c>
      <c r="P1945" s="0" t="s">
        <v>61</v>
      </c>
    </row>
    <row r="1946" customFormat="false" ht="12.75" hidden="false" customHeight="false" outlineLevel="0" collapsed="false">
      <c r="A1946" s="50" t="s">
        <v>169</v>
      </c>
      <c r="E1946" s="51"/>
    </row>
    <row r="1947" customFormat="false" ht="12.75" hidden="false" customHeight="false" outlineLevel="0" collapsed="false">
      <c r="A1947" s="52" t="s">
        <v>171</v>
      </c>
      <c r="E1947" s="53" t="s">
        <v>62</v>
      </c>
    </row>
    <row r="1948" customFormat="false" ht="76.5" hidden="false" customHeight="false" outlineLevel="0" collapsed="false">
      <c r="A1948" s="0" t="s">
        <v>172</v>
      </c>
      <c r="E1948" s="51" t="s">
        <v>2103</v>
      </c>
    </row>
    <row r="1949" customFormat="false" ht="12.75" hidden="false" customHeight="false" outlineLevel="0" collapsed="false">
      <c r="A1949" s="44" t="s">
        <v>166</v>
      </c>
      <c r="B1949" s="45" t="s">
        <v>615</v>
      </c>
      <c r="C1949" s="45" t="s">
        <v>2193</v>
      </c>
      <c r="D1949" s="44" t="s">
        <v>1331</v>
      </c>
      <c r="E1949" s="46" t="s">
        <v>2194</v>
      </c>
      <c r="F1949" s="47" t="s">
        <v>936</v>
      </c>
      <c r="G1949" s="48" t="n">
        <v>1</v>
      </c>
      <c r="H1949" s="49" t="n">
        <v>0</v>
      </c>
      <c r="I1949" s="49" t="n">
        <f aca="false">ROUND(ROUND(H1949,2)*ROUND(G1949,3),2)</f>
        <v>0</v>
      </c>
      <c r="O1949" s="0" t="n">
        <f aca="false">(I1949*21)/100</f>
        <v>0</v>
      </c>
      <c r="P1949" s="0" t="s">
        <v>61</v>
      </c>
    </row>
    <row r="1950" customFormat="false" ht="12.75" hidden="false" customHeight="false" outlineLevel="0" collapsed="false">
      <c r="A1950" s="50" t="s">
        <v>169</v>
      </c>
      <c r="E1950" s="51" t="s">
        <v>1331</v>
      </c>
    </row>
    <row r="1951" customFormat="false" ht="12.75" hidden="false" customHeight="false" outlineLevel="0" collapsed="false">
      <c r="A1951" s="52" t="s">
        <v>171</v>
      </c>
      <c r="E1951" s="53" t="s">
        <v>62</v>
      </c>
    </row>
    <row r="1952" customFormat="false" ht="76.5" hidden="false" customHeight="false" outlineLevel="0" collapsed="false">
      <c r="A1952" s="0" t="s">
        <v>172</v>
      </c>
      <c r="E1952" s="51" t="s">
        <v>2103</v>
      </c>
    </row>
    <row r="1953" customFormat="false" ht="12.75" hidden="false" customHeight="false" outlineLevel="0" collapsed="false">
      <c r="A1953" s="44" t="s">
        <v>166</v>
      </c>
      <c r="B1953" s="45" t="s">
        <v>617</v>
      </c>
      <c r="C1953" s="45" t="s">
        <v>2195</v>
      </c>
      <c r="D1953" s="44" t="s">
        <v>1331</v>
      </c>
      <c r="E1953" s="46" t="s">
        <v>2196</v>
      </c>
      <c r="F1953" s="47" t="s">
        <v>936</v>
      </c>
      <c r="G1953" s="48" t="n">
        <v>1</v>
      </c>
      <c r="H1953" s="49" t="n">
        <v>0</v>
      </c>
      <c r="I1953" s="49" t="n">
        <f aca="false">ROUND(ROUND(H1953,2)*ROUND(G1953,3),2)</f>
        <v>0</v>
      </c>
      <c r="O1953" s="0" t="n">
        <f aca="false">(I1953*21)/100</f>
        <v>0</v>
      </c>
      <c r="P1953" s="0" t="s">
        <v>61</v>
      </c>
    </row>
    <row r="1954" customFormat="false" ht="12.75" hidden="false" customHeight="false" outlineLevel="0" collapsed="false">
      <c r="A1954" s="50" t="s">
        <v>169</v>
      </c>
      <c r="E1954" s="51" t="s">
        <v>1331</v>
      </c>
    </row>
    <row r="1955" customFormat="false" ht="12.75" hidden="false" customHeight="false" outlineLevel="0" collapsed="false">
      <c r="A1955" s="52" t="s">
        <v>171</v>
      </c>
      <c r="E1955" s="53" t="s">
        <v>62</v>
      </c>
    </row>
    <row r="1956" customFormat="false" ht="76.5" hidden="false" customHeight="false" outlineLevel="0" collapsed="false">
      <c r="A1956" s="0" t="s">
        <v>172</v>
      </c>
      <c r="E1956" s="51" t="s">
        <v>2103</v>
      </c>
    </row>
    <row r="1957" customFormat="false" ht="12.75" hidden="false" customHeight="false" outlineLevel="0" collapsed="false">
      <c r="A1957" s="44" t="s">
        <v>166</v>
      </c>
      <c r="B1957" s="45" t="s">
        <v>619</v>
      </c>
      <c r="C1957" s="45" t="s">
        <v>2197</v>
      </c>
      <c r="D1957" s="44"/>
      <c r="E1957" s="46" t="s">
        <v>2198</v>
      </c>
      <c r="F1957" s="47" t="s">
        <v>936</v>
      </c>
      <c r="G1957" s="48" t="n">
        <v>1</v>
      </c>
      <c r="H1957" s="49" t="n">
        <v>46.52</v>
      </c>
      <c r="I1957" s="49" t="n">
        <f aca="false">ROUND(ROUND(H1957,2)*ROUND(G1957,3),2)</f>
        <v>46.52</v>
      </c>
      <c r="O1957" s="0" t="n">
        <f aca="false">(I1957*21)/100</f>
        <v>9.7692</v>
      </c>
      <c r="P1957" s="0" t="s">
        <v>61</v>
      </c>
    </row>
    <row r="1958" customFormat="false" ht="12.75" hidden="false" customHeight="false" outlineLevel="0" collapsed="false">
      <c r="A1958" s="50" t="s">
        <v>169</v>
      </c>
      <c r="E1958" s="51"/>
    </row>
    <row r="1959" customFormat="false" ht="12.75" hidden="false" customHeight="false" outlineLevel="0" collapsed="false">
      <c r="A1959" s="52" t="s">
        <v>171</v>
      </c>
      <c r="E1959" s="53" t="s">
        <v>62</v>
      </c>
    </row>
    <row r="1960" customFormat="false" ht="76.5" hidden="false" customHeight="false" outlineLevel="0" collapsed="false">
      <c r="A1960" s="0" t="s">
        <v>172</v>
      </c>
      <c r="E1960" s="51" t="s">
        <v>2103</v>
      </c>
    </row>
    <row r="1961" customFormat="false" ht="12.75" hidden="false" customHeight="false" outlineLevel="0" collapsed="false">
      <c r="A1961" s="44" t="s">
        <v>166</v>
      </c>
      <c r="B1961" s="45" t="s">
        <v>621</v>
      </c>
      <c r="C1961" s="45" t="s">
        <v>2199</v>
      </c>
      <c r="D1961" s="44" t="s">
        <v>1331</v>
      </c>
      <c r="E1961" s="46" t="s">
        <v>2200</v>
      </c>
      <c r="F1961" s="47" t="s">
        <v>936</v>
      </c>
      <c r="G1961" s="48" t="n">
        <v>1</v>
      </c>
      <c r="H1961" s="49" t="n">
        <v>0</v>
      </c>
      <c r="I1961" s="49" t="n">
        <f aca="false">ROUND(ROUND(H1961,2)*ROUND(G1961,3),2)</f>
        <v>0</v>
      </c>
      <c r="O1961" s="0" t="n">
        <f aca="false">(I1961*21)/100</f>
        <v>0</v>
      </c>
      <c r="P1961" s="0" t="s">
        <v>61</v>
      </c>
    </row>
    <row r="1962" customFormat="false" ht="12.75" hidden="false" customHeight="false" outlineLevel="0" collapsed="false">
      <c r="A1962" s="50" t="s">
        <v>169</v>
      </c>
      <c r="E1962" s="51" t="s">
        <v>1331</v>
      </c>
    </row>
    <row r="1963" customFormat="false" ht="12.75" hidden="false" customHeight="false" outlineLevel="0" collapsed="false">
      <c r="A1963" s="52" t="s">
        <v>171</v>
      </c>
      <c r="E1963" s="53" t="s">
        <v>62</v>
      </c>
    </row>
    <row r="1964" customFormat="false" ht="76.5" hidden="false" customHeight="false" outlineLevel="0" collapsed="false">
      <c r="A1964" s="0" t="s">
        <v>172</v>
      </c>
      <c r="E1964" s="51" t="s">
        <v>2103</v>
      </c>
    </row>
    <row r="1965" customFormat="false" ht="12.75" hidden="false" customHeight="false" outlineLevel="0" collapsed="false">
      <c r="A1965" s="44" t="s">
        <v>166</v>
      </c>
      <c r="B1965" s="45" t="s">
        <v>623</v>
      </c>
      <c r="C1965" s="45" t="s">
        <v>2201</v>
      </c>
      <c r="D1965" s="44" t="s">
        <v>1331</v>
      </c>
      <c r="E1965" s="46" t="s">
        <v>2202</v>
      </c>
      <c r="F1965" s="47" t="s">
        <v>936</v>
      </c>
      <c r="G1965" s="48" t="n">
        <v>1</v>
      </c>
      <c r="H1965" s="49" t="n">
        <v>0</v>
      </c>
      <c r="I1965" s="49" t="n">
        <f aca="false">ROUND(ROUND(H1965,2)*ROUND(G1965,3),2)</f>
        <v>0</v>
      </c>
      <c r="O1965" s="0" t="n">
        <f aca="false">(I1965*21)/100</f>
        <v>0</v>
      </c>
      <c r="P1965" s="0" t="s">
        <v>61</v>
      </c>
    </row>
    <row r="1966" customFormat="false" ht="12.75" hidden="false" customHeight="false" outlineLevel="0" collapsed="false">
      <c r="A1966" s="50" t="s">
        <v>169</v>
      </c>
      <c r="E1966" s="51" t="s">
        <v>1331</v>
      </c>
    </row>
    <row r="1967" customFormat="false" ht="12.75" hidden="false" customHeight="false" outlineLevel="0" collapsed="false">
      <c r="A1967" s="52" t="s">
        <v>171</v>
      </c>
      <c r="E1967" s="53" t="s">
        <v>62</v>
      </c>
    </row>
    <row r="1968" customFormat="false" ht="76.5" hidden="false" customHeight="false" outlineLevel="0" collapsed="false">
      <c r="A1968" s="0" t="s">
        <v>172</v>
      </c>
      <c r="E1968" s="51" t="s">
        <v>2103</v>
      </c>
    </row>
    <row r="1969" customFormat="false" ht="12.75" hidden="false" customHeight="false" outlineLevel="0" collapsed="false">
      <c r="A1969" s="44" t="s">
        <v>166</v>
      </c>
      <c r="B1969" s="45" t="s">
        <v>625</v>
      </c>
      <c r="C1969" s="45" t="s">
        <v>2203</v>
      </c>
      <c r="D1969" s="44"/>
      <c r="E1969" s="46" t="s">
        <v>2204</v>
      </c>
      <c r="F1969" s="47" t="s">
        <v>148</v>
      </c>
      <c r="G1969" s="48" t="n">
        <v>1</v>
      </c>
      <c r="H1969" s="49" t="n">
        <v>0</v>
      </c>
      <c r="I1969" s="49" t="n">
        <f aca="false">ROUND(ROUND(H1969,2)*ROUND(G1969,3),2)</f>
        <v>0</v>
      </c>
      <c r="O1969" s="0" t="n">
        <f aca="false">(I1969*21)/100</f>
        <v>0</v>
      </c>
      <c r="P1969" s="0" t="s">
        <v>61</v>
      </c>
    </row>
    <row r="1970" customFormat="false" ht="12.75" hidden="false" customHeight="false" outlineLevel="0" collapsed="false">
      <c r="A1970" s="50" t="s">
        <v>169</v>
      </c>
      <c r="E1970" s="51"/>
    </row>
    <row r="1971" customFormat="false" ht="12.75" hidden="false" customHeight="false" outlineLevel="0" collapsed="false">
      <c r="A1971" s="52" t="s">
        <v>171</v>
      </c>
      <c r="E1971" s="53" t="s">
        <v>62</v>
      </c>
    </row>
    <row r="1972" customFormat="false" ht="63.75" hidden="false" customHeight="false" outlineLevel="0" collapsed="false">
      <c r="A1972" s="0" t="s">
        <v>172</v>
      </c>
      <c r="E1972" s="51" t="s">
        <v>2113</v>
      </c>
    </row>
    <row r="1973" customFormat="false" ht="12.75" hidden="false" customHeight="false" outlineLevel="0" collapsed="false">
      <c r="A1973" s="44" t="s">
        <v>166</v>
      </c>
      <c r="B1973" s="45" t="s">
        <v>627</v>
      </c>
      <c r="C1973" s="45" t="s">
        <v>2205</v>
      </c>
      <c r="D1973" s="44"/>
      <c r="E1973" s="46" t="s">
        <v>2206</v>
      </c>
      <c r="F1973" s="47" t="s">
        <v>148</v>
      </c>
      <c r="G1973" s="48" t="n">
        <v>1</v>
      </c>
      <c r="H1973" s="49" t="n">
        <v>0</v>
      </c>
      <c r="I1973" s="49" t="n">
        <f aca="false">ROUND(ROUND(H1973,2)*ROUND(G1973,3),2)</f>
        <v>0</v>
      </c>
      <c r="O1973" s="0" t="n">
        <f aca="false">(I1973*21)/100</f>
        <v>0</v>
      </c>
      <c r="P1973" s="0" t="s">
        <v>61</v>
      </c>
    </row>
    <row r="1974" customFormat="false" ht="12.75" hidden="false" customHeight="false" outlineLevel="0" collapsed="false">
      <c r="A1974" s="50" t="s">
        <v>169</v>
      </c>
      <c r="E1974" s="51"/>
    </row>
    <row r="1975" customFormat="false" ht="12.75" hidden="false" customHeight="false" outlineLevel="0" collapsed="false">
      <c r="A1975" s="52" t="s">
        <v>171</v>
      </c>
      <c r="E1975" s="53" t="s">
        <v>62</v>
      </c>
    </row>
    <row r="1976" customFormat="false" ht="63.75" hidden="false" customHeight="false" outlineLevel="0" collapsed="false">
      <c r="A1976" s="0" t="s">
        <v>172</v>
      </c>
      <c r="E1976" s="51" t="s">
        <v>2113</v>
      </c>
    </row>
    <row r="1977" customFormat="false" ht="12.75" hidden="false" customHeight="false" outlineLevel="0" collapsed="false">
      <c r="A1977" s="44" t="s">
        <v>166</v>
      </c>
      <c r="B1977" s="45" t="s">
        <v>629</v>
      </c>
      <c r="C1977" s="45" t="s">
        <v>2207</v>
      </c>
      <c r="D1977" s="44"/>
      <c r="E1977" s="46" t="s">
        <v>2208</v>
      </c>
      <c r="F1977" s="47" t="s">
        <v>148</v>
      </c>
      <c r="G1977" s="48" t="n">
        <v>1</v>
      </c>
      <c r="H1977" s="49" t="n">
        <v>0</v>
      </c>
      <c r="I1977" s="49" t="n">
        <f aca="false">ROUND(ROUND(H1977,2)*ROUND(G1977,3),2)</f>
        <v>0</v>
      </c>
      <c r="O1977" s="0" t="n">
        <f aca="false">(I1977*21)/100</f>
        <v>0</v>
      </c>
      <c r="P1977" s="0" t="s">
        <v>61</v>
      </c>
    </row>
    <row r="1978" customFormat="false" ht="12.75" hidden="false" customHeight="false" outlineLevel="0" collapsed="false">
      <c r="A1978" s="50" t="s">
        <v>169</v>
      </c>
      <c r="E1978" s="51"/>
    </row>
    <row r="1979" customFormat="false" ht="12.75" hidden="false" customHeight="false" outlineLevel="0" collapsed="false">
      <c r="A1979" s="52" t="s">
        <v>171</v>
      </c>
      <c r="E1979" s="53" t="s">
        <v>62</v>
      </c>
    </row>
    <row r="1980" customFormat="false" ht="63.75" hidden="false" customHeight="false" outlineLevel="0" collapsed="false">
      <c r="A1980" s="0" t="s">
        <v>172</v>
      </c>
      <c r="E1980" s="51" t="s">
        <v>2113</v>
      </c>
    </row>
    <row r="1981" customFormat="false" ht="12.75" hidden="false" customHeight="false" outlineLevel="0" collapsed="false">
      <c r="A1981" s="44" t="s">
        <v>166</v>
      </c>
      <c r="B1981" s="45" t="s">
        <v>631</v>
      </c>
      <c r="C1981" s="45" t="s">
        <v>2209</v>
      </c>
      <c r="D1981" s="44" t="s">
        <v>1318</v>
      </c>
      <c r="E1981" s="46" t="s">
        <v>2210</v>
      </c>
      <c r="F1981" s="47" t="s">
        <v>148</v>
      </c>
      <c r="G1981" s="48" t="n">
        <v>1</v>
      </c>
      <c r="H1981" s="49" t="n">
        <v>0</v>
      </c>
      <c r="I1981" s="49" t="n">
        <f aca="false">ROUND(ROUND(H1981,2)*ROUND(G1981,3),2)</f>
        <v>0</v>
      </c>
      <c r="O1981" s="0" t="n">
        <f aca="false">(I1981*21)/100</f>
        <v>0</v>
      </c>
      <c r="P1981" s="0" t="s">
        <v>61</v>
      </c>
    </row>
    <row r="1982" customFormat="false" ht="12.75" hidden="false" customHeight="false" outlineLevel="0" collapsed="false">
      <c r="A1982" s="50" t="s">
        <v>169</v>
      </c>
      <c r="E1982" s="51" t="s">
        <v>1318</v>
      </c>
    </row>
    <row r="1983" customFormat="false" ht="12.75" hidden="false" customHeight="false" outlineLevel="0" collapsed="false">
      <c r="A1983" s="52" t="s">
        <v>171</v>
      </c>
      <c r="E1983" s="53" t="s">
        <v>62</v>
      </c>
    </row>
    <row r="1984" customFormat="false" ht="63.75" hidden="false" customHeight="false" outlineLevel="0" collapsed="false">
      <c r="A1984" s="0" t="s">
        <v>172</v>
      </c>
      <c r="E1984" s="51" t="s">
        <v>2113</v>
      </c>
    </row>
    <row r="1985" customFormat="false" ht="12.75" hidden="false" customHeight="false" outlineLevel="0" collapsed="false">
      <c r="A1985" s="44" t="s">
        <v>166</v>
      </c>
      <c r="B1985" s="45" t="s">
        <v>633</v>
      </c>
      <c r="C1985" s="45" t="s">
        <v>2211</v>
      </c>
      <c r="D1985" s="44"/>
      <c r="E1985" s="46" t="s">
        <v>2212</v>
      </c>
      <c r="F1985" s="47" t="s">
        <v>148</v>
      </c>
      <c r="G1985" s="48" t="n">
        <v>1</v>
      </c>
      <c r="H1985" s="49" t="n">
        <v>0</v>
      </c>
      <c r="I1985" s="49" t="n">
        <f aca="false">ROUND(ROUND(H1985,2)*ROUND(G1985,3),2)</f>
        <v>0</v>
      </c>
      <c r="O1985" s="0" t="n">
        <f aca="false">(I1985*21)/100</f>
        <v>0</v>
      </c>
      <c r="P1985" s="0" t="s">
        <v>61</v>
      </c>
    </row>
    <row r="1986" customFormat="false" ht="12.75" hidden="false" customHeight="false" outlineLevel="0" collapsed="false">
      <c r="A1986" s="50" t="s">
        <v>169</v>
      </c>
      <c r="E1986" s="51"/>
    </row>
    <row r="1987" customFormat="false" ht="12.75" hidden="false" customHeight="false" outlineLevel="0" collapsed="false">
      <c r="A1987" s="52" t="s">
        <v>171</v>
      </c>
      <c r="E1987" s="53" t="s">
        <v>62</v>
      </c>
    </row>
    <row r="1988" customFormat="false" ht="63.75" hidden="false" customHeight="false" outlineLevel="0" collapsed="false">
      <c r="A1988" s="0" t="s">
        <v>172</v>
      </c>
      <c r="E1988" s="51" t="s">
        <v>2113</v>
      </c>
    </row>
    <row r="1989" customFormat="false" ht="12.75" hidden="false" customHeight="false" outlineLevel="0" collapsed="false">
      <c r="A1989" s="44" t="s">
        <v>166</v>
      </c>
      <c r="B1989" s="45" t="s">
        <v>635</v>
      </c>
      <c r="C1989" s="45" t="s">
        <v>2213</v>
      </c>
      <c r="D1989" s="44"/>
      <c r="E1989" s="46" t="s">
        <v>2214</v>
      </c>
      <c r="F1989" s="47" t="s">
        <v>148</v>
      </c>
      <c r="G1989" s="48" t="n">
        <v>1</v>
      </c>
      <c r="H1989" s="49" t="n">
        <v>0</v>
      </c>
      <c r="I1989" s="49" t="n">
        <f aca="false">ROUND(ROUND(H1989,2)*ROUND(G1989,3),2)</f>
        <v>0</v>
      </c>
      <c r="O1989" s="0" t="n">
        <f aca="false">(I1989*21)/100</f>
        <v>0</v>
      </c>
      <c r="P1989" s="0" t="s">
        <v>61</v>
      </c>
    </row>
    <row r="1990" customFormat="false" ht="12.75" hidden="false" customHeight="false" outlineLevel="0" collapsed="false">
      <c r="A1990" s="50" t="s">
        <v>169</v>
      </c>
      <c r="E1990" s="51"/>
    </row>
    <row r="1991" customFormat="false" ht="12.75" hidden="false" customHeight="false" outlineLevel="0" collapsed="false">
      <c r="A1991" s="52" t="s">
        <v>171</v>
      </c>
      <c r="E1991" s="53" t="s">
        <v>62</v>
      </c>
    </row>
    <row r="1992" customFormat="false" ht="63.75" hidden="false" customHeight="false" outlineLevel="0" collapsed="false">
      <c r="A1992" s="0" t="s">
        <v>172</v>
      </c>
      <c r="E1992" s="51" t="s">
        <v>2113</v>
      </c>
    </row>
    <row r="1993" customFormat="false" ht="12.75" hidden="false" customHeight="false" outlineLevel="0" collapsed="false">
      <c r="A1993" s="44" t="s">
        <v>166</v>
      </c>
      <c r="B1993" s="45" t="s">
        <v>637</v>
      </c>
      <c r="C1993" s="45" t="s">
        <v>2215</v>
      </c>
      <c r="D1993" s="44"/>
      <c r="E1993" s="46" t="s">
        <v>2216</v>
      </c>
      <c r="F1993" s="47" t="s">
        <v>148</v>
      </c>
      <c r="G1993" s="48" t="n">
        <v>1</v>
      </c>
      <c r="H1993" s="49" t="n">
        <v>0</v>
      </c>
      <c r="I1993" s="49" t="n">
        <f aca="false">ROUND(ROUND(H1993,2)*ROUND(G1993,3),2)</f>
        <v>0</v>
      </c>
      <c r="O1993" s="0" t="n">
        <f aca="false">(I1993*21)/100</f>
        <v>0</v>
      </c>
      <c r="P1993" s="0" t="s">
        <v>61</v>
      </c>
    </row>
    <row r="1994" customFormat="false" ht="12.75" hidden="false" customHeight="false" outlineLevel="0" collapsed="false">
      <c r="A1994" s="50" t="s">
        <v>169</v>
      </c>
      <c r="E1994" s="51"/>
    </row>
    <row r="1995" customFormat="false" ht="12.75" hidden="false" customHeight="false" outlineLevel="0" collapsed="false">
      <c r="A1995" s="52" t="s">
        <v>171</v>
      </c>
      <c r="E1995" s="53" t="s">
        <v>62</v>
      </c>
    </row>
    <row r="1996" customFormat="false" ht="63.75" hidden="false" customHeight="false" outlineLevel="0" collapsed="false">
      <c r="A1996" s="0" t="s">
        <v>172</v>
      </c>
      <c r="E1996" s="51" t="s">
        <v>2113</v>
      </c>
    </row>
    <row r="1997" customFormat="false" ht="12.75" hidden="false" customHeight="false" outlineLevel="0" collapsed="false">
      <c r="A1997" s="44" t="s">
        <v>166</v>
      </c>
      <c r="B1997" s="45" t="s">
        <v>639</v>
      </c>
      <c r="C1997" s="45" t="s">
        <v>2217</v>
      </c>
      <c r="D1997" s="44"/>
      <c r="E1997" s="46" t="s">
        <v>2218</v>
      </c>
      <c r="F1997" s="47" t="s">
        <v>148</v>
      </c>
      <c r="G1997" s="48" t="n">
        <v>1</v>
      </c>
      <c r="H1997" s="49" t="n">
        <v>0</v>
      </c>
      <c r="I1997" s="49" t="n">
        <f aca="false">ROUND(ROUND(H1997,2)*ROUND(G1997,3),2)</f>
        <v>0</v>
      </c>
      <c r="O1997" s="0" t="n">
        <f aca="false">(I1997*21)/100</f>
        <v>0</v>
      </c>
      <c r="P1997" s="0" t="s">
        <v>61</v>
      </c>
    </row>
    <row r="1998" customFormat="false" ht="12.75" hidden="false" customHeight="false" outlineLevel="0" collapsed="false">
      <c r="A1998" s="50" t="s">
        <v>169</v>
      </c>
      <c r="E1998" s="51"/>
    </row>
    <row r="1999" customFormat="false" ht="12.75" hidden="false" customHeight="false" outlineLevel="0" collapsed="false">
      <c r="A1999" s="52" t="s">
        <v>171</v>
      </c>
      <c r="E1999" s="53" t="s">
        <v>62</v>
      </c>
    </row>
    <row r="2000" customFormat="false" ht="63.75" hidden="false" customHeight="false" outlineLevel="0" collapsed="false">
      <c r="A2000" s="0" t="s">
        <v>172</v>
      </c>
      <c r="E2000" s="51" t="s">
        <v>2113</v>
      </c>
    </row>
    <row r="2001" customFormat="false" ht="12.75" hidden="false" customHeight="false" outlineLevel="0" collapsed="false">
      <c r="A2001" s="44" t="s">
        <v>166</v>
      </c>
      <c r="B2001" s="45" t="s">
        <v>641</v>
      </c>
      <c r="C2001" s="45" t="s">
        <v>2219</v>
      </c>
      <c r="D2001" s="44"/>
      <c r="E2001" s="46" t="s">
        <v>2220</v>
      </c>
      <c r="F2001" s="47" t="s">
        <v>148</v>
      </c>
      <c r="G2001" s="48" t="n">
        <v>1</v>
      </c>
      <c r="H2001" s="49" t="n">
        <v>0</v>
      </c>
      <c r="I2001" s="49" t="n">
        <f aca="false">ROUND(ROUND(H2001,2)*ROUND(G2001,3),2)</f>
        <v>0</v>
      </c>
      <c r="O2001" s="0" t="n">
        <f aca="false">(I2001*21)/100</f>
        <v>0</v>
      </c>
      <c r="P2001" s="0" t="s">
        <v>61</v>
      </c>
    </row>
    <row r="2002" customFormat="false" ht="12.75" hidden="false" customHeight="false" outlineLevel="0" collapsed="false">
      <c r="A2002" s="50" t="s">
        <v>169</v>
      </c>
      <c r="E2002" s="51"/>
    </row>
    <row r="2003" customFormat="false" ht="12.75" hidden="false" customHeight="false" outlineLevel="0" collapsed="false">
      <c r="A2003" s="52" t="s">
        <v>171</v>
      </c>
      <c r="E2003" s="53" t="s">
        <v>62</v>
      </c>
    </row>
    <row r="2004" customFormat="false" ht="63.75" hidden="false" customHeight="false" outlineLevel="0" collapsed="false">
      <c r="A2004" s="0" t="s">
        <v>172</v>
      </c>
      <c r="E2004" s="51" t="s">
        <v>2113</v>
      </c>
    </row>
    <row r="2005" customFormat="false" ht="12.75" hidden="false" customHeight="false" outlineLevel="0" collapsed="false">
      <c r="A2005" s="44" t="s">
        <v>166</v>
      </c>
      <c r="B2005" s="45" t="s">
        <v>643</v>
      </c>
      <c r="C2005" s="45" t="s">
        <v>2221</v>
      </c>
      <c r="D2005" s="44" t="s">
        <v>1318</v>
      </c>
      <c r="E2005" s="46" t="s">
        <v>2222</v>
      </c>
      <c r="F2005" s="47" t="s">
        <v>148</v>
      </c>
      <c r="G2005" s="48" t="n">
        <v>1</v>
      </c>
      <c r="H2005" s="49" t="n">
        <v>0</v>
      </c>
      <c r="I2005" s="49" t="n">
        <f aca="false">ROUND(ROUND(H2005,2)*ROUND(G2005,3),2)</f>
        <v>0</v>
      </c>
      <c r="O2005" s="0" t="n">
        <f aca="false">(I2005*21)/100</f>
        <v>0</v>
      </c>
      <c r="P2005" s="0" t="s">
        <v>61</v>
      </c>
    </row>
    <row r="2006" customFormat="false" ht="12.75" hidden="false" customHeight="false" outlineLevel="0" collapsed="false">
      <c r="A2006" s="50" t="s">
        <v>169</v>
      </c>
      <c r="E2006" s="51" t="s">
        <v>1318</v>
      </c>
    </row>
    <row r="2007" customFormat="false" ht="12.75" hidden="false" customHeight="false" outlineLevel="0" collapsed="false">
      <c r="A2007" s="52" t="s">
        <v>171</v>
      </c>
      <c r="E2007" s="53" t="s">
        <v>62</v>
      </c>
    </row>
    <row r="2008" customFormat="false" ht="63.75" hidden="false" customHeight="false" outlineLevel="0" collapsed="false">
      <c r="A2008" s="0" t="s">
        <v>172</v>
      </c>
      <c r="E2008" s="51" t="s">
        <v>2113</v>
      </c>
    </row>
    <row r="2009" customFormat="false" ht="12.75" hidden="false" customHeight="false" outlineLevel="0" collapsed="false">
      <c r="A2009" s="44" t="s">
        <v>166</v>
      </c>
      <c r="B2009" s="45" t="s">
        <v>645</v>
      </c>
      <c r="C2009" s="45" t="s">
        <v>2223</v>
      </c>
      <c r="D2009" s="44"/>
      <c r="E2009" s="46" t="s">
        <v>2224</v>
      </c>
      <c r="F2009" s="47" t="s">
        <v>148</v>
      </c>
      <c r="G2009" s="48" t="n">
        <v>1</v>
      </c>
      <c r="H2009" s="49" t="n">
        <v>0</v>
      </c>
      <c r="I2009" s="49" t="n">
        <f aca="false">ROUND(ROUND(H2009,2)*ROUND(G2009,3),2)</f>
        <v>0</v>
      </c>
      <c r="O2009" s="0" t="n">
        <f aca="false">(I2009*21)/100</f>
        <v>0</v>
      </c>
      <c r="P2009" s="0" t="s">
        <v>61</v>
      </c>
    </row>
    <row r="2010" customFormat="false" ht="12.75" hidden="false" customHeight="false" outlineLevel="0" collapsed="false">
      <c r="A2010" s="50" t="s">
        <v>169</v>
      </c>
      <c r="E2010" s="51"/>
    </row>
    <row r="2011" customFormat="false" ht="12.75" hidden="false" customHeight="false" outlineLevel="0" collapsed="false">
      <c r="A2011" s="52" t="s">
        <v>171</v>
      </c>
      <c r="E2011" s="53" t="s">
        <v>62</v>
      </c>
    </row>
    <row r="2012" customFormat="false" ht="76.5" hidden="false" customHeight="false" outlineLevel="0" collapsed="false">
      <c r="A2012" s="0" t="s">
        <v>172</v>
      </c>
      <c r="E2012" s="51" t="s">
        <v>2134</v>
      </c>
    </row>
    <row r="2013" customFormat="false" ht="12.75" hidden="false" customHeight="false" outlineLevel="0" collapsed="false">
      <c r="A2013" s="44" t="s">
        <v>166</v>
      </c>
      <c r="B2013" s="45" t="s">
        <v>647</v>
      </c>
      <c r="C2013" s="45" t="s">
        <v>2225</v>
      </c>
      <c r="D2013" s="44" t="s">
        <v>1318</v>
      </c>
      <c r="E2013" s="46" t="s">
        <v>2226</v>
      </c>
      <c r="F2013" s="47" t="s">
        <v>1321</v>
      </c>
      <c r="G2013" s="48" t="n">
        <v>1</v>
      </c>
      <c r="H2013" s="49" t="n">
        <v>0</v>
      </c>
      <c r="I2013" s="49" t="n">
        <f aca="false">ROUND(ROUND(H2013,2)*ROUND(G2013,3),2)</f>
        <v>0</v>
      </c>
      <c r="O2013" s="0" t="n">
        <f aca="false">(I2013*21)/100</f>
        <v>0</v>
      </c>
      <c r="P2013" s="0" t="s">
        <v>61</v>
      </c>
    </row>
    <row r="2014" customFormat="false" ht="12.75" hidden="false" customHeight="false" outlineLevel="0" collapsed="false">
      <c r="A2014" s="50" t="s">
        <v>169</v>
      </c>
      <c r="E2014" s="51" t="s">
        <v>1318</v>
      </c>
    </row>
    <row r="2015" customFormat="false" ht="12.75" hidden="false" customHeight="false" outlineLevel="0" collapsed="false">
      <c r="A2015" s="52" t="s">
        <v>171</v>
      </c>
      <c r="E2015" s="53" t="s">
        <v>62</v>
      </c>
    </row>
    <row r="2016" customFormat="false" ht="51" hidden="false" customHeight="false" outlineLevel="0" collapsed="false">
      <c r="A2016" s="0" t="s">
        <v>172</v>
      </c>
      <c r="E2016" s="51" t="s">
        <v>83</v>
      </c>
    </row>
    <row r="2017" customFormat="false" ht="12.75" hidden="false" customHeight="false" outlineLevel="0" collapsed="false">
      <c r="A2017" s="44" t="s">
        <v>166</v>
      </c>
      <c r="B2017" s="45" t="s">
        <v>649</v>
      </c>
      <c r="C2017" s="45" t="s">
        <v>2227</v>
      </c>
      <c r="D2017" s="44" t="s">
        <v>1318</v>
      </c>
      <c r="E2017" s="46" t="s">
        <v>2228</v>
      </c>
      <c r="F2017" s="47" t="s">
        <v>1321</v>
      </c>
      <c r="G2017" s="48" t="n">
        <v>1</v>
      </c>
      <c r="H2017" s="49" t="n">
        <v>0</v>
      </c>
      <c r="I2017" s="49" t="n">
        <f aca="false">ROUND(ROUND(H2017,2)*ROUND(G2017,3),2)</f>
        <v>0</v>
      </c>
      <c r="O2017" s="0" t="n">
        <f aca="false">(I2017*21)/100</f>
        <v>0</v>
      </c>
      <c r="P2017" s="0" t="s">
        <v>61</v>
      </c>
    </row>
    <row r="2018" customFormat="false" ht="12.75" hidden="false" customHeight="false" outlineLevel="0" collapsed="false">
      <c r="A2018" s="50" t="s">
        <v>169</v>
      </c>
      <c r="E2018" s="51" t="s">
        <v>1318</v>
      </c>
    </row>
    <row r="2019" customFormat="false" ht="12.75" hidden="false" customHeight="false" outlineLevel="0" collapsed="false">
      <c r="A2019" s="52" t="s">
        <v>171</v>
      </c>
      <c r="E2019" s="53" t="s">
        <v>62</v>
      </c>
    </row>
    <row r="2020" customFormat="false" ht="51" hidden="false" customHeight="false" outlineLevel="0" collapsed="false">
      <c r="A2020" s="0" t="s">
        <v>172</v>
      </c>
      <c r="E2020" s="51" t="s">
        <v>83</v>
      </c>
    </row>
    <row r="2021" customFormat="false" ht="12.75" hidden="false" customHeight="false" outlineLevel="0" collapsed="false">
      <c r="A2021" s="44" t="s">
        <v>166</v>
      </c>
      <c r="B2021" s="45" t="s">
        <v>652</v>
      </c>
      <c r="C2021" s="45" t="s">
        <v>940</v>
      </c>
      <c r="D2021" s="44" t="s">
        <v>1331</v>
      </c>
      <c r="E2021" s="46" t="s">
        <v>2229</v>
      </c>
      <c r="F2021" s="47" t="s">
        <v>133</v>
      </c>
      <c r="G2021" s="48" t="n">
        <v>1</v>
      </c>
      <c r="H2021" s="49" t="n">
        <v>0</v>
      </c>
      <c r="I2021" s="49" t="n">
        <f aca="false">ROUND(ROUND(H2021,2)*ROUND(G2021,3),2)</f>
        <v>0</v>
      </c>
      <c r="O2021" s="0" t="n">
        <f aca="false">(I2021*21)/100</f>
        <v>0</v>
      </c>
      <c r="P2021" s="0" t="s">
        <v>61</v>
      </c>
    </row>
    <row r="2022" customFormat="false" ht="12.75" hidden="false" customHeight="false" outlineLevel="0" collapsed="false">
      <c r="A2022" s="50" t="s">
        <v>169</v>
      </c>
      <c r="E2022" s="51" t="s">
        <v>1331</v>
      </c>
    </row>
    <row r="2023" customFormat="false" ht="12.75" hidden="false" customHeight="false" outlineLevel="0" collapsed="false">
      <c r="A2023" s="52" t="s">
        <v>171</v>
      </c>
      <c r="E2023" s="53" t="s">
        <v>62</v>
      </c>
    </row>
    <row r="2024" customFormat="false" ht="140.25" hidden="false" customHeight="false" outlineLevel="0" collapsed="false">
      <c r="A2024" s="0" t="s">
        <v>172</v>
      </c>
      <c r="E2024" s="51" t="s">
        <v>2230</v>
      </c>
    </row>
    <row r="2025" customFormat="false" ht="12.75" hidden="false" customHeight="false" outlineLevel="0" collapsed="false">
      <c r="A2025" s="44" t="s">
        <v>166</v>
      </c>
      <c r="B2025" s="45" t="s">
        <v>654</v>
      </c>
      <c r="C2025" s="45" t="s">
        <v>2231</v>
      </c>
      <c r="D2025" s="44" t="s">
        <v>1331</v>
      </c>
      <c r="E2025" s="46" t="s">
        <v>2232</v>
      </c>
      <c r="F2025" s="47" t="s">
        <v>936</v>
      </c>
      <c r="G2025" s="48" t="n">
        <v>1</v>
      </c>
      <c r="H2025" s="49" t="n">
        <v>0</v>
      </c>
      <c r="I2025" s="49" t="n">
        <f aca="false">ROUND(ROUND(H2025,2)*ROUND(G2025,3),2)</f>
        <v>0</v>
      </c>
      <c r="O2025" s="0" t="n">
        <f aca="false">(I2025*21)/100</f>
        <v>0</v>
      </c>
      <c r="P2025" s="0" t="s">
        <v>61</v>
      </c>
    </row>
    <row r="2026" customFormat="false" ht="12.75" hidden="false" customHeight="false" outlineLevel="0" collapsed="false">
      <c r="A2026" s="50" t="s">
        <v>169</v>
      </c>
      <c r="E2026" s="51" t="s">
        <v>1331</v>
      </c>
    </row>
    <row r="2027" customFormat="false" ht="12.75" hidden="false" customHeight="false" outlineLevel="0" collapsed="false">
      <c r="A2027" s="52" t="s">
        <v>171</v>
      </c>
      <c r="E2027" s="53" t="s">
        <v>62</v>
      </c>
    </row>
    <row r="2028" customFormat="false" ht="76.5" hidden="false" customHeight="false" outlineLevel="0" collapsed="false">
      <c r="A2028" s="0" t="s">
        <v>172</v>
      </c>
      <c r="E2028" s="51" t="s">
        <v>2103</v>
      </c>
    </row>
    <row r="2029" customFormat="false" ht="12.75" hidden="false" customHeight="false" outlineLevel="0" collapsed="false">
      <c r="A2029" s="44" t="s">
        <v>166</v>
      </c>
      <c r="B2029" s="45" t="s">
        <v>656</v>
      </c>
      <c r="C2029" s="45" t="s">
        <v>2233</v>
      </c>
      <c r="D2029" s="44"/>
      <c r="E2029" s="46" t="s">
        <v>2234</v>
      </c>
      <c r="F2029" s="47" t="s">
        <v>936</v>
      </c>
      <c r="G2029" s="48" t="n">
        <v>1</v>
      </c>
      <c r="H2029" s="49" t="n">
        <v>317.53</v>
      </c>
      <c r="I2029" s="49" t="n">
        <f aca="false">ROUND(ROUND(H2029,2)*ROUND(G2029,3),2)</f>
        <v>317.53</v>
      </c>
      <c r="O2029" s="0" t="n">
        <f aca="false">(I2029*21)/100</f>
        <v>66.6813</v>
      </c>
      <c r="P2029" s="0" t="s">
        <v>61</v>
      </c>
    </row>
    <row r="2030" customFormat="false" ht="12.75" hidden="false" customHeight="false" outlineLevel="0" collapsed="false">
      <c r="A2030" s="50" t="s">
        <v>169</v>
      </c>
      <c r="E2030" s="51"/>
    </row>
    <row r="2031" customFormat="false" ht="12.75" hidden="false" customHeight="false" outlineLevel="0" collapsed="false">
      <c r="A2031" s="52" t="s">
        <v>171</v>
      </c>
      <c r="E2031" s="53" t="s">
        <v>62</v>
      </c>
    </row>
    <row r="2032" customFormat="false" ht="76.5" hidden="false" customHeight="false" outlineLevel="0" collapsed="false">
      <c r="A2032" s="0" t="s">
        <v>172</v>
      </c>
      <c r="E2032" s="51" t="s">
        <v>2103</v>
      </c>
    </row>
    <row r="2033" customFormat="false" ht="12.75" hidden="false" customHeight="false" outlineLevel="0" collapsed="false">
      <c r="A2033" s="44" t="s">
        <v>166</v>
      </c>
      <c r="B2033" s="45" t="s">
        <v>658</v>
      </c>
      <c r="C2033" s="45" t="s">
        <v>2235</v>
      </c>
      <c r="D2033" s="44" t="s">
        <v>1331</v>
      </c>
      <c r="E2033" s="46" t="s">
        <v>2236</v>
      </c>
      <c r="F2033" s="47" t="s">
        <v>936</v>
      </c>
      <c r="G2033" s="48" t="n">
        <v>1</v>
      </c>
      <c r="H2033" s="49" t="n">
        <v>0</v>
      </c>
      <c r="I2033" s="49" t="n">
        <f aca="false">ROUND(ROUND(H2033,2)*ROUND(G2033,3),2)</f>
        <v>0</v>
      </c>
      <c r="O2033" s="0" t="n">
        <f aca="false">(I2033*21)/100</f>
        <v>0</v>
      </c>
      <c r="P2033" s="0" t="s">
        <v>61</v>
      </c>
    </row>
    <row r="2034" customFormat="false" ht="12.75" hidden="false" customHeight="false" outlineLevel="0" collapsed="false">
      <c r="A2034" s="50" t="s">
        <v>169</v>
      </c>
      <c r="E2034" s="51" t="s">
        <v>1331</v>
      </c>
    </row>
    <row r="2035" customFormat="false" ht="12.75" hidden="false" customHeight="false" outlineLevel="0" collapsed="false">
      <c r="A2035" s="52" t="s">
        <v>171</v>
      </c>
      <c r="E2035" s="53" t="s">
        <v>62</v>
      </c>
    </row>
    <row r="2036" customFormat="false" ht="76.5" hidden="false" customHeight="false" outlineLevel="0" collapsed="false">
      <c r="A2036" s="0" t="s">
        <v>172</v>
      </c>
      <c r="E2036" s="51" t="s">
        <v>2103</v>
      </c>
    </row>
    <row r="2037" customFormat="false" ht="12.75" hidden="false" customHeight="false" outlineLevel="0" collapsed="false">
      <c r="A2037" s="44" t="s">
        <v>166</v>
      </c>
      <c r="B2037" s="45" t="s">
        <v>660</v>
      </c>
      <c r="C2037" s="45" t="s">
        <v>2237</v>
      </c>
      <c r="D2037" s="44" t="s">
        <v>1331</v>
      </c>
      <c r="E2037" s="46" t="s">
        <v>2238</v>
      </c>
      <c r="F2037" s="47" t="s">
        <v>936</v>
      </c>
      <c r="G2037" s="48" t="n">
        <v>1</v>
      </c>
      <c r="H2037" s="49" t="n">
        <v>0</v>
      </c>
      <c r="I2037" s="49" t="n">
        <f aca="false">ROUND(ROUND(H2037,2)*ROUND(G2037,3),2)</f>
        <v>0</v>
      </c>
      <c r="O2037" s="0" t="n">
        <f aca="false">(I2037*21)/100</f>
        <v>0</v>
      </c>
      <c r="P2037" s="0" t="s">
        <v>61</v>
      </c>
    </row>
    <row r="2038" customFormat="false" ht="12.75" hidden="false" customHeight="false" outlineLevel="0" collapsed="false">
      <c r="A2038" s="50" t="s">
        <v>169</v>
      </c>
      <c r="E2038" s="51" t="s">
        <v>1331</v>
      </c>
    </row>
    <row r="2039" customFormat="false" ht="12.75" hidden="false" customHeight="false" outlineLevel="0" collapsed="false">
      <c r="A2039" s="52" t="s">
        <v>171</v>
      </c>
      <c r="E2039" s="53" t="s">
        <v>62</v>
      </c>
    </row>
    <row r="2040" customFormat="false" ht="76.5" hidden="false" customHeight="false" outlineLevel="0" collapsed="false">
      <c r="A2040" s="0" t="s">
        <v>172</v>
      </c>
      <c r="E2040" s="51" t="s">
        <v>2103</v>
      </c>
    </row>
    <row r="2041" customFormat="false" ht="12.75" hidden="false" customHeight="false" outlineLevel="0" collapsed="false">
      <c r="A2041" s="44" t="s">
        <v>166</v>
      </c>
      <c r="B2041" s="45" t="s">
        <v>662</v>
      </c>
      <c r="C2041" s="45" t="s">
        <v>2239</v>
      </c>
      <c r="D2041" s="44"/>
      <c r="E2041" s="46" t="s">
        <v>2240</v>
      </c>
      <c r="F2041" s="47" t="s">
        <v>148</v>
      </c>
      <c r="G2041" s="48" t="n">
        <v>1</v>
      </c>
      <c r="H2041" s="49" t="n">
        <v>0</v>
      </c>
      <c r="I2041" s="49" t="n">
        <f aca="false">ROUND(ROUND(H2041,2)*ROUND(G2041,3),2)</f>
        <v>0</v>
      </c>
      <c r="O2041" s="0" t="n">
        <f aca="false">(I2041*21)/100</f>
        <v>0</v>
      </c>
      <c r="P2041" s="0" t="s">
        <v>61</v>
      </c>
    </row>
    <row r="2042" customFormat="false" ht="12.75" hidden="false" customHeight="false" outlineLevel="0" collapsed="false">
      <c r="A2042" s="50" t="s">
        <v>169</v>
      </c>
      <c r="E2042" s="51"/>
    </row>
    <row r="2043" customFormat="false" ht="12.75" hidden="false" customHeight="false" outlineLevel="0" collapsed="false">
      <c r="A2043" s="52" t="s">
        <v>171</v>
      </c>
      <c r="E2043" s="53" t="s">
        <v>62</v>
      </c>
    </row>
    <row r="2044" customFormat="false" ht="63.75" hidden="false" customHeight="false" outlineLevel="0" collapsed="false">
      <c r="A2044" s="0" t="s">
        <v>172</v>
      </c>
      <c r="E2044" s="51" t="s">
        <v>2113</v>
      </c>
    </row>
    <row r="2045" customFormat="false" ht="12.75" hidden="false" customHeight="false" outlineLevel="0" collapsed="false">
      <c r="A2045" s="44" t="s">
        <v>166</v>
      </c>
      <c r="B2045" s="45" t="s">
        <v>664</v>
      </c>
      <c r="C2045" s="45" t="s">
        <v>2241</v>
      </c>
      <c r="D2045" s="44"/>
      <c r="E2045" s="46" t="s">
        <v>2242</v>
      </c>
      <c r="F2045" s="47" t="s">
        <v>148</v>
      </c>
      <c r="G2045" s="48" t="n">
        <v>1</v>
      </c>
      <c r="H2045" s="49" t="n">
        <v>0</v>
      </c>
      <c r="I2045" s="49" t="n">
        <f aca="false">ROUND(ROUND(H2045,2)*ROUND(G2045,3),2)</f>
        <v>0</v>
      </c>
      <c r="O2045" s="0" t="n">
        <f aca="false">(I2045*21)/100</f>
        <v>0</v>
      </c>
      <c r="P2045" s="0" t="s">
        <v>61</v>
      </c>
    </row>
    <row r="2046" customFormat="false" ht="12.75" hidden="false" customHeight="false" outlineLevel="0" collapsed="false">
      <c r="A2046" s="50" t="s">
        <v>169</v>
      </c>
      <c r="E2046" s="51"/>
    </row>
    <row r="2047" customFormat="false" ht="12.75" hidden="false" customHeight="false" outlineLevel="0" collapsed="false">
      <c r="A2047" s="52" t="s">
        <v>171</v>
      </c>
      <c r="E2047" s="53" t="s">
        <v>62</v>
      </c>
    </row>
    <row r="2048" customFormat="false" ht="63.75" hidden="false" customHeight="false" outlineLevel="0" collapsed="false">
      <c r="A2048" s="0" t="s">
        <v>172</v>
      </c>
      <c r="E2048" s="51" t="s">
        <v>2113</v>
      </c>
    </row>
    <row r="2049" customFormat="false" ht="12.75" hidden="false" customHeight="false" outlineLevel="0" collapsed="false">
      <c r="A2049" s="44" t="s">
        <v>166</v>
      </c>
      <c r="B2049" s="45" t="s">
        <v>666</v>
      </c>
      <c r="C2049" s="45" t="s">
        <v>2243</v>
      </c>
      <c r="D2049" s="44"/>
      <c r="E2049" s="46" t="s">
        <v>2244</v>
      </c>
      <c r="F2049" s="47" t="s">
        <v>148</v>
      </c>
      <c r="G2049" s="48" t="n">
        <v>1</v>
      </c>
      <c r="H2049" s="49" t="n">
        <v>0</v>
      </c>
      <c r="I2049" s="49" t="n">
        <f aca="false">ROUND(ROUND(H2049,2)*ROUND(G2049,3),2)</f>
        <v>0</v>
      </c>
      <c r="O2049" s="0" t="n">
        <f aca="false">(I2049*21)/100</f>
        <v>0</v>
      </c>
      <c r="P2049" s="0" t="s">
        <v>61</v>
      </c>
    </row>
    <row r="2050" customFormat="false" ht="12.75" hidden="false" customHeight="false" outlineLevel="0" collapsed="false">
      <c r="A2050" s="50" t="s">
        <v>169</v>
      </c>
      <c r="E2050" s="51"/>
    </row>
    <row r="2051" customFormat="false" ht="12.75" hidden="false" customHeight="false" outlineLevel="0" collapsed="false">
      <c r="A2051" s="52" t="s">
        <v>171</v>
      </c>
      <c r="E2051" s="53" t="s">
        <v>62</v>
      </c>
    </row>
    <row r="2052" customFormat="false" ht="63.75" hidden="false" customHeight="false" outlineLevel="0" collapsed="false">
      <c r="A2052" s="0" t="s">
        <v>172</v>
      </c>
      <c r="E2052" s="51" t="s">
        <v>2113</v>
      </c>
    </row>
    <row r="2053" customFormat="false" ht="12.75" hidden="false" customHeight="false" outlineLevel="0" collapsed="false">
      <c r="A2053" s="44" t="s">
        <v>166</v>
      </c>
      <c r="B2053" s="45" t="s">
        <v>668</v>
      </c>
      <c r="C2053" s="45" t="s">
        <v>2245</v>
      </c>
      <c r="D2053" s="44"/>
      <c r="E2053" s="46" t="s">
        <v>2246</v>
      </c>
      <c r="F2053" s="47" t="s">
        <v>148</v>
      </c>
      <c r="G2053" s="48" t="n">
        <v>1</v>
      </c>
      <c r="H2053" s="49" t="n">
        <v>0</v>
      </c>
      <c r="I2053" s="49" t="n">
        <f aca="false">ROUND(ROUND(H2053,2)*ROUND(G2053,3),2)</f>
        <v>0</v>
      </c>
      <c r="O2053" s="0" t="n">
        <f aca="false">(I2053*21)/100</f>
        <v>0</v>
      </c>
      <c r="P2053" s="0" t="s">
        <v>61</v>
      </c>
    </row>
    <row r="2054" customFormat="false" ht="12.75" hidden="false" customHeight="false" outlineLevel="0" collapsed="false">
      <c r="A2054" s="50" t="s">
        <v>169</v>
      </c>
      <c r="E2054" s="51"/>
    </row>
    <row r="2055" customFormat="false" ht="12.75" hidden="false" customHeight="false" outlineLevel="0" collapsed="false">
      <c r="A2055" s="52" t="s">
        <v>171</v>
      </c>
      <c r="E2055" s="53" t="s">
        <v>62</v>
      </c>
    </row>
    <row r="2056" customFormat="false" ht="63.75" hidden="false" customHeight="false" outlineLevel="0" collapsed="false">
      <c r="A2056" s="0" t="s">
        <v>172</v>
      </c>
      <c r="E2056" s="51" t="s">
        <v>2113</v>
      </c>
    </row>
    <row r="2057" customFormat="false" ht="12.75" hidden="false" customHeight="false" outlineLevel="0" collapsed="false">
      <c r="A2057" s="44" t="s">
        <v>166</v>
      </c>
      <c r="B2057" s="45" t="s">
        <v>670</v>
      </c>
      <c r="C2057" s="45" t="s">
        <v>2247</v>
      </c>
      <c r="D2057" s="44"/>
      <c r="E2057" s="46" t="s">
        <v>2248</v>
      </c>
      <c r="F2057" s="47" t="s">
        <v>148</v>
      </c>
      <c r="G2057" s="48" t="n">
        <v>1</v>
      </c>
      <c r="H2057" s="49" t="n">
        <v>0</v>
      </c>
      <c r="I2057" s="49" t="n">
        <f aca="false">ROUND(ROUND(H2057,2)*ROUND(G2057,3),2)</f>
        <v>0</v>
      </c>
      <c r="O2057" s="0" t="n">
        <f aca="false">(I2057*21)/100</f>
        <v>0</v>
      </c>
      <c r="P2057" s="0" t="s">
        <v>61</v>
      </c>
    </row>
    <row r="2058" customFormat="false" ht="12.75" hidden="false" customHeight="false" outlineLevel="0" collapsed="false">
      <c r="A2058" s="50" t="s">
        <v>169</v>
      </c>
      <c r="E2058" s="51"/>
    </row>
    <row r="2059" customFormat="false" ht="12.75" hidden="false" customHeight="false" outlineLevel="0" collapsed="false">
      <c r="A2059" s="52" t="s">
        <v>171</v>
      </c>
      <c r="E2059" s="53" t="s">
        <v>62</v>
      </c>
    </row>
    <row r="2060" customFormat="false" ht="63.75" hidden="false" customHeight="false" outlineLevel="0" collapsed="false">
      <c r="A2060" s="0" t="s">
        <v>172</v>
      </c>
      <c r="E2060" s="51" t="s">
        <v>2113</v>
      </c>
    </row>
    <row r="2061" customFormat="false" ht="12.75" hidden="false" customHeight="false" outlineLevel="0" collapsed="false">
      <c r="A2061" s="44" t="s">
        <v>166</v>
      </c>
      <c r="B2061" s="45" t="s">
        <v>672</v>
      </c>
      <c r="C2061" s="45" t="s">
        <v>2249</v>
      </c>
      <c r="D2061" s="44"/>
      <c r="E2061" s="46" t="s">
        <v>2250</v>
      </c>
      <c r="F2061" s="47" t="s">
        <v>148</v>
      </c>
      <c r="G2061" s="48" t="n">
        <v>1</v>
      </c>
      <c r="H2061" s="49" t="n">
        <v>0</v>
      </c>
      <c r="I2061" s="49" t="n">
        <f aca="false">ROUND(ROUND(H2061,2)*ROUND(G2061,3),2)</f>
        <v>0</v>
      </c>
      <c r="O2061" s="0" t="n">
        <f aca="false">(I2061*21)/100</f>
        <v>0</v>
      </c>
      <c r="P2061" s="0" t="s">
        <v>61</v>
      </c>
    </row>
    <row r="2062" customFormat="false" ht="12.75" hidden="false" customHeight="false" outlineLevel="0" collapsed="false">
      <c r="A2062" s="50" t="s">
        <v>169</v>
      </c>
      <c r="E2062" s="51"/>
    </row>
    <row r="2063" customFormat="false" ht="12.75" hidden="false" customHeight="false" outlineLevel="0" collapsed="false">
      <c r="A2063" s="52" t="s">
        <v>171</v>
      </c>
      <c r="E2063" s="53" t="s">
        <v>62</v>
      </c>
    </row>
    <row r="2064" customFormat="false" ht="63.75" hidden="false" customHeight="false" outlineLevel="0" collapsed="false">
      <c r="A2064" s="0" t="s">
        <v>172</v>
      </c>
      <c r="E2064" s="51" t="s">
        <v>2113</v>
      </c>
    </row>
    <row r="2065" customFormat="false" ht="12.75" hidden="false" customHeight="false" outlineLevel="0" collapsed="false">
      <c r="A2065" s="44" t="s">
        <v>166</v>
      </c>
      <c r="B2065" s="45" t="s">
        <v>674</v>
      </c>
      <c r="C2065" s="45" t="s">
        <v>2251</v>
      </c>
      <c r="D2065" s="44"/>
      <c r="E2065" s="46" t="s">
        <v>2252</v>
      </c>
      <c r="F2065" s="47" t="s">
        <v>148</v>
      </c>
      <c r="G2065" s="48" t="n">
        <v>1</v>
      </c>
      <c r="H2065" s="49" t="n">
        <v>0</v>
      </c>
      <c r="I2065" s="49" t="n">
        <f aca="false">ROUND(ROUND(H2065,2)*ROUND(G2065,3),2)</f>
        <v>0</v>
      </c>
      <c r="O2065" s="0" t="n">
        <f aca="false">(I2065*21)/100</f>
        <v>0</v>
      </c>
      <c r="P2065" s="0" t="s">
        <v>61</v>
      </c>
    </row>
    <row r="2066" customFormat="false" ht="12.75" hidden="false" customHeight="false" outlineLevel="0" collapsed="false">
      <c r="A2066" s="50" t="s">
        <v>169</v>
      </c>
      <c r="E2066" s="51"/>
    </row>
    <row r="2067" customFormat="false" ht="12.75" hidden="false" customHeight="false" outlineLevel="0" collapsed="false">
      <c r="A2067" s="52" t="s">
        <v>171</v>
      </c>
      <c r="E2067" s="53" t="s">
        <v>62</v>
      </c>
    </row>
    <row r="2068" customFormat="false" ht="63.75" hidden="false" customHeight="false" outlineLevel="0" collapsed="false">
      <c r="A2068" s="0" t="s">
        <v>172</v>
      </c>
      <c r="E2068" s="51" t="s">
        <v>2113</v>
      </c>
    </row>
    <row r="2069" customFormat="false" ht="12.75" hidden="false" customHeight="false" outlineLevel="0" collapsed="false">
      <c r="A2069" s="44" t="s">
        <v>166</v>
      </c>
      <c r="B2069" s="45" t="s">
        <v>676</v>
      </c>
      <c r="C2069" s="45" t="s">
        <v>2253</v>
      </c>
      <c r="D2069" s="44"/>
      <c r="E2069" s="46" t="s">
        <v>2254</v>
      </c>
      <c r="F2069" s="47" t="s">
        <v>148</v>
      </c>
      <c r="G2069" s="48" t="n">
        <v>1</v>
      </c>
      <c r="H2069" s="49" t="n">
        <v>0</v>
      </c>
      <c r="I2069" s="49" t="n">
        <f aca="false">ROUND(ROUND(H2069,2)*ROUND(G2069,3),2)</f>
        <v>0</v>
      </c>
      <c r="O2069" s="0" t="n">
        <f aca="false">(I2069*21)/100</f>
        <v>0</v>
      </c>
      <c r="P2069" s="0" t="s">
        <v>61</v>
      </c>
    </row>
    <row r="2070" customFormat="false" ht="12.75" hidden="false" customHeight="false" outlineLevel="0" collapsed="false">
      <c r="A2070" s="50" t="s">
        <v>169</v>
      </c>
      <c r="E2070" s="51"/>
    </row>
    <row r="2071" customFormat="false" ht="12.75" hidden="false" customHeight="false" outlineLevel="0" collapsed="false">
      <c r="A2071" s="52" t="s">
        <v>171</v>
      </c>
      <c r="E2071" s="53" t="s">
        <v>62</v>
      </c>
    </row>
    <row r="2072" customFormat="false" ht="63.75" hidden="false" customHeight="false" outlineLevel="0" collapsed="false">
      <c r="A2072" s="0" t="s">
        <v>172</v>
      </c>
      <c r="E2072" s="51" t="s">
        <v>2113</v>
      </c>
    </row>
    <row r="2073" customFormat="false" ht="12.75" hidden="false" customHeight="false" outlineLevel="0" collapsed="false">
      <c r="A2073" s="44" t="s">
        <v>166</v>
      </c>
      <c r="B2073" s="45" t="s">
        <v>678</v>
      </c>
      <c r="C2073" s="45" t="s">
        <v>2255</v>
      </c>
      <c r="D2073" s="44"/>
      <c r="E2073" s="46" t="s">
        <v>2256</v>
      </c>
      <c r="F2073" s="47" t="s">
        <v>148</v>
      </c>
      <c r="G2073" s="48" t="n">
        <v>1</v>
      </c>
      <c r="H2073" s="49" t="n">
        <v>0</v>
      </c>
      <c r="I2073" s="49" t="n">
        <f aca="false">ROUND(ROUND(H2073,2)*ROUND(G2073,3),2)</f>
        <v>0</v>
      </c>
      <c r="O2073" s="0" t="n">
        <f aca="false">(I2073*21)/100</f>
        <v>0</v>
      </c>
      <c r="P2073" s="0" t="s">
        <v>61</v>
      </c>
    </row>
    <row r="2074" customFormat="false" ht="12.75" hidden="false" customHeight="false" outlineLevel="0" collapsed="false">
      <c r="A2074" s="50" t="s">
        <v>169</v>
      </c>
      <c r="E2074" s="51"/>
    </row>
    <row r="2075" customFormat="false" ht="12.75" hidden="false" customHeight="false" outlineLevel="0" collapsed="false">
      <c r="A2075" s="52" t="s">
        <v>171</v>
      </c>
      <c r="E2075" s="53" t="s">
        <v>62</v>
      </c>
    </row>
    <row r="2076" customFormat="false" ht="63.75" hidden="false" customHeight="false" outlineLevel="0" collapsed="false">
      <c r="A2076" s="0" t="s">
        <v>172</v>
      </c>
      <c r="E2076" s="51" t="s">
        <v>2113</v>
      </c>
    </row>
    <row r="2077" customFormat="false" ht="12.75" hidden="false" customHeight="false" outlineLevel="0" collapsed="false">
      <c r="A2077" s="44" t="s">
        <v>166</v>
      </c>
      <c r="B2077" s="45" t="s">
        <v>680</v>
      </c>
      <c r="C2077" s="45" t="s">
        <v>2257</v>
      </c>
      <c r="D2077" s="44"/>
      <c r="E2077" s="46" t="s">
        <v>2258</v>
      </c>
      <c r="F2077" s="47" t="s">
        <v>148</v>
      </c>
      <c r="G2077" s="48" t="n">
        <v>1</v>
      </c>
      <c r="H2077" s="49" t="n">
        <v>0</v>
      </c>
      <c r="I2077" s="49" t="n">
        <f aca="false">ROUND(ROUND(H2077,2)*ROUND(G2077,3),2)</f>
        <v>0</v>
      </c>
      <c r="O2077" s="0" t="n">
        <f aca="false">(I2077*21)/100</f>
        <v>0</v>
      </c>
      <c r="P2077" s="0" t="s">
        <v>61</v>
      </c>
    </row>
    <row r="2078" customFormat="false" ht="12.75" hidden="false" customHeight="false" outlineLevel="0" collapsed="false">
      <c r="A2078" s="50" t="s">
        <v>169</v>
      </c>
      <c r="E2078" s="51"/>
    </row>
    <row r="2079" customFormat="false" ht="12.75" hidden="false" customHeight="false" outlineLevel="0" collapsed="false">
      <c r="A2079" s="52" t="s">
        <v>171</v>
      </c>
      <c r="E2079" s="53" t="s">
        <v>62</v>
      </c>
    </row>
    <row r="2080" customFormat="false" ht="63.75" hidden="false" customHeight="false" outlineLevel="0" collapsed="false">
      <c r="A2080" s="0" t="s">
        <v>172</v>
      </c>
      <c r="E2080" s="51" t="s">
        <v>2113</v>
      </c>
    </row>
    <row r="2081" customFormat="false" ht="12.75" hidden="false" customHeight="false" outlineLevel="0" collapsed="false">
      <c r="A2081" s="44" t="s">
        <v>166</v>
      </c>
      <c r="B2081" s="45" t="s">
        <v>682</v>
      </c>
      <c r="C2081" s="45" t="s">
        <v>2259</v>
      </c>
      <c r="D2081" s="44"/>
      <c r="E2081" s="46" t="s">
        <v>2260</v>
      </c>
      <c r="F2081" s="47" t="s">
        <v>148</v>
      </c>
      <c r="G2081" s="48" t="n">
        <v>1</v>
      </c>
      <c r="H2081" s="49" t="n">
        <v>0</v>
      </c>
      <c r="I2081" s="49" t="n">
        <f aca="false">ROUND(ROUND(H2081,2)*ROUND(G2081,3),2)</f>
        <v>0</v>
      </c>
      <c r="O2081" s="0" t="n">
        <f aca="false">(I2081*21)/100</f>
        <v>0</v>
      </c>
      <c r="P2081" s="0" t="s">
        <v>61</v>
      </c>
    </row>
    <row r="2082" customFormat="false" ht="12.75" hidden="false" customHeight="false" outlineLevel="0" collapsed="false">
      <c r="A2082" s="50" t="s">
        <v>169</v>
      </c>
      <c r="E2082" s="51"/>
    </row>
    <row r="2083" customFormat="false" ht="12.75" hidden="false" customHeight="false" outlineLevel="0" collapsed="false">
      <c r="A2083" s="52" t="s">
        <v>171</v>
      </c>
      <c r="E2083" s="53" t="s">
        <v>62</v>
      </c>
    </row>
    <row r="2084" customFormat="false" ht="76.5" hidden="false" customHeight="false" outlineLevel="0" collapsed="false">
      <c r="A2084" s="0" t="s">
        <v>172</v>
      </c>
      <c r="E2084" s="51" t="s">
        <v>2134</v>
      </c>
    </row>
    <row r="2085" customFormat="false" ht="12.75" hidden="false" customHeight="false" outlineLevel="0" collapsed="false">
      <c r="A2085" s="44" t="s">
        <v>166</v>
      </c>
      <c r="B2085" s="45" t="s">
        <v>684</v>
      </c>
      <c r="C2085" s="45" t="s">
        <v>2261</v>
      </c>
      <c r="D2085" s="44"/>
      <c r="E2085" s="46" t="s">
        <v>2262</v>
      </c>
      <c r="F2085" s="47" t="s">
        <v>1321</v>
      </c>
      <c r="G2085" s="48" t="n">
        <v>1</v>
      </c>
      <c r="H2085" s="49" t="n">
        <v>0</v>
      </c>
      <c r="I2085" s="49" t="n">
        <f aca="false">ROUND(ROUND(H2085,2)*ROUND(G2085,3),2)</f>
        <v>0</v>
      </c>
      <c r="O2085" s="0" t="n">
        <f aca="false">(I2085*21)/100</f>
        <v>0</v>
      </c>
      <c r="P2085" s="0" t="s">
        <v>61</v>
      </c>
    </row>
    <row r="2086" customFormat="false" ht="12.75" hidden="false" customHeight="false" outlineLevel="0" collapsed="false">
      <c r="A2086" s="50" t="s">
        <v>169</v>
      </c>
      <c r="E2086" s="51"/>
    </row>
    <row r="2087" customFormat="false" ht="12.75" hidden="false" customHeight="false" outlineLevel="0" collapsed="false">
      <c r="A2087" s="52" t="s">
        <v>171</v>
      </c>
      <c r="E2087" s="53" t="s">
        <v>62</v>
      </c>
    </row>
    <row r="2088" customFormat="false" ht="51" hidden="false" customHeight="false" outlineLevel="0" collapsed="false">
      <c r="A2088" s="0" t="s">
        <v>172</v>
      </c>
      <c r="E2088" s="51" t="s">
        <v>83</v>
      </c>
    </row>
    <row r="2089" customFormat="false" ht="12.75" hidden="false" customHeight="false" outlineLevel="0" collapsed="false">
      <c r="A2089" s="44" t="s">
        <v>166</v>
      </c>
      <c r="B2089" s="45" t="s">
        <v>686</v>
      </c>
      <c r="C2089" s="45" t="s">
        <v>2263</v>
      </c>
      <c r="D2089" s="44" t="s">
        <v>1318</v>
      </c>
      <c r="E2089" s="46" t="s">
        <v>2228</v>
      </c>
      <c r="F2089" s="47" t="s">
        <v>1321</v>
      </c>
      <c r="G2089" s="48" t="n">
        <v>1</v>
      </c>
      <c r="H2089" s="49" t="n">
        <v>0</v>
      </c>
      <c r="I2089" s="49" t="n">
        <f aca="false">ROUND(ROUND(H2089,2)*ROUND(G2089,3),2)</f>
        <v>0</v>
      </c>
      <c r="O2089" s="0" t="n">
        <f aca="false">(I2089*21)/100</f>
        <v>0</v>
      </c>
      <c r="P2089" s="0" t="s">
        <v>61</v>
      </c>
    </row>
    <row r="2090" customFormat="false" ht="12.75" hidden="false" customHeight="false" outlineLevel="0" collapsed="false">
      <c r="A2090" s="50" t="s">
        <v>169</v>
      </c>
      <c r="E2090" s="51" t="s">
        <v>1318</v>
      </c>
    </row>
    <row r="2091" customFormat="false" ht="12.75" hidden="false" customHeight="false" outlineLevel="0" collapsed="false">
      <c r="A2091" s="52" t="s">
        <v>171</v>
      </c>
      <c r="E2091" s="53" t="s">
        <v>62</v>
      </c>
    </row>
    <row r="2092" customFormat="false" ht="51" hidden="false" customHeight="false" outlineLevel="0" collapsed="false">
      <c r="A2092" s="0" t="s">
        <v>172</v>
      </c>
      <c r="E2092" s="51" t="s">
        <v>83</v>
      </c>
    </row>
    <row r="2093" customFormat="false" ht="12.75" hidden="false" customHeight="false" outlineLevel="0" collapsed="false">
      <c r="A2093" s="44" t="s">
        <v>166</v>
      </c>
      <c r="B2093" s="45" t="s">
        <v>688</v>
      </c>
      <c r="C2093" s="45" t="s">
        <v>2264</v>
      </c>
      <c r="D2093" s="44" t="s">
        <v>1752</v>
      </c>
      <c r="E2093" s="46" t="s">
        <v>2265</v>
      </c>
      <c r="F2093" s="47" t="s">
        <v>1312</v>
      </c>
      <c r="G2093" s="48" t="n">
        <v>1</v>
      </c>
      <c r="H2093" s="49" t="n">
        <v>0</v>
      </c>
      <c r="I2093" s="49" t="n">
        <f aca="false">ROUND(ROUND(H2093,2)*ROUND(G2093,3),2)</f>
        <v>0</v>
      </c>
      <c r="O2093" s="0" t="n">
        <f aca="false">(I2093*21)/100</f>
        <v>0</v>
      </c>
      <c r="P2093" s="0" t="s">
        <v>61</v>
      </c>
    </row>
    <row r="2094" customFormat="false" ht="12.75" hidden="false" customHeight="false" outlineLevel="0" collapsed="false">
      <c r="A2094" s="50" t="s">
        <v>169</v>
      </c>
      <c r="E2094" s="51" t="s">
        <v>1752</v>
      </c>
    </row>
    <row r="2095" customFormat="false" ht="12.75" hidden="false" customHeight="false" outlineLevel="0" collapsed="false">
      <c r="A2095" s="52" t="s">
        <v>171</v>
      </c>
      <c r="E2095" s="53" t="s">
        <v>62</v>
      </c>
    </row>
    <row r="2096" customFormat="false" ht="51" hidden="false" customHeight="false" outlineLevel="0" collapsed="false">
      <c r="A2096" s="0" t="s">
        <v>172</v>
      </c>
      <c r="E2096" s="51" t="s">
        <v>83</v>
      </c>
    </row>
    <row r="2097" customFormat="false" ht="12.75" hidden="false" customHeight="false" outlineLevel="0" collapsed="false">
      <c r="A2097" s="44" t="s">
        <v>166</v>
      </c>
      <c r="B2097" s="45" t="s">
        <v>690</v>
      </c>
      <c r="C2097" s="45" t="s">
        <v>2266</v>
      </c>
      <c r="D2097" s="44" t="s">
        <v>1752</v>
      </c>
      <c r="E2097" s="46" t="s">
        <v>2267</v>
      </c>
      <c r="F2097" s="47" t="s">
        <v>1312</v>
      </c>
      <c r="G2097" s="48" t="n">
        <v>1</v>
      </c>
      <c r="H2097" s="49" t="n">
        <v>0</v>
      </c>
      <c r="I2097" s="49" t="n">
        <f aca="false">ROUND(ROUND(H2097,2)*ROUND(G2097,3),2)</f>
        <v>0</v>
      </c>
      <c r="O2097" s="0" t="n">
        <f aca="false">(I2097*21)/100</f>
        <v>0</v>
      </c>
      <c r="P2097" s="0" t="s">
        <v>61</v>
      </c>
    </row>
    <row r="2098" customFormat="false" ht="12.75" hidden="false" customHeight="false" outlineLevel="0" collapsed="false">
      <c r="A2098" s="50" t="s">
        <v>169</v>
      </c>
      <c r="E2098" s="51" t="s">
        <v>1752</v>
      </c>
    </row>
    <row r="2099" customFormat="false" ht="12.75" hidden="false" customHeight="false" outlineLevel="0" collapsed="false">
      <c r="A2099" s="52" t="s">
        <v>171</v>
      </c>
      <c r="E2099" s="53" t="s">
        <v>62</v>
      </c>
    </row>
    <row r="2100" customFormat="false" ht="51" hidden="false" customHeight="false" outlineLevel="0" collapsed="false">
      <c r="A2100" s="0" t="s">
        <v>172</v>
      </c>
      <c r="E2100" s="51" t="s">
        <v>83</v>
      </c>
    </row>
    <row r="2101" customFormat="false" ht="12.75" hidden="false" customHeight="false" outlineLevel="0" collapsed="false">
      <c r="A2101" s="44" t="s">
        <v>166</v>
      </c>
      <c r="B2101" s="45" t="s">
        <v>692</v>
      </c>
      <c r="C2101" s="45" t="s">
        <v>2268</v>
      </c>
      <c r="D2101" s="44" t="s">
        <v>1752</v>
      </c>
      <c r="E2101" s="46" t="s">
        <v>2269</v>
      </c>
      <c r="F2101" s="47" t="s">
        <v>1312</v>
      </c>
      <c r="G2101" s="48" t="n">
        <v>1</v>
      </c>
      <c r="H2101" s="49" t="n">
        <v>0</v>
      </c>
      <c r="I2101" s="49" t="n">
        <f aca="false">ROUND(ROUND(H2101,2)*ROUND(G2101,3),2)</f>
        <v>0</v>
      </c>
      <c r="O2101" s="0" t="n">
        <f aca="false">(I2101*21)/100</f>
        <v>0</v>
      </c>
      <c r="P2101" s="0" t="s">
        <v>61</v>
      </c>
    </row>
    <row r="2102" customFormat="false" ht="12.75" hidden="false" customHeight="false" outlineLevel="0" collapsed="false">
      <c r="A2102" s="50" t="s">
        <v>169</v>
      </c>
      <c r="E2102" s="51" t="s">
        <v>1752</v>
      </c>
    </row>
    <row r="2103" customFormat="false" ht="12.75" hidden="false" customHeight="false" outlineLevel="0" collapsed="false">
      <c r="A2103" s="52" t="s">
        <v>171</v>
      </c>
      <c r="E2103" s="53" t="s">
        <v>62</v>
      </c>
    </row>
    <row r="2104" customFormat="false" ht="51" hidden="false" customHeight="false" outlineLevel="0" collapsed="false">
      <c r="A2104" s="0" t="s">
        <v>172</v>
      </c>
      <c r="E2104" s="51" t="s">
        <v>83</v>
      </c>
    </row>
    <row r="2105" customFormat="false" ht="12.75" hidden="false" customHeight="false" outlineLevel="0" collapsed="false">
      <c r="A2105" s="44" t="s">
        <v>166</v>
      </c>
      <c r="B2105" s="45" t="s">
        <v>695</v>
      </c>
      <c r="C2105" s="45" t="s">
        <v>945</v>
      </c>
      <c r="D2105" s="44" t="s">
        <v>1331</v>
      </c>
      <c r="E2105" s="46" t="s">
        <v>946</v>
      </c>
      <c r="F2105" s="47" t="s">
        <v>148</v>
      </c>
      <c r="G2105" s="48" t="n">
        <v>1</v>
      </c>
      <c r="H2105" s="49" t="n">
        <v>0</v>
      </c>
      <c r="I2105" s="49" t="n">
        <f aca="false">ROUND(ROUND(H2105,2)*ROUND(G2105,3),2)</f>
        <v>0</v>
      </c>
      <c r="O2105" s="0" t="n">
        <f aca="false">(I2105*21)/100</f>
        <v>0</v>
      </c>
      <c r="P2105" s="0" t="s">
        <v>61</v>
      </c>
    </row>
    <row r="2106" customFormat="false" ht="12.75" hidden="false" customHeight="false" outlineLevel="0" collapsed="false">
      <c r="A2106" s="50" t="s">
        <v>169</v>
      </c>
      <c r="E2106" s="51" t="s">
        <v>1331</v>
      </c>
    </row>
    <row r="2107" customFormat="false" ht="12.75" hidden="false" customHeight="false" outlineLevel="0" collapsed="false">
      <c r="A2107" s="52" t="s">
        <v>171</v>
      </c>
      <c r="E2107" s="53" t="s">
        <v>62</v>
      </c>
    </row>
    <row r="2108" customFormat="false" ht="344.25" hidden="false" customHeight="false" outlineLevel="0" collapsed="false">
      <c r="A2108" s="0" t="s">
        <v>172</v>
      </c>
      <c r="E2108" s="51" t="s">
        <v>2150</v>
      </c>
    </row>
    <row r="2109" customFormat="false" ht="12.75" hidden="false" customHeight="false" outlineLevel="0" collapsed="false">
      <c r="A2109" s="44" t="s">
        <v>166</v>
      </c>
      <c r="B2109" s="45" t="s">
        <v>699</v>
      </c>
      <c r="C2109" s="45" t="s">
        <v>2270</v>
      </c>
      <c r="D2109" s="44" t="s">
        <v>1331</v>
      </c>
      <c r="E2109" s="46" t="s">
        <v>2271</v>
      </c>
      <c r="F2109" s="47" t="s">
        <v>148</v>
      </c>
      <c r="G2109" s="48" t="n">
        <v>1</v>
      </c>
      <c r="H2109" s="49" t="n">
        <v>0</v>
      </c>
      <c r="I2109" s="49" t="n">
        <f aca="false">ROUND(ROUND(H2109,2)*ROUND(G2109,3),2)</f>
        <v>0</v>
      </c>
      <c r="O2109" s="0" t="n">
        <f aca="false">(I2109*21)/100</f>
        <v>0</v>
      </c>
      <c r="P2109" s="0" t="s">
        <v>61</v>
      </c>
    </row>
    <row r="2110" customFormat="false" ht="12.75" hidden="false" customHeight="false" outlineLevel="0" collapsed="false">
      <c r="A2110" s="50" t="s">
        <v>169</v>
      </c>
      <c r="E2110" s="51" t="s">
        <v>1331</v>
      </c>
    </row>
    <row r="2111" customFormat="false" ht="12.75" hidden="false" customHeight="false" outlineLevel="0" collapsed="false">
      <c r="A2111" s="52" t="s">
        <v>171</v>
      </c>
      <c r="E2111" s="53" t="s">
        <v>62</v>
      </c>
    </row>
    <row r="2112" customFormat="false" ht="51" hidden="false" customHeight="false" outlineLevel="0" collapsed="false">
      <c r="A2112" s="0" t="s">
        <v>172</v>
      </c>
      <c r="E2112" s="51" t="s">
        <v>83</v>
      </c>
    </row>
    <row r="2113" customFormat="false" ht="12.75" hidden="false" customHeight="false" outlineLevel="0" collapsed="false">
      <c r="A2113" s="44" t="s">
        <v>166</v>
      </c>
      <c r="B2113" s="45" t="s">
        <v>703</v>
      </c>
      <c r="C2113" s="45" t="s">
        <v>2272</v>
      </c>
      <c r="D2113" s="44" t="s">
        <v>1331</v>
      </c>
      <c r="E2113" s="46" t="s">
        <v>2273</v>
      </c>
      <c r="F2113" s="47" t="s">
        <v>148</v>
      </c>
      <c r="G2113" s="48" t="n">
        <v>1</v>
      </c>
      <c r="H2113" s="49" t="n">
        <v>0</v>
      </c>
      <c r="I2113" s="49" t="n">
        <f aca="false">ROUND(ROUND(H2113,2)*ROUND(G2113,3),2)</f>
        <v>0</v>
      </c>
      <c r="O2113" s="0" t="n">
        <f aca="false">(I2113*21)/100</f>
        <v>0</v>
      </c>
      <c r="P2113" s="0" t="s">
        <v>61</v>
      </c>
    </row>
    <row r="2114" customFormat="false" ht="12.75" hidden="false" customHeight="false" outlineLevel="0" collapsed="false">
      <c r="A2114" s="50" t="s">
        <v>169</v>
      </c>
      <c r="E2114" s="51" t="s">
        <v>1331</v>
      </c>
    </row>
    <row r="2115" customFormat="false" ht="12.75" hidden="false" customHeight="false" outlineLevel="0" collapsed="false">
      <c r="A2115" s="52" t="s">
        <v>171</v>
      </c>
      <c r="E2115" s="53" t="s">
        <v>62</v>
      </c>
    </row>
    <row r="2116" customFormat="false" ht="51" hidden="false" customHeight="false" outlineLevel="0" collapsed="false">
      <c r="A2116" s="0" t="s">
        <v>172</v>
      </c>
      <c r="E2116" s="51" t="s">
        <v>83</v>
      </c>
    </row>
    <row r="2117" customFormat="false" ht="12.75" hidden="false" customHeight="false" outlineLevel="0" collapsed="false">
      <c r="A2117" s="44" t="s">
        <v>166</v>
      </c>
      <c r="B2117" s="45" t="s">
        <v>707</v>
      </c>
      <c r="C2117" s="45" t="s">
        <v>2274</v>
      </c>
      <c r="D2117" s="44" t="s">
        <v>1410</v>
      </c>
      <c r="E2117" s="46" t="s">
        <v>2275</v>
      </c>
      <c r="F2117" s="47" t="s">
        <v>1312</v>
      </c>
      <c r="G2117" s="48" t="n">
        <v>1</v>
      </c>
      <c r="H2117" s="49" t="n">
        <v>0</v>
      </c>
      <c r="I2117" s="49" t="n">
        <f aca="false">ROUND(ROUND(H2117,2)*ROUND(G2117,3),2)</f>
        <v>0</v>
      </c>
      <c r="O2117" s="0" t="n">
        <f aca="false">(I2117*21)/100</f>
        <v>0</v>
      </c>
      <c r="P2117" s="0" t="s">
        <v>61</v>
      </c>
    </row>
    <row r="2118" customFormat="false" ht="12.75" hidden="false" customHeight="false" outlineLevel="0" collapsed="false">
      <c r="A2118" s="50" t="s">
        <v>169</v>
      </c>
      <c r="E2118" s="51" t="s">
        <v>1410</v>
      </c>
    </row>
    <row r="2119" customFormat="false" ht="12.75" hidden="false" customHeight="false" outlineLevel="0" collapsed="false">
      <c r="A2119" s="52" t="s">
        <v>171</v>
      </c>
      <c r="E2119" s="53" t="s">
        <v>62</v>
      </c>
    </row>
    <row r="2120" customFormat="false" ht="51" hidden="false" customHeight="false" outlineLevel="0" collapsed="false">
      <c r="A2120" s="0" t="s">
        <v>172</v>
      </c>
      <c r="E2120" s="51" t="s">
        <v>83</v>
      </c>
    </row>
    <row r="2121" customFormat="false" ht="12.75" hidden="false" customHeight="false" outlineLevel="0" collapsed="false">
      <c r="A2121" s="44" t="s">
        <v>166</v>
      </c>
      <c r="B2121" s="45" t="s">
        <v>711</v>
      </c>
      <c r="C2121" s="45" t="s">
        <v>2276</v>
      </c>
      <c r="D2121" s="44"/>
      <c r="E2121" s="46" t="s">
        <v>2277</v>
      </c>
      <c r="F2121" s="47" t="s">
        <v>1312</v>
      </c>
      <c r="G2121" s="48" t="n">
        <v>1</v>
      </c>
      <c r="H2121" s="49" t="n">
        <v>0</v>
      </c>
      <c r="I2121" s="49" t="n">
        <f aca="false">ROUND(ROUND(H2121,2)*ROUND(G2121,3),2)</f>
        <v>0</v>
      </c>
      <c r="O2121" s="0" t="n">
        <f aca="false">(I2121*21)/100</f>
        <v>0</v>
      </c>
      <c r="P2121" s="0" t="s">
        <v>61</v>
      </c>
    </row>
    <row r="2122" customFormat="false" ht="12.75" hidden="false" customHeight="false" outlineLevel="0" collapsed="false">
      <c r="A2122" s="50" t="s">
        <v>169</v>
      </c>
      <c r="E2122" s="51"/>
    </row>
    <row r="2123" customFormat="false" ht="12.75" hidden="false" customHeight="false" outlineLevel="0" collapsed="false">
      <c r="A2123" s="52" t="s">
        <v>171</v>
      </c>
      <c r="E2123" s="53" t="s">
        <v>62</v>
      </c>
    </row>
    <row r="2124" customFormat="false" ht="102" hidden="false" customHeight="false" outlineLevel="0" collapsed="false">
      <c r="A2124" s="0" t="s">
        <v>172</v>
      </c>
      <c r="E2124" s="51" t="s">
        <v>2278</v>
      </c>
    </row>
    <row r="2125" customFormat="false" ht="12.75" hidden="false" customHeight="false" outlineLevel="0" collapsed="false">
      <c r="A2125" s="44" t="s">
        <v>166</v>
      </c>
      <c r="B2125" s="45" t="s">
        <v>715</v>
      </c>
      <c r="C2125" s="45" t="s">
        <v>2279</v>
      </c>
      <c r="D2125" s="44" t="s">
        <v>1410</v>
      </c>
      <c r="E2125" s="46" t="s">
        <v>2280</v>
      </c>
      <c r="F2125" s="47" t="s">
        <v>1312</v>
      </c>
      <c r="G2125" s="48" t="n">
        <v>1</v>
      </c>
      <c r="H2125" s="49" t="n">
        <v>0</v>
      </c>
      <c r="I2125" s="49" t="n">
        <f aca="false">ROUND(ROUND(H2125,2)*ROUND(G2125,3),2)</f>
        <v>0</v>
      </c>
      <c r="O2125" s="0" t="n">
        <f aca="false">(I2125*21)/100</f>
        <v>0</v>
      </c>
      <c r="P2125" s="0" t="s">
        <v>61</v>
      </c>
    </row>
    <row r="2126" customFormat="false" ht="12.75" hidden="false" customHeight="false" outlineLevel="0" collapsed="false">
      <c r="A2126" s="50" t="s">
        <v>169</v>
      </c>
      <c r="E2126" s="51" t="s">
        <v>1410</v>
      </c>
    </row>
    <row r="2127" customFormat="false" ht="12.75" hidden="false" customHeight="false" outlineLevel="0" collapsed="false">
      <c r="A2127" s="52" t="s">
        <v>171</v>
      </c>
      <c r="E2127" s="53" t="s">
        <v>62</v>
      </c>
    </row>
    <row r="2128" customFormat="false" ht="51" hidden="false" customHeight="false" outlineLevel="0" collapsed="false">
      <c r="A2128" s="0" t="s">
        <v>172</v>
      </c>
      <c r="E2128" s="51" t="s">
        <v>83</v>
      </c>
    </row>
    <row r="2129" customFormat="false" ht="12.75" hidden="false" customHeight="false" outlineLevel="0" collapsed="false">
      <c r="A2129" s="44" t="s">
        <v>166</v>
      </c>
      <c r="B2129" s="45" t="s">
        <v>719</v>
      </c>
      <c r="C2129" s="45" t="s">
        <v>2281</v>
      </c>
      <c r="D2129" s="44" t="s">
        <v>1410</v>
      </c>
      <c r="E2129" s="46" t="s">
        <v>2282</v>
      </c>
      <c r="F2129" s="47" t="s">
        <v>1312</v>
      </c>
      <c r="G2129" s="48" t="n">
        <v>1</v>
      </c>
      <c r="H2129" s="49" t="n">
        <v>0</v>
      </c>
      <c r="I2129" s="49" t="n">
        <f aca="false">ROUND(ROUND(H2129,2)*ROUND(G2129,3),2)</f>
        <v>0</v>
      </c>
      <c r="O2129" s="0" t="n">
        <f aca="false">(I2129*21)/100</f>
        <v>0</v>
      </c>
      <c r="P2129" s="0" t="s">
        <v>61</v>
      </c>
    </row>
    <row r="2130" customFormat="false" ht="12.75" hidden="false" customHeight="false" outlineLevel="0" collapsed="false">
      <c r="A2130" s="50" t="s">
        <v>169</v>
      </c>
      <c r="E2130" s="51" t="s">
        <v>1410</v>
      </c>
    </row>
    <row r="2131" customFormat="false" ht="12.75" hidden="false" customHeight="false" outlineLevel="0" collapsed="false">
      <c r="A2131" s="52" t="s">
        <v>171</v>
      </c>
      <c r="E2131" s="53" t="s">
        <v>62</v>
      </c>
    </row>
    <row r="2132" customFormat="false" ht="51" hidden="false" customHeight="false" outlineLevel="0" collapsed="false">
      <c r="A2132" s="0" t="s">
        <v>172</v>
      </c>
      <c r="E2132" s="51" t="s">
        <v>83</v>
      </c>
    </row>
    <row r="2133" customFormat="false" ht="12.75" hidden="false" customHeight="false" outlineLevel="0" collapsed="false">
      <c r="A2133" s="44" t="s">
        <v>166</v>
      </c>
      <c r="B2133" s="45" t="s">
        <v>721</v>
      </c>
      <c r="C2133" s="45" t="s">
        <v>2283</v>
      </c>
      <c r="D2133" s="44" t="s">
        <v>1318</v>
      </c>
      <c r="E2133" s="46" t="s">
        <v>1392</v>
      </c>
      <c r="F2133" s="47" t="s">
        <v>1321</v>
      </c>
      <c r="G2133" s="48" t="n">
        <v>1</v>
      </c>
      <c r="H2133" s="49" t="n">
        <v>0</v>
      </c>
      <c r="I2133" s="49" t="n">
        <f aca="false">ROUND(ROUND(H2133,2)*ROUND(G2133,3),2)</f>
        <v>0</v>
      </c>
      <c r="O2133" s="0" t="n">
        <f aca="false">(I2133*21)/100</f>
        <v>0</v>
      </c>
      <c r="P2133" s="0" t="s">
        <v>61</v>
      </c>
    </row>
    <row r="2134" customFormat="false" ht="12.75" hidden="false" customHeight="false" outlineLevel="0" collapsed="false">
      <c r="A2134" s="50" t="s">
        <v>169</v>
      </c>
      <c r="E2134" s="51" t="s">
        <v>1318</v>
      </c>
    </row>
    <row r="2135" customFormat="false" ht="12.75" hidden="false" customHeight="false" outlineLevel="0" collapsed="false">
      <c r="A2135" s="52" t="s">
        <v>171</v>
      </c>
      <c r="E2135" s="53" t="s">
        <v>62</v>
      </c>
    </row>
    <row r="2136" customFormat="false" ht="51" hidden="false" customHeight="false" outlineLevel="0" collapsed="false">
      <c r="A2136" s="0" t="s">
        <v>172</v>
      </c>
      <c r="E2136" s="51" t="s">
        <v>83</v>
      </c>
    </row>
    <row r="2137" customFormat="false" ht="12.75" hidden="false" customHeight="false" outlineLevel="0" collapsed="false">
      <c r="A2137" s="44" t="s">
        <v>166</v>
      </c>
      <c r="B2137" s="45" t="s">
        <v>723</v>
      </c>
      <c r="C2137" s="45" t="s">
        <v>948</v>
      </c>
      <c r="D2137" s="44" t="s">
        <v>1331</v>
      </c>
      <c r="E2137" s="46" t="s">
        <v>949</v>
      </c>
      <c r="F2137" s="47" t="s">
        <v>936</v>
      </c>
      <c r="G2137" s="48" t="n">
        <v>1</v>
      </c>
      <c r="H2137" s="49" t="n">
        <v>153.54</v>
      </c>
      <c r="I2137" s="49" t="n">
        <f aca="false">ROUND(ROUND(H2137,2)*ROUND(G2137,3),2)</f>
        <v>153.54</v>
      </c>
      <c r="O2137" s="0" t="n">
        <f aca="false">(I2137*21)/100</f>
        <v>32.2434</v>
      </c>
      <c r="P2137" s="0" t="s">
        <v>61</v>
      </c>
    </row>
    <row r="2138" customFormat="false" ht="12.75" hidden="false" customHeight="false" outlineLevel="0" collapsed="false">
      <c r="A2138" s="50" t="s">
        <v>169</v>
      </c>
      <c r="E2138" s="51" t="s">
        <v>1331</v>
      </c>
    </row>
    <row r="2139" customFormat="false" ht="12.75" hidden="false" customHeight="false" outlineLevel="0" collapsed="false">
      <c r="A2139" s="52" t="s">
        <v>171</v>
      </c>
      <c r="E2139" s="53" t="s">
        <v>62</v>
      </c>
    </row>
    <row r="2140" customFormat="false" ht="76.5" hidden="false" customHeight="false" outlineLevel="0" collapsed="false">
      <c r="A2140" s="0" t="s">
        <v>172</v>
      </c>
      <c r="E2140" s="51" t="s">
        <v>2103</v>
      </c>
    </row>
    <row r="2141" customFormat="false" ht="12.75" hidden="false" customHeight="false" outlineLevel="0" collapsed="false">
      <c r="A2141" s="44" t="s">
        <v>166</v>
      </c>
      <c r="B2141" s="45" t="s">
        <v>725</v>
      </c>
      <c r="C2141" s="45" t="s">
        <v>2284</v>
      </c>
      <c r="D2141" s="44" t="s">
        <v>1410</v>
      </c>
      <c r="E2141" s="46" t="s">
        <v>2285</v>
      </c>
      <c r="F2141" s="47" t="s">
        <v>936</v>
      </c>
      <c r="G2141" s="48" t="n">
        <v>1</v>
      </c>
      <c r="H2141" s="49" t="n">
        <v>0</v>
      </c>
      <c r="I2141" s="49" t="n">
        <f aca="false">ROUND(ROUND(H2141,2)*ROUND(G2141,3),2)</f>
        <v>0</v>
      </c>
      <c r="O2141" s="0" t="n">
        <f aca="false">(I2141*21)/100</f>
        <v>0</v>
      </c>
      <c r="P2141" s="0" t="s">
        <v>61</v>
      </c>
    </row>
    <row r="2142" customFormat="false" ht="12.75" hidden="false" customHeight="false" outlineLevel="0" collapsed="false">
      <c r="A2142" s="50" t="s">
        <v>169</v>
      </c>
      <c r="E2142" s="51" t="s">
        <v>1410</v>
      </c>
    </row>
    <row r="2143" customFormat="false" ht="12.75" hidden="false" customHeight="false" outlineLevel="0" collapsed="false">
      <c r="A2143" s="52" t="s">
        <v>171</v>
      </c>
      <c r="E2143" s="53" t="s">
        <v>62</v>
      </c>
    </row>
    <row r="2144" customFormat="false" ht="293.25" hidden="false" customHeight="false" outlineLevel="0" collapsed="false">
      <c r="A2144" s="0" t="s">
        <v>172</v>
      </c>
      <c r="E2144" s="51" t="s">
        <v>2286</v>
      </c>
    </row>
    <row r="2145" customFormat="false" ht="12.75" hidden="false" customHeight="false" outlineLevel="0" collapsed="false">
      <c r="A2145" s="44" t="s">
        <v>166</v>
      </c>
      <c r="B2145" s="45" t="s">
        <v>727</v>
      </c>
      <c r="C2145" s="45" t="s">
        <v>2287</v>
      </c>
      <c r="D2145" s="44"/>
      <c r="E2145" s="46" t="s">
        <v>2288</v>
      </c>
      <c r="F2145" s="47" t="s">
        <v>1312</v>
      </c>
      <c r="G2145" s="48" t="n">
        <v>1</v>
      </c>
      <c r="H2145" s="49" t="n">
        <v>0</v>
      </c>
      <c r="I2145" s="49" t="n">
        <f aca="false">ROUND(ROUND(H2145,2)*ROUND(G2145,3),2)</f>
        <v>0</v>
      </c>
      <c r="O2145" s="0" t="n">
        <f aca="false">(I2145*21)/100</f>
        <v>0</v>
      </c>
      <c r="P2145" s="0" t="s">
        <v>61</v>
      </c>
    </row>
    <row r="2146" customFormat="false" ht="12.75" hidden="false" customHeight="false" outlineLevel="0" collapsed="false">
      <c r="A2146" s="50" t="s">
        <v>169</v>
      </c>
      <c r="E2146" s="51"/>
    </row>
    <row r="2147" customFormat="false" ht="12.75" hidden="false" customHeight="false" outlineLevel="0" collapsed="false">
      <c r="A2147" s="52" t="s">
        <v>171</v>
      </c>
      <c r="E2147" s="53" t="s">
        <v>62</v>
      </c>
    </row>
    <row r="2148" customFormat="false" ht="51" hidden="false" customHeight="false" outlineLevel="0" collapsed="false">
      <c r="A2148" s="0" t="s">
        <v>172</v>
      </c>
      <c r="E2148" s="51" t="s">
        <v>83</v>
      </c>
    </row>
    <row r="2149" customFormat="false" ht="12.75" hidden="false" customHeight="false" outlineLevel="0" collapsed="false">
      <c r="A2149" s="44" t="s">
        <v>166</v>
      </c>
      <c r="B2149" s="45" t="s">
        <v>731</v>
      </c>
      <c r="C2149" s="45" t="s">
        <v>2289</v>
      </c>
      <c r="D2149" s="44" t="s">
        <v>1318</v>
      </c>
      <c r="E2149" s="46" t="s">
        <v>1392</v>
      </c>
      <c r="F2149" s="47" t="s">
        <v>1321</v>
      </c>
      <c r="G2149" s="48" t="n">
        <v>1</v>
      </c>
      <c r="H2149" s="49" t="n">
        <v>0</v>
      </c>
      <c r="I2149" s="49" t="n">
        <f aca="false">ROUND(ROUND(H2149,2)*ROUND(G2149,3),2)</f>
        <v>0</v>
      </c>
      <c r="O2149" s="0" t="n">
        <f aca="false">(I2149*21)/100</f>
        <v>0</v>
      </c>
      <c r="P2149" s="0" t="s">
        <v>61</v>
      </c>
    </row>
    <row r="2150" customFormat="false" ht="12.75" hidden="false" customHeight="false" outlineLevel="0" collapsed="false">
      <c r="A2150" s="50" t="s">
        <v>169</v>
      </c>
      <c r="E2150" s="51" t="s">
        <v>1318</v>
      </c>
    </row>
    <row r="2151" customFormat="false" ht="12.75" hidden="false" customHeight="false" outlineLevel="0" collapsed="false">
      <c r="A2151" s="52" t="s">
        <v>171</v>
      </c>
      <c r="E2151" s="53" t="s">
        <v>62</v>
      </c>
    </row>
    <row r="2152" customFormat="false" ht="51" hidden="false" customHeight="false" outlineLevel="0" collapsed="false">
      <c r="A2152" s="0" t="s">
        <v>172</v>
      </c>
      <c r="E2152" s="51" t="s">
        <v>83</v>
      </c>
    </row>
    <row r="2153" customFormat="false" ht="12.75" hidden="false" customHeight="false" outlineLevel="0" collapsed="false">
      <c r="A2153" s="44" t="s">
        <v>166</v>
      </c>
      <c r="B2153" s="45" t="s">
        <v>735</v>
      </c>
      <c r="C2153" s="45" t="s">
        <v>2290</v>
      </c>
      <c r="D2153" s="44" t="s">
        <v>1331</v>
      </c>
      <c r="E2153" s="46" t="s">
        <v>2291</v>
      </c>
      <c r="F2153" s="47" t="s">
        <v>936</v>
      </c>
      <c r="G2153" s="48" t="n">
        <v>1</v>
      </c>
      <c r="H2153" s="49" t="n">
        <v>0</v>
      </c>
      <c r="I2153" s="49" t="n">
        <f aca="false">ROUND(ROUND(H2153,2)*ROUND(G2153,3),2)</f>
        <v>0</v>
      </c>
      <c r="O2153" s="0" t="n">
        <f aca="false">(I2153*21)/100</f>
        <v>0</v>
      </c>
      <c r="P2153" s="0" t="s">
        <v>61</v>
      </c>
    </row>
    <row r="2154" customFormat="false" ht="12.75" hidden="false" customHeight="false" outlineLevel="0" collapsed="false">
      <c r="A2154" s="50" t="s">
        <v>169</v>
      </c>
      <c r="E2154" s="51" t="s">
        <v>1331</v>
      </c>
    </row>
    <row r="2155" customFormat="false" ht="12.75" hidden="false" customHeight="false" outlineLevel="0" collapsed="false">
      <c r="A2155" s="52" t="s">
        <v>171</v>
      </c>
      <c r="E2155" s="53" t="s">
        <v>62</v>
      </c>
    </row>
    <row r="2156" customFormat="false" ht="204" hidden="false" customHeight="false" outlineLevel="0" collapsed="false">
      <c r="A2156" s="0" t="s">
        <v>172</v>
      </c>
      <c r="E2156" s="51" t="s">
        <v>2292</v>
      </c>
    </row>
    <row r="2157" customFormat="false" ht="12.75" hidden="false" customHeight="false" outlineLevel="0" collapsed="false">
      <c r="A2157" s="44" t="s">
        <v>166</v>
      </c>
      <c r="B2157" s="45" t="s">
        <v>738</v>
      </c>
      <c r="C2157" s="45" t="s">
        <v>2293</v>
      </c>
      <c r="D2157" s="44" t="s">
        <v>1318</v>
      </c>
      <c r="E2157" s="46" t="s">
        <v>1392</v>
      </c>
      <c r="F2157" s="47" t="s">
        <v>1321</v>
      </c>
      <c r="G2157" s="48" t="n">
        <v>1</v>
      </c>
      <c r="H2157" s="49" t="n">
        <v>0</v>
      </c>
      <c r="I2157" s="49" t="n">
        <f aca="false">ROUND(ROUND(H2157,2)*ROUND(G2157,3),2)</f>
        <v>0</v>
      </c>
      <c r="O2157" s="0" t="n">
        <f aca="false">(I2157*21)/100</f>
        <v>0</v>
      </c>
      <c r="P2157" s="0" t="s">
        <v>61</v>
      </c>
    </row>
    <row r="2158" customFormat="false" ht="12.75" hidden="false" customHeight="false" outlineLevel="0" collapsed="false">
      <c r="A2158" s="50" t="s">
        <v>169</v>
      </c>
      <c r="E2158" s="51" t="s">
        <v>1318</v>
      </c>
    </row>
    <row r="2159" customFormat="false" ht="12.75" hidden="false" customHeight="false" outlineLevel="0" collapsed="false">
      <c r="A2159" s="52" t="s">
        <v>171</v>
      </c>
      <c r="E2159" s="53" t="s">
        <v>62</v>
      </c>
    </row>
    <row r="2160" customFormat="false" ht="51" hidden="false" customHeight="false" outlineLevel="0" collapsed="false">
      <c r="A2160" s="0" t="s">
        <v>172</v>
      </c>
      <c r="E2160" s="51" t="s">
        <v>83</v>
      </c>
    </row>
    <row r="2161" customFormat="false" ht="12.75" hidden="false" customHeight="false" outlineLevel="0" collapsed="false">
      <c r="A2161" s="44" t="s">
        <v>166</v>
      </c>
      <c r="B2161" s="45" t="s">
        <v>741</v>
      </c>
      <c r="C2161" s="45" t="s">
        <v>950</v>
      </c>
      <c r="D2161" s="44" t="s">
        <v>1318</v>
      </c>
      <c r="E2161" s="46" t="s">
        <v>2294</v>
      </c>
      <c r="F2161" s="47" t="s">
        <v>81</v>
      </c>
      <c r="G2161" s="48" t="n">
        <v>1</v>
      </c>
      <c r="H2161" s="49" t="n">
        <v>0</v>
      </c>
      <c r="I2161" s="49" t="n">
        <f aca="false">ROUND(ROUND(H2161,2)*ROUND(G2161,3),2)</f>
        <v>0</v>
      </c>
      <c r="O2161" s="0" t="n">
        <f aca="false">(I2161*21)/100</f>
        <v>0</v>
      </c>
      <c r="P2161" s="0" t="s">
        <v>61</v>
      </c>
    </row>
    <row r="2162" customFormat="false" ht="12.75" hidden="false" customHeight="false" outlineLevel="0" collapsed="false">
      <c r="A2162" s="50" t="s">
        <v>169</v>
      </c>
      <c r="E2162" s="51" t="s">
        <v>1318</v>
      </c>
    </row>
    <row r="2163" customFormat="false" ht="12.75" hidden="false" customHeight="false" outlineLevel="0" collapsed="false">
      <c r="A2163" s="52" t="s">
        <v>171</v>
      </c>
      <c r="E2163" s="53" t="s">
        <v>62</v>
      </c>
    </row>
    <row r="2164" customFormat="false" ht="76.5" hidden="false" customHeight="false" outlineLevel="0" collapsed="false">
      <c r="A2164" s="0" t="s">
        <v>172</v>
      </c>
      <c r="E2164" s="51" t="s">
        <v>2103</v>
      </c>
    </row>
    <row r="2165" customFormat="false" ht="12.75" hidden="false" customHeight="false" outlineLevel="0" collapsed="false">
      <c r="A2165" s="44" t="s">
        <v>166</v>
      </c>
      <c r="B2165" s="45" t="s">
        <v>744</v>
      </c>
      <c r="C2165" s="45" t="s">
        <v>2295</v>
      </c>
      <c r="D2165" s="44" t="s">
        <v>1331</v>
      </c>
      <c r="E2165" s="46" t="s">
        <v>2296</v>
      </c>
      <c r="F2165" s="47" t="s">
        <v>1312</v>
      </c>
      <c r="G2165" s="48" t="n">
        <v>1</v>
      </c>
      <c r="H2165" s="49" t="n">
        <v>0</v>
      </c>
      <c r="I2165" s="49" t="n">
        <f aca="false">ROUND(ROUND(H2165,2)*ROUND(G2165,3),2)</f>
        <v>0</v>
      </c>
      <c r="O2165" s="0" t="n">
        <f aca="false">(I2165*21)/100</f>
        <v>0</v>
      </c>
      <c r="P2165" s="0" t="s">
        <v>61</v>
      </c>
    </row>
    <row r="2166" customFormat="false" ht="12.75" hidden="false" customHeight="false" outlineLevel="0" collapsed="false">
      <c r="A2166" s="50" t="s">
        <v>169</v>
      </c>
      <c r="E2166" s="51" t="s">
        <v>1331</v>
      </c>
    </row>
    <row r="2167" customFormat="false" ht="12.75" hidden="false" customHeight="false" outlineLevel="0" collapsed="false">
      <c r="A2167" s="52" t="s">
        <v>171</v>
      </c>
      <c r="E2167" s="53" t="s">
        <v>62</v>
      </c>
    </row>
    <row r="2168" customFormat="false" ht="76.5" hidden="false" customHeight="false" outlineLevel="0" collapsed="false">
      <c r="A2168" s="0" t="s">
        <v>172</v>
      </c>
      <c r="E2168" s="51" t="s">
        <v>2103</v>
      </c>
    </row>
    <row r="2169" customFormat="false" ht="12.75" hidden="false" customHeight="false" outlineLevel="0" collapsed="false">
      <c r="A2169" s="44" t="s">
        <v>166</v>
      </c>
      <c r="B2169" s="45" t="s">
        <v>746</v>
      </c>
      <c r="C2169" s="45" t="s">
        <v>952</v>
      </c>
      <c r="D2169" s="44"/>
      <c r="E2169" s="46" t="s">
        <v>953</v>
      </c>
      <c r="F2169" s="47" t="s">
        <v>1312</v>
      </c>
      <c r="G2169" s="48" t="n">
        <v>1</v>
      </c>
      <c r="H2169" s="49" t="n">
        <v>535.05</v>
      </c>
      <c r="I2169" s="49" t="n">
        <f aca="false">ROUND(ROUND(H2169,2)*ROUND(G2169,3),2)</f>
        <v>535.05</v>
      </c>
      <c r="O2169" s="0" t="n">
        <f aca="false">(I2169*21)/100</f>
        <v>112.3605</v>
      </c>
      <c r="P2169" s="0" t="s">
        <v>61</v>
      </c>
    </row>
    <row r="2170" customFormat="false" ht="12.75" hidden="false" customHeight="false" outlineLevel="0" collapsed="false">
      <c r="A2170" s="50" t="s">
        <v>169</v>
      </c>
      <c r="E2170" s="51"/>
    </row>
    <row r="2171" customFormat="false" ht="12.75" hidden="false" customHeight="false" outlineLevel="0" collapsed="false">
      <c r="A2171" s="52" t="s">
        <v>171</v>
      </c>
      <c r="E2171" s="53" t="s">
        <v>62</v>
      </c>
    </row>
    <row r="2172" customFormat="false" ht="76.5" hidden="false" customHeight="false" outlineLevel="0" collapsed="false">
      <c r="A2172" s="0" t="s">
        <v>172</v>
      </c>
      <c r="E2172" s="51" t="s">
        <v>2103</v>
      </c>
    </row>
    <row r="2173" customFormat="false" ht="12.75" hidden="false" customHeight="false" outlineLevel="0" collapsed="false">
      <c r="A2173" s="44" t="s">
        <v>166</v>
      </c>
      <c r="B2173" s="45" t="s">
        <v>749</v>
      </c>
      <c r="C2173" s="45" t="s">
        <v>2297</v>
      </c>
      <c r="D2173" s="44"/>
      <c r="E2173" s="46" t="s">
        <v>2298</v>
      </c>
      <c r="F2173" s="47" t="s">
        <v>1312</v>
      </c>
      <c r="G2173" s="48" t="n">
        <v>1</v>
      </c>
      <c r="H2173" s="49" t="n">
        <v>407.1</v>
      </c>
      <c r="I2173" s="49" t="n">
        <f aca="false">ROUND(ROUND(H2173,2)*ROUND(G2173,3),2)</f>
        <v>407.1</v>
      </c>
      <c r="O2173" s="0" t="n">
        <f aca="false">(I2173*21)/100</f>
        <v>85.491</v>
      </c>
      <c r="P2173" s="0" t="s">
        <v>61</v>
      </c>
    </row>
    <row r="2174" customFormat="false" ht="12.75" hidden="false" customHeight="false" outlineLevel="0" collapsed="false">
      <c r="A2174" s="50" t="s">
        <v>169</v>
      </c>
      <c r="E2174" s="51"/>
    </row>
    <row r="2175" customFormat="false" ht="12.75" hidden="false" customHeight="false" outlineLevel="0" collapsed="false">
      <c r="A2175" s="52" t="s">
        <v>171</v>
      </c>
      <c r="E2175" s="53" t="s">
        <v>62</v>
      </c>
    </row>
    <row r="2176" customFormat="false" ht="76.5" hidden="false" customHeight="false" outlineLevel="0" collapsed="false">
      <c r="A2176" s="0" t="s">
        <v>172</v>
      </c>
      <c r="E2176" s="51" t="s">
        <v>2103</v>
      </c>
    </row>
    <row r="2177" customFormat="false" ht="12.75" hidden="false" customHeight="false" outlineLevel="0" collapsed="false">
      <c r="A2177" s="44" t="s">
        <v>166</v>
      </c>
      <c r="B2177" s="45" t="s">
        <v>751</v>
      </c>
      <c r="C2177" s="45" t="s">
        <v>2299</v>
      </c>
      <c r="D2177" s="44" t="s">
        <v>1331</v>
      </c>
      <c r="E2177" s="46" t="s">
        <v>2300</v>
      </c>
      <c r="F2177" s="47" t="s">
        <v>1312</v>
      </c>
      <c r="G2177" s="48" t="n">
        <v>1</v>
      </c>
      <c r="H2177" s="49" t="n">
        <v>0</v>
      </c>
      <c r="I2177" s="49" t="n">
        <f aca="false">ROUND(ROUND(H2177,2)*ROUND(G2177,3),2)</f>
        <v>0</v>
      </c>
      <c r="O2177" s="0" t="n">
        <f aca="false">(I2177*21)/100</f>
        <v>0</v>
      </c>
      <c r="P2177" s="0" t="s">
        <v>61</v>
      </c>
    </row>
    <row r="2178" customFormat="false" ht="12.75" hidden="false" customHeight="false" outlineLevel="0" collapsed="false">
      <c r="A2178" s="50" t="s">
        <v>169</v>
      </c>
      <c r="E2178" s="51" t="s">
        <v>1331</v>
      </c>
    </row>
    <row r="2179" customFormat="false" ht="12.75" hidden="false" customHeight="false" outlineLevel="0" collapsed="false">
      <c r="A2179" s="52" t="s">
        <v>171</v>
      </c>
      <c r="E2179" s="53" t="s">
        <v>62</v>
      </c>
    </row>
    <row r="2180" customFormat="false" ht="76.5" hidden="false" customHeight="false" outlineLevel="0" collapsed="false">
      <c r="A2180" s="0" t="s">
        <v>172</v>
      </c>
      <c r="E2180" s="51" t="s">
        <v>2103</v>
      </c>
    </row>
    <row r="2181" customFormat="false" ht="12.75" hidden="false" customHeight="false" outlineLevel="0" collapsed="false">
      <c r="A2181" s="44" t="s">
        <v>166</v>
      </c>
      <c r="B2181" s="45" t="s">
        <v>754</v>
      </c>
      <c r="C2181" s="45" t="s">
        <v>2301</v>
      </c>
      <c r="D2181" s="44" t="s">
        <v>1331</v>
      </c>
      <c r="E2181" s="46" t="s">
        <v>2302</v>
      </c>
      <c r="F2181" s="47" t="s">
        <v>1312</v>
      </c>
      <c r="G2181" s="48" t="n">
        <v>1</v>
      </c>
      <c r="H2181" s="49" t="n">
        <v>0</v>
      </c>
      <c r="I2181" s="49" t="n">
        <f aca="false">ROUND(ROUND(H2181,2)*ROUND(G2181,3),2)</f>
        <v>0</v>
      </c>
      <c r="O2181" s="0" t="n">
        <f aca="false">(I2181*21)/100</f>
        <v>0</v>
      </c>
      <c r="P2181" s="0" t="s">
        <v>61</v>
      </c>
    </row>
    <row r="2182" customFormat="false" ht="12.75" hidden="false" customHeight="false" outlineLevel="0" collapsed="false">
      <c r="A2182" s="50" t="s">
        <v>169</v>
      </c>
      <c r="E2182" s="51" t="s">
        <v>1331</v>
      </c>
    </row>
    <row r="2183" customFormat="false" ht="12.75" hidden="false" customHeight="false" outlineLevel="0" collapsed="false">
      <c r="A2183" s="52" t="s">
        <v>171</v>
      </c>
      <c r="E2183" s="53" t="s">
        <v>62</v>
      </c>
    </row>
    <row r="2184" customFormat="false" ht="76.5" hidden="false" customHeight="false" outlineLevel="0" collapsed="false">
      <c r="A2184" s="0" t="s">
        <v>172</v>
      </c>
      <c r="E2184" s="51" t="s">
        <v>2103</v>
      </c>
    </row>
    <row r="2185" customFormat="false" ht="12.75" hidden="false" customHeight="false" outlineLevel="0" collapsed="false">
      <c r="A2185" s="44" t="s">
        <v>166</v>
      </c>
      <c r="B2185" s="45" t="s">
        <v>757</v>
      </c>
      <c r="C2185" s="45" t="s">
        <v>954</v>
      </c>
      <c r="D2185" s="44" t="s">
        <v>1318</v>
      </c>
      <c r="E2185" s="46" t="s">
        <v>2303</v>
      </c>
      <c r="F2185" s="47" t="s">
        <v>1312</v>
      </c>
      <c r="G2185" s="48" t="n">
        <v>1</v>
      </c>
      <c r="H2185" s="49" t="n">
        <v>0</v>
      </c>
      <c r="I2185" s="49" t="n">
        <f aca="false">ROUND(ROUND(H2185,2)*ROUND(G2185,3),2)</f>
        <v>0</v>
      </c>
      <c r="O2185" s="0" t="n">
        <f aca="false">(I2185*21)/100</f>
        <v>0</v>
      </c>
      <c r="P2185" s="0" t="s">
        <v>61</v>
      </c>
    </row>
    <row r="2186" customFormat="false" ht="12.75" hidden="false" customHeight="false" outlineLevel="0" collapsed="false">
      <c r="A2186" s="50" t="s">
        <v>169</v>
      </c>
      <c r="E2186" s="51" t="s">
        <v>1318</v>
      </c>
    </row>
    <row r="2187" customFormat="false" ht="12.75" hidden="false" customHeight="false" outlineLevel="0" collapsed="false">
      <c r="A2187" s="52" t="s">
        <v>171</v>
      </c>
      <c r="E2187" s="53" t="s">
        <v>62</v>
      </c>
    </row>
    <row r="2188" customFormat="false" ht="89.25" hidden="false" customHeight="false" outlineLevel="0" collapsed="false">
      <c r="A2188" s="0" t="s">
        <v>172</v>
      </c>
      <c r="E2188" s="51" t="s">
        <v>2304</v>
      </c>
    </row>
    <row r="2189" customFormat="false" ht="12.75" hidden="false" customHeight="false" outlineLevel="0" collapsed="false">
      <c r="A2189" s="44" t="s">
        <v>166</v>
      </c>
      <c r="B2189" s="45" t="s">
        <v>761</v>
      </c>
      <c r="C2189" s="45" t="s">
        <v>2305</v>
      </c>
      <c r="D2189" s="44"/>
      <c r="E2189" s="46" t="s">
        <v>2306</v>
      </c>
      <c r="F2189" s="47" t="s">
        <v>1312</v>
      </c>
      <c r="G2189" s="48" t="n">
        <v>1</v>
      </c>
      <c r="H2189" s="49" t="n">
        <v>523.42</v>
      </c>
      <c r="I2189" s="49" t="n">
        <f aca="false">ROUND(ROUND(H2189,2)*ROUND(G2189,3),2)</f>
        <v>523.42</v>
      </c>
      <c r="O2189" s="0" t="n">
        <f aca="false">(I2189*21)/100</f>
        <v>109.9182</v>
      </c>
      <c r="P2189" s="0" t="s">
        <v>61</v>
      </c>
    </row>
    <row r="2190" customFormat="false" ht="12.75" hidden="false" customHeight="false" outlineLevel="0" collapsed="false">
      <c r="A2190" s="50" t="s">
        <v>169</v>
      </c>
      <c r="E2190" s="51"/>
    </row>
    <row r="2191" customFormat="false" ht="12.75" hidden="false" customHeight="false" outlineLevel="0" collapsed="false">
      <c r="A2191" s="52" t="s">
        <v>171</v>
      </c>
      <c r="E2191" s="53" t="s">
        <v>62</v>
      </c>
    </row>
    <row r="2192" customFormat="false" ht="76.5" hidden="false" customHeight="false" outlineLevel="0" collapsed="false">
      <c r="A2192" s="0" t="s">
        <v>172</v>
      </c>
      <c r="E2192" s="51" t="s">
        <v>2103</v>
      </c>
    </row>
    <row r="2193" customFormat="false" ht="12.75" hidden="false" customHeight="false" outlineLevel="0" collapsed="false">
      <c r="A2193" s="44" t="s">
        <v>166</v>
      </c>
      <c r="B2193" s="45" t="s">
        <v>764</v>
      </c>
      <c r="C2193" s="45" t="s">
        <v>2307</v>
      </c>
      <c r="D2193" s="44"/>
      <c r="E2193" s="46" t="s">
        <v>2308</v>
      </c>
      <c r="F2193" s="47" t="s">
        <v>1312</v>
      </c>
      <c r="G2193" s="48" t="n">
        <v>1</v>
      </c>
      <c r="H2193" s="49" t="n">
        <v>697.89</v>
      </c>
      <c r="I2193" s="49" t="n">
        <f aca="false">ROUND(ROUND(H2193,2)*ROUND(G2193,3),2)</f>
        <v>697.89</v>
      </c>
      <c r="O2193" s="0" t="n">
        <f aca="false">(I2193*21)/100</f>
        <v>146.5569</v>
      </c>
      <c r="P2193" s="0" t="s">
        <v>61</v>
      </c>
    </row>
    <row r="2194" customFormat="false" ht="12.75" hidden="false" customHeight="false" outlineLevel="0" collapsed="false">
      <c r="A2194" s="50" t="s">
        <v>169</v>
      </c>
      <c r="E2194" s="51"/>
    </row>
    <row r="2195" customFormat="false" ht="12.75" hidden="false" customHeight="false" outlineLevel="0" collapsed="false">
      <c r="A2195" s="52" t="s">
        <v>171</v>
      </c>
      <c r="E2195" s="53" t="s">
        <v>62</v>
      </c>
    </row>
    <row r="2196" customFormat="false" ht="76.5" hidden="false" customHeight="false" outlineLevel="0" collapsed="false">
      <c r="A2196" s="0" t="s">
        <v>172</v>
      </c>
      <c r="E2196" s="51" t="s">
        <v>2103</v>
      </c>
    </row>
    <row r="2197" customFormat="false" ht="12.75" hidden="false" customHeight="false" outlineLevel="0" collapsed="false">
      <c r="A2197" s="44" t="s">
        <v>166</v>
      </c>
      <c r="B2197" s="45" t="s">
        <v>767</v>
      </c>
      <c r="C2197" s="45" t="s">
        <v>957</v>
      </c>
      <c r="D2197" s="44" t="s">
        <v>1331</v>
      </c>
      <c r="E2197" s="46" t="s">
        <v>2309</v>
      </c>
      <c r="F2197" s="47" t="s">
        <v>1312</v>
      </c>
      <c r="G2197" s="48" t="n">
        <v>1</v>
      </c>
      <c r="H2197" s="49" t="n">
        <v>0</v>
      </c>
      <c r="I2197" s="49" t="n">
        <f aca="false">ROUND(ROUND(H2197,2)*ROUND(G2197,3),2)</f>
        <v>0</v>
      </c>
      <c r="O2197" s="0" t="n">
        <f aca="false">(I2197*21)/100</f>
        <v>0</v>
      </c>
      <c r="P2197" s="0" t="s">
        <v>61</v>
      </c>
    </row>
    <row r="2198" customFormat="false" ht="12.75" hidden="false" customHeight="false" outlineLevel="0" collapsed="false">
      <c r="A2198" s="50" t="s">
        <v>169</v>
      </c>
      <c r="E2198" s="51" t="s">
        <v>1331</v>
      </c>
    </row>
    <row r="2199" customFormat="false" ht="12.75" hidden="false" customHeight="false" outlineLevel="0" collapsed="false">
      <c r="A2199" s="52" t="s">
        <v>171</v>
      </c>
      <c r="E2199" s="53" t="s">
        <v>62</v>
      </c>
    </row>
    <row r="2200" customFormat="false" ht="76.5" hidden="false" customHeight="false" outlineLevel="0" collapsed="false">
      <c r="A2200" s="0" t="s">
        <v>172</v>
      </c>
      <c r="E2200" s="51" t="s">
        <v>2103</v>
      </c>
    </row>
    <row r="2201" customFormat="false" ht="12.75" hidden="false" customHeight="false" outlineLevel="0" collapsed="false">
      <c r="A2201" s="44" t="s">
        <v>166</v>
      </c>
      <c r="B2201" s="45" t="s">
        <v>769</v>
      </c>
      <c r="C2201" s="45" t="s">
        <v>2310</v>
      </c>
      <c r="D2201" s="44" t="s">
        <v>1331</v>
      </c>
      <c r="E2201" s="46" t="s">
        <v>2311</v>
      </c>
      <c r="F2201" s="47" t="s">
        <v>1312</v>
      </c>
      <c r="G2201" s="48" t="n">
        <v>1</v>
      </c>
      <c r="H2201" s="49" t="n">
        <v>0</v>
      </c>
      <c r="I2201" s="49" t="n">
        <f aca="false">ROUND(ROUND(H2201,2)*ROUND(G2201,3),2)</f>
        <v>0</v>
      </c>
      <c r="O2201" s="0" t="n">
        <f aca="false">(I2201*21)/100</f>
        <v>0</v>
      </c>
      <c r="P2201" s="0" t="s">
        <v>61</v>
      </c>
    </row>
    <row r="2202" customFormat="false" ht="12.75" hidden="false" customHeight="false" outlineLevel="0" collapsed="false">
      <c r="A2202" s="50" t="s">
        <v>169</v>
      </c>
      <c r="E2202" s="51" t="s">
        <v>1331</v>
      </c>
    </row>
    <row r="2203" customFormat="false" ht="12.75" hidden="false" customHeight="false" outlineLevel="0" collapsed="false">
      <c r="A2203" s="52" t="s">
        <v>171</v>
      </c>
      <c r="E2203" s="53" t="s">
        <v>62</v>
      </c>
    </row>
    <row r="2204" customFormat="false" ht="76.5" hidden="false" customHeight="false" outlineLevel="0" collapsed="false">
      <c r="A2204" s="0" t="s">
        <v>172</v>
      </c>
      <c r="E2204" s="51" t="s">
        <v>2103</v>
      </c>
    </row>
    <row r="2205" customFormat="false" ht="12.75" hidden="false" customHeight="false" outlineLevel="0" collapsed="false">
      <c r="A2205" s="44" t="s">
        <v>166</v>
      </c>
      <c r="B2205" s="45" t="s">
        <v>771</v>
      </c>
      <c r="C2205" s="45" t="s">
        <v>960</v>
      </c>
      <c r="D2205" s="44" t="s">
        <v>1318</v>
      </c>
      <c r="E2205" s="46" t="s">
        <v>2312</v>
      </c>
      <c r="F2205" s="47" t="s">
        <v>1312</v>
      </c>
      <c r="G2205" s="48" t="n">
        <v>1</v>
      </c>
      <c r="H2205" s="49" t="n">
        <v>0</v>
      </c>
      <c r="I2205" s="49" t="n">
        <f aca="false">ROUND(ROUND(H2205,2)*ROUND(G2205,3),2)</f>
        <v>0</v>
      </c>
      <c r="O2205" s="0" t="n">
        <f aca="false">(I2205*21)/100</f>
        <v>0</v>
      </c>
      <c r="P2205" s="0" t="s">
        <v>61</v>
      </c>
    </row>
    <row r="2206" customFormat="false" ht="12.75" hidden="false" customHeight="false" outlineLevel="0" collapsed="false">
      <c r="A2206" s="50" t="s">
        <v>169</v>
      </c>
      <c r="E2206" s="51" t="s">
        <v>1318</v>
      </c>
    </row>
    <row r="2207" customFormat="false" ht="12.75" hidden="false" customHeight="false" outlineLevel="0" collapsed="false">
      <c r="A2207" s="52" t="s">
        <v>171</v>
      </c>
      <c r="E2207" s="53" t="s">
        <v>62</v>
      </c>
    </row>
    <row r="2208" customFormat="false" ht="89.25" hidden="false" customHeight="false" outlineLevel="0" collapsed="false">
      <c r="A2208" s="0" t="s">
        <v>172</v>
      </c>
      <c r="E2208" s="51" t="s">
        <v>2304</v>
      </c>
    </row>
    <row r="2209" customFormat="false" ht="12.75" hidden="false" customHeight="false" outlineLevel="0" collapsed="false">
      <c r="A2209" s="44" t="s">
        <v>166</v>
      </c>
      <c r="B2209" s="45" t="s">
        <v>774</v>
      </c>
      <c r="C2209" s="45" t="s">
        <v>2313</v>
      </c>
      <c r="D2209" s="44" t="s">
        <v>1318</v>
      </c>
      <c r="E2209" s="46" t="s">
        <v>2314</v>
      </c>
      <c r="F2209" s="47" t="s">
        <v>1321</v>
      </c>
      <c r="G2209" s="48" t="n">
        <v>1</v>
      </c>
      <c r="H2209" s="49" t="n">
        <v>0</v>
      </c>
      <c r="I2209" s="49" t="n">
        <f aca="false">ROUND(ROUND(H2209,2)*ROUND(G2209,3),2)</f>
        <v>0</v>
      </c>
      <c r="O2209" s="0" t="n">
        <f aca="false">(I2209*21)/100</f>
        <v>0</v>
      </c>
      <c r="P2209" s="0" t="s">
        <v>61</v>
      </c>
    </row>
    <row r="2210" customFormat="false" ht="12.75" hidden="false" customHeight="false" outlineLevel="0" collapsed="false">
      <c r="A2210" s="50" t="s">
        <v>169</v>
      </c>
      <c r="E2210" s="51" t="s">
        <v>1318</v>
      </c>
    </row>
    <row r="2211" customFormat="false" ht="12.75" hidden="false" customHeight="false" outlineLevel="0" collapsed="false">
      <c r="A2211" s="52" t="s">
        <v>171</v>
      </c>
      <c r="E2211" s="53" t="s">
        <v>62</v>
      </c>
    </row>
    <row r="2212" customFormat="false" ht="51" hidden="false" customHeight="false" outlineLevel="0" collapsed="false">
      <c r="A2212" s="0" t="s">
        <v>172</v>
      </c>
      <c r="E2212" s="51" t="s">
        <v>83</v>
      </c>
    </row>
    <row r="2213" customFormat="false" ht="12.75" hidden="false" customHeight="false" outlineLevel="0" collapsed="false">
      <c r="A2213" s="44" t="s">
        <v>166</v>
      </c>
      <c r="B2213" s="45" t="s">
        <v>1543</v>
      </c>
      <c r="C2213" s="45" t="s">
        <v>963</v>
      </c>
      <c r="D2213" s="44"/>
      <c r="E2213" s="46" t="s">
        <v>2315</v>
      </c>
      <c r="F2213" s="47" t="s">
        <v>1312</v>
      </c>
      <c r="G2213" s="48" t="n">
        <v>1</v>
      </c>
      <c r="H2213" s="49" t="n">
        <v>3489.43</v>
      </c>
      <c r="I2213" s="49" t="n">
        <f aca="false">ROUND(ROUND(H2213,2)*ROUND(G2213,3),2)</f>
        <v>3489.43</v>
      </c>
      <c r="O2213" s="0" t="n">
        <f aca="false">(I2213*21)/100</f>
        <v>732.7803</v>
      </c>
      <c r="P2213" s="0" t="s">
        <v>61</v>
      </c>
    </row>
    <row r="2214" customFormat="false" ht="12.75" hidden="false" customHeight="false" outlineLevel="0" collapsed="false">
      <c r="A2214" s="50" t="s">
        <v>169</v>
      </c>
      <c r="E2214" s="51"/>
    </row>
    <row r="2215" customFormat="false" ht="12.75" hidden="false" customHeight="false" outlineLevel="0" collapsed="false">
      <c r="A2215" s="52" t="s">
        <v>171</v>
      </c>
      <c r="E2215" s="53" t="s">
        <v>62</v>
      </c>
    </row>
    <row r="2216" customFormat="false" ht="89.25" hidden="false" customHeight="false" outlineLevel="0" collapsed="false">
      <c r="A2216" s="0" t="s">
        <v>172</v>
      </c>
      <c r="E2216" s="51" t="s">
        <v>2304</v>
      </c>
    </row>
    <row r="2217" customFormat="false" ht="12.75" hidden="false" customHeight="false" outlineLevel="0" collapsed="false">
      <c r="A2217" s="44" t="s">
        <v>166</v>
      </c>
      <c r="B2217" s="45" t="s">
        <v>1545</v>
      </c>
      <c r="C2217" s="45" t="s">
        <v>966</v>
      </c>
      <c r="D2217" s="44"/>
      <c r="E2217" s="46" t="s">
        <v>2316</v>
      </c>
      <c r="F2217" s="47" t="s">
        <v>1312</v>
      </c>
      <c r="G2217" s="48" t="n">
        <v>1</v>
      </c>
      <c r="H2217" s="49" t="n">
        <v>2326.29</v>
      </c>
      <c r="I2217" s="49" t="n">
        <f aca="false">ROUND(ROUND(H2217,2)*ROUND(G2217,3),2)</f>
        <v>2326.29</v>
      </c>
      <c r="O2217" s="0" t="n">
        <f aca="false">(I2217*21)/100</f>
        <v>488.5209</v>
      </c>
      <c r="P2217" s="0" t="s">
        <v>61</v>
      </c>
    </row>
    <row r="2218" customFormat="false" ht="12.75" hidden="false" customHeight="false" outlineLevel="0" collapsed="false">
      <c r="A2218" s="50" t="s">
        <v>169</v>
      </c>
      <c r="E2218" s="51"/>
    </row>
    <row r="2219" customFormat="false" ht="12.75" hidden="false" customHeight="false" outlineLevel="0" collapsed="false">
      <c r="A2219" s="52" t="s">
        <v>171</v>
      </c>
      <c r="E2219" s="53" t="s">
        <v>62</v>
      </c>
    </row>
    <row r="2220" customFormat="false" ht="89.25" hidden="false" customHeight="false" outlineLevel="0" collapsed="false">
      <c r="A2220" s="0" t="s">
        <v>172</v>
      </c>
      <c r="E2220" s="51" t="s">
        <v>2304</v>
      </c>
    </row>
    <row r="2221" customFormat="false" ht="12.75" hidden="false" customHeight="false" outlineLevel="0" collapsed="false">
      <c r="A2221" s="44" t="s">
        <v>166</v>
      </c>
      <c r="B2221" s="45" t="s">
        <v>1547</v>
      </c>
      <c r="C2221" s="45" t="s">
        <v>2317</v>
      </c>
      <c r="D2221" s="44"/>
      <c r="E2221" s="46" t="s">
        <v>2318</v>
      </c>
      <c r="F2221" s="47" t="s">
        <v>1312</v>
      </c>
      <c r="G2221" s="48" t="n">
        <v>1</v>
      </c>
      <c r="H2221" s="49" t="n">
        <v>14539.29</v>
      </c>
      <c r="I2221" s="49" t="n">
        <f aca="false">ROUND(ROUND(H2221,2)*ROUND(G2221,3),2)</f>
        <v>14539.29</v>
      </c>
      <c r="O2221" s="0" t="n">
        <f aca="false">(I2221*21)/100</f>
        <v>3053.2509</v>
      </c>
      <c r="P2221" s="0" t="s">
        <v>61</v>
      </c>
    </row>
    <row r="2222" customFormat="false" ht="12.75" hidden="false" customHeight="false" outlineLevel="0" collapsed="false">
      <c r="A2222" s="50" t="s">
        <v>169</v>
      </c>
      <c r="E2222" s="51"/>
    </row>
    <row r="2223" customFormat="false" ht="12.75" hidden="false" customHeight="false" outlineLevel="0" collapsed="false">
      <c r="A2223" s="52" t="s">
        <v>171</v>
      </c>
      <c r="E2223" s="53" t="s">
        <v>62</v>
      </c>
    </row>
    <row r="2224" customFormat="false" ht="76.5" hidden="false" customHeight="false" outlineLevel="0" collapsed="false">
      <c r="A2224" s="0" t="s">
        <v>172</v>
      </c>
      <c r="E2224" s="51" t="s">
        <v>2319</v>
      </c>
    </row>
    <row r="2225" customFormat="false" ht="12.75" hidden="false" customHeight="false" outlineLevel="0" collapsed="false">
      <c r="A2225" s="44" t="s">
        <v>166</v>
      </c>
      <c r="B2225" s="45" t="s">
        <v>1549</v>
      </c>
      <c r="C2225" s="45" t="s">
        <v>2320</v>
      </c>
      <c r="D2225" s="44" t="s">
        <v>1410</v>
      </c>
      <c r="E2225" s="46" t="s">
        <v>2321</v>
      </c>
      <c r="F2225" s="47" t="s">
        <v>1312</v>
      </c>
      <c r="G2225" s="48" t="n">
        <v>1</v>
      </c>
      <c r="H2225" s="49" t="n">
        <v>0</v>
      </c>
      <c r="I2225" s="49" t="n">
        <f aca="false">ROUND(ROUND(H2225,2)*ROUND(G2225,3),2)</f>
        <v>0</v>
      </c>
      <c r="O2225" s="0" t="n">
        <f aca="false">(I2225*21)/100</f>
        <v>0</v>
      </c>
      <c r="P2225" s="0" t="s">
        <v>61</v>
      </c>
    </row>
    <row r="2226" customFormat="false" ht="12.75" hidden="false" customHeight="false" outlineLevel="0" collapsed="false">
      <c r="A2226" s="50" t="s">
        <v>169</v>
      </c>
      <c r="E2226" s="51" t="s">
        <v>1410</v>
      </c>
    </row>
    <row r="2227" customFormat="false" ht="12.75" hidden="false" customHeight="false" outlineLevel="0" collapsed="false">
      <c r="A2227" s="52" t="s">
        <v>171</v>
      </c>
      <c r="E2227" s="53" t="s">
        <v>62</v>
      </c>
    </row>
    <row r="2228" customFormat="false" ht="51" hidden="false" customHeight="false" outlineLevel="0" collapsed="false">
      <c r="A2228" s="0" t="s">
        <v>172</v>
      </c>
      <c r="E2228" s="51" t="s">
        <v>83</v>
      </c>
    </row>
    <row r="2229" customFormat="false" ht="12.75" hidden="false" customHeight="false" outlineLevel="0" collapsed="false">
      <c r="A2229" s="44" t="s">
        <v>166</v>
      </c>
      <c r="B2229" s="45" t="s">
        <v>1551</v>
      </c>
      <c r="C2229" s="45" t="s">
        <v>2322</v>
      </c>
      <c r="D2229" s="44"/>
      <c r="E2229" s="46" t="s">
        <v>2323</v>
      </c>
      <c r="F2229" s="47" t="s">
        <v>1312</v>
      </c>
      <c r="G2229" s="48" t="n">
        <v>1</v>
      </c>
      <c r="H2229" s="49" t="n">
        <v>2326.29</v>
      </c>
      <c r="I2229" s="49" t="n">
        <f aca="false">ROUND(ROUND(H2229,2)*ROUND(G2229,3),2)</f>
        <v>2326.29</v>
      </c>
      <c r="O2229" s="0" t="n">
        <f aca="false">(I2229*21)/100</f>
        <v>488.5209</v>
      </c>
      <c r="P2229" s="0" t="s">
        <v>61</v>
      </c>
    </row>
    <row r="2230" customFormat="false" ht="12.75" hidden="false" customHeight="false" outlineLevel="0" collapsed="false">
      <c r="A2230" s="50" t="s">
        <v>169</v>
      </c>
      <c r="E2230" s="51"/>
    </row>
    <row r="2231" customFormat="false" ht="12.75" hidden="false" customHeight="false" outlineLevel="0" collapsed="false">
      <c r="A2231" s="52" t="s">
        <v>171</v>
      </c>
      <c r="E2231" s="53" t="s">
        <v>62</v>
      </c>
    </row>
    <row r="2232" customFormat="false" ht="51" hidden="false" customHeight="false" outlineLevel="0" collapsed="false">
      <c r="A2232" s="0" t="s">
        <v>172</v>
      </c>
      <c r="E2232" s="51" t="s">
        <v>83</v>
      </c>
    </row>
    <row r="2233" customFormat="false" ht="12.75" hidden="false" customHeight="false" outlineLevel="0" collapsed="false">
      <c r="A2233" s="44" t="s">
        <v>166</v>
      </c>
      <c r="B2233" s="45" t="s">
        <v>1554</v>
      </c>
      <c r="C2233" s="45" t="s">
        <v>2324</v>
      </c>
      <c r="D2233" s="44" t="s">
        <v>1410</v>
      </c>
      <c r="E2233" s="46" t="s">
        <v>2325</v>
      </c>
      <c r="F2233" s="47" t="s">
        <v>1312</v>
      </c>
      <c r="G2233" s="48" t="n">
        <v>1</v>
      </c>
      <c r="H2233" s="49" t="n">
        <v>0</v>
      </c>
      <c r="I2233" s="49" t="n">
        <f aca="false">ROUND(ROUND(H2233,2)*ROUND(G2233,3),2)</f>
        <v>0</v>
      </c>
      <c r="O2233" s="0" t="n">
        <f aca="false">(I2233*21)/100</f>
        <v>0</v>
      </c>
      <c r="P2233" s="0" t="s">
        <v>61</v>
      </c>
    </row>
    <row r="2234" customFormat="false" ht="12.75" hidden="false" customHeight="false" outlineLevel="0" collapsed="false">
      <c r="A2234" s="50" t="s">
        <v>169</v>
      </c>
      <c r="E2234" s="51" t="s">
        <v>1410</v>
      </c>
    </row>
    <row r="2235" customFormat="false" ht="12.75" hidden="false" customHeight="false" outlineLevel="0" collapsed="false">
      <c r="A2235" s="52" t="s">
        <v>171</v>
      </c>
      <c r="E2235" s="53" t="s">
        <v>62</v>
      </c>
    </row>
    <row r="2236" customFormat="false" ht="51" hidden="false" customHeight="false" outlineLevel="0" collapsed="false">
      <c r="A2236" s="0" t="s">
        <v>172</v>
      </c>
      <c r="E2236" s="51" t="s">
        <v>83</v>
      </c>
    </row>
    <row r="2237" customFormat="false" ht="12.75" hidden="false" customHeight="false" outlineLevel="0" collapsed="false">
      <c r="A2237" s="44" t="s">
        <v>166</v>
      </c>
      <c r="B2237" s="45" t="s">
        <v>1557</v>
      </c>
      <c r="C2237" s="45" t="s">
        <v>2326</v>
      </c>
      <c r="D2237" s="44" t="s">
        <v>1318</v>
      </c>
      <c r="E2237" s="46" t="s">
        <v>2327</v>
      </c>
      <c r="F2237" s="47" t="s">
        <v>1312</v>
      </c>
      <c r="G2237" s="48" t="n">
        <v>1</v>
      </c>
      <c r="H2237" s="49" t="n">
        <v>0</v>
      </c>
      <c r="I2237" s="49" t="n">
        <f aca="false">ROUND(ROUND(H2237,2)*ROUND(G2237,3),2)</f>
        <v>0</v>
      </c>
      <c r="O2237" s="0" t="n">
        <f aca="false">(I2237*21)/100</f>
        <v>0</v>
      </c>
      <c r="P2237" s="0" t="s">
        <v>61</v>
      </c>
    </row>
    <row r="2238" customFormat="false" ht="12.75" hidden="false" customHeight="false" outlineLevel="0" collapsed="false">
      <c r="A2238" s="50" t="s">
        <v>169</v>
      </c>
      <c r="E2238" s="51" t="s">
        <v>1318</v>
      </c>
    </row>
    <row r="2239" customFormat="false" ht="12.75" hidden="false" customHeight="false" outlineLevel="0" collapsed="false">
      <c r="A2239" s="52" t="s">
        <v>171</v>
      </c>
      <c r="E2239" s="53" t="s">
        <v>62</v>
      </c>
    </row>
    <row r="2240" customFormat="false" ht="51" hidden="false" customHeight="false" outlineLevel="0" collapsed="false">
      <c r="A2240" s="0" t="s">
        <v>172</v>
      </c>
      <c r="E2240" s="51" t="s">
        <v>83</v>
      </c>
    </row>
    <row r="2241" customFormat="false" ht="12.75" hidden="false" customHeight="false" outlineLevel="0" collapsed="false">
      <c r="A2241" s="44" t="s">
        <v>166</v>
      </c>
      <c r="B2241" s="45" t="s">
        <v>1559</v>
      </c>
      <c r="C2241" s="45" t="s">
        <v>2328</v>
      </c>
      <c r="D2241" s="44" t="s">
        <v>1410</v>
      </c>
      <c r="E2241" s="46" t="s">
        <v>2329</v>
      </c>
      <c r="F2241" s="47" t="s">
        <v>1312</v>
      </c>
      <c r="G2241" s="48" t="n">
        <v>1</v>
      </c>
      <c r="H2241" s="49" t="n">
        <v>6978.86</v>
      </c>
      <c r="I2241" s="49" t="n">
        <f aca="false">ROUND(ROUND(H2241,2)*ROUND(G2241,3),2)</f>
        <v>6978.86</v>
      </c>
      <c r="O2241" s="0" t="n">
        <f aca="false">(I2241*21)/100</f>
        <v>1465.5606</v>
      </c>
      <c r="P2241" s="0" t="s">
        <v>61</v>
      </c>
    </row>
    <row r="2242" customFormat="false" ht="12.75" hidden="false" customHeight="false" outlineLevel="0" collapsed="false">
      <c r="A2242" s="50" t="s">
        <v>169</v>
      </c>
      <c r="E2242" s="51" t="s">
        <v>1410</v>
      </c>
    </row>
    <row r="2243" customFormat="false" ht="12.75" hidden="false" customHeight="false" outlineLevel="0" collapsed="false">
      <c r="A2243" s="52" t="s">
        <v>171</v>
      </c>
      <c r="E2243" s="53" t="s">
        <v>62</v>
      </c>
    </row>
    <row r="2244" customFormat="false" ht="51" hidden="false" customHeight="false" outlineLevel="0" collapsed="false">
      <c r="A2244" s="0" t="s">
        <v>172</v>
      </c>
      <c r="E2244" s="51" t="s">
        <v>83</v>
      </c>
    </row>
    <row r="2245" customFormat="false" ht="12.75" hidden="false" customHeight="false" outlineLevel="0" collapsed="false">
      <c r="A2245" s="44" t="s">
        <v>166</v>
      </c>
      <c r="B2245" s="45" t="s">
        <v>1561</v>
      </c>
      <c r="C2245" s="45" t="s">
        <v>2330</v>
      </c>
      <c r="D2245" s="44" t="s">
        <v>1410</v>
      </c>
      <c r="E2245" s="46" t="s">
        <v>973</v>
      </c>
      <c r="F2245" s="47" t="s">
        <v>1312</v>
      </c>
      <c r="G2245" s="48" t="n">
        <v>1</v>
      </c>
      <c r="H2245" s="49" t="n">
        <v>0</v>
      </c>
      <c r="I2245" s="49" t="n">
        <f aca="false">ROUND(ROUND(H2245,2)*ROUND(G2245,3),2)</f>
        <v>0</v>
      </c>
      <c r="O2245" s="0" t="n">
        <f aca="false">(I2245*21)/100</f>
        <v>0</v>
      </c>
      <c r="P2245" s="0" t="s">
        <v>61</v>
      </c>
    </row>
    <row r="2246" customFormat="false" ht="12.75" hidden="false" customHeight="false" outlineLevel="0" collapsed="false">
      <c r="A2246" s="50" t="s">
        <v>169</v>
      </c>
      <c r="E2246" s="51" t="s">
        <v>1410</v>
      </c>
    </row>
    <row r="2247" customFormat="false" ht="12.75" hidden="false" customHeight="false" outlineLevel="0" collapsed="false">
      <c r="A2247" s="52" t="s">
        <v>171</v>
      </c>
      <c r="E2247" s="53" t="s">
        <v>62</v>
      </c>
    </row>
    <row r="2248" customFormat="false" ht="51" hidden="false" customHeight="false" outlineLevel="0" collapsed="false">
      <c r="A2248" s="0" t="s">
        <v>172</v>
      </c>
      <c r="E2248" s="51" t="s">
        <v>83</v>
      </c>
    </row>
    <row r="2249" customFormat="false" ht="12.75" hidden="false" customHeight="false" outlineLevel="0" collapsed="false">
      <c r="A2249" s="44" t="s">
        <v>166</v>
      </c>
      <c r="B2249" s="45" t="s">
        <v>1563</v>
      </c>
      <c r="C2249" s="45" t="s">
        <v>2331</v>
      </c>
      <c r="D2249" s="44" t="s">
        <v>1318</v>
      </c>
      <c r="E2249" s="46" t="s">
        <v>1392</v>
      </c>
      <c r="F2249" s="47" t="s">
        <v>1321</v>
      </c>
      <c r="G2249" s="48" t="n">
        <v>1</v>
      </c>
      <c r="H2249" s="49" t="n">
        <v>0</v>
      </c>
      <c r="I2249" s="49" t="n">
        <f aca="false">ROUND(ROUND(H2249,2)*ROUND(G2249,3),2)</f>
        <v>0</v>
      </c>
      <c r="O2249" s="0" t="n">
        <f aca="false">(I2249*21)/100</f>
        <v>0</v>
      </c>
      <c r="P2249" s="0" t="s">
        <v>61</v>
      </c>
    </row>
    <row r="2250" customFormat="false" ht="12.75" hidden="false" customHeight="false" outlineLevel="0" collapsed="false">
      <c r="A2250" s="50" t="s">
        <v>169</v>
      </c>
      <c r="E2250" s="51" t="s">
        <v>1318</v>
      </c>
    </row>
    <row r="2251" customFormat="false" ht="12.75" hidden="false" customHeight="false" outlineLevel="0" collapsed="false">
      <c r="A2251" s="52" t="s">
        <v>171</v>
      </c>
      <c r="E2251" s="53" t="s">
        <v>62</v>
      </c>
    </row>
    <row r="2252" customFormat="false" ht="51" hidden="false" customHeight="false" outlineLevel="0" collapsed="false">
      <c r="A2252" s="0" t="s">
        <v>172</v>
      </c>
      <c r="E2252" s="51" t="s">
        <v>83</v>
      </c>
    </row>
    <row r="2253" customFormat="false" ht="12.75" hidden="false" customHeight="false" outlineLevel="0" collapsed="false">
      <c r="A2253" s="44" t="s">
        <v>166</v>
      </c>
      <c r="B2253" s="45" t="s">
        <v>1566</v>
      </c>
      <c r="C2253" s="45" t="s">
        <v>975</v>
      </c>
      <c r="D2253" s="44"/>
      <c r="E2253" s="46" t="s">
        <v>2332</v>
      </c>
      <c r="F2253" s="47" t="s">
        <v>936</v>
      </c>
      <c r="G2253" s="48" t="n">
        <v>1</v>
      </c>
      <c r="H2253" s="49" t="n">
        <v>697.89</v>
      </c>
      <c r="I2253" s="49" t="n">
        <f aca="false">ROUND(ROUND(H2253,2)*ROUND(G2253,3),2)</f>
        <v>697.89</v>
      </c>
      <c r="O2253" s="0" t="n">
        <f aca="false">(I2253*21)/100</f>
        <v>146.5569</v>
      </c>
      <c r="P2253" s="0" t="s">
        <v>61</v>
      </c>
    </row>
    <row r="2254" customFormat="false" ht="12.75" hidden="false" customHeight="false" outlineLevel="0" collapsed="false">
      <c r="A2254" s="50" t="s">
        <v>169</v>
      </c>
      <c r="E2254" s="51"/>
    </row>
    <row r="2255" customFormat="false" ht="12.75" hidden="false" customHeight="false" outlineLevel="0" collapsed="false">
      <c r="A2255" s="52" t="s">
        <v>171</v>
      </c>
      <c r="E2255" s="53" t="s">
        <v>62</v>
      </c>
    </row>
    <row r="2256" customFormat="false" ht="51" hidden="false" customHeight="false" outlineLevel="0" collapsed="false">
      <c r="A2256" s="0" t="s">
        <v>172</v>
      </c>
      <c r="E2256" s="51" t="s">
        <v>83</v>
      </c>
    </row>
    <row r="2257" customFormat="false" ht="12.75" hidden="false" customHeight="false" outlineLevel="0" collapsed="false">
      <c r="A2257" s="44" t="s">
        <v>166</v>
      </c>
      <c r="B2257" s="45" t="s">
        <v>1569</v>
      </c>
      <c r="C2257" s="45" t="s">
        <v>2333</v>
      </c>
      <c r="D2257" s="44" t="s">
        <v>1331</v>
      </c>
      <c r="E2257" s="46" t="s">
        <v>2334</v>
      </c>
      <c r="F2257" s="47" t="s">
        <v>936</v>
      </c>
      <c r="G2257" s="48" t="n">
        <v>1</v>
      </c>
      <c r="H2257" s="49" t="n">
        <v>0</v>
      </c>
      <c r="I2257" s="49" t="n">
        <f aca="false">ROUND(ROUND(H2257,2)*ROUND(G2257,3),2)</f>
        <v>0</v>
      </c>
      <c r="O2257" s="0" t="n">
        <f aca="false">(I2257*21)/100</f>
        <v>0</v>
      </c>
      <c r="P2257" s="0" t="s">
        <v>61</v>
      </c>
    </row>
    <row r="2258" customFormat="false" ht="12.75" hidden="false" customHeight="false" outlineLevel="0" collapsed="false">
      <c r="A2258" s="50" t="s">
        <v>169</v>
      </c>
      <c r="E2258" s="51" t="s">
        <v>1331</v>
      </c>
    </row>
    <row r="2259" customFormat="false" ht="12.75" hidden="false" customHeight="false" outlineLevel="0" collapsed="false">
      <c r="A2259" s="52" t="s">
        <v>171</v>
      </c>
      <c r="E2259" s="53" t="s">
        <v>62</v>
      </c>
    </row>
    <row r="2260" customFormat="false" ht="51" hidden="false" customHeight="false" outlineLevel="0" collapsed="false">
      <c r="A2260" s="0" t="s">
        <v>172</v>
      </c>
      <c r="E2260" s="51" t="s">
        <v>83</v>
      </c>
    </row>
    <row r="2261" customFormat="false" ht="12.75" hidden="false" customHeight="false" outlineLevel="0" collapsed="false">
      <c r="A2261" s="44" t="s">
        <v>166</v>
      </c>
      <c r="B2261" s="45" t="s">
        <v>1572</v>
      </c>
      <c r="C2261" s="45" t="s">
        <v>980</v>
      </c>
      <c r="D2261" s="44" t="s">
        <v>1331</v>
      </c>
      <c r="E2261" s="46" t="s">
        <v>2335</v>
      </c>
      <c r="F2261" s="47" t="s">
        <v>936</v>
      </c>
      <c r="G2261" s="48" t="n">
        <v>1</v>
      </c>
      <c r="H2261" s="49" t="n">
        <v>0</v>
      </c>
      <c r="I2261" s="49" t="n">
        <f aca="false">ROUND(ROUND(H2261,2)*ROUND(G2261,3),2)</f>
        <v>0</v>
      </c>
      <c r="O2261" s="0" t="n">
        <f aca="false">(I2261*21)/100</f>
        <v>0</v>
      </c>
      <c r="P2261" s="0" t="s">
        <v>61</v>
      </c>
    </row>
    <row r="2262" customFormat="false" ht="12.75" hidden="false" customHeight="false" outlineLevel="0" collapsed="false">
      <c r="A2262" s="50" t="s">
        <v>169</v>
      </c>
      <c r="E2262" s="51" t="s">
        <v>1331</v>
      </c>
    </row>
    <row r="2263" customFormat="false" ht="12.75" hidden="false" customHeight="false" outlineLevel="0" collapsed="false">
      <c r="A2263" s="52" t="s">
        <v>171</v>
      </c>
      <c r="E2263" s="53" t="s">
        <v>62</v>
      </c>
    </row>
    <row r="2264" customFormat="false" ht="89.25" hidden="false" customHeight="false" outlineLevel="0" collapsed="false">
      <c r="A2264" s="0" t="s">
        <v>172</v>
      </c>
      <c r="E2264" s="51" t="s">
        <v>2336</v>
      </c>
    </row>
    <row r="2265" customFormat="false" ht="12.75" hidden="false" customHeight="false" outlineLevel="0" collapsed="false">
      <c r="A2265" s="44" t="s">
        <v>166</v>
      </c>
      <c r="B2265" s="45" t="s">
        <v>1575</v>
      </c>
      <c r="C2265" s="45" t="s">
        <v>985</v>
      </c>
      <c r="D2265" s="44" t="s">
        <v>1331</v>
      </c>
      <c r="E2265" s="46" t="s">
        <v>986</v>
      </c>
      <c r="F2265" s="47" t="s">
        <v>936</v>
      </c>
      <c r="G2265" s="48" t="n">
        <v>1</v>
      </c>
      <c r="H2265" s="49" t="n">
        <v>0</v>
      </c>
      <c r="I2265" s="49" t="n">
        <f aca="false">ROUND(ROUND(H2265,2)*ROUND(G2265,3),2)</f>
        <v>0</v>
      </c>
      <c r="O2265" s="0" t="n">
        <f aca="false">(I2265*21)/100</f>
        <v>0</v>
      </c>
      <c r="P2265" s="0" t="s">
        <v>61</v>
      </c>
    </row>
    <row r="2266" customFormat="false" ht="12.75" hidden="false" customHeight="false" outlineLevel="0" collapsed="false">
      <c r="A2266" s="50" t="s">
        <v>169</v>
      </c>
      <c r="E2266" s="51" t="s">
        <v>1331</v>
      </c>
    </row>
    <row r="2267" customFormat="false" ht="12.75" hidden="false" customHeight="false" outlineLevel="0" collapsed="false">
      <c r="A2267" s="52" t="s">
        <v>171</v>
      </c>
      <c r="E2267" s="53" t="s">
        <v>62</v>
      </c>
    </row>
    <row r="2268" customFormat="false" ht="63.75" hidden="false" customHeight="false" outlineLevel="0" collapsed="false">
      <c r="A2268" s="0" t="s">
        <v>172</v>
      </c>
      <c r="E2268" s="51" t="s">
        <v>2113</v>
      </c>
    </row>
    <row r="2269" customFormat="false" ht="12.75" hidden="false" customHeight="true" outlineLevel="0" collapsed="false">
      <c r="A2269" s="61" t="s">
        <v>100</v>
      </c>
      <c r="B2269" s="61"/>
      <c r="C2269" s="89" t="s">
        <v>993</v>
      </c>
      <c r="D2269" s="61"/>
      <c r="E2269" s="67" t="s">
        <v>992</v>
      </c>
      <c r="F2269" s="61"/>
      <c r="G2269" s="61"/>
      <c r="H2269" s="61"/>
      <c r="I2269" s="90"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44" t="s">
        <v>166</v>
      </c>
      <c r="B2270" s="45" t="s">
        <v>72</v>
      </c>
      <c r="C2270" s="45" t="s">
        <v>2337</v>
      </c>
      <c r="D2270" s="44" t="s">
        <v>1318</v>
      </c>
      <c r="E2270" s="46" t="s">
        <v>2338</v>
      </c>
      <c r="F2270" s="47" t="s">
        <v>133</v>
      </c>
      <c r="G2270" s="48" t="n">
        <v>1</v>
      </c>
      <c r="H2270" s="49" t="n">
        <v>0</v>
      </c>
      <c r="I2270" s="49" t="n">
        <f aca="false">ROUND(ROUND(H2270,2)*ROUND(G2270,3),2)</f>
        <v>0</v>
      </c>
      <c r="O2270" s="0" t="n">
        <f aca="false">(I2270*21)/100</f>
        <v>0</v>
      </c>
      <c r="P2270" s="0" t="s">
        <v>61</v>
      </c>
    </row>
    <row r="2271" customFormat="false" ht="12.75" hidden="false" customHeight="false" outlineLevel="0" collapsed="false">
      <c r="A2271" s="50" t="s">
        <v>169</v>
      </c>
      <c r="E2271" s="51" t="s">
        <v>1318</v>
      </c>
    </row>
    <row r="2272" customFormat="false" ht="12.75" hidden="false" customHeight="false" outlineLevel="0" collapsed="false">
      <c r="A2272" s="52" t="s">
        <v>171</v>
      </c>
      <c r="E2272" s="53" t="s">
        <v>62</v>
      </c>
    </row>
    <row r="2273" customFormat="false" ht="51" hidden="false" customHeight="false" outlineLevel="0" collapsed="false">
      <c r="A2273" s="0" t="s">
        <v>172</v>
      </c>
      <c r="E2273" s="51" t="s">
        <v>83</v>
      </c>
    </row>
    <row r="2274" customFormat="false" ht="12.75" hidden="false" customHeight="false" outlineLevel="0" collapsed="false">
      <c r="A2274" s="44" t="s">
        <v>166</v>
      </c>
      <c r="B2274" s="45" t="s">
        <v>61</v>
      </c>
      <c r="C2274" s="45" t="s">
        <v>2339</v>
      </c>
      <c r="D2274" s="44"/>
      <c r="E2274" s="46" t="s">
        <v>2340</v>
      </c>
      <c r="F2274" s="47" t="s">
        <v>133</v>
      </c>
      <c r="G2274" s="48" t="n">
        <v>1</v>
      </c>
      <c r="H2274" s="49" t="n">
        <v>69.79</v>
      </c>
      <c r="I2274" s="49" t="n">
        <f aca="false">ROUND(ROUND(H2274,2)*ROUND(G2274,3),2)</f>
        <v>69.79</v>
      </c>
      <c r="O2274" s="0" t="n">
        <f aca="false">(I2274*21)/100</f>
        <v>14.6559</v>
      </c>
      <c r="P2274" s="0" t="s">
        <v>61</v>
      </c>
    </row>
    <row r="2275" customFormat="false" ht="12.75" hidden="false" customHeight="false" outlineLevel="0" collapsed="false">
      <c r="A2275" s="50" t="s">
        <v>169</v>
      </c>
      <c r="E2275" s="51"/>
    </row>
    <row r="2276" customFormat="false" ht="12.75" hidden="false" customHeight="false" outlineLevel="0" collapsed="false">
      <c r="A2276" s="52" t="s">
        <v>171</v>
      </c>
      <c r="E2276" s="53" t="s">
        <v>62</v>
      </c>
    </row>
    <row r="2277" customFormat="false" ht="51" hidden="false" customHeight="false" outlineLevel="0" collapsed="false">
      <c r="A2277" s="0" t="s">
        <v>172</v>
      </c>
      <c r="E2277" s="51" t="s">
        <v>83</v>
      </c>
    </row>
    <row r="2278" customFormat="false" ht="12.75" hidden="false" customHeight="false" outlineLevel="0" collapsed="false">
      <c r="A2278" s="44" t="s">
        <v>166</v>
      </c>
      <c r="B2278" s="45" t="s">
        <v>94</v>
      </c>
      <c r="C2278" s="45" t="s">
        <v>2341</v>
      </c>
      <c r="D2278" s="44"/>
      <c r="E2278" s="46" t="s">
        <v>2342</v>
      </c>
      <c r="F2278" s="47" t="s">
        <v>1312</v>
      </c>
      <c r="G2278" s="48" t="n">
        <v>1</v>
      </c>
      <c r="H2278" s="49" t="n">
        <v>0</v>
      </c>
      <c r="I2278" s="49" t="n">
        <f aca="false">ROUND(ROUND(H2278,2)*ROUND(G2278,3),2)</f>
        <v>0</v>
      </c>
      <c r="O2278" s="0" t="n">
        <f aca="false">(I2278*21)/100</f>
        <v>0</v>
      </c>
      <c r="P2278" s="0" t="s">
        <v>61</v>
      </c>
    </row>
    <row r="2279" customFormat="false" ht="12.75" hidden="false" customHeight="false" outlineLevel="0" collapsed="false">
      <c r="A2279" s="50" t="s">
        <v>169</v>
      </c>
      <c r="E2279" s="51"/>
    </row>
    <row r="2280" customFormat="false" ht="12.75" hidden="false" customHeight="false" outlineLevel="0" collapsed="false">
      <c r="A2280" s="52" t="s">
        <v>171</v>
      </c>
      <c r="E2280" s="53" t="s">
        <v>62</v>
      </c>
    </row>
    <row r="2281" customFormat="false" ht="51" hidden="false" customHeight="false" outlineLevel="0" collapsed="false">
      <c r="A2281" s="0" t="s">
        <v>172</v>
      </c>
      <c r="E2281" s="51" t="s">
        <v>83</v>
      </c>
    </row>
    <row r="2282" customFormat="false" ht="12.75" hidden="false" customHeight="false" outlineLevel="0" collapsed="false">
      <c r="A2282" s="44" t="s">
        <v>166</v>
      </c>
      <c r="B2282" s="45" t="s">
        <v>95</v>
      </c>
      <c r="C2282" s="45" t="s">
        <v>2343</v>
      </c>
      <c r="D2282" s="44" t="s">
        <v>1318</v>
      </c>
      <c r="E2282" s="46" t="s">
        <v>2344</v>
      </c>
      <c r="F2282" s="47" t="s">
        <v>133</v>
      </c>
      <c r="G2282" s="48" t="n">
        <v>1</v>
      </c>
      <c r="H2282" s="49" t="n">
        <v>0</v>
      </c>
      <c r="I2282" s="49" t="n">
        <f aca="false">ROUND(ROUND(H2282,2)*ROUND(G2282,3),2)</f>
        <v>0</v>
      </c>
      <c r="O2282" s="0" t="n">
        <f aca="false">(I2282*21)/100</f>
        <v>0</v>
      </c>
      <c r="P2282" s="0" t="s">
        <v>61</v>
      </c>
    </row>
    <row r="2283" customFormat="false" ht="12.75" hidden="false" customHeight="false" outlineLevel="0" collapsed="false">
      <c r="A2283" s="50" t="s">
        <v>169</v>
      </c>
      <c r="E2283" s="51" t="s">
        <v>1318</v>
      </c>
    </row>
    <row r="2284" customFormat="false" ht="12.75" hidden="false" customHeight="false" outlineLevel="0" collapsed="false">
      <c r="A2284" s="52" t="s">
        <v>171</v>
      </c>
      <c r="E2284" s="53" t="s">
        <v>62</v>
      </c>
    </row>
    <row r="2285" customFormat="false" ht="51" hidden="false" customHeight="false" outlineLevel="0" collapsed="false">
      <c r="A2285" s="0" t="s">
        <v>172</v>
      </c>
      <c r="E2285" s="51" t="s">
        <v>83</v>
      </c>
    </row>
    <row r="2286" customFormat="false" ht="12.75" hidden="false" customHeight="false" outlineLevel="0" collapsed="false">
      <c r="A2286" s="44" t="s">
        <v>166</v>
      </c>
      <c r="B2286" s="45" t="s">
        <v>96</v>
      </c>
      <c r="C2286" s="45" t="s">
        <v>2345</v>
      </c>
      <c r="D2286" s="44"/>
      <c r="E2286" s="46" t="s">
        <v>2346</v>
      </c>
      <c r="F2286" s="47" t="s">
        <v>1312</v>
      </c>
      <c r="G2286" s="48" t="n">
        <v>1</v>
      </c>
      <c r="H2286" s="49" t="n">
        <v>0</v>
      </c>
      <c r="I2286" s="49" t="n">
        <f aca="false">ROUND(ROUND(H2286,2)*ROUND(G2286,3),2)</f>
        <v>0</v>
      </c>
      <c r="O2286" s="0" t="n">
        <f aca="false">(I2286*21)/100</f>
        <v>0</v>
      </c>
      <c r="P2286" s="0" t="s">
        <v>61</v>
      </c>
    </row>
    <row r="2287" customFormat="false" ht="12.75" hidden="false" customHeight="false" outlineLevel="0" collapsed="false">
      <c r="A2287" s="50" t="s">
        <v>169</v>
      </c>
      <c r="E2287" s="51"/>
    </row>
    <row r="2288" customFormat="false" ht="12.75" hidden="false" customHeight="false" outlineLevel="0" collapsed="false">
      <c r="A2288" s="52" t="s">
        <v>171</v>
      </c>
      <c r="E2288" s="53" t="s">
        <v>62</v>
      </c>
    </row>
    <row r="2289" customFormat="false" ht="51" hidden="false" customHeight="false" outlineLevel="0" collapsed="false">
      <c r="A2289" s="0" t="s">
        <v>172</v>
      </c>
      <c r="E2289" s="51" t="s">
        <v>83</v>
      </c>
    </row>
    <row r="2290" customFormat="false" ht="12.75" hidden="false" customHeight="false" outlineLevel="0" collapsed="false">
      <c r="A2290" s="44" t="s">
        <v>166</v>
      </c>
      <c r="B2290" s="45" t="s">
        <v>97</v>
      </c>
      <c r="C2290" s="45" t="s">
        <v>994</v>
      </c>
      <c r="D2290" s="44" t="s">
        <v>1410</v>
      </c>
      <c r="E2290" s="46" t="s">
        <v>2347</v>
      </c>
      <c r="F2290" s="47" t="s">
        <v>133</v>
      </c>
      <c r="G2290" s="48" t="n">
        <v>1</v>
      </c>
      <c r="H2290" s="49" t="n">
        <v>0</v>
      </c>
      <c r="I2290" s="49" t="n">
        <f aca="false">ROUND(ROUND(H2290,2)*ROUND(G2290,3),2)</f>
        <v>0</v>
      </c>
      <c r="O2290" s="0" t="n">
        <f aca="false">(I2290*21)/100</f>
        <v>0</v>
      </c>
      <c r="P2290" s="0" t="s">
        <v>61</v>
      </c>
    </row>
    <row r="2291" customFormat="false" ht="12.75" hidden="false" customHeight="false" outlineLevel="0" collapsed="false">
      <c r="A2291" s="50" t="s">
        <v>169</v>
      </c>
      <c r="E2291" s="51" t="s">
        <v>1410</v>
      </c>
    </row>
    <row r="2292" customFormat="false" ht="12.75" hidden="false" customHeight="false" outlineLevel="0" collapsed="false">
      <c r="A2292" s="52" t="s">
        <v>171</v>
      </c>
      <c r="E2292" s="53" t="s">
        <v>62</v>
      </c>
    </row>
    <row r="2293" customFormat="false" ht="51" hidden="false" customHeight="false" outlineLevel="0" collapsed="false">
      <c r="A2293" s="0" t="s">
        <v>172</v>
      </c>
      <c r="E2293" s="51" t="s">
        <v>83</v>
      </c>
    </row>
    <row r="2294" customFormat="false" ht="12.75" hidden="false" customHeight="false" outlineLevel="0" collapsed="false">
      <c r="A2294" s="44" t="s">
        <v>166</v>
      </c>
      <c r="B2294" s="45" t="s">
        <v>520</v>
      </c>
      <c r="C2294" s="45" t="s">
        <v>2348</v>
      </c>
      <c r="D2294" s="44"/>
      <c r="E2294" s="46" t="s">
        <v>995</v>
      </c>
      <c r="F2294" s="47" t="s">
        <v>1312</v>
      </c>
      <c r="G2294" s="48" t="n">
        <v>1</v>
      </c>
      <c r="H2294" s="49" t="n">
        <v>0</v>
      </c>
      <c r="I2294" s="49" t="n">
        <f aca="false">ROUND(ROUND(H2294,2)*ROUND(G2294,3),2)</f>
        <v>0</v>
      </c>
      <c r="O2294" s="0" t="n">
        <f aca="false">(I2294*21)/100</f>
        <v>0</v>
      </c>
      <c r="P2294" s="0" t="s">
        <v>61</v>
      </c>
    </row>
    <row r="2295" customFormat="false" ht="12.75" hidden="false" customHeight="false" outlineLevel="0" collapsed="false">
      <c r="A2295" s="50" t="s">
        <v>169</v>
      </c>
      <c r="E2295" s="51"/>
    </row>
    <row r="2296" customFormat="false" ht="12.75" hidden="false" customHeight="false" outlineLevel="0" collapsed="false">
      <c r="A2296" s="52" t="s">
        <v>171</v>
      </c>
      <c r="E2296" s="53" t="s">
        <v>62</v>
      </c>
    </row>
    <row r="2297" customFormat="false" ht="51" hidden="false" customHeight="false" outlineLevel="0" collapsed="false">
      <c r="A2297" s="0" t="s">
        <v>172</v>
      </c>
      <c r="E2297" s="51" t="s">
        <v>83</v>
      </c>
    </row>
    <row r="2298" customFormat="false" ht="12.75" hidden="false" customHeight="false" outlineLevel="0" collapsed="false">
      <c r="A2298" s="44" t="s">
        <v>166</v>
      </c>
      <c r="B2298" s="45" t="s">
        <v>522</v>
      </c>
      <c r="C2298" s="45" t="s">
        <v>2349</v>
      </c>
      <c r="D2298" s="44" t="s">
        <v>1410</v>
      </c>
      <c r="E2298" s="46" t="s">
        <v>2350</v>
      </c>
      <c r="F2298" s="47" t="s">
        <v>133</v>
      </c>
      <c r="G2298" s="48" t="n">
        <v>1</v>
      </c>
      <c r="H2298" s="49" t="n">
        <v>0</v>
      </c>
      <c r="I2298" s="49" t="n">
        <f aca="false">ROUND(ROUND(H2298,2)*ROUND(G2298,3),2)</f>
        <v>0</v>
      </c>
      <c r="O2298" s="0" t="n">
        <f aca="false">(I2298*21)/100</f>
        <v>0</v>
      </c>
      <c r="P2298" s="0" t="s">
        <v>61</v>
      </c>
    </row>
    <row r="2299" customFormat="false" ht="12.75" hidden="false" customHeight="false" outlineLevel="0" collapsed="false">
      <c r="A2299" s="50" t="s">
        <v>169</v>
      </c>
      <c r="E2299" s="51" t="s">
        <v>1410</v>
      </c>
    </row>
    <row r="2300" customFormat="false" ht="12.75" hidden="false" customHeight="false" outlineLevel="0" collapsed="false">
      <c r="A2300" s="52" t="s">
        <v>171</v>
      </c>
      <c r="E2300" s="53" t="s">
        <v>62</v>
      </c>
    </row>
    <row r="2301" customFormat="false" ht="51" hidden="false" customHeight="false" outlineLevel="0" collapsed="false">
      <c r="A2301" s="0" t="s">
        <v>172</v>
      </c>
      <c r="E2301" s="51" t="s">
        <v>83</v>
      </c>
    </row>
    <row r="2302" customFormat="false" ht="12.75" hidden="false" customHeight="false" outlineLevel="0" collapsed="false">
      <c r="A2302" s="44" t="s">
        <v>166</v>
      </c>
      <c r="B2302" s="45" t="s">
        <v>98</v>
      </c>
      <c r="C2302" s="45" t="s">
        <v>2351</v>
      </c>
      <c r="D2302" s="44" t="s">
        <v>1410</v>
      </c>
      <c r="E2302" s="46" t="s">
        <v>2352</v>
      </c>
      <c r="F2302" s="47" t="s">
        <v>133</v>
      </c>
      <c r="G2302" s="48" t="n">
        <v>1</v>
      </c>
      <c r="H2302" s="49" t="n">
        <v>0</v>
      </c>
      <c r="I2302" s="49" t="n">
        <f aca="false">ROUND(ROUND(H2302,2)*ROUND(G2302,3),2)</f>
        <v>0</v>
      </c>
      <c r="O2302" s="0" t="n">
        <f aca="false">(I2302*21)/100</f>
        <v>0</v>
      </c>
      <c r="P2302" s="0" t="s">
        <v>61</v>
      </c>
    </row>
    <row r="2303" customFormat="false" ht="12.75" hidden="false" customHeight="false" outlineLevel="0" collapsed="false">
      <c r="A2303" s="50" t="s">
        <v>169</v>
      </c>
      <c r="E2303" s="51" t="s">
        <v>1410</v>
      </c>
    </row>
    <row r="2304" customFormat="false" ht="12.75" hidden="false" customHeight="false" outlineLevel="0" collapsed="false">
      <c r="A2304" s="52" t="s">
        <v>171</v>
      </c>
      <c r="E2304" s="53" t="s">
        <v>62</v>
      </c>
    </row>
    <row r="2305" customFormat="false" ht="51" hidden="false" customHeight="false" outlineLevel="0" collapsed="false">
      <c r="A2305" s="0" t="s">
        <v>172</v>
      </c>
      <c r="E2305" s="51" t="s">
        <v>83</v>
      </c>
    </row>
    <row r="2306" customFormat="false" ht="12.75" hidden="false" customHeight="true" outlineLevel="0" collapsed="false">
      <c r="A2306" s="61" t="s">
        <v>100</v>
      </c>
      <c r="B2306" s="61"/>
      <c r="C2306" s="89" t="s">
        <v>1110</v>
      </c>
      <c r="D2306" s="61"/>
      <c r="E2306" s="67" t="s">
        <v>1109</v>
      </c>
      <c r="F2306" s="61"/>
      <c r="G2306" s="61"/>
      <c r="H2306" s="61"/>
      <c r="I2306" s="90"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44" t="s">
        <v>166</v>
      </c>
      <c r="B2307" s="45" t="s">
        <v>72</v>
      </c>
      <c r="C2307" s="45" t="s">
        <v>2353</v>
      </c>
      <c r="D2307" s="44" t="s">
        <v>1318</v>
      </c>
      <c r="E2307" s="46" t="s">
        <v>2354</v>
      </c>
      <c r="F2307" s="47" t="s">
        <v>1312</v>
      </c>
      <c r="G2307" s="48" t="n">
        <v>1</v>
      </c>
      <c r="H2307" s="49" t="n">
        <v>0</v>
      </c>
      <c r="I2307" s="49" t="n">
        <f aca="false">ROUND(ROUND(H2307,2)*ROUND(G2307,3),2)</f>
        <v>0</v>
      </c>
      <c r="O2307" s="0" t="n">
        <f aca="false">(I2307*21)/100</f>
        <v>0</v>
      </c>
      <c r="P2307" s="0" t="s">
        <v>61</v>
      </c>
    </row>
    <row r="2308" customFormat="false" ht="12.75" hidden="false" customHeight="false" outlineLevel="0" collapsed="false">
      <c r="A2308" s="50" t="s">
        <v>169</v>
      </c>
      <c r="E2308" s="51" t="s">
        <v>1318</v>
      </c>
    </row>
    <row r="2309" customFormat="false" ht="12.75" hidden="false" customHeight="false" outlineLevel="0" collapsed="false">
      <c r="A2309" s="52" t="s">
        <v>171</v>
      </c>
      <c r="E2309" s="53" t="s">
        <v>62</v>
      </c>
    </row>
    <row r="2310" customFormat="false" ht="51" hidden="false" customHeight="false" outlineLevel="0" collapsed="false">
      <c r="A2310" s="0" t="s">
        <v>172</v>
      </c>
      <c r="E2310" s="51" t="s">
        <v>83</v>
      </c>
    </row>
    <row r="2311" customFormat="false" ht="12.75" hidden="false" customHeight="false" outlineLevel="0" collapsed="false">
      <c r="A2311" s="44" t="s">
        <v>166</v>
      </c>
      <c r="B2311" s="45" t="s">
        <v>61</v>
      </c>
      <c r="C2311" s="45" t="s">
        <v>2355</v>
      </c>
      <c r="D2311" s="44" t="s">
        <v>1318</v>
      </c>
      <c r="E2311" s="46" t="s">
        <v>2356</v>
      </c>
      <c r="F2311" s="47" t="s">
        <v>1312</v>
      </c>
      <c r="G2311" s="48" t="n">
        <v>1</v>
      </c>
      <c r="H2311" s="49" t="n">
        <v>0</v>
      </c>
      <c r="I2311" s="49" t="n">
        <f aca="false">ROUND(ROUND(H2311,2)*ROUND(G2311,3),2)</f>
        <v>0</v>
      </c>
      <c r="O2311" s="0" t="n">
        <f aca="false">(I2311*21)/100</f>
        <v>0</v>
      </c>
      <c r="P2311" s="0" t="s">
        <v>61</v>
      </c>
    </row>
    <row r="2312" customFormat="false" ht="12.75" hidden="false" customHeight="false" outlineLevel="0" collapsed="false">
      <c r="A2312" s="50" t="s">
        <v>169</v>
      </c>
      <c r="E2312" s="51" t="s">
        <v>1318</v>
      </c>
    </row>
    <row r="2313" customFormat="false" ht="12.75" hidden="false" customHeight="false" outlineLevel="0" collapsed="false">
      <c r="A2313" s="52" t="s">
        <v>171</v>
      </c>
      <c r="E2313" s="53" t="s">
        <v>62</v>
      </c>
    </row>
    <row r="2314" customFormat="false" ht="51" hidden="false" customHeight="false" outlineLevel="0" collapsed="false">
      <c r="A2314" s="0" t="s">
        <v>172</v>
      </c>
      <c r="E2314" s="51" t="s">
        <v>83</v>
      </c>
    </row>
    <row r="2315" customFormat="false" ht="12.75" hidden="false" customHeight="false" outlineLevel="0" collapsed="false">
      <c r="A2315" s="44" t="s">
        <v>166</v>
      </c>
      <c r="B2315" s="45" t="s">
        <v>94</v>
      </c>
      <c r="C2315" s="45" t="s">
        <v>2357</v>
      </c>
      <c r="D2315" s="44" t="s">
        <v>1410</v>
      </c>
      <c r="E2315" s="46" t="s">
        <v>2358</v>
      </c>
      <c r="F2315" s="47" t="s">
        <v>1312</v>
      </c>
      <c r="G2315" s="48" t="n">
        <v>1</v>
      </c>
      <c r="H2315" s="49" t="n">
        <v>0</v>
      </c>
      <c r="I2315" s="49" t="n">
        <f aca="false">ROUND(ROUND(H2315,2)*ROUND(G2315,3),2)</f>
        <v>0</v>
      </c>
      <c r="O2315" s="0" t="n">
        <f aca="false">(I2315*21)/100</f>
        <v>0</v>
      </c>
      <c r="P2315" s="0" t="s">
        <v>61</v>
      </c>
    </row>
    <row r="2316" customFormat="false" ht="12.75" hidden="false" customHeight="false" outlineLevel="0" collapsed="false">
      <c r="A2316" s="50" t="s">
        <v>169</v>
      </c>
      <c r="E2316" s="51" t="s">
        <v>1410</v>
      </c>
    </row>
    <row r="2317" customFormat="false" ht="12.75" hidden="false" customHeight="false" outlineLevel="0" collapsed="false">
      <c r="A2317" s="52" t="s">
        <v>171</v>
      </c>
      <c r="E2317" s="53" t="s">
        <v>62</v>
      </c>
    </row>
    <row r="2318" customFormat="false" ht="51" hidden="false" customHeight="false" outlineLevel="0" collapsed="false">
      <c r="A2318" s="0" t="s">
        <v>172</v>
      </c>
      <c r="E2318" s="51" t="s">
        <v>83</v>
      </c>
    </row>
    <row r="2319" customFormat="false" ht="12.75" hidden="false" customHeight="false" outlineLevel="0" collapsed="false">
      <c r="A2319" s="44" t="s">
        <v>166</v>
      </c>
      <c r="B2319" s="45" t="s">
        <v>95</v>
      </c>
      <c r="C2319" s="45" t="s">
        <v>2359</v>
      </c>
      <c r="D2319" s="44" t="s">
        <v>1410</v>
      </c>
      <c r="E2319" s="46" t="s">
        <v>2360</v>
      </c>
      <c r="F2319" s="47" t="s">
        <v>1312</v>
      </c>
      <c r="G2319" s="48" t="n">
        <v>1</v>
      </c>
      <c r="H2319" s="49" t="n">
        <v>0</v>
      </c>
      <c r="I2319" s="49" t="n">
        <f aca="false">ROUND(ROUND(H2319,2)*ROUND(G2319,3),2)</f>
        <v>0</v>
      </c>
      <c r="O2319" s="0" t="n">
        <f aca="false">(I2319*21)/100</f>
        <v>0</v>
      </c>
      <c r="P2319" s="0" t="s">
        <v>61</v>
      </c>
    </row>
    <row r="2320" customFormat="false" ht="12.75" hidden="false" customHeight="false" outlineLevel="0" collapsed="false">
      <c r="A2320" s="50" t="s">
        <v>169</v>
      </c>
      <c r="E2320" s="51" t="s">
        <v>1410</v>
      </c>
    </row>
    <row r="2321" customFormat="false" ht="12.75" hidden="false" customHeight="false" outlineLevel="0" collapsed="false">
      <c r="A2321" s="52" t="s">
        <v>171</v>
      </c>
      <c r="E2321" s="53" t="s">
        <v>62</v>
      </c>
    </row>
    <row r="2322" customFormat="false" ht="51" hidden="false" customHeight="false" outlineLevel="0" collapsed="false">
      <c r="A2322" s="0" t="s">
        <v>172</v>
      </c>
      <c r="E2322" s="51" t="s">
        <v>83</v>
      </c>
    </row>
    <row r="2323" customFormat="false" ht="12.75" hidden="false" customHeight="false" outlineLevel="0" collapsed="false">
      <c r="A2323" s="44" t="s">
        <v>166</v>
      </c>
      <c r="B2323" s="45" t="s">
        <v>96</v>
      </c>
      <c r="C2323" s="45" t="s">
        <v>2361</v>
      </c>
      <c r="D2323" s="44" t="s">
        <v>1410</v>
      </c>
      <c r="E2323" s="46" t="s">
        <v>2362</v>
      </c>
      <c r="F2323" s="47" t="s">
        <v>1312</v>
      </c>
      <c r="G2323" s="48" t="n">
        <v>1</v>
      </c>
      <c r="H2323" s="49" t="n">
        <v>0</v>
      </c>
      <c r="I2323" s="49" t="n">
        <f aca="false">ROUND(ROUND(H2323,2)*ROUND(G2323,3),2)</f>
        <v>0</v>
      </c>
      <c r="O2323" s="0" t="n">
        <f aca="false">(I2323*21)/100</f>
        <v>0</v>
      </c>
      <c r="P2323" s="0" t="s">
        <v>61</v>
      </c>
    </row>
    <row r="2324" customFormat="false" ht="12.75" hidden="false" customHeight="false" outlineLevel="0" collapsed="false">
      <c r="A2324" s="50" t="s">
        <v>169</v>
      </c>
      <c r="E2324" s="51" t="s">
        <v>1410</v>
      </c>
    </row>
    <row r="2325" customFormat="false" ht="12.75" hidden="false" customHeight="false" outlineLevel="0" collapsed="false">
      <c r="A2325" s="52" t="s">
        <v>171</v>
      </c>
      <c r="E2325" s="53" t="s">
        <v>62</v>
      </c>
    </row>
    <row r="2326" customFormat="false" ht="51" hidden="false" customHeight="false" outlineLevel="0" collapsed="false">
      <c r="A2326" s="0" t="s">
        <v>172</v>
      </c>
      <c r="E2326" s="51" t="s">
        <v>83</v>
      </c>
    </row>
    <row r="2327" customFormat="false" ht="12.75" hidden="false" customHeight="false" outlineLevel="0" collapsed="false">
      <c r="A2327" s="44" t="s">
        <v>166</v>
      </c>
      <c r="B2327" s="45" t="s">
        <v>97</v>
      </c>
      <c r="C2327" s="45" t="s">
        <v>2363</v>
      </c>
      <c r="D2327" s="44"/>
      <c r="E2327" s="46" t="s">
        <v>2364</v>
      </c>
      <c r="F2327" s="47" t="s">
        <v>133</v>
      </c>
      <c r="G2327" s="48" t="n">
        <v>1</v>
      </c>
      <c r="H2327" s="49" t="n">
        <v>63.97</v>
      </c>
      <c r="I2327" s="49" t="n">
        <f aca="false">ROUND(ROUND(H2327,2)*ROUND(G2327,3),2)</f>
        <v>63.97</v>
      </c>
      <c r="O2327" s="0" t="n">
        <f aca="false">(I2327*21)/100</f>
        <v>13.4337</v>
      </c>
      <c r="P2327" s="0" t="s">
        <v>61</v>
      </c>
    </row>
    <row r="2328" customFormat="false" ht="12.75" hidden="false" customHeight="false" outlineLevel="0" collapsed="false">
      <c r="A2328" s="50" t="s">
        <v>169</v>
      </c>
      <c r="E2328" s="51"/>
    </row>
    <row r="2329" customFormat="false" ht="12.75" hidden="false" customHeight="false" outlineLevel="0" collapsed="false">
      <c r="A2329" s="52" t="s">
        <v>171</v>
      </c>
      <c r="E2329" s="53" t="s">
        <v>62</v>
      </c>
    </row>
    <row r="2330" customFormat="false" ht="51" hidden="false" customHeight="false" outlineLevel="0" collapsed="false">
      <c r="A2330" s="0" t="s">
        <v>172</v>
      </c>
      <c r="E2330" s="51" t="s">
        <v>83</v>
      </c>
    </row>
    <row r="2331" customFormat="false" ht="12.75" hidden="false" customHeight="false" outlineLevel="0" collapsed="false">
      <c r="A2331" s="44" t="s">
        <v>166</v>
      </c>
      <c r="B2331" s="45" t="s">
        <v>520</v>
      </c>
      <c r="C2331" s="45" t="s">
        <v>2365</v>
      </c>
      <c r="D2331" s="44"/>
      <c r="E2331" s="46" t="s">
        <v>2366</v>
      </c>
      <c r="F2331" s="47" t="s">
        <v>1312</v>
      </c>
      <c r="G2331" s="48" t="n">
        <v>1</v>
      </c>
      <c r="H2331" s="49" t="n">
        <v>0</v>
      </c>
      <c r="I2331" s="49" t="n">
        <f aca="false">ROUND(ROUND(H2331,2)*ROUND(G2331,3),2)</f>
        <v>0</v>
      </c>
      <c r="O2331" s="0" t="n">
        <f aca="false">(I2331*21)/100</f>
        <v>0</v>
      </c>
      <c r="P2331" s="0" t="s">
        <v>61</v>
      </c>
    </row>
    <row r="2332" customFormat="false" ht="12.75" hidden="false" customHeight="false" outlineLevel="0" collapsed="false">
      <c r="A2332" s="50" t="s">
        <v>169</v>
      </c>
      <c r="E2332" s="51"/>
    </row>
    <row r="2333" customFormat="false" ht="12.75" hidden="false" customHeight="false" outlineLevel="0" collapsed="false">
      <c r="A2333" s="52" t="s">
        <v>171</v>
      </c>
      <c r="E2333" s="53" t="s">
        <v>62</v>
      </c>
    </row>
    <row r="2334" customFormat="false" ht="51" hidden="false" customHeight="false" outlineLevel="0" collapsed="false">
      <c r="A2334" s="0" t="s">
        <v>172</v>
      </c>
      <c r="E2334" s="51" t="s">
        <v>83</v>
      </c>
    </row>
    <row r="2335" customFormat="false" ht="12.75" hidden="false" customHeight="false" outlineLevel="0" collapsed="false">
      <c r="A2335" s="44" t="s">
        <v>166</v>
      </c>
      <c r="B2335" s="45" t="s">
        <v>522</v>
      </c>
      <c r="C2335" s="45" t="s">
        <v>2367</v>
      </c>
      <c r="D2335" s="44"/>
      <c r="E2335" s="46" t="s">
        <v>2368</v>
      </c>
      <c r="F2335" s="47" t="s">
        <v>133</v>
      </c>
      <c r="G2335" s="48" t="n">
        <v>1</v>
      </c>
      <c r="H2335" s="49" t="n">
        <v>25.59</v>
      </c>
      <c r="I2335" s="49" t="n">
        <f aca="false">ROUND(ROUND(H2335,2)*ROUND(G2335,3),2)</f>
        <v>25.59</v>
      </c>
      <c r="O2335" s="0" t="n">
        <f aca="false">(I2335*21)/100</f>
        <v>5.3739</v>
      </c>
      <c r="P2335" s="0" t="s">
        <v>61</v>
      </c>
    </row>
    <row r="2336" customFormat="false" ht="12.75" hidden="false" customHeight="false" outlineLevel="0" collapsed="false">
      <c r="A2336" s="50" t="s">
        <v>169</v>
      </c>
      <c r="E2336" s="51"/>
    </row>
    <row r="2337" customFormat="false" ht="12.75" hidden="false" customHeight="false" outlineLevel="0" collapsed="false">
      <c r="A2337" s="52" t="s">
        <v>171</v>
      </c>
      <c r="E2337" s="53" t="s">
        <v>62</v>
      </c>
    </row>
    <row r="2338" customFormat="false" ht="51" hidden="false" customHeight="false" outlineLevel="0" collapsed="false">
      <c r="A2338" s="0" t="s">
        <v>172</v>
      </c>
      <c r="E2338" s="51" t="s">
        <v>83</v>
      </c>
    </row>
    <row r="2339" customFormat="false" ht="12.75" hidden="false" customHeight="true" outlineLevel="0" collapsed="false">
      <c r="A2339" s="61" t="s">
        <v>100</v>
      </c>
      <c r="B2339" s="61"/>
      <c r="C2339" s="89" t="s">
        <v>1124</v>
      </c>
      <c r="D2339" s="61"/>
      <c r="E2339" s="67" t="s">
        <v>1123</v>
      </c>
      <c r="F2339" s="61"/>
      <c r="G2339" s="61"/>
      <c r="H2339" s="61"/>
      <c r="I2339" s="90"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44" t="s">
        <v>166</v>
      </c>
      <c r="B2340" s="45" t="s">
        <v>72</v>
      </c>
      <c r="C2340" s="45" t="s">
        <v>2369</v>
      </c>
      <c r="D2340" s="44" t="s">
        <v>1331</v>
      </c>
      <c r="E2340" s="46" t="s">
        <v>2370</v>
      </c>
      <c r="F2340" s="47" t="s">
        <v>81</v>
      </c>
      <c r="G2340" s="48" t="n">
        <v>1</v>
      </c>
      <c r="H2340" s="49" t="n">
        <v>0</v>
      </c>
      <c r="I2340" s="49" t="n">
        <f aca="false">ROUND(ROUND(H2340,2)*ROUND(G2340,3),2)</f>
        <v>0</v>
      </c>
      <c r="O2340" s="0" t="n">
        <f aca="false">(I2340*21)/100</f>
        <v>0</v>
      </c>
      <c r="P2340" s="0" t="s">
        <v>61</v>
      </c>
    </row>
    <row r="2341" customFormat="false" ht="12.75" hidden="false" customHeight="false" outlineLevel="0" collapsed="false">
      <c r="A2341" s="50" t="s">
        <v>169</v>
      </c>
      <c r="E2341" s="51" t="s">
        <v>1331</v>
      </c>
    </row>
    <row r="2342" customFormat="false" ht="12.75" hidden="false" customHeight="false" outlineLevel="0" collapsed="false">
      <c r="A2342" s="52" t="s">
        <v>171</v>
      </c>
      <c r="E2342" s="53" t="s">
        <v>62</v>
      </c>
    </row>
    <row r="2343" customFormat="false" ht="51" hidden="false" customHeight="false" outlineLevel="0" collapsed="false">
      <c r="A2343" s="0" t="s">
        <v>172</v>
      </c>
      <c r="E2343" s="51" t="s">
        <v>83</v>
      </c>
    </row>
    <row r="2344" customFormat="false" ht="12.75" hidden="false" customHeight="false" outlineLevel="0" collapsed="false">
      <c r="A2344" s="44" t="s">
        <v>166</v>
      </c>
      <c r="B2344" s="45" t="s">
        <v>61</v>
      </c>
      <c r="C2344" s="45" t="s">
        <v>1125</v>
      </c>
      <c r="D2344" s="44" t="s">
        <v>1318</v>
      </c>
      <c r="E2344" s="46" t="s">
        <v>1126</v>
      </c>
      <c r="F2344" s="47" t="s">
        <v>81</v>
      </c>
      <c r="G2344" s="48" t="n">
        <v>1</v>
      </c>
      <c r="H2344" s="49" t="n">
        <v>0</v>
      </c>
      <c r="I2344" s="49" t="n">
        <f aca="false">ROUND(ROUND(H2344,2)*ROUND(G2344,3),2)</f>
        <v>0</v>
      </c>
      <c r="O2344" s="0" t="n">
        <f aca="false">(I2344*21)/100</f>
        <v>0</v>
      </c>
      <c r="P2344" s="0" t="s">
        <v>61</v>
      </c>
    </row>
    <row r="2345" customFormat="false" ht="12.75" hidden="false" customHeight="false" outlineLevel="0" collapsed="false">
      <c r="A2345" s="50" t="s">
        <v>169</v>
      </c>
      <c r="E2345" s="51" t="s">
        <v>1318</v>
      </c>
    </row>
    <row r="2346" customFormat="false" ht="12.75" hidden="false" customHeight="false" outlineLevel="0" collapsed="false">
      <c r="A2346" s="52" t="s">
        <v>171</v>
      </c>
      <c r="E2346" s="53" t="s">
        <v>62</v>
      </c>
    </row>
    <row r="2347" customFormat="false" ht="51" hidden="false" customHeight="false" outlineLevel="0" collapsed="false">
      <c r="A2347" s="0" t="s">
        <v>172</v>
      </c>
      <c r="E2347" s="51" t="s">
        <v>83</v>
      </c>
    </row>
    <row r="2348" customFormat="false" ht="12.75" hidden="false" customHeight="false" outlineLevel="0" collapsed="false">
      <c r="A2348" s="44" t="s">
        <v>166</v>
      </c>
      <c r="B2348" s="45" t="s">
        <v>94</v>
      </c>
      <c r="C2348" s="45" t="s">
        <v>2371</v>
      </c>
      <c r="D2348" s="44" t="s">
        <v>1331</v>
      </c>
      <c r="E2348" s="46" t="s">
        <v>2372</v>
      </c>
      <c r="F2348" s="47" t="s">
        <v>81</v>
      </c>
      <c r="G2348" s="48" t="n">
        <v>1</v>
      </c>
      <c r="H2348" s="49" t="n">
        <v>0</v>
      </c>
      <c r="I2348" s="49" t="n">
        <f aca="false">ROUND(ROUND(H2348,2)*ROUND(G2348,3),2)</f>
        <v>0</v>
      </c>
      <c r="O2348" s="0" t="n">
        <f aca="false">(I2348*21)/100</f>
        <v>0</v>
      </c>
      <c r="P2348" s="0" t="s">
        <v>61</v>
      </c>
    </row>
    <row r="2349" customFormat="false" ht="12.75" hidden="false" customHeight="false" outlineLevel="0" collapsed="false">
      <c r="A2349" s="50" t="s">
        <v>169</v>
      </c>
      <c r="E2349" s="51" t="s">
        <v>1331</v>
      </c>
    </row>
    <row r="2350" customFormat="false" ht="12.75" hidden="false" customHeight="false" outlineLevel="0" collapsed="false">
      <c r="A2350" s="52" t="s">
        <v>171</v>
      </c>
      <c r="E2350" s="53" t="s">
        <v>62</v>
      </c>
    </row>
    <row r="2351" customFormat="false" ht="51" hidden="false" customHeight="false" outlineLevel="0" collapsed="false">
      <c r="A2351" s="0" t="s">
        <v>172</v>
      </c>
      <c r="E2351" s="51" t="s">
        <v>83</v>
      </c>
    </row>
    <row r="2352" customFormat="false" ht="12.75" hidden="false" customHeight="false" outlineLevel="0" collapsed="false">
      <c r="A2352" s="44" t="s">
        <v>166</v>
      </c>
      <c r="B2352" s="45" t="s">
        <v>95</v>
      </c>
      <c r="C2352" s="45" t="s">
        <v>2373</v>
      </c>
      <c r="D2352" s="44" t="s">
        <v>1318</v>
      </c>
      <c r="E2352" s="46" t="s">
        <v>2374</v>
      </c>
      <c r="F2352" s="47" t="s">
        <v>115</v>
      </c>
      <c r="G2352" s="48" t="n">
        <v>1</v>
      </c>
      <c r="H2352" s="49" t="n">
        <v>0</v>
      </c>
      <c r="I2352" s="49" t="n">
        <f aca="false">ROUND(ROUND(H2352,2)*ROUND(G2352,3),2)</f>
        <v>0</v>
      </c>
      <c r="O2352" s="0" t="n">
        <f aca="false">(I2352*21)/100</f>
        <v>0</v>
      </c>
      <c r="P2352" s="0" t="s">
        <v>61</v>
      </c>
    </row>
    <row r="2353" customFormat="false" ht="12.75" hidden="false" customHeight="false" outlineLevel="0" collapsed="false">
      <c r="A2353" s="50" t="s">
        <v>169</v>
      </c>
      <c r="E2353" s="51" t="s">
        <v>1318</v>
      </c>
    </row>
    <row r="2354" customFormat="false" ht="12.75" hidden="false" customHeight="false" outlineLevel="0" collapsed="false">
      <c r="A2354" s="52" t="s">
        <v>171</v>
      </c>
      <c r="E2354" s="53" t="s">
        <v>62</v>
      </c>
    </row>
    <row r="2355" customFormat="false" ht="51" hidden="false" customHeight="false" outlineLevel="0" collapsed="false">
      <c r="A2355" s="0" t="s">
        <v>172</v>
      </c>
      <c r="E2355" s="51" t="s">
        <v>83</v>
      </c>
    </row>
    <row r="2356" customFormat="false" ht="12.75" hidden="false" customHeight="false" outlineLevel="0" collapsed="false">
      <c r="A2356" s="44" t="s">
        <v>166</v>
      </c>
      <c r="B2356" s="45" t="s">
        <v>96</v>
      </c>
      <c r="C2356" s="45" t="s">
        <v>2375</v>
      </c>
      <c r="D2356" s="44" t="s">
        <v>1331</v>
      </c>
      <c r="E2356" s="46" t="s">
        <v>103</v>
      </c>
      <c r="F2356" s="47" t="s">
        <v>81</v>
      </c>
      <c r="G2356" s="48" t="n">
        <v>1</v>
      </c>
      <c r="H2356" s="49" t="n">
        <v>0</v>
      </c>
      <c r="I2356" s="49" t="n">
        <f aca="false">ROUND(ROUND(H2356,2)*ROUND(G2356,3),2)</f>
        <v>0</v>
      </c>
      <c r="O2356" s="0" t="n">
        <f aca="false">(I2356*21)/100</f>
        <v>0</v>
      </c>
      <c r="P2356" s="0" t="s">
        <v>61</v>
      </c>
    </row>
    <row r="2357" customFormat="false" ht="12.75" hidden="false" customHeight="false" outlineLevel="0" collapsed="false">
      <c r="A2357" s="50" t="s">
        <v>169</v>
      </c>
      <c r="E2357" s="51" t="s">
        <v>1331</v>
      </c>
    </row>
    <row r="2358" customFormat="false" ht="12.75" hidden="false" customHeight="false" outlineLevel="0" collapsed="false">
      <c r="A2358" s="52" t="s">
        <v>171</v>
      </c>
      <c r="E2358" s="53" t="s">
        <v>62</v>
      </c>
    </row>
    <row r="2359" customFormat="false" ht="51" hidden="false" customHeight="false" outlineLevel="0" collapsed="false">
      <c r="A2359" s="0" t="s">
        <v>172</v>
      </c>
      <c r="E2359" s="51" t="s">
        <v>83</v>
      </c>
    </row>
    <row r="2360" customFormat="false" ht="12.75" hidden="false" customHeight="false" outlineLevel="0" collapsed="false">
      <c r="A2360" s="44" t="s">
        <v>166</v>
      </c>
      <c r="B2360" s="45" t="s">
        <v>97</v>
      </c>
      <c r="C2360" s="45" t="s">
        <v>2376</v>
      </c>
      <c r="D2360" s="44"/>
      <c r="E2360" s="46" t="s">
        <v>2377</v>
      </c>
      <c r="F2360" s="47" t="s">
        <v>1312</v>
      </c>
      <c r="G2360" s="48" t="n">
        <v>1</v>
      </c>
      <c r="H2360" s="49" t="n">
        <v>436.18</v>
      </c>
      <c r="I2360" s="49" t="n">
        <f aca="false">ROUND(ROUND(H2360,2)*ROUND(G2360,3),2)</f>
        <v>436.18</v>
      </c>
      <c r="O2360" s="0" t="n">
        <f aca="false">(I2360*21)/100</f>
        <v>91.5978</v>
      </c>
      <c r="P2360" s="0" t="s">
        <v>61</v>
      </c>
    </row>
    <row r="2361" customFormat="false" ht="12.75" hidden="false" customHeight="false" outlineLevel="0" collapsed="false">
      <c r="A2361" s="50" t="s">
        <v>169</v>
      </c>
      <c r="E2361" s="51"/>
    </row>
    <row r="2362" customFormat="false" ht="12.75" hidden="false" customHeight="false" outlineLevel="0" collapsed="false">
      <c r="A2362" s="52" t="s">
        <v>171</v>
      </c>
      <c r="E2362" s="53" t="s">
        <v>62</v>
      </c>
    </row>
    <row r="2363" customFormat="false" ht="114.75" hidden="false" customHeight="false" outlineLevel="0" collapsed="false">
      <c r="A2363" s="0" t="s">
        <v>172</v>
      </c>
      <c r="E2363" s="51" t="s">
        <v>2378</v>
      </c>
    </row>
    <row r="2364" customFormat="false" ht="12.75" hidden="false" customHeight="false" outlineLevel="0" collapsed="false">
      <c r="A2364" s="44" t="s">
        <v>166</v>
      </c>
      <c r="B2364" s="45" t="s">
        <v>520</v>
      </c>
      <c r="C2364" s="45" t="s">
        <v>2379</v>
      </c>
      <c r="D2364" s="44"/>
      <c r="E2364" s="46" t="s">
        <v>2380</v>
      </c>
      <c r="F2364" s="47" t="s">
        <v>1312</v>
      </c>
      <c r="G2364" s="48" t="n">
        <v>1</v>
      </c>
      <c r="H2364" s="49" t="n">
        <v>1628.4</v>
      </c>
      <c r="I2364" s="49" t="n">
        <f aca="false">ROUND(ROUND(H2364,2)*ROUND(G2364,3),2)</f>
        <v>1628.4</v>
      </c>
      <c r="O2364" s="0" t="n">
        <f aca="false">(I2364*21)/100</f>
        <v>341.964</v>
      </c>
      <c r="P2364" s="0" t="s">
        <v>61</v>
      </c>
    </row>
    <row r="2365" customFormat="false" ht="12.75" hidden="false" customHeight="false" outlineLevel="0" collapsed="false">
      <c r="A2365" s="50" t="s">
        <v>169</v>
      </c>
      <c r="E2365" s="51"/>
    </row>
    <row r="2366" customFormat="false" ht="12.75" hidden="false" customHeight="false" outlineLevel="0" collapsed="false">
      <c r="A2366" s="52" t="s">
        <v>171</v>
      </c>
      <c r="E2366" s="53" t="s">
        <v>62</v>
      </c>
    </row>
    <row r="2367" customFormat="false" ht="114.75" hidden="false" customHeight="false" outlineLevel="0" collapsed="false">
      <c r="A2367" s="0" t="s">
        <v>172</v>
      </c>
      <c r="E2367" s="51" t="s">
        <v>2378</v>
      </c>
    </row>
    <row r="2368" customFormat="false" ht="12.75" hidden="false" customHeight="false" outlineLevel="0" collapsed="false">
      <c r="A2368" s="44" t="s">
        <v>166</v>
      </c>
      <c r="B2368" s="45" t="s">
        <v>522</v>
      </c>
      <c r="C2368" s="45" t="s">
        <v>2381</v>
      </c>
      <c r="D2368" s="44"/>
      <c r="E2368" s="46" t="s">
        <v>2382</v>
      </c>
      <c r="F2368" s="47" t="s">
        <v>1312</v>
      </c>
      <c r="G2368" s="48" t="n">
        <v>1</v>
      </c>
      <c r="H2368" s="49" t="n">
        <v>1395.77</v>
      </c>
      <c r="I2368" s="49" t="n">
        <f aca="false">ROUND(ROUND(H2368,2)*ROUND(G2368,3),2)</f>
        <v>1395.77</v>
      </c>
      <c r="O2368" s="0" t="n">
        <f aca="false">(I2368*21)/100</f>
        <v>293.1117</v>
      </c>
      <c r="P2368" s="0" t="s">
        <v>61</v>
      </c>
    </row>
    <row r="2369" customFormat="false" ht="12.75" hidden="false" customHeight="false" outlineLevel="0" collapsed="false">
      <c r="A2369" s="50" t="s">
        <v>169</v>
      </c>
      <c r="E2369" s="51"/>
    </row>
    <row r="2370" customFormat="false" ht="12.75" hidden="false" customHeight="false" outlineLevel="0" collapsed="false">
      <c r="A2370" s="52" t="s">
        <v>171</v>
      </c>
      <c r="E2370" s="53" t="s">
        <v>62</v>
      </c>
    </row>
    <row r="2371" customFormat="false" ht="165.75" hidden="false" customHeight="false" outlineLevel="0" collapsed="false">
      <c r="A2371" s="0" t="s">
        <v>172</v>
      </c>
      <c r="E2371" s="51" t="s">
        <v>2383</v>
      </c>
    </row>
    <row r="2372" customFormat="false" ht="12.75" hidden="false" customHeight="false" outlineLevel="0" collapsed="false">
      <c r="A2372" s="44" t="s">
        <v>166</v>
      </c>
      <c r="B2372" s="45" t="s">
        <v>98</v>
      </c>
      <c r="C2372" s="45" t="s">
        <v>2384</v>
      </c>
      <c r="D2372" s="44" t="s">
        <v>1331</v>
      </c>
      <c r="E2372" s="46" t="s">
        <v>2385</v>
      </c>
      <c r="F2372" s="47" t="s">
        <v>1312</v>
      </c>
      <c r="G2372" s="48" t="n">
        <v>1</v>
      </c>
      <c r="H2372" s="49" t="n">
        <v>0</v>
      </c>
      <c r="I2372" s="49" t="n">
        <f aca="false">ROUND(ROUND(H2372,2)*ROUND(G2372,3),2)</f>
        <v>0</v>
      </c>
      <c r="O2372" s="0" t="n">
        <f aca="false">(I2372*21)/100</f>
        <v>0</v>
      </c>
      <c r="P2372" s="0" t="s">
        <v>61</v>
      </c>
    </row>
    <row r="2373" customFormat="false" ht="12.75" hidden="false" customHeight="false" outlineLevel="0" collapsed="false">
      <c r="A2373" s="50" t="s">
        <v>169</v>
      </c>
      <c r="E2373" s="51" t="s">
        <v>1331</v>
      </c>
    </row>
    <row r="2374" customFormat="false" ht="12.75" hidden="false" customHeight="false" outlineLevel="0" collapsed="false">
      <c r="A2374" s="52" t="s">
        <v>171</v>
      </c>
      <c r="E2374" s="53" t="s">
        <v>62</v>
      </c>
    </row>
    <row r="2375" customFormat="false" ht="51" hidden="false" customHeight="false" outlineLevel="0" collapsed="false">
      <c r="A2375" s="0" t="s">
        <v>172</v>
      </c>
      <c r="E2375" s="51" t="s">
        <v>83</v>
      </c>
    </row>
    <row r="2376" customFormat="false" ht="12.75" hidden="false" customHeight="false" outlineLevel="0" collapsed="false">
      <c r="A2376" s="44" t="s">
        <v>166</v>
      </c>
      <c r="B2376" s="45" t="s">
        <v>99</v>
      </c>
      <c r="C2376" s="45" t="s">
        <v>2386</v>
      </c>
      <c r="D2376" s="44"/>
      <c r="E2376" s="46" t="s">
        <v>2387</v>
      </c>
      <c r="F2376" s="47" t="s">
        <v>1312</v>
      </c>
      <c r="G2376" s="48" t="n">
        <v>1</v>
      </c>
      <c r="H2376" s="49" t="n">
        <v>1942.45</v>
      </c>
      <c r="I2376" s="49" t="n">
        <f aca="false">ROUND(ROUND(H2376,2)*ROUND(G2376,3),2)</f>
        <v>1942.45</v>
      </c>
      <c r="O2376" s="0" t="n">
        <f aca="false">(I2376*21)/100</f>
        <v>407.9145</v>
      </c>
      <c r="P2376" s="0" t="s">
        <v>61</v>
      </c>
    </row>
    <row r="2377" customFormat="false" ht="12.75" hidden="false" customHeight="false" outlineLevel="0" collapsed="false">
      <c r="A2377" s="50" t="s">
        <v>169</v>
      </c>
      <c r="E2377" s="51"/>
    </row>
    <row r="2378" customFormat="false" ht="12.75" hidden="false" customHeight="false" outlineLevel="0" collapsed="false">
      <c r="A2378" s="52" t="s">
        <v>171</v>
      </c>
      <c r="E2378" s="53" t="s">
        <v>62</v>
      </c>
    </row>
    <row r="2379" customFormat="false" ht="127.5" hidden="false" customHeight="false" outlineLevel="0" collapsed="false">
      <c r="A2379" s="0" t="s">
        <v>172</v>
      </c>
      <c r="E2379" s="51" t="s">
        <v>2388</v>
      </c>
    </row>
    <row r="2380" customFormat="false" ht="12.75" hidden="false" customHeight="false" outlineLevel="0" collapsed="false">
      <c r="A2380" s="44" t="s">
        <v>166</v>
      </c>
      <c r="B2380" s="45" t="s">
        <v>528</v>
      </c>
      <c r="C2380" s="45" t="s">
        <v>2389</v>
      </c>
      <c r="D2380" s="44"/>
      <c r="E2380" s="46" t="s">
        <v>2390</v>
      </c>
      <c r="F2380" s="47" t="s">
        <v>81</v>
      </c>
      <c r="G2380" s="48" t="n">
        <v>1</v>
      </c>
      <c r="H2380" s="49" t="n">
        <v>1174.77</v>
      </c>
      <c r="I2380" s="49" t="n">
        <f aca="false">ROUND(ROUND(H2380,2)*ROUND(G2380,3),2)</f>
        <v>1174.77</v>
      </c>
      <c r="O2380" s="0" t="n">
        <f aca="false">(I2380*21)/100</f>
        <v>246.7017</v>
      </c>
      <c r="P2380" s="0" t="s">
        <v>61</v>
      </c>
    </row>
    <row r="2381" customFormat="false" ht="12.75" hidden="false" customHeight="false" outlineLevel="0" collapsed="false">
      <c r="A2381" s="50" t="s">
        <v>169</v>
      </c>
      <c r="E2381" s="51"/>
    </row>
    <row r="2382" customFormat="false" ht="12.75" hidden="false" customHeight="false" outlineLevel="0" collapsed="false">
      <c r="A2382" s="52" t="s">
        <v>171</v>
      </c>
      <c r="E2382" s="53" t="s">
        <v>62</v>
      </c>
    </row>
    <row r="2383" customFormat="false" ht="51" hidden="false" customHeight="false" outlineLevel="0" collapsed="false">
      <c r="A2383" s="0" t="s">
        <v>172</v>
      </c>
      <c r="E2383" s="51" t="s">
        <v>83</v>
      </c>
    </row>
    <row r="2384" customFormat="false" ht="12.75" hidden="false" customHeight="false" outlineLevel="0" collapsed="false">
      <c r="A2384" s="44" t="s">
        <v>166</v>
      </c>
      <c r="B2384" s="45" t="s">
        <v>530</v>
      </c>
      <c r="C2384" s="45" t="s">
        <v>2391</v>
      </c>
      <c r="D2384" s="44" t="s">
        <v>1410</v>
      </c>
      <c r="E2384" s="46" t="s">
        <v>2392</v>
      </c>
      <c r="F2384" s="47" t="s">
        <v>1312</v>
      </c>
      <c r="G2384" s="48" t="n">
        <v>1</v>
      </c>
      <c r="H2384" s="49" t="n">
        <v>0</v>
      </c>
      <c r="I2384" s="49" t="n">
        <f aca="false">ROUND(ROUND(H2384,2)*ROUND(G2384,3),2)</f>
        <v>0</v>
      </c>
      <c r="O2384" s="0" t="n">
        <f aca="false">(I2384*21)/100</f>
        <v>0</v>
      </c>
      <c r="P2384" s="0" t="s">
        <v>61</v>
      </c>
    </row>
    <row r="2385" customFormat="false" ht="12.75" hidden="false" customHeight="false" outlineLevel="0" collapsed="false">
      <c r="A2385" s="50" t="s">
        <v>169</v>
      </c>
      <c r="E2385" s="51" t="s">
        <v>1410</v>
      </c>
    </row>
    <row r="2386" customFormat="false" ht="12.75" hidden="false" customHeight="false" outlineLevel="0" collapsed="false">
      <c r="A2386" s="52" t="s">
        <v>171</v>
      </c>
      <c r="E2386" s="53" t="s">
        <v>62</v>
      </c>
    </row>
    <row r="2387" customFormat="false" ht="165.75" hidden="false" customHeight="false" outlineLevel="0" collapsed="false">
      <c r="A2387" s="0" t="s">
        <v>172</v>
      </c>
      <c r="E2387" s="51" t="s">
        <v>2393</v>
      </c>
    </row>
    <row r="2388" customFormat="false" ht="12.75" hidden="false" customHeight="false" outlineLevel="0" collapsed="false">
      <c r="A2388" s="44" t="s">
        <v>166</v>
      </c>
      <c r="B2388" s="45" t="s">
        <v>532</v>
      </c>
      <c r="C2388" s="45" t="s">
        <v>2394</v>
      </c>
      <c r="D2388" s="44" t="s">
        <v>1752</v>
      </c>
      <c r="E2388" s="46" t="s">
        <v>2395</v>
      </c>
      <c r="F2388" s="47" t="s">
        <v>1312</v>
      </c>
      <c r="G2388" s="48" t="n">
        <v>1</v>
      </c>
      <c r="H2388" s="49" t="n">
        <v>2317</v>
      </c>
      <c r="I2388" s="49" t="n">
        <f aca="false">ROUND(ROUND(H2388,2)*ROUND(G2388,3),2)</f>
        <v>2317</v>
      </c>
      <c r="O2388" s="0" t="n">
        <f aca="false">(I2388*21)/100</f>
        <v>486.57</v>
      </c>
      <c r="P2388" s="0" t="s">
        <v>61</v>
      </c>
    </row>
    <row r="2389" customFormat="false" ht="12.75" hidden="false" customHeight="false" outlineLevel="0" collapsed="false">
      <c r="A2389" s="50" t="s">
        <v>169</v>
      </c>
      <c r="E2389" s="51" t="s">
        <v>1752</v>
      </c>
    </row>
    <row r="2390" customFormat="false" ht="12.75" hidden="false" customHeight="false" outlineLevel="0" collapsed="false">
      <c r="A2390" s="52" t="s">
        <v>171</v>
      </c>
      <c r="E2390" s="53" t="s">
        <v>62</v>
      </c>
    </row>
    <row r="2391" customFormat="false" ht="165.75" hidden="false" customHeight="false" outlineLevel="0" collapsed="false">
      <c r="A2391" s="0" t="s">
        <v>172</v>
      </c>
      <c r="E2391" s="51" t="s">
        <v>2393</v>
      </c>
    </row>
    <row r="2392" customFormat="false" ht="12.75" hidden="false" customHeight="false" outlineLevel="0" collapsed="false">
      <c r="A2392" s="44" t="s">
        <v>166</v>
      </c>
      <c r="B2392" s="45" t="s">
        <v>535</v>
      </c>
      <c r="C2392" s="45" t="s">
        <v>2396</v>
      </c>
      <c r="D2392" s="44" t="s">
        <v>1331</v>
      </c>
      <c r="E2392" s="46" t="s">
        <v>2397</v>
      </c>
      <c r="F2392" s="47" t="s">
        <v>1312</v>
      </c>
      <c r="G2392" s="48" t="n">
        <v>1</v>
      </c>
      <c r="H2392" s="49" t="n">
        <v>0</v>
      </c>
      <c r="I2392" s="49" t="n">
        <f aca="false">ROUND(ROUND(H2392,2)*ROUND(G2392,3),2)</f>
        <v>0</v>
      </c>
      <c r="O2392" s="0" t="n">
        <f aca="false">(I2392*21)/100</f>
        <v>0</v>
      </c>
      <c r="P2392" s="0" t="s">
        <v>61</v>
      </c>
    </row>
    <row r="2393" customFormat="false" ht="12.75" hidden="false" customHeight="false" outlineLevel="0" collapsed="false">
      <c r="A2393" s="50" t="s">
        <v>169</v>
      </c>
      <c r="E2393" s="51" t="s">
        <v>1331</v>
      </c>
    </row>
    <row r="2394" customFormat="false" ht="12.75" hidden="false" customHeight="false" outlineLevel="0" collapsed="false">
      <c r="A2394" s="52" t="s">
        <v>171</v>
      </c>
      <c r="E2394" s="53" t="s">
        <v>62</v>
      </c>
    </row>
    <row r="2395" customFormat="false" ht="89.25" hidden="false" customHeight="false" outlineLevel="0" collapsed="false">
      <c r="A2395" s="0" t="s">
        <v>172</v>
      </c>
      <c r="E2395" s="51" t="s">
        <v>2398</v>
      </c>
    </row>
    <row r="2396" customFormat="false" ht="12.75" hidden="false" customHeight="false" outlineLevel="0" collapsed="false">
      <c r="A2396" s="44" t="s">
        <v>166</v>
      </c>
      <c r="B2396" s="45" t="s">
        <v>538</v>
      </c>
      <c r="C2396" s="45" t="s">
        <v>2399</v>
      </c>
      <c r="D2396" s="44" t="s">
        <v>1331</v>
      </c>
      <c r="E2396" s="46" t="s">
        <v>2400</v>
      </c>
      <c r="F2396" s="47" t="s">
        <v>1312</v>
      </c>
      <c r="G2396" s="48" t="n">
        <v>1</v>
      </c>
      <c r="H2396" s="49" t="n">
        <v>0</v>
      </c>
      <c r="I2396" s="49" t="n">
        <f aca="false">ROUND(ROUND(H2396,2)*ROUND(G2396,3),2)</f>
        <v>0</v>
      </c>
      <c r="O2396" s="0" t="n">
        <f aca="false">(I2396*21)/100</f>
        <v>0</v>
      </c>
      <c r="P2396" s="0" t="s">
        <v>61</v>
      </c>
    </row>
    <row r="2397" customFormat="false" ht="12.75" hidden="false" customHeight="false" outlineLevel="0" collapsed="false">
      <c r="A2397" s="50" t="s">
        <v>169</v>
      </c>
      <c r="E2397" s="51" t="s">
        <v>1331</v>
      </c>
    </row>
    <row r="2398" customFormat="false" ht="12.75" hidden="false" customHeight="false" outlineLevel="0" collapsed="false">
      <c r="A2398" s="52" t="s">
        <v>171</v>
      </c>
      <c r="E2398" s="53" t="s">
        <v>62</v>
      </c>
    </row>
    <row r="2399" customFormat="false" ht="89.25" hidden="false" customHeight="false" outlineLevel="0" collapsed="false">
      <c r="A2399" s="0" t="s">
        <v>172</v>
      </c>
      <c r="E2399" s="51" t="s">
        <v>2398</v>
      </c>
    </row>
    <row r="2400" customFormat="false" ht="12.75" hidden="false" customHeight="false" outlineLevel="0" collapsed="false">
      <c r="A2400" s="44" t="s">
        <v>166</v>
      </c>
      <c r="B2400" s="45" t="s">
        <v>541</v>
      </c>
      <c r="C2400" s="45" t="s">
        <v>2401</v>
      </c>
      <c r="D2400" s="44" t="s">
        <v>1331</v>
      </c>
      <c r="E2400" s="46" t="s">
        <v>2402</v>
      </c>
      <c r="F2400" s="47" t="s">
        <v>1312</v>
      </c>
      <c r="G2400" s="48" t="n">
        <v>1</v>
      </c>
      <c r="H2400" s="49" t="n">
        <v>0</v>
      </c>
      <c r="I2400" s="49" t="n">
        <f aca="false">ROUND(ROUND(H2400,2)*ROUND(G2400,3),2)</f>
        <v>0</v>
      </c>
      <c r="O2400" s="0" t="n">
        <f aca="false">(I2400*21)/100</f>
        <v>0</v>
      </c>
      <c r="P2400" s="0" t="s">
        <v>61</v>
      </c>
    </row>
    <row r="2401" customFormat="false" ht="12.75" hidden="false" customHeight="false" outlineLevel="0" collapsed="false">
      <c r="A2401" s="50" t="s">
        <v>169</v>
      </c>
      <c r="E2401" s="51" t="s">
        <v>1331</v>
      </c>
    </row>
    <row r="2402" customFormat="false" ht="12.75" hidden="false" customHeight="false" outlineLevel="0" collapsed="false">
      <c r="A2402" s="52" t="s">
        <v>171</v>
      </c>
      <c r="E2402" s="53" t="s">
        <v>62</v>
      </c>
    </row>
    <row r="2403" customFormat="false" ht="89.25" hidden="false" customHeight="false" outlineLevel="0" collapsed="false">
      <c r="A2403" s="0" t="s">
        <v>172</v>
      </c>
      <c r="E2403" s="51" t="s">
        <v>2398</v>
      </c>
    </row>
    <row r="2404" customFormat="false" ht="12.75" hidden="false" customHeight="false" outlineLevel="0" collapsed="false">
      <c r="A2404" s="44" t="s">
        <v>166</v>
      </c>
      <c r="B2404" s="45" t="s">
        <v>544</v>
      </c>
      <c r="C2404" s="45" t="s">
        <v>2403</v>
      </c>
      <c r="D2404" s="44" t="s">
        <v>1331</v>
      </c>
      <c r="E2404" s="46" t="s">
        <v>2404</v>
      </c>
      <c r="F2404" s="47" t="s">
        <v>1312</v>
      </c>
      <c r="G2404" s="48" t="n">
        <v>1</v>
      </c>
      <c r="H2404" s="49" t="n">
        <v>0</v>
      </c>
      <c r="I2404" s="49" t="n">
        <f aca="false">ROUND(ROUND(H2404,2)*ROUND(G2404,3),2)</f>
        <v>0</v>
      </c>
      <c r="O2404" s="0" t="n">
        <f aca="false">(I2404*21)/100</f>
        <v>0</v>
      </c>
      <c r="P2404" s="0" t="s">
        <v>61</v>
      </c>
    </row>
    <row r="2405" customFormat="false" ht="12.75" hidden="false" customHeight="false" outlineLevel="0" collapsed="false">
      <c r="A2405" s="50" t="s">
        <v>169</v>
      </c>
      <c r="E2405" s="51" t="s">
        <v>1331</v>
      </c>
    </row>
    <row r="2406" customFormat="false" ht="12.75" hidden="false" customHeight="false" outlineLevel="0" collapsed="false">
      <c r="A2406" s="52" t="s">
        <v>171</v>
      </c>
      <c r="E2406" s="53" t="s">
        <v>62</v>
      </c>
    </row>
    <row r="2407" customFormat="false" ht="140.25" hidden="false" customHeight="false" outlineLevel="0" collapsed="false">
      <c r="A2407" s="0" t="s">
        <v>172</v>
      </c>
      <c r="E2407" s="51" t="s">
        <v>2405</v>
      </c>
    </row>
    <row r="2408" customFormat="false" ht="12.75" hidden="false" customHeight="false" outlineLevel="0" collapsed="false">
      <c r="A2408" s="44" t="s">
        <v>166</v>
      </c>
      <c r="B2408" s="45" t="s">
        <v>546</v>
      </c>
      <c r="C2408" s="45" t="s">
        <v>2406</v>
      </c>
      <c r="D2408" s="44" t="s">
        <v>1331</v>
      </c>
      <c r="E2408" s="46" t="s">
        <v>2407</v>
      </c>
      <c r="F2408" s="47" t="s">
        <v>1312</v>
      </c>
      <c r="G2408" s="48" t="n">
        <v>1</v>
      </c>
      <c r="H2408" s="49" t="n">
        <v>0</v>
      </c>
      <c r="I2408" s="49" t="n">
        <f aca="false">ROUND(ROUND(H2408,2)*ROUND(G2408,3),2)</f>
        <v>0</v>
      </c>
      <c r="O2408" s="0" t="n">
        <f aca="false">(I2408*21)/100</f>
        <v>0</v>
      </c>
      <c r="P2408" s="0" t="s">
        <v>61</v>
      </c>
    </row>
    <row r="2409" customFormat="false" ht="12.75" hidden="false" customHeight="false" outlineLevel="0" collapsed="false">
      <c r="A2409" s="50" t="s">
        <v>169</v>
      </c>
      <c r="E2409" s="51" t="s">
        <v>1331</v>
      </c>
    </row>
    <row r="2410" customFormat="false" ht="12.75" hidden="false" customHeight="false" outlineLevel="0" collapsed="false">
      <c r="A2410" s="52" t="s">
        <v>171</v>
      </c>
      <c r="E2410" s="53" t="s">
        <v>62</v>
      </c>
    </row>
    <row r="2411" customFormat="false" ht="140.25" hidden="false" customHeight="false" outlineLevel="0" collapsed="false">
      <c r="A2411" s="0" t="s">
        <v>172</v>
      </c>
      <c r="E2411" s="51" t="s">
        <v>2405</v>
      </c>
    </row>
    <row r="2412" customFormat="false" ht="12.75" hidden="false" customHeight="false" outlineLevel="0" collapsed="false">
      <c r="A2412" s="44" t="s">
        <v>166</v>
      </c>
      <c r="B2412" s="45" t="s">
        <v>548</v>
      </c>
      <c r="C2412" s="45" t="s">
        <v>2408</v>
      </c>
      <c r="D2412" s="44"/>
      <c r="E2412" s="46" t="s">
        <v>2409</v>
      </c>
      <c r="F2412" s="47" t="s">
        <v>1312</v>
      </c>
      <c r="G2412" s="48" t="n">
        <v>1</v>
      </c>
      <c r="H2412" s="49" t="n">
        <v>0</v>
      </c>
      <c r="I2412" s="49" t="n">
        <f aca="false">ROUND(ROUND(H2412,2)*ROUND(G2412,3),2)</f>
        <v>0</v>
      </c>
      <c r="O2412" s="0" t="n">
        <f aca="false">(I2412*21)/100</f>
        <v>0</v>
      </c>
      <c r="P2412" s="0" t="s">
        <v>61</v>
      </c>
    </row>
    <row r="2413" customFormat="false" ht="12.75" hidden="false" customHeight="false" outlineLevel="0" collapsed="false">
      <c r="A2413" s="50" t="s">
        <v>169</v>
      </c>
      <c r="E2413" s="51"/>
    </row>
    <row r="2414" customFormat="false" ht="12.75" hidden="false" customHeight="false" outlineLevel="0" collapsed="false">
      <c r="A2414" s="52" t="s">
        <v>171</v>
      </c>
      <c r="E2414" s="53" t="s">
        <v>62</v>
      </c>
    </row>
    <row r="2415" customFormat="false" ht="140.25" hidden="false" customHeight="false" outlineLevel="0" collapsed="false">
      <c r="A2415" s="0" t="s">
        <v>172</v>
      </c>
      <c r="E2415" s="51" t="s">
        <v>2405</v>
      </c>
    </row>
    <row r="2416" customFormat="false" ht="12.75" hidden="false" customHeight="false" outlineLevel="0" collapsed="false">
      <c r="A2416" s="44" t="s">
        <v>166</v>
      </c>
      <c r="B2416" s="45" t="s">
        <v>550</v>
      </c>
      <c r="C2416" s="45" t="s">
        <v>1128</v>
      </c>
      <c r="D2416" s="44" t="s">
        <v>1410</v>
      </c>
      <c r="E2416" s="46" t="s">
        <v>1129</v>
      </c>
      <c r="F2416" s="47" t="s">
        <v>1312</v>
      </c>
      <c r="G2416" s="48" t="n">
        <v>1</v>
      </c>
      <c r="H2416" s="49" t="n">
        <v>0</v>
      </c>
      <c r="I2416" s="49" t="n">
        <f aca="false">ROUND(ROUND(H2416,2)*ROUND(G2416,3),2)</f>
        <v>0</v>
      </c>
      <c r="O2416" s="0" t="n">
        <f aca="false">(I2416*21)/100</f>
        <v>0</v>
      </c>
      <c r="P2416" s="0" t="s">
        <v>61</v>
      </c>
    </row>
    <row r="2417" customFormat="false" ht="12.75" hidden="false" customHeight="false" outlineLevel="0" collapsed="false">
      <c r="A2417" s="50" t="s">
        <v>169</v>
      </c>
      <c r="E2417" s="51" t="s">
        <v>1410</v>
      </c>
    </row>
    <row r="2418" customFormat="false" ht="12.75" hidden="false" customHeight="false" outlineLevel="0" collapsed="false">
      <c r="A2418" s="52" t="s">
        <v>171</v>
      </c>
      <c r="E2418" s="53" t="s">
        <v>62</v>
      </c>
    </row>
    <row r="2419" customFormat="false" ht="89.25" hidden="false" customHeight="false" outlineLevel="0" collapsed="false">
      <c r="A2419" s="0" t="s">
        <v>172</v>
      </c>
      <c r="E2419" s="51" t="s">
        <v>2398</v>
      </c>
    </row>
    <row r="2420" customFormat="false" ht="12.75" hidden="false" customHeight="false" outlineLevel="0" collapsed="false">
      <c r="A2420" s="44" t="s">
        <v>166</v>
      </c>
      <c r="B2420" s="45" t="s">
        <v>553</v>
      </c>
      <c r="C2420" s="45" t="s">
        <v>2410</v>
      </c>
      <c r="D2420" s="44" t="s">
        <v>1318</v>
      </c>
      <c r="E2420" s="46" t="s">
        <v>2411</v>
      </c>
      <c r="F2420" s="47" t="s">
        <v>81</v>
      </c>
      <c r="G2420" s="48" t="n">
        <v>1</v>
      </c>
      <c r="H2420" s="49" t="n">
        <v>0</v>
      </c>
      <c r="I2420" s="49" t="n">
        <f aca="false">ROUND(ROUND(H2420,2)*ROUND(G2420,3),2)</f>
        <v>0</v>
      </c>
      <c r="O2420" s="0" t="n">
        <f aca="false">(I2420*21)/100</f>
        <v>0</v>
      </c>
      <c r="P2420" s="0" t="s">
        <v>61</v>
      </c>
    </row>
    <row r="2421" customFormat="false" ht="12.75" hidden="false" customHeight="false" outlineLevel="0" collapsed="false">
      <c r="A2421" s="50" t="s">
        <v>169</v>
      </c>
      <c r="E2421" s="51" t="s">
        <v>1318</v>
      </c>
    </row>
    <row r="2422" customFormat="false" ht="12.75" hidden="false" customHeight="false" outlineLevel="0" collapsed="false">
      <c r="A2422" s="52" t="s">
        <v>171</v>
      </c>
      <c r="E2422" s="53" t="s">
        <v>62</v>
      </c>
    </row>
    <row r="2423" customFormat="false" ht="51" hidden="false" customHeight="false" outlineLevel="0" collapsed="false">
      <c r="A2423" s="0" t="s">
        <v>172</v>
      </c>
      <c r="E2423" s="51" t="s">
        <v>83</v>
      </c>
    </row>
    <row r="2424" customFormat="false" ht="12.75" hidden="false" customHeight="false" outlineLevel="0" collapsed="false">
      <c r="A2424" s="44" t="s">
        <v>166</v>
      </c>
      <c r="B2424" s="45" t="s">
        <v>555</v>
      </c>
      <c r="C2424" s="45" t="s">
        <v>2412</v>
      </c>
      <c r="D2424" s="44" t="s">
        <v>1331</v>
      </c>
      <c r="E2424" s="46" t="s">
        <v>2413</v>
      </c>
      <c r="F2424" s="47" t="s">
        <v>1312</v>
      </c>
      <c r="G2424" s="48" t="n">
        <v>1</v>
      </c>
      <c r="H2424" s="49" t="n">
        <v>0</v>
      </c>
      <c r="I2424" s="49" t="n">
        <f aca="false">ROUND(ROUND(H2424,2)*ROUND(G2424,3),2)</f>
        <v>0</v>
      </c>
      <c r="O2424" s="0" t="n">
        <f aca="false">(I2424*21)/100</f>
        <v>0</v>
      </c>
      <c r="P2424" s="0" t="s">
        <v>61</v>
      </c>
    </row>
    <row r="2425" customFormat="false" ht="12.75" hidden="false" customHeight="false" outlineLevel="0" collapsed="false">
      <c r="A2425" s="50" t="s">
        <v>169</v>
      </c>
      <c r="E2425" s="51" t="s">
        <v>1331</v>
      </c>
    </row>
    <row r="2426" customFormat="false" ht="12.75" hidden="false" customHeight="false" outlineLevel="0" collapsed="false">
      <c r="A2426" s="52" t="s">
        <v>171</v>
      </c>
      <c r="E2426" s="53" t="s">
        <v>62</v>
      </c>
    </row>
    <row r="2427" customFormat="false" ht="51" hidden="false" customHeight="false" outlineLevel="0" collapsed="false">
      <c r="A2427" s="0" t="s">
        <v>172</v>
      </c>
      <c r="E2427" s="51" t="s">
        <v>83</v>
      </c>
    </row>
    <row r="2428" customFormat="false" ht="12.75" hidden="false" customHeight="false" outlineLevel="0" collapsed="false">
      <c r="A2428" s="44" t="s">
        <v>166</v>
      </c>
      <c r="B2428" s="45" t="s">
        <v>557</v>
      </c>
      <c r="C2428" s="45" t="s">
        <v>2414</v>
      </c>
      <c r="D2428" s="44" t="s">
        <v>1318</v>
      </c>
      <c r="E2428" s="46" t="s">
        <v>2415</v>
      </c>
      <c r="F2428" s="47" t="s">
        <v>133</v>
      </c>
      <c r="G2428" s="48" t="n">
        <v>1</v>
      </c>
      <c r="H2428" s="49" t="n">
        <v>60.49</v>
      </c>
      <c r="I2428" s="49" t="n">
        <f aca="false">ROUND(ROUND(H2428,2)*ROUND(G2428,3),2)</f>
        <v>60.49</v>
      </c>
      <c r="O2428" s="0" t="n">
        <f aca="false">(I2428*21)/100</f>
        <v>12.7029</v>
      </c>
      <c r="P2428" s="0" t="s">
        <v>61</v>
      </c>
    </row>
    <row r="2429" customFormat="false" ht="12.75" hidden="false" customHeight="false" outlineLevel="0" collapsed="false">
      <c r="A2429" s="50" t="s">
        <v>169</v>
      </c>
      <c r="E2429" s="51" t="s">
        <v>1318</v>
      </c>
    </row>
    <row r="2430" customFormat="false" ht="12.75" hidden="false" customHeight="false" outlineLevel="0" collapsed="false">
      <c r="A2430" s="52" t="s">
        <v>171</v>
      </c>
      <c r="E2430" s="53" t="s">
        <v>62</v>
      </c>
    </row>
    <row r="2431" customFormat="false" ht="51" hidden="false" customHeight="false" outlineLevel="0" collapsed="false">
      <c r="A2431" s="0" t="s">
        <v>172</v>
      </c>
      <c r="E2431" s="51" t="s">
        <v>83</v>
      </c>
    </row>
    <row r="2432" customFormat="false" ht="12.75" hidden="false" customHeight="false" outlineLevel="0" collapsed="false">
      <c r="A2432" s="44" t="s">
        <v>166</v>
      </c>
      <c r="B2432" s="45" t="s">
        <v>559</v>
      </c>
      <c r="C2432" s="45" t="s">
        <v>2416</v>
      </c>
      <c r="D2432" s="44" t="s">
        <v>1331</v>
      </c>
      <c r="E2432" s="46" t="s">
        <v>2417</v>
      </c>
      <c r="F2432" s="47" t="s">
        <v>1312</v>
      </c>
      <c r="G2432" s="48" t="n">
        <v>1</v>
      </c>
      <c r="H2432" s="49" t="n">
        <v>0</v>
      </c>
      <c r="I2432" s="49" t="n">
        <f aca="false">ROUND(ROUND(H2432,2)*ROUND(G2432,3),2)</f>
        <v>0</v>
      </c>
      <c r="O2432" s="0" t="n">
        <f aca="false">(I2432*21)/100</f>
        <v>0</v>
      </c>
      <c r="P2432" s="0" t="s">
        <v>61</v>
      </c>
    </row>
    <row r="2433" customFormat="false" ht="12.75" hidden="false" customHeight="false" outlineLevel="0" collapsed="false">
      <c r="A2433" s="50" t="s">
        <v>169</v>
      </c>
      <c r="E2433" s="51" t="s">
        <v>1331</v>
      </c>
    </row>
    <row r="2434" customFormat="false" ht="12.75" hidden="false" customHeight="false" outlineLevel="0" collapsed="false">
      <c r="A2434" s="52" t="s">
        <v>171</v>
      </c>
      <c r="E2434" s="53" t="s">
        <v>62</v>
      </c>
    </row>
    <row r="2435" customFormat="false" ht="51" hidden="false" customHeight="false" outlineLevel="0" collapsed="false">
      <c r="A2435" s="0" t="s">
        <v>172</v>
      </c>
      <c r="E2435" s="51" t="s">
        <v>83</v>
      </c>
    </row>
    <row r="2436" customFormat="false" ht="12.75" hidden="false" customHeight="false" outlineLevel="0" collapsed="false">
      <c r="A2436" s="44" t="s">
        <v>166</v>
      </c>
      <c r="B2436" s="45" t="s">
        <v>562</v>
      </c>
      <c r="C2436" s="45" t="s">
        <v>2418</v>
      </c>
      <c r="D2436" s="44" t="s">
        <v>1318</v>
      </c>
      <c r="E2436" s="46" t="s">
        <v>2419</v>
      </c>
      <c r="F2436" s="47" t="s">
        <v>81</v>
      </c>
      <c r="G2436" s="48" t="n">
        <v>1</v>
      </c>
      <c r="H2436" s="49" t="n">
        <v>0</v>
      </c>
      <c r="I2436" s="49" t="n">
        <f aca="false">ROUND(ROUND(H2436,2)*ROUND(G2436,3),2)</f>
        <v>0</v>
      </c>
      <c r="O2436" s="0" t="n">
        <f aca="false">(I2436*21)/100</f>
        <v>0</v>
      </c>
      <c r="P2436" s="0" t="s">
        <v>61</v>
      </c>
    </row>
    <row r="2437" customFormat="false" ht="12.75" hidden="false" customHeight="false" outlineLevel="0" collapsed="false">
      <c r="A2437" s="50" t="s">
        <v>169</v>
      </c>
      <c r="E2437" s="51" t="s">
        <v>1318</v>
      </c>
    </row>
    <row r="2438" customFormat="false" ht="12.75" hidden="false" customHeight="false" outlineLevel="0" collapsed="false">
      <c r="A2438" s="52" t="s">
        <v>171</v>
      </c>
      <c r="E2438" s="53" t="s">
        <v>62</v>
      </c>
    </row>
    <row r="2439" customFormat="false" ht="51" hidden="false" customHeight="false" outlineLevel="0" collapsed="false">
      <c r="A2439" s="0" t="s">
        <v>172</v>
      </c>
      <c r="E2439" s="51" t="s">
        <v>83</v>
      </c>
    </row>
    <row r="2440" customFormat="false" ht="12.75" hidden="false" customHeight="false" outlineLevel="0" collapsed="false">
      <c r="A2440" s="44" t="s">
        <v>166</v>
      </c>
      <c r="B2440" s="45" t="s">
        <v>564</v>
      </c>
      <c r="C2440" s="45" t="s">
        <v>2420</v>
      </c>
      <c r="D2440" s="44" t="s">
        <v>1331</v>
      </c>
      <c r="E2440" s="46" t="s">
        <v>2421</v>
      </c>
      <c r="F2440" s="47" t="s">
        <v>81</v>
      </c>
      <c r="G2440" s="48" t="n">
        <v>1</v>
      </c>
      <c r="H2440" s="49" t="n">
        <v>0</v>
      </c>
      <c r="I2440" s="49" t="n">
        <f aca="false">ROUND(ROUND(H2440,2)*ROUND(G2440,3),2)</f>
        <v>0</v>
      </c>
      <c r="O2440" s="0" t="n">
        <f aca="false">(I2440*21)/100</f>
        <v>0</v>
      </c>
      <c r="P2440" s="0" t="s">
        <v>61</v>
      </c>
    </row>
    <row r="2441" customFormat="false" ht="12.75" hidden="false" customHeight="false" outlineLevel="0" collapsed="false">
      <c r="A2441" s="50" t="s">
        <v>169</v>
      </c>
      <c r="E2441" s="51" t="s">
        <v>1331</v>
      </c>
    </row>
    <row r="2442" customFormat="false" ht="12.75" hidden="false" customHeight="false" outlineLevel="0" collapsed="false">
      <c r="A2442" s="52" t="s">
        <v>171</v>
      </c>
      <c r="E2442" s="53" t="s">
        <v>62</v>
      </c>
    </row>
    <row r="2443" customFormat="false" ht="51" hidden="false" customHeight="false" outlineLevel="0" collapsed="false">
      <c r="A2443" s="0" t="s">
        <v>172</v>
      </c>
      <c r="E2443" s="51" t="s">
        <v>83</v>
      </c>
    </row>
    <row r="2444" customFormat="false" ht="12.75" hidden="false" customHeight="false" outlineLevel="0" collapsed="false">
      <c r="A2444" s="44" t="s">
        <v>166</v>
      </c>
      <c r="B2444" s="45" t="s">
        <v>566</v>
      </c>
      <c r="C2444" s="45" t="s">
        <v>2422</v>
      </c>
      <c r="D2444" s="44" t="s">
        <v>1331</v>
      </c>
      <c r="E2444" s="46" t="s">
        <v>2423</v>
      </c>
      <c r="F2444" s="47" t="s">
        <v>144</v>
      </c>
      <c r="G2444" s="48" t="n">
        <v>1</v>
      </c>
      <c r="H2444" s="49" t="n">
        <v>0</v>
      </c>
      <c r="I2444" s="49" t="n">
        <f aca="false">ROUND(ROUND(H2444,2)*ROUND(G2444,3),2)</f>
        <v>0</v>
      </c>
      <c r="O2444" s="0" t="n">
        <f aca="false">(I2444*21)/100</f>
        <v>0</v>
      </c>
      <c r="P2444" s="0" t="s">
        <v>61</v>
      </c>
    </row>
    <row r="2445" customFormat="false" ht="12.75" hidden="false" customHeight="false" outlineLevel="0" collapsed="false">
      <c r="A2445" s="50" t="s">
        <v>169</v>
      </c>
      <c r="E2445" s="51" t="s">
        <v>1331</v>
      </c>
    </row>
    <row r="2446" customFormat="false" ht="12.75" hidden="false" customHeight="false" outlineLevel="0" collapsed="false">
      <c r="A2446" s="52" t="s">
        <v>171</v>
      </c>
      <c r="E2446" s="53" t="s">
        <v>62</v>
      </c>
    </row>
    <row r="2447" customFormat="false" ht="51" hidden="false" customHeight="false" outlineLevel="0" collapsed="false">
      <c r="A2447" s="0" t="s">
        <v>172</v>
      </c>
      <c r="E2447" s="51" t="s">
        <v>83</v>
      </c>
    </row>
    <row r="2448" customFormat="false" ht="12.75" hidden="false" customHeight="false" outlineLevel="0" collapsed="false">
      <c r="A2448" s="44" t="s">
        <v>166</v>
      </c>
      <c r="B2448" s="45" t="s">
        <v>569</v>
      </c>
      <c r="C2448" s="45" t="s">
        <v>2424</v>
      </c>
      <c r="D2448" s="44" t="s">
        <v>1331</v>
      </c>
      <c r="E2448" s="46" t="s">
        <v>2425</v>
      </c>
      <c r="F2448" s="47" t="s">
        <v>1312</v>
      </c>
      <c r="G2448" s="48" t="n">
        <v>1</v>
      </c>
      <c r="H2448" s="49" t="n">
        <v>0</v>
      </c>
      <c r="I2448" s="49" t="n">
        <f aca="false">ROUND(ROUND(H2448,2)*ROUND(G2448,3),2)</f>
        <v>0</v>
      </c>
      <c r="O2448" s="0" t="n">
        <f aca="false">(I2448*21)/100</f>
        <v>0</v>
      </c>
      <c r="P2448" s="0" t="s">
        <v>61</v>
      </c>
    </row>
    <row r="2449" customFormat="false" ht="12.75" hidden="false" customHeight="false" outlineLevel="0" collapsed="false">
      <c r="A2449" s="50" t="s">
        <v>169</v>
      </c>
      <c r="E2449" s="51" t="s">
        <v>1331</v>
      </c>
    </row>
    <row r="2450" customFormat="false" ht="12.75" hidden="false" customHeight="false" outlineLevel="0" collapsed="false">
      <c r="A2450" s="52" t="s">
        <v>171</v>
      </c>
      <c r="E2450" s="53" t="s">
        <v>62</v>
      </c>
    </row>
    <row r="2451" customFormat="false" ht="165.75" hidden="false" customHeight="false" outlineLevel="0" collapsed="false">
      <c r="A2451" s="0" t="s">
        <v>172</v>
      </c>
      <c r="E2451" s="51" t="s">
        <v>2383</v>
      </c>
    </row>
    <row r="2452" customFormat="false" ht="12.75" hidden="false" customHeight="false" outlineLevel="0" collapsed="false">
      <c r="A2452" s="44" t="s">
        <v>166</v>
      </c>
      <c r="B2452" s="45" t="s">
        <v>571</v>
      </c>
      <c r="C2452" s="45" t="s">
        <v>2426</v>
      </c>
      <c r="D2452" s="44" t="s">
        <v>1331</v>
      </c>
      <c r="E2452" s="46" t="s">
        <v>2427</v>
      </c>
      <c r="F2452" s="47" t="s">
        <v>1312</v>
      </c>
      <c r="G2452" s="48" t="n">
        <v>1</v>
      </c>
      <c r="H2452" s="49" t="n">
        <v>0</v>
      </c>
      <c r="I2452" s="49" t="n">
        <f aca="false">ROUND(ROUND(H2452,2)*ROUND(G2452,3),2)</f>
        <v>0</v>
      </c>
      <c r="O2452" s="0" t="n">
        <f aca="false">(I2452*21)/100</f>
        <v>0</v>
      </c>
      <c r="P2452" s="0" t="s">
        <v>61</v>
      </c>
    </row>
    <row r="2453" customFormat="false" ht="12.75" hidden="false" customHeight="false" outlineLevel="0" collapsed="false">
      <c r="A2453" s="50" t="s">
        <v>169</v>
      </c>
      <c r="E2453" s="51" t="s">
        <v>1331</v>
      </c>
    </row>
    <row r="2454" customFormat="false" ht="12.75" hidden="false" customHeight="false" outlineLevel="0" collapsed="false">
      <c r="A2454" s="52" t="s">
        <v>171</v>
      </c>
      <c r="E2454" s="53" t="s">
        <v>62</v>
      </c>
    </row>
    <row r="2455" customFormat="false" ht="165.75" hidden="false" customHeight="false" outlineLevel="0" collapsed="false">
      <c r="A2455" s="0" t="s">
        <v>172</v>
      </c>
      <c r="E2455" s="51" t="s">
        <v>2383</v>
      </c>
    </row>
    <row r="2456" customFormat="false" ht="12.75" hidden="false" customHeight="false" outlineLevel="0" collapsed="false">
      <c r="A2456" s="44" t="s">
        <v>166</v>
      </c>
      <c r="B2456" s="45" t="s">
        <v>573</v>
      </c>
      <c r="C2456" s="45" t="s">
        <v>2428</v>
      </c>
      <c r="D2456" s="44" t="s">
        <v>1331</v>
      </c>
      <c r="E2456" s="46" t="s">
        <v>2429</v>
      </c>
      <c r="F2456" s="47" t="s">
        <v>1312</v>
      </c>
      <c r="G2456" s="48" t="n">
        <v>1</v>
      </c>
      <c r="H2456" s="49" t="n">
        <v>0</v>
      </c>
      <c r="I2456" s="49" t="n">
        <f aca="false">ROUND(ROUND(H2456,2)*ROUND(G2456,3),2)</f>
        <v>0</v>
      </c>
      <c r="O2456" s="0" t="n">
        <f aca="false">(I2456*21)/100</f>
        <v>0</v>
      </c>
      <c r="P2456" s="0" t="s">
        <v>61</v>
      </c>
    </row>
    <row r="2457" customFormat="false" ht="12.75" hidden="false" customHeight="false" outlineLevel="0" collapsed="false">
      <c r="A2457" s="50" t="s">
        <v>169</v>
      </c>
      <c r="E2457" s="51" t="s">
        <v>1331</v>
      </c>
    </row>
    <row r="2458" customFormat="false" ht="12.75" hidden="false" customHeight="false" outlineLevel="0" collapsed="false">
      <c r="A2458" s="52" t="s">
        <v>171</v>
      </c>
      <c r="E2458" s="53" t="s">
        <v>62</v>
      </c>
    </row>
    <row r="2459" customFormat="false" ht="127.5" hidden="false" customHeight="false" outlineLevel="0" collapsed="false">
      <c r="A2459" s="0" t="s">
        <v>172</v>
      </c>
      <c r="E2459" s="51" t="s">
        <v>2388</v>
      </c>
    </row>
    <row r="2460" customFormat="false" ht="12.75" hidden="false" customHeight="false" outlineLevel="0" collapsed="false">
      <c r="A2460" s="44" t="s">
        <v>166</v>
      </c>
      <c r="B2460" s="45" t="s">
        <v>575</v>
      </c>
      <c r="C2460" s="45" t="s">
        <v>2430</v>
      </c>
      <c r="D2460" s="44" t="s">
        <v>1331</v>
      </c>
      <c r="E2460" s="46" t="s">
        <v>2431</v>
      </c>
      <c r="F2460" s="47" t="s">
        <v>1312</v>
      </c>
      <c r="G2460" s="48" t="n">
        <v>1</v>
      </c>
      <c r="H2460" s="49" t="n">
        <v>0</v>
      </c>
      <c r="I2460" s="49" t="n">
        <f aca="false">ROUND(ROUND(H2460,2)*ROUND(G2460,3),2)</f>
        <v>0</v>
      </c>
      <c r="O2460" s="0" t="n">
        <f aca="false">(I2460*21)/100</f>
        <v>0</v>
      </c>
      <c r="P2460" s="0" t="s">
        <v>61</v>
      </c>
    </row>
    <row r="2461" customFormat="false" ht="12.75" hidden="false" customHeight="false" outlineLevel="0" collapsed="false">
      <c r="A2461" s="50" t="s">
        <v>169</v>
      </c>
      <c r="E2461" s="51" t="s">
        <v>1331</v>
      </c>
    </row>
    <row r="2462" customFormat="false" ht="12.75" hidden="false" customHeight="false" outlineLevel="0" collapsed="false">
      <c r="A2462" s="52" t="s">
        <v>171</v>
      </c>
      <c r="E2462" s="53" t="s">
        <v>62</v>
      </c>
    </row>
    <row r="2463" customFormat="false" ht="127.5" hidden="false" customHeight="false" outlineLevel="0" collapsed="false">
      <c r="A2463" s="0" t="s">
        <v>172</v>
      </c>
      <c r="E2463" s="51" t="s">
        <v>2388</v>
      </c>
    </row>
    <row r="2464" customFormat="false" ht="12.75" hidden="false" customHeight="false" outlineLevel="0" collapsed="false">
      <c r="A2464" s="44" t="s">
        <v>166</v>
      </c>
      <c r="B2464" s="45" t="s">
        <v>577</v>
      </c>
      <c r="C2464" s="45" t="s">
        <v>2432</v>
      </c>
      <c r="D2464" s="44" t="s">
        <v>1331</v>
      </c>
      <c r="E2464" s="46" t="s">
        <v>2433</v>
      </c>
      <c r="F2464" s="47" t="s">
        <v>1312</v>
      </c>
      <c r="G2464" s="48" t="n">
        <v>1</v>
      </c>
      <c r="H2464" s="49" t="n">
        <v>0</v>
      </c>
      <c r="I2464" s="49" t="n">
        <f aca="false">ROUND(ROUND(H2464,2)*ROUND(G2464,3),2)</f>
        <v>0</v>
      </c>
      <c r="O2464" s="0" t="n">
        <f aca="false">(I2464*21)/100</f>
        <v>0</v>
      </c>
      <c r="P2464" s="0" t="s">
        <v>61</v>
      </c>
    </row>
    <row r="2465" customFormat="false" ht="12.75" hidden="false" customHeight="false" outlineLevel="0" collapsed="false">
      <c r="A2465" s="50" t="s">
        <v>169</v>
      </c>
      <c r="E2465" s="51" t="s">
        <v>1331</v>
      </c>
    </row>
    <row r="2466" customFormat="false" ht="12.75" hidden="false" customHeight="false" outlineLevel="0" collapsed="false">
      <c r="A2466" s="52" t="s">
        <v>171</v>
      </c>
      <c r="E2466" s="53" t="s">
        <v>62</v>
      </c>
    </row>
    <row r="2467" customFormat="false" ht="127.5" hidden="false" customHeight="false" outlineLevel="0" collapsed="false">
      <c r="A2467" s="0" t="s">
        <v>172</v>
      </c>
      <c r="E2467" s="51" t="s">
        <v>2388</v>
      </c>
    </row>
    <row r="2468" customFormat="false" ht="12.75" hidden="false" customHeight="false" outlineLevel="0" collapsed="false">
      <c r="A2468" s="44" t="s">
        <v>166</v>
      </c>
      <c r="B2468" s="45" t="s">
        <v>579</v>
      </c>
      <c r="C2468" s="45" t="s">
        <v>2434</v>
      </c>
      <c r="D2468" s="44" t="s">
        <v>1331</v>
      </c>
      <c r="E2468" s="46" t="s">
        <v>103</v>
      </c>
      <c r="F2468" s="47" t="s">
        <v>81</v>
      </c>
      <c r="G2468" s="48" t="n">
        <v>1</v>
      </c>
      <c r="H2468" s="49" t="n">
        <v>0</v>
      </c>
      <c r="I2468" s="49" t="n">
        <f aca="false">ROUND(ROUND(H2468,2)*ROUND(G2468,3),2)</f>
        <v>0</v>
      </c>
      <c r="O2468" s="0" t="n">
        <f aca="false">(I2468*21)/100</f>
        <v>0</v>
      </c>
      <c r="P2468" s="0" t="s">
        <v>61</v>
      </c>
    </row>
    <row r="2469" customFormat="false" ht="12.75" hidden="false" customHeight="false" outlineLevel="0" collapsed="false">
      <c r="A2469" s="50" t="s">
        <v>169</v>
      </c>
      <c r="E2469" s="51" t="s">
        <v>1331</v>
      </c>
    </row>
    <row r="2470" customFormat="false" ht="12.75" hidden="false" customHeight="false" outlineLevel="0" collapsed="false">
      <c r="A2470" s="52" t="s">
        <v>171</v>
      </c>
      <c r="E2470" s="53" t="s">
        <v>62</v>
      </c>
    </row>
    <row r="2471" customFormat="false" ht="51" hidden="false" customHeight="false" outlineLevel="0" collapsed="false">
      <c r="A2471" s="0" t="s">
        <v>172</v>
      </c>
      <c r="E2471" s="51" t="s">
        <v>83</v>
      </c>
    </row>
    <row r="2472" customFormat="false" ht="12.75" hidden="false" customHeight="false" outlineLevel="0" collapsed="false">
      <c r="A2472" s="44" t="s">
        <v>166</v>
      </c>
      <c r="B2472" s="45" t="s">
        <v>581</v>
      </c>
      <c r="C2472" s="45" t="s">
        <v>2435</v>
      </c>
      <c r="D2472" s="44" t="s">
        <v>1752</v>
      </c>
      <c r="E2472" s="46" t="s">
        <v>2436</v>
      </c>
      <c r="F2472" s="47" t="s">
        <v>133</v>
      </c>
      <c r="G2472" s="48" t="n">
        <v>1</v>
      </c>
      <c r="H2472" s="49" t="n">
        <v>0</v>
      </c>
      <c r="I2472" s="49" t="n">
        <f aca="false">ROUND(ROUND(H2472,2)*ROUND(G2472,3),2)</f>
        <v>0</v>
      </c>
      <c r="O2472" s="0" t="n">
        <f aca="false">(I2472*21)/100</f>
        <v>0</v>
      </c>
      <c r="P2472" s="0" t="s">
        <v>61</v>
      </c>
    </row>
    <row r="2473" customFormat="false" ht="12.75" hidden="false" customHeight="false" outlineLevel="0" collapsed="false">
      <c r="A2473" s="50" t="s">
        <v>169</v>
      </c>
      <c r="E2473" s="51" t="s">
        <v>1752</v>
      </c>
    </row>
    <row r="2474" customFormat="false" ht="12.75" hidden="false" customHeight="false" outlineLevel="0" collapsed="false">
      <c r="A2474" s="52" t="s">
        <v>171</v>
      </c>
      <c r="E2474" s="53" t="s">
        <v>62</v>
      </c>
    </row>
    <row r="2475" customFormat="false" ht="140.25" hidden="false" customHeight="false" outlineLevel="0" collapsed="false">
      <c r="A2475" s="0" t="s">
        <v>172</v>
      </c>
      <c r="E2475" s="51" t="s">
        <v>2437</v>
      </c>
    </row>
    <row r="2476" customFormat="false" ht="12.75" hidden="false" customHeight="false" outlineLevel="0" collapsed="false">
      <c r="A2476" s="44" t="s">
        <v>166</v>
      </c>
      <c r="B2476" s="45" t="s">
        <v>583</v>
      </c>
      <c r="C2476" s="45" t="s">
        <v>2438</v>
      </c>
      <c r="D2476" s="44" t="s">
        <v>1752</v>
      </c>
      <c r="E2476" s="46" t="s">
        <v>2439</v>
      </c>
      <c r="F2476" s="47" t="s">
        <v>133</v>
      </c>
      <c r="G2476" s="48" t="n">
        <v>1</v>
      </c>
      <c r="H2476" s="49" t="n">
        <v>0</v>
      </c>
      <c r="I2476" s="49" t="n">
        <f aca="false">ROUND(ROUND(H2476,2)*ROUND(G2476,3),2)</f>
        <v>0</v>
      </c>
      <c r="O2476" s="0" t="n">
        <f aca="false">(I2476*21)/100</f>
        <v>0</v>
      </c>
      <c r="P2476" s="0" t="s">
        <v>61</v>
      </c>
    </row>
    <row r="2477" customFormat="false" ht="12.75" hidden="false" customHeight="false" outlineLevel="0" collapsed="false">
      <c r="A2477" s="50" t="s">
        <v>169</v>
      </c>
      <c r="E2477" s="51" t="s">
        <v>1752</v>
      </c>
    </row>
    <row r="2478" customFormat="false" ht="12.75" hidden="false" customHeight="false" outlineLevel="0" collapsed="false">
      <c r="A2478" s="52" t="s">
        <v>171</v>
      </c>
      <c r="E2478" s="53" t="s">
        <v>62</v>
      </c>
    </row>
    <row r="2479" customFormat="false" ht="140.25" hidden="false" customHeight="false" outlineLevel="0" collapsed="false">
      <c r="A2479" s="0" t="s">
        <v>172</v>
      </c>
      <c r="E2479" s="51" t="s">
        <v>2437</v>
      </c>
    </row>
    <row r="2480" customFormat="false" ht="12.75" hidden="false" customHeight="false" outlineLevel="0" collapsed="false">
      <c r="A2480" s="44" t="s">
        <v>166</v>
      </c>
      <c r="B2480" s="45" t="s">
        <v>585</v>
      </c>
      <c r="C2480" s="45" t="s">
        <v>2440</v>
      </c>
      <c r="D2480" s="44"/>
      <c r="E2480" s="46" t="s">
        <v>2441</v>
      </c>
      <c r="F2480" s="47" t="s">
        <v>936</v>
      </c>
      <c r="G2480" s="48" t="n">
        <v>1</v>
      </c>
      <c r="H2480" s="49" t="n">
        <v>1.74</v>
      </c>
      <c r="I2480" s="49" t="n">
        <f aca="false">ROUND(ROUND(H2480,2)*ROUND(G2480,3),2)</f>
        <v>1.74</v>
      </c>
      <c r="O2480" s="0" t="n">
        <f aca="false">(I2480*21)/100</f>
        <v>0.3654</v>
      </c>
      <c r="P2480" s="0" t="s">
        <v>61</v>
      </c>
    </row>
    <row r="2481" customFormat="false" ht="12.75" hidden="false" customHeight="false" outlineLevel="0" collapsed="false">
      <c r="A2481" s="50" t="s">
        <v>169</v>
      </c>
      <c r="E2481" s="51"/>
    </row>
    <row r="2482" customFormat="false" ht="12.75" hidden="false" customHeight="false" outlineLevel="0" collapsed="false">
      <c r="A2482" s="52" t="s">
        <v>171</v>
      </c>
      <c r="E2482" s="53" t="s">
        <v>62</v>
      </c>
    </row>
    <row r="2483" customFormat="false" ht="89.25" hidden="false" customHeight="false" outlineLevel="0" collapsed="false">
      <c r="A2483" s="0" t="s">
        <v>172</v>
      </c>
      <c r="E2483" s="51" t="s">
        <v>2442</v>
      </c>
    </row>
    <row r="2484" customFormat="false" ht="12.75" hidden="false" customHeight="false" outlineLevel="0" collapsed="false">
      <c r="A2484" s="44" t="s">
        <v>166</v>
      </c>
      <c r="B2484" s="45" t="s">
        <v>78</v>
      </c>
      <c r="C2484" s="45" t="s">
        <v>2443</v>
      </c>
      <c r="D2484" s="44"/>
      <c r="E2484" s="46" t="s">
        <v>2444</v>
      </c>
      <c r="F2484" s="47" t="s">
        <v>133</v>
      </c>
      <c r="G2484" s="48" t="n">
        <v>1</v>
      </c>
      <c r="H2484" s="49" t="n">
        <v>5.23</v>
      </c>
      <c r="I2484" s="49" t="n">
        <f aca="false">ROUND(ROUND(H2484,2)*ROUND(G2484,3),2)</f>
        <v>5.23</v>
      </c>
      <c r="O2484" s="0" t="n">
        <f aca="false">(I2484*21)/100</f>
        <v>1.0983</v>
      </c>
      <c r="P2484" s="0" t="s">
        <v>61</v>
      </c>
    </row>
    <row r="2485" customFormat="false" ht="12.75" hidden="false" customHeight="false" outlineLevel="0" collapsed="false">
      <c r="A2485" s="50" t="s">
        <v>169</v>
      </c>
      <c r="E2485" s="51"/>
    </row>
    <row r="2486" customFormat="false" ht="12.75" hidden="false" customHeight="false" outlineLevel="0" collapsed="false">
      <c r="A2486" s="52" t="s">
        <v>171</v>
      </c>
      <c r="E2486" s="53" t="s">
        <v>62</v>
      </c>
    </row>
    <row r="2487" customFormat="false" ht="89.25" hidden="false" customHeight="false" outlineLevel="0" collapsed="false">
      <c r="A2487" s="0" t="s">
        <v>172</v>
      </c>
      <c r="E2487" s="51" t="s">
        <v>2442</v>
      </c>
    </row>
    <row r="2488" customFormat="false" ht="12.75" hidden="false" customHeight="false" outlineLevel="0" collapsed="false">
      <c r="A2488" s="44" t="s">
        <v>166</v>
      </c>
      <c r="B2488" s="45" t="s">
        <v>588</v>
      </c>
      <c r="C2488" s="45" t="s">
        <v>2445</v>
      </c>
      <c r="D2488" s="44"/>
      <c r="E2488" s="46" t="s">
        <v>2446</v>
      </c>
      <c r="F2488" s="47" t="s">
        <v>133</v>
      </c>
      <c r="G2488" s="48" t="n">
        <v>1</v>
      </c>
      <c r="H2488" s="49" t="n">
        <v>6.4</v>
      </c>
      <c r="I2488" s="49" t="n">
        <f aca="false">ROUND(ROUND(H2488,2)*ROUND(G2488,3),2)</f>
        <v>6.4</v>
      </c>
      <c r="O2488" s="0" t="n">
        <f aca="false">(I2488*21)/100</f>
        <v>1.344</v>
      </c>
      <c r="P2488" s="0" t="s">
        <v>61</v>
      </c>
    </row>
    <row r="2489" customFormat="false" ht="12.75" hidden="false" customHeight="false" outlineLevel="0" collapsed="false">
      <c r="A2489" s="50" t="s">
        <v>169</v>
      </c>
      <c r="E2489" s="51"/>
    </row>
    <row r="2490" customFormat="false" ht="12.75" hidden="false" customHeight="false" outlineLevel="0" collapsed="false">
      <c r="A2490" s="52" t="s">
        <v>171</v>
      </c>
      <c r="E2490" s="53" t="s">
        <v>62</v>
      </c>
    </row>
    <row r="2491" customFormat="false" ht="89.25" hidden="false" customHeight="false" outlineLevel="0" collapsed="false">
      <c r="A2491" s="0" t="s">
        <v>172</v>
      </c>
      <c r="E2491" s="51" t="s">
        <v>2442</v>
      </c>
    </row>
    <row r="2492" customFormat="false" ht="12.75" hidden="false" customHeight="false" outlineLevel="0" collapsed="false">
      <c r="A2492" s="44" t="s">
        <v>166</v>
      </c>
      <c r="B2492" s="45" t="s">
        <v>590</v>
      </c>
      <c r="C2492" s="45" t="s">
        <v>2447</v>
      </c>
      <c r="D2492" s="44" t="s">
        <v>1331</v>
      </c>
      <c r="E2492" s="46" t="s">
        <v>2448</v>
      </c>
      <c r="F2492" s="47" t="s">
        <v>133</v>
      </c>
      <c r="G2492" s="48" t="n">
        <v>1</v>
      </c>
      <c r="H2492" s="49" t="n">
        <v>0</v>
      </c>
      <c r="I2492" s="49" t="n">
        <f aca="false">ROUND(ROUND(H2492,2)*ROUND(G2492,3),2)</f>
        <v>0</v>
      </c>
      <c r="O2492" s="0" t="n">
        <f aca="false">(I2492*21)/100</f>
        <v>0</v>
      </c>
      <c r="P2492" s="0" t="s">
        <v>61</v>
      </c>
    </row>
    <row r="2493" customFormat="false" ht="12.75" hidden="false" customHeight="false" outlineLevel="0" collapsed="false">
      <c r="A2493" s="50" t="s">
        <v>169</v>
      </c>
      <c r="E2493" s="51" t="s">
        <v>1331</v>
      </c>
    </row>
    <row r="2494" customFormat="false" ht="12.75" hidden="false" customHeight="false" outlineLevel="0" collapsed="false">
      <c r="A2494" s="52" t="s">
        <v>171</v>
      </c>
      <c r="E2494" s="53" t="s">
        <v>62</v>
      </c>
    </row>
    <row r="2495" customFormat="false" ht="51" hidden="false" customHeight="false" outlineLevel="0" collapsed="false">
      <c r="A2495" s="0" t="s">
        <v>172</v>
      </c>
      <c r="E2495" s="51" t="s">
        <v>83</v>
      </c>
    </row>
    <row r="2496" customFormat="false" ht="12.75" hidden="false" customHeight="false" outlineLevel="0" collapsed="false">
      <c r="A2496" s="44" t="s">
        <v>166</v>
      </c>
      <c r="B2496" s="45" t="s">
        <v>592</v>
      </c>
      <c r="C2496" s="45" t="s">
        <v>2449</v>
      </c>
      <c r="D2496" s="44" t="s">
        <v>1331</v>
      </c>
      <c r="E2496" s="46" t="s">
        <v>2450</v>
      </c>
      <c r="F2496" s="47" t="s">
        <v>133</v>
      </c>
      <c r="G2496" s="48" t="n">
        <v>1</v>
      </c>
      <c r="H2496" s="49" t="n">
        <v>0</v>
      </c>
      <c r="I2496" s="49" t="n">
        <f aca="false">ROUND(ROUND(H2496,2)*ROUND(G2496,3),2)</f>
        <v>0</v>
      </c>
      <c r="O2496" s="0" t="n">
        <f aca="false">(I2496*21)/100</f>
        <v>0</v>
      </c>
      <c r="P2496" s="0" t="s">
        <v>61</v>
      </c>
    </row>
    <row r="2497" customFormat="false" ht="12.75" hidden="false" customHeight="false" outlineLevel="0" collapsed="false">
      <c r="A2497" s="50" t="s">
        <v>169</v>
      </c>
      <c r="E2497" s="51" t="s">
        <v>1331</v>
      </c>
    </row>
    <row r="2498" customFormat="false" ht="12.75" hidden="false" customHeight="false" outlineLevel="0" collapsed="false">
      <c r="A2498" s="52" t="s">
        <v>171</v>
      </c>
      <c r="E2498" s="53" t="s">
        <v>62</v>
      </c>
    </row>
    <row r="2499" customFormat="false" ht="89.25" hidden="false" customHeight="false" outlineLevel="0" collapsed="false">
      <c r="A2499" s="0" t="s">
        <v>172</v>
      </c>
      <c r="E2499" s="51" t="s">
        <v>2451</v>
      </c>
    </row>
    <row r="2500" customFormat="false" ht="12.75" hidden="false" customHeight="false" outlineLevel="0" collapsed="false">
      <c r="A2500" s="44" t="s">
        <v>166</v>
      </c>
      <c r="B2500" s="45" t="s">
        <v>594</v>
      </c>
      <c r="C2500" s="45" t="s">
        <v>2452</v>
      </c>
      <c r="D2500" s="44" t="s">
        <v>1331</v>
      </c>
      <c r="E2500" s="46" t="s">
        <v>2453</v>
      </c>
      <c r="F2500" s="47" t="s">
        <v>133</v>
      </c>
      <c r="G2500" s="48" t="n">
        <v>1</v>
      </c>
      <c r="H2500" s="49" t="n">
        <v>0</v>
      </c>
      <c r="I2500" s="49" t="n">
        <f aca="false">ROUND(ROUND(H2500,2)*ROUND(G2500,3),2)</f>
        <v>0</v>
      </c>
      <c r="O2500" s="0" t="n">
        <f aca="false">(I2500*21)/100</f>
        <v>0</v>
      </c>
      <c r="P2500" s="0" t="s">
        <v>61</v>
      </c>
    </row>
    <row r="2501" customFormat="false" ht="12.75" hidden="false" customHeight="false" outlineLevel="0" collapsed="false">
      <c r="A2501" s="50" t="s">
        <v>169</v>
      </c>
      <c r="E2501" s="51" t="s">
        <v>1331</v>
      </c>
    </row>
    <row r="2502" customFormat="false" ht="12.75" hidden="false" customHeight="false" outlineLevel="0" collapsed="false">
      <c r="A2502" s="52" t="s">
        <v>171</v>
      </c>
      <c r="E2502" s="53" t="s">
        <v>62</v>
      </c>
    </row>
    <row r="2503" customFormat="false" ht="89.25" hidden="false" customHeight="false" outlineLevel="0" collapsed="false">
      <c r="A2503" s="0" t="s">
        <v>172</v>
      </c>
      <c r="E2503" s="51" t="s">
        <v>2451</v>
      </c>
    </row>
    <row r="2504" customFormat="false" ht="12.75" hidden="false" customHeight="false" outlineLevel="0" collapsed="false">
      <c r="A2504" s="44" t="s">
        <v>166</v>
      </c>
      <c r="B2504" s="45" t="s">
        <v>596</v>
      </c>
      <c r="C2504" s="45" t="s">
        <v>2454</v>
      </c>
      <c r="D2504" s="44" t="s">
        <v>1331</v>
      </c>
      <c r="E2504" s="46" t="s">
        <v>2455</v>
      </c>
      <c r="F2504" s="47" t="s">
        <v>133</v>
      </c>
      <c r="G2504" s="48" t="n">
        <v>1</v>
      </c>
      <c r="H2504" s="49" t="n">
        <v>69.79</v>
      </c>
      <c r="I2504" s="49" t="n">
        <f aca="false">ROUND(ROUND(H2504,2)*ROUND(G2504,3),2)</f>
        <v>69.79</v>
      </c>
      <c r="O2504" s="0" t="n">
        <f aca="false">(I2504*21)/100</f>
        <v>14.6559</v>
      </c>
      <c r="P2504" s="0" t="s">
        <v>61</v>
      </c>
    </row>
    <row r="2505" customFormat="false" ht="12.75" hidden="false" customHeight="false" outlineLevel="0" collapsed="false">
      <c r="A2505" s="50" t="s">
        <v>169</v>
      </c>
      <c r="E2505" s="51" t="s">
        <v>1331</v>
      </c>
    </row>
    <row r="2506" customFormat="false" ht="12.75" hidden="false" customHeight="false" outlineLevel="0" collapsed="false">
      <c r="A2506" s="52" t="s">
        <v>171</v>
      </c>
      <c r="E2506" s="53" t="s">
        <v>62</v>
      </c>
    </row>
    <row r="2507" customFormat="false" ht="89.25" hidden="false" customHeight="false" outlineLevel="0" collapsed="false">
      <c r="A2507" s="0" t="s">
        <v>172</v>
      </c>
      <c r="E2507" s="51" t="s">
        <v>2451</v>
      </c>
    </row>
    <row r="2508" customFormat="false" ht="12.75" hidden="false" customHeight="false" outlineLevel="0" collapsed="false">
      <c r="A2508" s="44" t="s">
        <v>166</v>
      </c>
      <c r="B2508" s="45" t="s">
        <v>598</v>
      </c>
      <c r="C2508" s="45" t="s">
        <v>2456</v>
      </c>
      <c r="D2508" s="44" t="s">
        <v>1331</v>
      </c>
      <c r="E2508" s="46" t="s">
        <v>2457</v>
      </c>
      <c r="F2508" s="47" t="s">
        <v>133</v>
      </c>
      <c r="G2508" s="48" t="n">
        <v>1</v>
      </c>
      <c r="H2508" s="49" t="n">
        <v>0</v>
      </c>
      <c r="I2508" s="49" t="n">
        <f aca="false">ROUND(ROUND(H2508,2)*ROUND(G2508,3),2)</f>
        <v>0</v>
      </c>
      <c r="O2508" s="0" t="n">
        <f aca="false">(I2508*21)/100</f>
        <v>0</v>
      </c>
      <c r="P2508" s="0" t="s">
        <v>61</v>
      </c>
    </row>
    <row r="2509" customFormat="false" ht="12.75" hidden="false" customHeight="false" outlineLevel="0" collapsed="false">
      <c r="A2509" s="50" t="s">
        <v>169</v>
      </c>
      <c r="E2509" s="51" t="s">
        <v>1331</v>
      </c>
    </row>
    <row r="2510" customFormat="false" ht="12.75" hidden="false" customHeight="false" outlineLevel="0" collapsed="false">
      <c r="A2510" s="52" t="s">
        <v>171</v>
      </c>
      <c r="E2510" s="53" t="s">
        <v>62</v>
      </c>
    </row>
    <row r="2511" customFormat="false" ht="51" hidden="false" customHeight="false" outlineLevel="0" collapsed="false">
      <c r="A2511" s="0" t="s">
        <v>172</v>
      </c>
      <c r="E2511" s="51" t="s">
        <v>83</v>
      </c>
    </row>
    <row r="2512" customFormat="false" ht="12.75" hidden="false" customHeight="false" outlineLevel="0" collapsed="false">
      <c r="A2512" s="44" t="s">
        <v>166</v>
      </c>
      <c r="B2512" s="45" t="s">
        <v>600</v>
      </c>
      <c r="C2512" s="45" t="s">
        <v>2458</v>
      </c>
      <c r="D2512" s="44" t="s">
        <v>1318</v>
      </c>
      <c r="E2512" s="46" t="s">
        <v>2459</v>
      </c>
      <c r="F2512" s="47" t="s">
        <v>133</v>
      </c>
      <c r="G2512" s="48" t="n">
        <v>1</v>
      </c>
      <c r="H2512" s="49" t="n">
        <v>0</v>
      </c>
      <c r="I2512" s="49" t="n">
        <f aca="false">ROUND(ROUND(H2512,2)*ROUND(G2512,3),2)</f>
        <v>0</v>
      </c>
      <c r="O2512" s="0" t="n">
        <f aca="false">(I2512*21)/100</f>
        <v>0</v>
      </c>
      <c r="P2512" s="0" t="s">
        <v>61</v>
      </c>
    </row>
    <row r="2513" customFormat="false" ht="12.75" hidden="false" customHeight="false" outlineLevel="0" collapsed="false">
      <c r="A2513" s="50" t="s">
        <v>169</v>
      </c>
      <c r="E2513" s="51" t="s">
        <v>1318</v>
      </c>
    </row>
    <row r="2514" customFormat="false" ht="12.75" hidden="false" customHeight="false" outlineLevel="0" collapsed="false">
      <c r="A2514" s="52" t="s">
        <v>171</v>
      </c>
      <c r="E2514" s="53" t="s">
        <v>62</v>
      </c>
    </row>
    <row r="2515" customFormat="false" ht="51" hidden="false" customHeight="false" outlineLevel="0" collapsed="false">
      <c r="A2515" s="0" t="s">
        <v>172</v>
      </c>
      <c r="E2515" s="51" t="s">
        <v>83</v>
      </c>
    </row>
    <row r="2516" customFormat="false" ht="12.75" hidden="false" customHeight="false" outlineLevel="0" collapsed="false">
      <c r="A2516" s="44" t="s">
        <v>166</v>
      </c>
      <c r="B2516" s="45" t="s">
        <v>602</v>
      </c>
      <c r="C2516" s="45" t="s">
        <v>2460</v>
      </c>
      <c r="D2516" s="44" t="s">
        <v>1331</v>
      </c>
      <c r="E2516" s="46" t="s">
        <v>2461</v>
      </c>
      <c r="F2516" s="47" t="s">
        <v>133</v>
      </c>
      <c r="G2516" s="48" t="n">
        <v>1</v>
      </c>
      <c r="H2516" s="49" t="n">
        <v>0</v>
      </c>
      <c r="I2516" s="49" t="n">
        <f aca="false">ROUND(ROUND(H2516,2)*ROUND(G2516,3),2)</f>
        <v>0</v>
      </c>
      <c r="O2516" s="0" t="n">
        <f aca="false">(I2516*21)/100</f>
        <v>0</v>
      </c>
      <c r="P2516" s="0" t="s">
        <v>61</v>
      </c>
    </row>
    <row r="2517" customFormat="false" ht="12.75" hidden="false" customHeight="false" outlineLevel="0" collapsed="false">
      <c r="A2517" s="50" t="s">
        <v>169</v>
      </c>
      <c r="E2517" s="51" t="s">
        <v>1331</v>
      </c>
    </row>
    <row r="2518" customFormat="false" ht="12.75" hidden="false" customHeight="false" outlineLevel="0" collapsed="false">
      <c r="A2518" s="52" t="s">
        <v>171</v>
      </c>
      <c r="E2518" s="53" t="s">
        <v>62</v>
      </c>
    </row>
    <row r="2519" customFormat="false" ht="51" hidden="false" customHeight="false" outlineLevel="0" collapsed="false">
      <c r="A2519" s="0" t="s">
        <v>172</v>
      </c>
      <c r="E2519" s="51" t="s">
        <v>83</v>
      </c>
    </row>
    <row r="2520" customFormat="false" ht="12.75" hidden="false" customHeight="false" outlineLevel="0" collapsed="false">
      <c r="A2520" s="44" t="s">
        <v>166</v>
      </c>
      <c r="B2520" s="45" t="s">
        <v>604</v>
      </c>
      <c r="C2520" s="45" t="s">
        <v>2462</v>
      </c>
      <c r="D2520" s="44" t="s">
        <v>1331</v>
      </c>
      <c r="E2520" s="46" t="s">
        <v>2463</v>
      </c>
      <c r="F2520" s="47" t="s">
        <v>133</v>
      </c>
      <c r="G2520" s="48" t="n">
        <v>1</v>
      </c>
      <c r="H2520" s="49" t="n">
        <v>0</v>
      </c>
      <c r="I2520" s="49" t="n">
        <f aca="false">ROUND(ROUND(H2520,2)*ROUND(G2520,3),2)</f>
        <v>0</v>
      </c>
      <c r="O2520" s="0" t="n">
        <f aca="false">(I2520*21)/100</f>
        <v>0</v>
      </c>
      <c r="P2520" s="0" t="s">
        <v>61</v>
      </c>
    </row>
    <row r="2521" customFormat="false" ht="12.75" hidden="false" customHeight="false" outlineLevel="0" collapsed="false">
      <c r="A2521" s="50" t="s">
        <v>169</v>
      </c>
      <c r="E2521" s="51" t="s">
        <v>1331</v>
      </c>
    </row>
    <row r="2522" customFormat="false" ht="12.75" hidden="false" customHeight="false" outlineLevel="0" collapsed="false">
      <c r="A2522" s="52" t="s">
        <v>171</v>
      </c>
      <c r="E2522" s="53" t="s">
        <v>62</v>
      </c>
    </row>
    <row r="2523" customFormat="false" ht="76.5" hidden="false" customHeight="false" outlineLevel="0" collapsed="false">
      <c r="A2523" s="0" t="s">
        <v>172</v>
      </c>
      <c r="E2523" s="51" t="s">
        <v>2464</v>
      </c>
    </row>
    <row r="2524" customFormat="false" ht="12.75" hidden="false" customHeight="false" outlineLevel="0" collapsed="false">
      <c r="A2524" s="44" t="s">
        <v>166</v>
      </c>
      <c r="B2524" s="45" t="s">
        <v>606</v>
      </c>
      <c r="C2524" s="45" t="s">
        <v>1131</v>
      </c>
      <c r="D2524" s="44" t="s">
        <v>1331</v>
      </c>
      <c r="E2524" s="46" t="s">
        <v>2465</v>
      </c>
      <c r="F2524" s="47" t="s">
        <v>133</v>
      </c>
      <c r="G2524" s="48" t="n">
        <v>1</v>
      </c>
      <c r="H2524" s="49" t="n">
        <v>1.17</v>
      </c>
      <c r="I2524" s="49" t="n">
        <f aca="false">ROUND(ROUND(H2524,2)*ROUND(G2524,3),2)</f>
        <v>1.17</v>
      </c>
      <c r="O2524" s="0" t="n">
        <f aca="false">(I2524*21)/100</f>
        <v>0.2457</v>
      </c>
      <c r="P2524" s="0" t="s">
        <v>61</v>
      </c>
    </row>
    <row r="2525" customFormat="false" ht="12.75" hidden="false" customHeight="false" outlineLevel="0" collapsed="false">
      <c r="A2525" s="50" t="s">
        <v>169</v>
      </c>
      <c r="E2525" s="51" t="s">
        <v>1331</v>
      </c>
    </row>
    <row r="2526" customFormat="false" ht="12.75" hidden="false" customHeight="false" outlineLevel="0" collapsed="false">
      <c r="A2526" s="52" t="s">
        <v>171</v>
      </c>
      <c r="E2526" s="53" t="s">
        <v>62</v>
      </c>
    </row>
    <row r="2527" customFormat="false" ht="89.25" hidden="false" customHeight="false" outlineLevel="0" collapsed="false">
      <c r="A2527" s="0" t="s">
        <v>172</v>
      </c>
      <c r="E2527" s="51" t="s">
        <v>2442</v>
      </c>
    </row>
    <row r="2528" customFormat="false" ht="12.75" hidden="false" customHeight="false" outlineLevel="0" collapsed="false">
      <c r="A2528" s="44" t="s">
        <v>166</v>
      </c>
      <c r="B2528" s="45" t="s">
        <v>608</v>
      </c>
      <c r="C2528" s="45" t="s">
        <v>1134</v>
      </c>
      <c r="D2528" s="44" t="s">
        <v>1331</v>
      </c>
      <c r="E2528" s="46" t="s">
        <v>2466</v>
      </c>
      <c r="F2528" s="47" t="s">
        <v>133</v>
      </c>
      <c r="G2528" s="48" t="n">
        <v>1</v>
      </c>
      <c r="H2528" s="49" t="n">
        <v>0</v>
      </c>
      <c r="I2528" s="49" t="n">
        <f aca="false">ROUND(ROUND(H2528,2)*ROUND(G2528,3),2)</f>
        <v>0</v>
      </c>
      <c r="O2528" s="0" t="n">
        <f aca="false">(I2528*21)/100</f>
        <v>0</v>
      </c>
      <c r="P2528" s="0" t="s">
        <v>61</v>
      </c>
    </row>
    <row r="2529" customFormat="false" ht="12.75" hidden="false" customHeight="false" outlineLevel="0" collapsed="false">
      <c r="A2529" s="50" t="s">
        <v>169</v>
      </c>
      <c r="E2529" s="51" t="s">
        <v>1331</v>
      </c>
    </row>
    <row r="2530" customFormat="false" ht="12.75" hidden="false" customHeight="false" outlineLevel="0" collapsed="false">
      <c r="A2530" s="52" t="s">
        <v>171</v>
      </c>
      <c r="E2530" s="53" t="s">
        <v>62</v>
      </c>
    </row>
    <row r="2531" customFormat="false" ht="89.25" hidden="false" customHeight="false" outlineLevel="0" collapsed="false">
      <c r="A2531" s="0" t="s">
        <v>172</v>
      </c>
      <c r="E2531" s="51" t="s">
        <v>2442</v>
      </c>
    </row>
    <row r="2532" customFormat="false" ht="12.75" hidden="false" customHeight="false" outlineLevel="0" collapsed="false">
      <c r="A2532" s="44" t="s">
        <v>166</v>
      </c>
      <c r="B2532" s="45" t="s">
        <v>611</v>
      </c>
      <c r="C2532" s="45" t="s">
        <v>2467</v>
      </c>
      <c r="D2532" s="44" t="s">
        <v>1331</v>
      </c>
      <c r="E2532" s="46" t="s">
        <v>2468</v>
      </c>
      <c r="F2532" s="47" t="s">
        <v>133</v>
      </c>
      <c r="G2532" s="48" t="n">
        <v>1</v>
      </c>
      <c r="H2532" s="49" t="n">
        <v>0</v>
      </c>
      <c r="I2532" s="49" t="n">
        <f aca="false">ROUND(ROUND(H2532,2)*ROUND(G2532,3),2)</f>
        <v>0</v>
      </c>
      <c r="O2532" s="0" t="n">
        <f aca="false">(I2532*21)/100</f>
        <v>0</v>
      </c>
      <c r="P2532" s="0" t="s">
        <v>61</v>
      </c>
    </row>
    <row r="2533" customFormat="false" ht="12.75" hidden="false" customHeight="false" outlineLevel="0" collapsed="false">
      <c r="A2533" s="50" t="s">
        <v>169</v>
      </c>
      <c r="E2533" s="51" t="s">
        <v>1331</v>
      </c>
    </row>
    <row r="2534" customFormat="false" ht="12.75" hidden="false" customHeight="false" outlineLevel="0" collapsed="false">
      <c r="A2534" s="52" t="s">
        <v>171</v>
      </c>
      <c r="E2534" s="53" t="s">
        <v>62</v>
      </c>
    </row>
    <row r="2535" customFormat="false" ht="89.25" hidden="false" customHeight="false" outlineLevel="0" collapsed="false">
      <c r="A2535" s="0" t="s">
        <v>172</v>
      </c>
      <c r="E2535" s="51" t="s">
        <v>2442</v>
      </c>
    </row>
    <row r="2536" customFormat="false" ht="12.75" hidden="false" customHeight="false" outlineLevel="0" collapsed="false">
      <c r="A2536" s="44" t="s">
        <v>166</v>
      </c>
      <c r="B2536" s="45" t="s">
        <v>613</v>
      </c>
      <c r="C2536" s="45" t="s">
        <v>1139</v>
      </c>
      <c r="D2536" s="44" t="s">
        <v>1331</v>
      </c>
      <c r="E2536" s="46" t="s">
        <v>2469</v>
      </c>
      <c r="F2536" s="47" t="s">
        <v>133</v>
      </c>
      <c r="G2536" s="48" t="n">
        <v>1</v>
      </c>
      <c r="H2536" s="49" t="n">
        <v>0</v>
      </c>
      <c r="I2536" s="49" t="n">
        <f aca="false">ROUND(ROUND(H2536,2)*ROUND(G2536,3),2)</f>
        <v>0</v>
      </c>
      <c r="O2536" s="0" t="n">
        <f aca="false">(I2536*21)/100</f>
        <v>0</v>
      </c>
      <c r="P2536" s="0" t="s">
        <v>61</v>
      </c>
    </row>
    <row r="2537" customFormat="false" ht="12.75" hidden="false" customHeight="false" outlineLevel="0" collapsed="false">
      <c r="A2537" s="50" t="s">
        <v>169</v>
      </c>
      <c r="E2537" s="51" t="s">
        <v>1331</v>
      </c>
    </row>
    <row r="2538" customFormat="false" ht="12.75" hidden="false" customHeight="false" outlineLevel="0" collapsed="false">
      <c r="A2538" s="52" t="s">
        <v>171</v>
      </c>
      <c r="E2538" s="53" t="s">
        <v>62</v>
      </c>
    </row>
    <row r="2539" customFormat="false" ht="89.25" hidden="false" customHeight="false" outlineLevel="0" collapsed="false">
      <c r="A2539" s="0" t="s">
        <v>172</v>
      </c>
      <c r="E2539" s="51" t="s">
        <v>2442</v>
      </c>
    </row>
    <row r="2540" customFormat="false" ht="12.75" hidden="false" customHeight="false" outlineLevel="0" collapsed="false">
      <c r="A2540" s="44" t="s">
        <v>166</v>
      </c>
      <c r="B2540" s="45" t="s">
        <v>615</v>
      </c>
      <c r="C2540" s="45" t="s">
        <v>1142</v>
      </c>
      <c r="D2540" s="44" t="s">
        <v>1752</v>
      </c>
      <c r="E2540" s="46" t="s">
        <v>2470</v>
      </c>
      <c r="F2540" s="47" t="s">
        <v>133</v>
      </c>
      <c r="G2540" s="48" t="n">
        <v>1</v>
      </c>
      <c r="H2540" s="49" t="n">
        <v>0</v>
      </c>
      <c r="I2540" s="49" t="n">
        <f aca="false">ROUND(ROUND(H2540,2)*ROUND(G2540,3),2)</f>
        <v>0</v>
      </c>
      <c r="O2540" s="0" t="n">
        <f aca="false">(I2540*21)/100</f>
        <v>0</v>
      </c>
      <c r="P2540" s="0" t="s">
        <v>61</v>
      </c>
    </row>
    <row r="2541" customFormat="false" ht="12.75" hidden="false" customHeight="false" outlineLevel="0" collapsed="false">
      <c r="A2541" s="50" t="s">
        <v>169</v>
      </c>
      <c r="E2541" s="51" t="s">
        <v>1752</v>
      </c>
    </row>
    <row r="2542" customFormat="false" ht="12.75" hidden="false" customHeight="false" outlineLevel="0" collapsed="false">
      <c r="A2542" s="52" t="s">
        <v>171</v>
      </c>
      <c r="E2542" s="53" t="s">
        <v>62</v>
      </c>
    </row>
    <row r="2543" customFormat="false" ht="89.25" hidden="false" customHeight="false" outlineLevel="0" collapsed="false">
      <c r="A2543" s="0" t="s">
        <v>172</v>
      </c>
      <c r="E2543" s="51" t="s">
        <v>2442</v>
      </c>
    </row>
    <row r="2544" customFormat="false" ht="12.75" hidden="false" customHeight="true" outlineLevel="0" collapsed="false">
      <c r="A2544" s="61" t="s">
        <v>100</v>
      </c>
      <c r="B2544" s="61"/>
      <c r="C2544" s="89" t="s">
        <v>1231</v>
      </c>
      <c r="D2544" s="61"/>
      <c r="E2544" s="67" t="s">
        <v>1230</v>
      </c>
      <c r="F2544" s="61"/>
      <c r="G2544" s="61"/>
      <c r="H2544" s="61"/>
      <c r="I2544" s="90" t="n">
        <f aca="false">0+Q2544</f>
        <v>0</v>
      </c>
      <c r="O2544" s="0" t="n">
        <f aca="false">0+R2544</f>
        <v>0</v>
      </c>
      <c r="Q2544" s="0" t="n">
        <f aca="false">0+I2545+I2549</f>
        <v>0</v>
      </c>
      <c r="R2544" s="0" t="n">
        <f aca="false">0+O2545+O2549</f>
        <v>0</v>
      </c>
    </row>
    <row r="2545" customFormat="false" ht="12.75" hidden="false" customHeight="false" outlineLevel="0" collapsed="false">
      <c r="A2545" s="44" t="s">
        <v>166</v>
      </c>
      <c r="B2545" s="45" t="s">
        <v>72</v>
      </c>
      <c r="C2545" s="45" t="s">
        <v>1232</v>
      </c>
      <c r="D2545" s="44" t="s">
        <v>1331</v>
      </c>
      <c r="E2545" s="46" t="s">
        <v>1233</v>
      </c>
      <c r="F2545" s="47" t="s">
        <v>81</v>
      </c>
      <c r="G2545" s="48" t="n">
        <v>1</v>
      </c>
      <c r="H2545" s="49" t="n">
        <v>0</v>
      </c>
      <c r="I2545" s="49" t="n">
        <f aca="false">ROUND(ROUND(H2545,2)*ROUND(G2545,3),2)</f>
        <v>0</v>
      </c>
      <c r="O2545" s="0" t="n">
        <f aca="false">(I2545*21)/100</f>
        <v>0</v>
      </c>
      <c r="P2545" s="0" t="s">
        <v>61</v>
      </c>
    </row>
    <row r="2546" customFormat="false" ht="12.75" hidden="false" customHeight="false" outlineLevel="0" collapsed="false">
      <c r="A2546" s="50" t="s">
        <v>169</v>
      </c>
      <c r="E2546" s="51" t="s">
        <v>1331</v>
      </c>
    </row>
    <row r="2547" customFormat="false" ht="12.75" hidden="false" customHeight="false" outlineLevel="0" collapsed="false">
      <c r="A2547" s="52" t="s">
        <v>171</v>
      </c>
      <c r="E2547" s="53" t="s">
        <v>62</v>
      </c>
    </row>
    <row r="2548" customFormat="false" ht="51" hidden="false" customHeight="false" outlineLevel="0" collapsed="false">
      <c r="A2548" s="0" t="s">
        <v>172</v>
      </c>
      <c r="E2548" s="51" t="s">
        <v>83</v>
      </c>
    </row>
    <row r="2549" customFormat="false" ht="12.75" hidden="false" customHeight="false" outlineLevel="0" collapsed="false">
      <c r="A2549" s="44" t="s">
        <v>166</v>
      </c>
      <c r="B2549" s="45" t="s">
        <v>61</v>
      </c>
      <c r="C2549" s="45" t="s">
        <v>1235</v>
      </c>
      <c r="D2549" s="44" t="s">
        <v>1331</v>
      </c>
      <c r="E2549" s="46" t="s">
        <v>1236</v>
      </c>
      <c r="F2549" s="47" t="s">
        <v>81</v>
      </c>
      <c r="G2549" s="48" t="n">
        <v>1</v>
      </c>
      <c r="H2549" s="49" t="n">
        <v>0</v>
      </c>
      <c r="I2549" s="49" t="n">
        <f aca="false">ROUND(ROUND(H2549,2)*ROUND(G2549,3),2)</f>
        <v>0</v>
      </c>
      <c r="O2549" s="0" t="n">
        <f aca="false">(I2549*21)/100</f>
        <v>0</v>
      </c>
      <c r="P2549" s="0" t="s">
        <v>61</v>
      </c>
    </row>
    <row r="2550" customFormat="false" ht="12.75" hidden="false" customHeight="false" outlineLevel="0" collapsed="false">
      <c r="A2550" s="50" t="s">
        <v>169</v>
      </c>
      <c r="E2550" s="51" t="s">
        <v>1331</v>
      </c>
    </row>
    <row r="2551" customFormat="false" ht="12.75" hidden="false" customHeight="false" outlineLevel="0" collapsed="false">
      <c r="A2551" s="52" t="s">
        <v>171</v>
      </c>
      <c r="E2551" s="53" t="s">
        <v>62</v>
      </c>
    </row>
    <row r="2552" customFormat="false" ht="51" hidden="false" customHeight="false" outlineLevel="0" collapsed="false">
      <c r="A2552" s="0" t="s">
        <v>172</v>
      </c>
      <c r="E2552" s="51" t="s">
        <v>83</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241</v>
      </c>
      <c r="B1" s="21"/>
      <c r="C1" s="21"/>
      <c r="D1" s="21"/>
      <c r="E1" s="21" t="s">
        <v>1242</v>
      </c>
      <c r="F1" s="21"/>
      <c r="G1" s="21"/>
      <c r="H1" s="21"/>
      <c r="I1" s="21"/>
      <c r="P1" s="0" t="s">
        <v>94</v>
      </c>
    </row>
    <row r="2" customFormat="false" ht="24.75" hidden="false" customHeight="true" outlineLevel="0" collapsed="false">
      <c r="B2" s="21"/>
      <c r="C2" s="21"/>
      <c r="D2" s="21"/>
      <c r="E2" s="167" t="s">
        <v>1243</v>
      </c>
      <c r="F2" s="21"/>
      <c r="G2" s="21"/>
      <c r="H2" s="61"/>
      <c r="I2" s="61"/>
      <c r="O2" s="0" t="e">
        <f aca="false">0+O8+O245+O502+O731+O760+O761+O786+O787+O788+O789+#REF!+#REF!+#REF!+#REF!+#REF!+#REF!+#REF!+#REF!+#REF!</f>
        <v>#REF!</v>
      </c>
      <c r="P2" s="0" t="s">
        <v>94</v>
      </c>
    </row>
    <row r="3" customFormat="false" ht="15" hidden="false" customHeight="true" outlineLevel="0" collapsed="false">
      <c r="A3" s="0" t="s">
        <v>1244</v>
      </c>
      <c r="B3" s="55" t="s">
        <v>1245</v>
      </c>
      <c r="C3" s="56" t="s">
        <v>1246</v>
      </c>
      <c r="D3" s="56"/>
      <c r="E3" s="57" t="s">
        <v>1247</v>
      </c>
      <c r="F3" s="21"/>
      <c r="G3" s="168"/>
      <c r="H3" s="169" t="s">
        <v>2471</v>
      </c>
      <c r="I3" s="170" t="e">
        <f aca="false">0+I8+I245+I502+I731+I760+I761+I786+I787+I788+I789+#REF!+#REF!+#REF!+#REF!+#REF!+#REF!+#REF!+#REF!+#REF!</f>
        <v>#REF!</v>
      </c>
      <c r="O3" s="0" t="s">
        <v>1249</v>
      </c>
      <c r="P3" s="0" t="s">
        <v>61</v>
      </c>
    </row>
    <row r="4" customFormat="false" ht="15" hidden="false" customHeight="true" outlineLevel="0" collapsed="false">
      <c r="A4" s="0" t="s">
        <v>159</v>
      </c>
      <c r="B4" s="58" t="s">
        <v>1250</v>
      </c>
      <c r="C4" s="171" t="s">
        <v>2471</v>
      </c>
      <c r="D4" s="171"/>
      <c r="E4" s="172" t="s">
        <v>2472</v>
      </c>
      <c r="F4" s="61"/>
      <c r="G4" s="61"/>
      <c r="H4" s="65"/>
      <c r="I4" s="65"/>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1252</v>
      </c>
      <c r="I5" s="64"/>
      <c r="O5" s="0" t="s">
        <v>163</v>
      </c>
      <c r="P5" s="0" t="s">
        <v>61</v>
      </c>
    </row>
    <row r="6" customFormat="false" ht="12.75" hidden="false" customHeight="true" outlineLevel="0" collapsed="false">
      <c r="A6" s="64"/>
      <c r="B6" s="64"/>
      <c r="C6" s="64"/>
      <c r="D6" s="64"/>
      <c r="E6" s="64"/>
      <c r="F6" s="64"/>
      <c r="G6" s="64"/>
      <c r="H6" s="64" t="s">
        <v>92</v>
      </c>
      <c r="I6" s="64" t="s">
        <v>93</v>
      </c>
    </row>
    <row r="7" customFormat="false" ht="12.75" hidden="false" customHeight="true" outlineLevel="0" collapsed="false">
      <c r="A7" s="64" t="s">
        <v>164</v>
      </c>
      <c r="B7" s="64" t="s">
        <v>72</v>
      </c>
      <c r="C7" s="64" t="s">
        <v>61</v>
      </c>
      <c r="D7" s="64" t="s">
        <v>94</v>
      </c>
      <c r="E7" s="64" t="s">
        <v>95</v>
      </c>
      <c r="F7" s="64" t="s">
        <v>96</v>
      </c>
      <c r="G7" s="64" t="s">
        <v>97</v>
      </c>
      <c r="H7" s="64" t="s">
        <v>98</v>
      </c>
      <c r="I7" s="64" t="s">
        <v>99</v>
      </c>
    </row>
    <row r="8" customFormat="false" ht="12.75" hidden="false" customHeight="true" outlineLevel="0" collapsed="false">
      <c r="A8" s="65" t="s">
        <v>100</v>
      </c>
      <c r="B8" s="65"/>
      <c r="C8" s="66" t="s">
        <v>2473</v>
      </c>
      <c r="D8" s="65"/>
      <c r="E8" s="67" t="s">
        <v>2474</v>
      </c>
      <c r="F8" s="65"/>
      <c r="G8" s="65"/>
      <c r="H8" s="65"/>
      <c r="I8" s="69"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44" t="s">
        <v>166</v>
      </c>
      <c r="B9" s="45" t="s">
        <v>1603</v>
      </c>
      <c r="C9" s="45" t="s">
        <v>2475</v>
      </c>
      <c r="D9" s="44"/>
      <c r="E9" s="46" t="s">
        <v>2476</v>
      </c>
      <c r="F9" s="47" t="s">
        <v>133</v>
      </c>
      <c r="G9" s="48" t="n">
        <v>1250</v>
      </c>
      <c r="H9" s="49" t="n">
        <v>2.01</v>
      </c>
      <c r="I9" s="49" t="n">
        <f aca="false">ROUND(ROUND(H9,2)*ROUND(G9,3),2)</f>
        <v>2512.5</v>
      </c>
      <c r="O9" s="0" t="n">
        <f aca="false">(I9*21)/100</f>
        <v>527.625</v>
      </c>
      <c r="P9" s="0" t="s">
        <v>61</v>
      </c>
    </row>
    <row r="10" customFormat="false" ht="12.75" hidden="false" customHeight="false" outlineLevel="0" collapsed="false">
      <c r="A10" s="50" t="s">
        <v>169</v>
      </c>
      <c r="E10" s="51" t="s">
        <v>2477</v>
      </c>
    </row>
    <row r="11" customFormat="false" ht="12.75" hidden="false" customHeight="false" outlineLevel="0" collapsed="false">
      <c r="A11" s="52" t="s">
        <v>171</v>
      </c>
      <c r="E11" s="53"/>
    </row>
    <row r="12" customFormat="false" ht="89.25" hidden="false" customHeight="false" outlineLevel="0" collapsed="false">
      <c r="A12" s="0" t="s">
        <v>172</v>
      </c>
      <c r="E12" s="51" t="s">
        <v>2478</v>
      </c>
    </row>
    <row r="13" customFormat="false" ht="12.75" hidden="false" customHeight="false" outlineLevel="0" collapsed="false">
      <c r="A13" s="44" t="s">
        <v>166</v>
      </c>
      <c r="B13" s="45" t="s">
        <v>1606</v>
      </c>
      <c r="C13" s="45" t="s">
        <v>2479</v>
      </c>
      <c r="D13" s="44"/>
      <c r="E13" s="46" t="s">
        <v>2480</v>
      </c>
      <c r="F13" s="47" t="s">
        <v>133</v>
      </c>
      <c r="G13" s="48" t="n">
        <v>250</v>
      </c>
      <c r="H13" s="49" t="n">
        <v>1.62</v>
      </c>
      <c r="I13" s="49" t="n">
        <f aca="false">ROUND(ROUND(H13,2)*ROUND(G13,3),2)</f>
        <v>405</v>
      </c>
      <c r="O13" s="0" t="n">
        <f aca="false">(I13*21)/100</f>
        <v>85.05</v>
      </c>
      <c r="P13" s="0" t="s">
        <v>61</v>
      </c>
    </row>
    <row r="14" customFormat="false" ht="12.75" hidden="false" customHeight="false" outlineLevel="0" collapsed="false">
      <c r="A14" s="50" t="s">
        <v>169</v>
      </c>
      <c r="E14" s="51" t="s">
        <v>2481</v>
      </c>
    </row>
    <row r="15" customFormat="false" ht="12.75" hidden="false" customHeight="false" outlineLevel="0" collapsed="false">
      <c r="A15" s="52" t="s">
        <v>171</v>
      </c>
      <c r="E15" s="53"/>
    </row>
    <row r="16" customFormat="false" ht="76.5" hidden="false" customHeight="false" outlineLevel="0" collapsed="false">
      <c r="A16" s="0" t="s">
        <v>172</v>
      </c>
      <c r="E16" s="51" t="s">
        <v>2482</v>
      </c>
    </row>
    <row r="17" customFormat="false" ht="12.75" hidden="false" customHeight="false" outlineLevel="0" collapsed="false">
      <c r="A17" s="44" t="s">
        <v>166</v>
      </c>
      <c r="B17" s="45" t="s">
        <v>1609</v>
      </c>
      <c r="C17" s="45" t="s">
        <v>2483</v>
      </c>
      <c r="D17" s="44"/>
      <c r="E17" s="46" t="s">
        <v>2484</v>
      </c>
      <c r="F17" s="47" t="s">
        <v>133</v>
      </c>
      <c r="G17" s="48" t="n">
        <v>100</v>
      </c>
      <c r="H17" s="49" t="n">
        <v>6.71</v>
      </c>
      <c r="I17" s="49" t="n">
        <f aca="false">ROUND(ROUND(H17,2)*ROUND(G17,3),2)</f>
        <v>671</v>
      </c>
      <c r="O17" s="0" t="n">
        <f aca="false">(I17*21)/100</f>
        <v>140.91</v>
      </c>
      <c r="P17" s="0" t="s">
        <v>61</v>
      </c>
    </row>
    <row r="18" customFormat="false" ht="12.75" hidden="false" customHeight="false" outlineLevel="0" collapsed="false">
      <c r="A18" s="50" t="s">
        <v>169</v>
      </c>
      <c r="E18" s="51"/>
    </row>
    <row r="19" customFormat="false" ht="12.75" hidden="false" customHeight="false" outlineLevel="0" collapsed="false">
      <c r="A19" s="52" t="s">
        <v>171</v>
      </c>
      <c r="E19" s="53"/>
    </row>
    <row r="20" customFormat="false" ht="63.75" hidden="false" customHeight="false" outlineLevel="0" collapsed="false">
      <c r="A20" s="0" t="s">
        <v>172</v>
      </c>
      <c r="E20" s="51" t="s">
        <v>2485</v>
      </c>
    </row>
    <row r="21" customFormat="false" ht="12.75" hidden="false" customHeight="false" outlineLevel="0" collapsed="false">
      <c r="A21" s="44" t="s">
        <v>166</v>
      </c>
      <c r="B21" s="45" t="s">
        <v>1612</v>
      </c>
      <c r="C21" s="45" t="s">
        <v>2486</v>
      </c>
      <c r="D21" s="44"/>
      <c r="E21" s="46" t="s">
        <v>2487</v>
      </c>
      <c r="F21" s="47" t="s">
        <v>249</v>
      </c>
      <c r="G21" s="48" t="n">
        <v>37.5</v>
      </c>
      <c r="H21" s="49" t="n">
        <v>89.52</v>
      </c>
      <c r="I21" s="49" t="n">
        <f aca="false">ROUND(ROUND(H21,2)*ROUND(G21,3),2)</f>
        <v>3357</v>
      </c>
      <c r="O21" s="0" t="n">
        <f aca="false">(I21*21)/100</f>
        <v>704.97</v>
      </c>
      <c r="P21" s="0" t="s">
        <v>61</v>
      </c>
    </row>
    <row r="22" customFormat="false" ht="12.75" hidden="false" customHeight="false" outlineLevel="0" collapsed="false">
      <c r="A22" s="50" t="s">
        <v>169</v>
      </c>
      <c r="E22" s="51"/>
    </row>
    <row r="23" customFormat="false" ht="12.75" hidden="false" customHeight="false" outlineLevel="0" collapsed="false">
      <c r="A23" s="52" t="s">
        <v>171</v>
      </c>
      <c r="E23" s="53"/>
    </row>
    <row r="24" customFormat="false" ht="76.5" hidden="false" customHeight="false" outlineLevel="0" collapsed="false">
      <c r="A24" s="0" t="s">
        <v>172</v>
      </c>
      <c r="E24" s="51" t="s">
        <v>2488</v>
      </c>
    </row>
    <row r="25" customFormat="false" ht="12.75" hidden="false" customHeight="false" outlineLevel="0" collapsed="false">
      <c r="A25" s="44" t="s">
        <v>166</v>
      </c>
      <c r="B25" s="45" t="s">
        <v>1615</v>
      </c>
      <c r="C25" s="45" t="s">
        <v>2489</v>
      </c>
      <c r="D25" s="44"/>
      <c r="E25" s="46" t="s">
        <v>2490</v>
      </c>
      <c r="F25" s="47" t="s">
        <v>1458</v>
      </c>
      <c r="G25" s="48" t="n">
        <v>10</v>
      </c>
      <c r="H25" s="49" t="n">
        <v>223.8</v>
      </c>
      <c r="I25" s="49" t="n">
        <f aca="false">ROUND(ROUND(H25,2)*ROUND(G25,3),2)</f>
        <v>2238</v>
      </c>
      <c r="O25" s="0" t="n">
        <f aca="false">(I25*21)/100</f>
        <v>469.98</v>
      </c>
      <c r="P25" s="0" t="s">
        <v>61</v>
      </c>
    </row>
    <row r="26" customFormat="false" ht="12.75" hidden="false" customHeight="false" outlineLevel="0" collapsed="false">
      <c r="A26" s="50" t="s">
        <v>169</v>
      </c>
      <c r="E26" s="51"/>
    </row>
    <row r="27" customFormat="false" ht="12.75" hidden="false" customHeight="false" outlineLevel="0" collapsed="false">
      <c r="A27" s="52" t="s">
        <v>171</v>
      </c>
      <c r="E27" s="53"/>
    </row>
    <row r="28" customFormat="false" ht="38.25" hidden="false" customHeight="false" outlineLevel="0" collapsed="false">
      <c r="A28" s="0" t="s">
        <v>172</v>
      </c>
      <c r="E28" s="51" t="s">
        <v>2491</v>
      </c>
    </row>
    <row r="29" customFormat="false" ht="12.75" hidden="false" customHeight="false" outlineLevel="0" collapsed="false">
      <c r="A29" s="44" t="s">
        <v>166</v>
      </c>
      <c r="B29" s="45" t="s">
        <v>1618</v>
      </c>
      <c r="C29" s="45" t="s">
        <v>2492</v>
      </c>
      <c r="D29" s="44"/>
      <c r="E29" s="46" t="s">
        <v>2493</v>
      </c>
      <c r="F29" s="47" t="s">
        <v>1458</v>
      </c>
      <c r="G29" s="48" t="n">
        <v>937.5</v>
      </c>
      <c r="H29" s="49" t="n">
        <v>22.38</v>
      </c>
      <c r="I29" s="49" t="n">
        <f aca="false">ROUND(ROUND(H29,2)*ROUND(G29,3),2)</f>
        <v>20981.25</v>
      </c>
      <c r="O29" s="0" t="n">
        <f aca="false">(I29*21)/100</f>
        <v>4406.0625</v>
      </c>
      <c r="P29" s="0" t="s">
        <v>61</v>
      </c>
    </row>
    <row r="30" customFormat="false" ht="12.75" hidden="false" customHeight="false" outlineLevel="0" collapsed="false">
      <c r="A30" s="50" t="s">
        <v>169</v>
      </c>
      <c r="E30" s="51"/>
    </row>
    <row r="31" customFormat="false" ht="12.75" hidden="false" customHeight="false" outlineLevel="0" collapsed="false">
      <c r="A31" s="52" t="s">
        <v>171</v>
      </c>
      <c r="E31" s="53"/>
    </row>
    <row r="32" customFormat="false" ht="38.25" hidden="false" customHeight="false" outlineLevel="0" collapsed="false">
      <c r="A32" s="0" t="s">
        <v>172</v>
      </c>
      <c r="E32" s="51" t="s">
        <v>2494</v>
      </c>
    </row>
    <row r="33" customFormat="false" ht="12.75" hidden="false" customHeight="false" outlineLevel="0" collapsed="false">
      <c r="A33" s="44" t="s">
        <v>166</v>
      </c>
      <c r="B33" s="45" t="s">
        <v>1621</v>
      </c>
      <c r="C33" s="45" t="s">
        <v>2495</v>
      </c>
      <c r="D33" s="44"/>
      <c r="E33" s="46" t="s">
        <v>2496</v>
      </c>
      <c r="F33" s="47" t="s">
        <v>140</v>
      </c>
      <c r="G33" s="48" t="n">
        <v>37.5</v>
      </c>
      <c r="H33" s="49" t="n">
        <v>503.55</v>
      </c>
      <c r="I33" s="49" t="n">
        <f aca="false">ROUND(ROUND(H33,2)*ROUND(G33,3),2)</f>
        <v>18883.13</v>
      </c>
      <c r="O33" s="0" t="n">
        <f aca="false">(I33*21)/100</f>
        <v>3965.4573</v>
      </c>
      <c r="P33" s="0" t="s">
        <v>61</v>
      </c>
    </row>
    <row r="34" customFormat="false" ht="12.75" hidden="false" customHeight="false" outlineLevel="0" collapsed="false">
      <c r="A34" s="50" t="s">
        <v>169</v>
      </c>
      <c r="E34" s="51" t="s">
        <v>2497</v>
      </c>
    </row>
    <row r="35" customFormat="false" ht="12.75" hidden="false" customHeight="false" outlineLevel="0" collapsed="false">
      <c r="A35" s="52" t="s">
        <v>171</v>
      </c>
      <c r="E35" s="53"/>
    </row>
    <row r="36" customFormat="false" ht="38.25" hidden="false" customHeight="false" outlineLevel="0" collapsed="false">
      <c r="A36" s="0" t="s">
        <v>172</v>
      </c>
      <c r="E36" s="51" t="s">
        <v>2498</v>
      </c>
    </row>
    <row r="37" customFormat="false" ht="12.75" hidden="false" customHeight="false" outlineLevel="0" collapsed="false">
      <c r="A37" s="44" t="s">
        <v>166</v>
      </c>
      <c r="B37" s="45" t="s">
        <v>1624</v>
      </c>
      <c r="C37" s="45" t="s">
        <v>2499</v>
      </c>
      <c r="D37" s="54"/>
      <c r="E37" s="46" t="s">
        <v>2500</v>
      </c>
      <c r="F37" s="47"/>
      <c r="G37" s="48" t="n">
        <v>375</v>
      </c>
      <c r="H37" s="49" t="n">
        <v>8.39</v>
      </c>
      <c r="I37" s="49" t="n">
        <f aca="false">ROUND(ROUND(H37,2)*ROUND(G37,3),2)</f>
        <v>3146.25</v>
      </c>
      <c r="O37" s="0" t="n">
        <f aca="false">(I37*21)/100</f>
        <v>660.7125</v>
      </c>
      <c r="P37" s="0" t="s">
        <v>61</v>
      </c>
    </row>
    <row r="38" customFormat="false" ht="12.75" hidden="false" customHeight="false" outlineLevel="0" collapsed="false">
      <c r="A38" s="50" t="s">
        <v>169</v>
      </c>
      <c r="E38" s="51" t="s">
        <v>2501</v>
      </c>
    </row>
    <row r="39" customFormat="false" ht="12.75" hidden="false" customHeight="false" outlineLevel="0" collapsed="false">
      <c r="A39" s="52" t="s">
        <v>171</v>
      </c>
      <c r="E39" s="53"/>
    </row>
    <row r="40" customFormat="false" ht="25.5" hidden="false" customHeight="false" outlineLevel="0" collapsed="false">
      <c r="A40" s="0" t="s">
        <v>172</v>
      </c>
      <c r="E40" s="51" t="s">
        <v>2502</v>
      </c>
    </row>
    <row r="41" customFormat="false" ht="12.75" hidden="false" customHeight="false" outlineLevel="0" collapsed="false">
      <c r="A41" s="44" t="s">
        <v>166</v>
      </c>
      <c r="B41" s="45" t="s">
        <v>1626</v>
      </c>
      <c r="C41" s="45" t="s">
        <v>2503</v>
      </c>
      <c r="D41" s="44"/>
      <c r="E41" s="46" t="s">
        <v>2504</v>
      </c>
      <c r="F41" s="47" t="s">
        <v>249</v>
      </c>
      <c r="G41" s="48" t="n">
        <v>37.5</v>
      </c>
      <c r="H41" s="49" t="n">
        <v>27.98</v>
      </c>
      <c r="I41" s="49" t="n">
        <f aca="false">ROUND(ROUND(H41,2)*ROUND(G41,3),2)</f>
        <v>1049.25</v>
      </c>
      <c r="O41" s="0" t="n">
        <f aca="false">(I41*21)/100</f>
        <v>220.3425</v>
      </c>
      <c r="P41" s="0" t="s">
        <v>61</v>
      </c>
    </row>
    <row r="42" customFormat="false" ht="12.75" hidden="false" customHeight="false" outlineLevel="0" collapsed="false">
      <c r="A42" s="50" t="s">
        <v>169</v>
      </c>
      <c r="E42" s="51"/>
    </row>
    <row r="43" customFormat="false" ht="12.75" hidden="false" customHeight="false" outlineLevel="0" collapsed="false">
      <c r="A43" s="52" t="s">
        <v>171</v>
      </c>
      <c r="E43" s="53"/>
    </row>
    <row r="44" customFormat="false" ht="76.5" hidden="false" customHeight="false" outlineLevel="0" collapsed="false">
      <c r="A44" s="0" t="s">
        <v>172</v>
      </c>
      <c r="E44" s="51" t="s">
        <v>2505</v>
      </c>
    </row>
    <row r="45" customFormat="false" ht="12.75" hidden="false" customHeight="false" outlineLevel="0" collapsed="false">
      <c r="A45" s="44" t="s">
        <v>166</v>
      </c>
      <c r="B45" s="45" t="s">
        <v>1629</v>
      </c>
      <c r="C45" s="45" t="s">
        <v>2506</v>
      </c>
      <c r="D45" s="54"/>
      <c r="E45" s="46" t="s">
        <v>2507</v>
      </c>
      <c r="F45" s="47" t="s">
        <v>249</v>
      </c>
      <c r="G45" s="48" t="n">
        <v>10</v>
      </c>
      <c r="H45" s="49" t="n">
        <v>1286.85</v>
      </c>
      <c r="I45" s="49" t="n">
        <f aca="false">ROUND(ROUND(H45,2)*ROUND(G45,3),2)</f>
        <v>12868.5</v>
      </c>
      <c r="O45" s="0" t="n">
        <f aca="false">(I45*21)/100</f>
        <v>2702.385</v>
      </c>
      <c r="P45" s="0" t="s">
        <v>61</v>
      </c>
    </row>
    <row r="46" customFormat="false" ht="12.75" hidden="false" customHeight="false" outlineLevel="0" collapsed="false">
      <c r="A46" s="50" t="s">
        <v>169</v>
      </c>
      <c r="E46" s="51"/>
    </row>
    <row r="47" customFormat="false" ht="12.75" hidden="false" customHeight="false" outlineLevel="0" collapsed="false">
      <c r="A47" s="52" t="s">
        <v>171</v>
      </c>
      <c r="E47" s="53"/>
    </row>
    <row r="48" customFormat="false" ht="63.75" hidden="false" customHeight="false" outlineLevel="0" collapsed="false">
      <c r="A48" s="0" t="s">
        <v>172</v>
      </c>
      <c r="E48" s="51" t="s">
        <v>2508</v>
      </c>
    </row>
    <row r="49" customFormat="false" ht="12.75" hidden="false" customHeight="false" outlineLevel="0" collapsed="false">
      <c r="A49" s="44" t="s">
        <v>166</v>
      </c>
      <c r="B49" s="45" t="s">
        <v>1633</v>
      </c>
      <c r="C49" s="45" t="s">
        <v>2509</v>
      </c>
      <c r="D49" s="44"/>
      <c r="E49" s="46" t="s">
        <v>2510</v>
      </c>
      <c r="F49" s="47" t="s">
        <v>249</v>
      </c>
      <c r="G49" s="48" t="n">
        <v>10</v>
      </c>
      <c r="H49" s="49" t="n">
        <v>615.45</v>
      </c>
      <c r="I49" s="49" t="n">
        <f aca="false">ROUND(ROUND(H49,2)*ROUND(G49,3),2)</f>
        <v>6154.5</v>
      </c>
      <c r="O49" s="0" t="n">
        <f aca="false">(I49*21)/100</f>
        <v>1292.445</v>
      </c>
      <c r="P49" s="0" t="s">
        <v>61</v>
      </c>
    </row>
    <row r="50" customFormat="false" ht="12.75" hidden="false" customHeight="false" outlineLevel="0" collapsed="false">
      <c r="A50" s="50" t="s">
        <v>169</v>
      </c>
      <c r="E50" s="51"/>
    </row>
    <row r="51" customFormat="false" ht="12.75" hidden="false" customHeight="false" outlineLevel="0" collapsed="false">
      <c r="A51" s="52" t="s">
        <v>171</v>
      </c>
      <c r="E51" s="53"/>
    </row>
    <row r="52" customFormat="false" ht="63.75" hidden="false" customHeight="false" outlineLevel="0" collapsed="false">
      <c r="A52" s="0" t="s">
        <v>172</v>
      </c>
      <c r="E52" s="51" t="s">
        <v>2511</v>
      </c>
    </row>
    <row r="53" customFormat="false" ht="25.5" hidden="false" customHeight="false" outlineLevel="0" collapsed="false">
      <c r="A53" s="44" t="s">
        <v>166</v>
      </c>
      <c r="B53" s="45" t="s">
        <v>1694</v>
      </c>
      <c r="C53" s="45" t="s">
        <v>2512</v>
      </c>
      <c r="D53" s="44"/>
      <c r="E53" s="46" t="s">
        <v>2513</v>
      </c>
      <c r="F53" s="47" t="s">
        <v>108</v>
      </c>
      <c r="G53" s="48" t="n">
        <v>2</v>
      </c>
      <c r="H53" s="49" t="n">
        <v>1119</v>
      </c>
      <c r="I53" s="49" t="n">
        <f aca="false">ROUND(ROUND(H53,2)*ROUND(G53,3),2)</f>
        <v>2238</v>
      </c>
      <c r="O53" s="0" t="n">
        <f aca="false">(I53*21)/100</f>
        <v>469.98</v>
      </c>
      <c r="P53" s="0" t="s">
        <v>61</v>
      </c>
    </row>
    <row r="54" customFormat="false" ht="12.75" hidden="false" customHeight="false" outlineLevel="0" collapsed="false">
      <c r="A54" s="50" t="s">
        <v>169</v>
      </c>
      <c r="E54" s="51" t="s">
        <v>2514</v>
      </c>
    </row>
    <row r="55" customFormat="false" ht="12.75" hidden="false" customHeight="false" outlineLevel="0" collapsed="false">
      <c r="A55" s="52" t="s">
        <v>171</v>
      </c>
      <c r="E55" s="53"/>
    </row>
    <row r="56" customFormat="false" ht="25.5" hidden="false" customHeight="false" outlineLevel="0" collapsed="false">
      <c r="A56" s="0" t="s">
        <v>172</v>
      </c>
      <c r="E56" s="51" t="s">
        <v>2515</v>
      </c>
    </row>
    <row r="57" customFormat="false" ht="25.5" hidden="false" customHeight="false" outlineLevel="0" collapsed="false">
      <c r="A57" s="44" t="s">
        <v>166</v>
      </c>
      <c r="B57" s="45" t="s">
        <v>1695</v>
      </c>
      <c r="C57" s="45" t="s">
        <v>2516</v>
      </c>
      <c r="D57" s="44"/>
      <c r="E57" s="46" t="s">
        <v>2517</v>
      </c>
      <c r="F57" s="47" t="s">
        <v>108</v>
      </c>
      <c r="G57" s="48" t="n">
        <v>2</v>
      </c>
      <c r="H57" s="49" t="n">
        <v>1119</v>
      </c>
      <c r="I57" s="49" t="n">
        <f aca="false">ROUND(ROUND(H57,2)*ROUND(G57,3),2)</f>
        <v>2238</v>
      </c>
      <c r="O57" s="0" t="n">
        <f aca="false">(I57*21)/100</f>
        <v>469.98</v>
      </c>
      <c r="P57" s="0" t="s">
        <v>61</v>
      </c>
    </row>
    <row r="58" customFormat="false" ht="12.75" hidden="false" customHeight="false" outlineLevel="0" collapsed="false">
      <c r="A58" s="50" t="s">
        <v>169</v>
      </c>
      <c r="E58" s="51" t="s">
        <v>2514</v>
      </c>
    </row>
    <row r="59" customFormat="false" ht="12.75" hidden="false" customHeight="false" outlineLevel="0" collapsed="false">
      <c r="A59" s="52" t="s">
        <v>171</v>
      </c>
      <c r="E59" s="53"/>
    </row>
    <row r="60" customFormat="false" ht="25.5" hidden="false" customHeight="false" outlineLevel="0" collapsed="false">
      <c r="A60" s="0" t="s">
        <v>172</v>
      </c>
      <c r="E60" s="51" t="s">
        <v>2518</v>
      </c>
    </row>
    <row r="61" customFormat="false" ht="25.5" hidden="false" customHeight="false" outlineLevel="0" collapsed="false">
      <c r="A61" s="44" t="s">
        <v>166</v>
      </c>
      <c r="B61" s="45" t="s">
        <v>1697</v>
      </c>
      <c r="C61" s="45" t="s">
        <v>2519</v>
      </c>
      <c r="D61" s="44"/>
      <c r="E61" s="46" t="s">
        <v>2520</v>
      </c>
      <c r="F61" s="47" t="s">
        <v>1458</v>
      </c>
      <c r="G61" s="48" t="n">
        <v>20</v>
      </c>
      <c r="H61" s="49" t="n">
        <v>134.28</v>
      </c>
      <c r="I61" s="49" t="n">
        <f aca="false">ROUND(ROUND(H61,2)*ROUND(G61,3),2)</f>
        <v>2685.6</v>
      </c>
      <c r="O61" s="0" t="n">
        <f aca="false">(I61*21)/100</f>
        <v>563.976</v>
      </c>
      <c r="P61" s="0" t="s">
        <v>61</v>
      </c>
    </row>
    <row r="62" customFormat="false" ht="12.75" hidden="false" customHeight="false" outlineLevel="0" collapsed="false">
      <c r="A62" s="50" t="s">
        <v>169</v>
      </c>
      <c r="E62" s="51" t="s">
        <v>2521</v>
      </c>
    </row>
    <row r="63" customFormat="false" ht="12.75" hidden="false" customHeight="false" outlineLevel="0" collapsed="false">
      <c r="A63" s="52" t="s">
        <v>171</v>
      </c>
      <c r="E63" s="53"/>
    </row>
    <row r="64" customFormat="false" ht="25.5" hidden="false" customHeight="false" outlineLevel="0" collapsed="false">
      <c r="A64" s="0" t="s">
        <v>172</v>
      </c>
      <c r="E64" s="51" t="s">
        <v>2522</v>
      </c>
    </row>
    <row r="65" customFormat="false" ht="12.75" hidden="false" customHeight="false" outlineLevel="0" collapsed="false">
      <c r="A65" s="44" t="s">
        <v>166</v>
      </c>
      <c r="B65" s="45" t="s">
        <v>1636</v>
      </c>
      <c r="C65" s="45" t="s">
        <v>2523</v>
      </c>
      <c r="D65" s="44" t="s">
        <v>72</v>
      </c>
      <c r="E65" s="46" t="s">
        <v>2524</v>
      </c>
      <c r="F65" s="47" t="s">
        <v>122</v>
      </c>
      <c r="G65" s="48" t="n">
        <v>0.5</v>
      </c>
      <c r="H65" s="49" t="n">
        <v>358.08</v>
      </c>
      <c r="I65" s="49" t="n">
        <f aca="false">ROUND(ROUND(H65,2)*ROUND(G65,3),2)</f>
        <v>179.04</v>
      </c>
      <c r="O65" s="0" t="n">
        <f aca="false">(I65*21)/100</f>
        <v>37.5984</v>
      </c>
      <c r="P65" s="0" t="s">
        <v>61</v>
      </c>
    </row>
    <row r="66" customFormat="false" ht="12.75" hidden="false" customHeight="false" outlineLevel="0" collapsed="false">
      <c r="A66" s="50" t="s">
        <v>169</v>
      </c>
      <c r="E66" s="51" t="s">
        <v>2525</v>
      </c>
    </row>
    <row r="67" customFormat="false" ht="12.75" hidden="false" customHeight="false" outlineLevel="0" collapsed="false">
      <c r="A67" s="52" t="s">
        <v>171</v>
      </c>
      <c r="E67" s="53"/>
    </row>
    <row r="68" customFormat="false" ht="38.25" hidden="false" customHeight="false" outlineLevel="0" collapsed="false">
      <c r="A68" s="0" t="s">
        <v>172</v>
      </c>
      <c r="E68" s="51" t="s">
        <v>2526</v>
      </c>
    </row>
    <row r="69" customFormat="false" ht="12.75" hidden="false" customHeight="false" outlineLevel="0" collapsed="false">
      <c r="A69" s="44" t="s">
        <v>166</v>
      </c>
      <c r="B69" s="45" t="s">
        <v>1640</v>
      </c>
      <c r="C69" s="45" t="s">
        <v>2523</v>
      </c>
      <c r="D69" s="54" t="s">
        <v>61</v>
      </c>
      <c r="E69" s="46" t="s">
        <v>2527</v>
      </c>
      <c r="F69" s="47" t="s">
        <v>122</v>
      </c>
      <c r="G69" s="48" t="n">
        <v>0.5</v>
      </c>
      <c r="H69" s="49" t="n">
        <v>207.02</v>
      </c>
      <c r="I69" s="49" t="n">
        <f aca="false">ROUND(ROUND(H69,2)*ROUND(G69,3),2)</f>
        <v>103.51</v>
      </c>
      <c r="O69" s="0" t="n">
        <f aca="false">(I69*21)/100</f>
        <v>21.7371</v>
      </c>
      <c r="P69" s="0" t="s">
        <v>61</v>
      </c>
    </row>
    <row r="70" customFormat="false" ht="12.75" hidden="false" customHeight="false" outlineLevel="0" collapsed="false">
      <c r="A70" s="50" t="s">
        <v>169</v>
      </c>
      <c r="E70" s="51" t="s">
        <v>2528</v>
      </c>
    </row>
    <row r="71" customFormat="false" ht="12.75" hidden="false" customHeight="false" outlineLevel="0" collapsed="false">
      <c r="A71" s="52" t="s">
        <v>171</v>
      </c>
      <c r="E71" s="53"/>
    </row>
    <row r="72" customFormat="false" ht="38.25" hidden="false" customHeight="false" outlineLevel="0" collapsed="false">
      <c r="A72" s="0" t="s">
        <v>172</v>
      </c>
      <c r="E72" s="51" t="s">
        <v>2526</v>
      </c>
    </row>
    <row r="73" customFormat="false" ht="12.75" hidden="false" customHeight="false" outlineLevel="0" collapsed="false">
      <c r="A73" s="44" t="s">
        <v>166</v>
      </c>
      <c r="B73" s="45" t="s">
        <v>1643</v>
      </c>
      <c r="C73" s="45" t="s">
        <v>2523</v>
      </c>
      <c r="D73" s="54" t="s">
        <v>94</v>
      </c>
      <c r="E73" s="46" t="s">
        <v>2529</v>
      </c>
      <c r="F73" s="47" t="s">
        <v>122</v>
      </c>
      <c r="G73" s="48" t="n">
        <v>0.5</v>
      </c>
      <c r="H73" s="49" t="n">
        <v>805.68</v>
      </c>
      <c r="I73" s="49" t="n">
        <f aca="false">ROUND(ROUND(H73,2)*ROUND(G73,3),2)</f>
        <v>402.84</v>
      </c>
      <c r="O73" s="0" t="n">
        <f aca="false">(I73*21)/100</f>
        <v>84.5964</v>
      </c>
      <c r="P73" s="0" t="s">
        <v>61</v>
      </c>
    </row>
    <row r="74" customFormat="false" ht="12.75" hidden="false" customHeight="false" outlineLevel="0" collapsed="false">
      <c r="A74" s="50" t="s">
        <v>169</v>
      </c>
      <c r="E74" s="51" t="s">
        <v>2530</v>
      </c>
    </row>
    <row r="75" customFormat="false" ht="12.75" hidden="false" customHeight="false" outlineLevel="0" collapsed="false">
      <c r="A75" s="52" t="s">
        <v>171</v>
      </c>
      <c r="E75" s="53"/>
    </row>
    <row r="76" customFormat="false" ht="38.25" hidden="false" customHeight="false" outlineLevel="0" collapsed="false">
      <c r="A76" s="0" t="s">
        <v>172</v>
      </c>
      <c r="E76" s="51" t="s">
        <v>2526</v>
      </c>
    </row>
    <row r="77" customFormat="false" ht="12.75" hidden="false" customHeight="false" outlineLevel="0" collapsed="false">
      <c r="A77" s="44" t="s">
        <v>166</v>
      </c>
      <c r="B77" s="45" t="s">
        <v>1646</v>
      </c>
      <c r="C77" s="45" t="s">
        <v>2523</v>
      </c>
      <c r="D77" s="54" t="s">
        <v>95</v>
      </c>
      <c r="E77" s="46" t="s">
        <v>2531</v>
      </c>
      <c r="F77" s="47" t="s">
        <v>122</v>
      </c>
      <c r="G77" s="48" t="n">
        <v>0.5</v>
      </c>
      <c r="H77" s="49" t="n">
        <v>2014.2</v>
      </c>
      <c r="I77" s="49" t="n">
        <f aca="false">ROUND(ROUND(H77,2)*ROUND(G77,3),2)</f>
        <v>1007.1</v>
      </c>
      <c r="O77" s="0" t="n">
        <f aca="false">(I77*21)/100</f>
        <v>211.491</v>
      </c>
      <c r="P77" s="0" t="s">
        <v>61</v>
      </c>
    </row>
    <row r="78" customFormat="false" ht="12.75" hidden="false" customHeight="false" outlineLevel="0" collapsed="false">
      <c r="A78" s="50" t="s">
        <v>169</v>
      </c>
      <c r="E78" s="51" t="s">
        <v>2532</v>
      </c>
    </row>
    <row r="79" customFormat="false" ht="12.75" hidden="false" customHeight="false" outlineLevel="0" collapsed="false">
      <c r="A79" s="52" t="s">
        <v>171</v>
      </c>
      <c r="E79" s="53"/>
    </row>
    <row r="80" customFormat="false" ht="38.25" hidden="false" customHeight="false" outlineLevel="0" collapsed="false">
      <c r="A80" s="0" t="s">
        <v>172</v>
      </c>
      <c r="E80" s="51" t="s">
        <v>2526</v>
      </c>
    </row>
    <row r="81" customFormat="false" ht="12.75" hidden="false" customHeight="false" outlineLevel="0" collapsed="false">
      <c r="A81" s="44" t="s">
        <v>166</v>
      </c>
      <c r="B81" s="45" t="s">
        <v>1649</v>
      </c>
      <c r="C81" s="45" t="s">
        <v>2533</v>
      </c>
      <c r="D81" s="44"/>
      <c r="E81" s="46" t="s">
        <v>1823</v>
      </c>
      <c r="F81" s="47" t="s">
        <v>249</v>
      </c>
      <c r="G81" s="48" t="n">
        <v>3.75</v>
      </c>
      <c r="H81" s="49" t="n">
        <v>167.85</v>
      </c>
      <c r="I81" s="49" t="n">
        <f aca="false">ROUND(ROUND(H81,2)*ROUND(G81,3),2)</f>
        <v>629.44</v>
      </c>
      <c r="O81" s="0" t="n">
        <f aca="false">(I81*21)/100</f>
        <v>132.1824</v>
      </c>
      <c r="P81" s="0" t="s">
        <v>61</v>
      </c>
    </row>
    <row r="82" customFormat="false" ht="12.75" hidden="false" customHeight="false" outlineLevel="0" collapsed="false">
      <c r="A82" s="50" t="s">
        <v>169</v>
      </c>
      <c r="E82" s="51" t="s">
        <v>2534</v>
      </c>
    </row>
    <row r="83" customFormat="false" ht="12.75" hidden="false" customHeight="false" outlineLevel="0" collapsed="false">
      <c r="A83" s="52" t="s">
        <v>171</v>
      </c>
      <c r="E83" s="53"/>
    </row>
    <row r="84" customFormat="false" ht="63.75" hidden="false" customHeight="false" outlineLevel="0" collapsed="false">
      <c r="A84" s="0" t="s">
        <v>172</v>
      </c>
      <c r="E84" s="51" t="s">
        <v>2535</v>
      </c>
    </row>
    <row r="85" customFormat="false" ht="12.75" hidden="false" customHeight="false" outlineLevel="0" collapsed="false">
      <c r="A85" s="44" t="s">
        <v>166</v>
      </c>
      <c r="B85" s="45" t="s">
        <v>1652</v>
      </c>
      <c r="C85" s="45" t="s">
        <v>2536</v>
      </c>
      <c r="D85" s="44"/>
      <c r="E85" s="46" t="s">
        <v>2537</v>
      </c>
      <c r="F85" s="47" t="s">
        <v>249</v>
      </c>
      <c r="G85" s="48" t="n">
        <v>3.75</v>
      </c>
      <c r="H85" s="49" t="n">
        <v>89.52</v>
      </c>
      <c r="I85" s="49" t="n">
        <f aca="false">ROUND(ROUND(H85,2)*ROUND(G85,3),2)</f>
        <v>335.7</v>
      </c>
      <c r="O85" s="0" t="n">
        <f aca="false">(I85*21)/100</f>
        <v>70.497</v>
      </c>
      <c r="P85" s="0" t="s">
        <v>61</v>
      </c>
    </row>
    <row r="86" customFormat="false" ht="12.75" hidden="false" customHeight="false" outlineLevel="0" collapsed="false">
      <c r="A86" s="50" t="s">
        <v>169</v>
      </c>
      <c r="E86" s="51" t="s">
        <v>2538</v>
      </c>
    </row>
    <row r="87" customFormat="false" ht="12.75" hidden="false" customHeight="false" outlineLevel="0" collapsed="false">
      <c r="A87" s="52" t="s">
        <v>171</v>
      </c>
      <c r="E87" s="53"/>
    </row>
    <row r="88" customFormat="false" ht="51" hidden="false" customHeight="false" outlineLevel="0" collapsed="false">
      <c r="A88" s="0" t="s">
        <v>172</v>
      </c>
      <c r="E88" s="51" t="s">
        <v>2539</v>
      </c>
    </row>
    <row r="89" customFormat="false" ht="12.75" hidden="false" customHeight="false" outlineLevel="0" collapsed="false">
      <c r="A89" s="44" t="s">
        <v>166</v>
      </c>
      <c r="B89" s="45" t="s">
        <v>1655</v>
      </c>
      <c r="C89" s="45" t="s">
        <v>2540</v>
      </c>
      <c r="D89" s="44"/>
      <c r="E89" s="46" t="s">
        <v>2541</v>
      </c>
      <c r="F89" s="47" t="s">
        <v>249</v>
      </c>
      <c r="G89" s="48" t="n">
        <v>3.75</v>
      </c>
      <c r="H89" s="49" t="n">
        <v>1510.65</v>
      </c>
      <c r="I89" s="49" t="n">
        <f aca="false">ROUND(ROUND(H89,2)*ROUND(G89,3),2)</f>
        <v>5664.94</v>
      </c>
      <c r="O89" s="0" t="n">
        <f aca="false">(I89*21)/100</f>
        <v>1189.6374</v>
      </c>
      <c r="P89" s="0" t="s">
        <v>61</v>
      </c>
    </row>
    <row r="90" customFormat="false" ht="12.75" hidden="false" customHeight="false" outlineLevel="0" collapsed="false">
      <c r="A90" s="50" t="s">
        <v>169</v>
      </c>
      <c r="E90" s="51" t="s">
        <v>2542</v>
      </c>
    </row>
    <row r="91" customFormat="false" ht="12.75" hidden="false" customHeight="false" outlineLevel="0" collapsed="false">
      <c r="A91" s="52" t="s">
        <v>171</v>
      </c>
      <c r="E91" s="53"/>
    </row>
    <row r="92" customFormat="false" ht="114.75" hidden="false" customHeight="false" outlineLevel="0" collapsed="false">
      <c r="A92" s="0" t="s">
        <v>172</v>
      </c>
      <c r="E92" s="51" t="s">
        <v>2543</v>
      </c>
    </row>
    <row r="93" customFormat="false" ht="12.75" hidden="false" customHeight="false" outlineLevel="0" collapsed="false">
      <c r="A93" s="44" t="s">
        <v>166</v>
      </c>
      <c r="B93" s="45" t="s">
        <v>1658</v>
      </c>
      <c r="C93" s="45" t="s">
        <v>2544</v>
      </c>
      <c r="D93" s="44"/>
      <c r="E93" s="46" t="s">
        <v>2545</v>
      </c>
      <c r="F93" s="47" t="s">
        <v>249</v>
      </c>
      <c r="G93" s="48" t="n">
        <v>3.75</v>
      </c>
      <c r="H93" s="49" t="n">
        <v>895.2</v>
      </c>
      <c r="I93" s="49" t="n">
        <f aca="false">ROUND(ROUND(H93,2)*ROUND(G93,3),2)</f>
        <v>3357</v>
      </c>
      <c r="O93" s="0" t="n">
        <f aca="false">(I93*21)/100</f>
        <v>704.97</v>
      </c>
      <c r="P93" s="0" t="s">
        <v>61</v>
      </c>
    </row>
    <row r="94" customFormat="false" ht="12.75" hidden="false" customHeight="false" outlineLevel="0" collapsed="false">
      <c r="A94" s="50" t="s">
        <v>169</v>
      </c>
      <c r="E94" s="51" t="s">
        <v>2546</v>
      </c>
    </row>
    <row r="95" customFormat="false" ht="12.75" hidden="false" customHeight="false" outlineLevel="0" collapsed="false">
      <c r="A95" s="52" t="s">
        <v>171</v>
      </c>
      <c r="E95" s="53"/>
    </row>
    <row r="96" customFormat="false" ht="89.25" hidden="false" customHeight="false" outlineLevel="0" collapsed="false">
      <c r="A96" s="0" t="s">
        <v>172</v>
      </c>
      <c r="E96" s="51" t="s">
        <v>2547</v>
      </c>
    </row>
    <row r="97" customFormat="false" ht="12.75" hidden="false" customHeight="false" outlineLevel="0" collapsed="false">
      <c r="A97" s="44" t="s">
        <v>166</v>
      </c>
      <c r="B97" s="45" t="s">
        <v>1661</v>
      </c>
      <c r="C97" s="45" t="s">
        <v>2548</v>
      </c>
      <c r="D97" s="44"/>
      <c r="E97" s="46" t="s">
        <v>2549</v>
      </c>
      <c r="F97" s="47" t="s">
        <v>249</v>
      </c>
      <c r="G97" s="48" t="n">
        <v>3.75</v>
      </c>
      <c r="H97" s="49" t="n">
        <v>615.45</v>
      </c>
      <c r="I97" s="49" t="n">
        <f aca="false">ROUND(ROUND(H97,2)*ROUND(G97,3),2)</f>
        <v>2307.94</v>
      </c>
      <c r="O97" s="0" t="n">
        <f aca="false">(I97*21)/100</f>
        <v>484.6674</v>
      </c>
      <c r="P97" s="0" t="s">
        <v>61</v>
      </c>
    </row>
    <row r="98" customFormat="false" ht="12.75" hidden="false" customHeight="false" outlineLevel="0" collapsed="false">
      <c r="A98" s="50" t="s">
        <v>169</v>
      </c>
      <c r="E98" s="51" t="s">
        <v>2550</v>
      </c>
    </row>
    <row r="99" customFormat="false" ht="12.75" hidden="false" customHeight="false" outlineLevel="0" collapsed="false">
      <c r="A99" s="52" t="s">
        <v>171</v>
      </c>
      <c r="E99" s="53"/>
    </row>
    <row r="100" customFormat="false" ht="89.25" hidden="false" customHeight="false" outlineLevel="0" collapsed="false">
      <c r="A100" s="0" t="s">
        <v>172</v>
      </c>
      <c r="E100" s="51" t="s">
        <v>2551</v>
      </c>
    </row>
    <row r="101" customFormat="false" ht="12.75" hidden="false" customHeight="false" outlineLevel="0" collapsed="false">
      <c r="A101" s="44" t="s">
        <v>166</v>
      </c>
      <c r="B101" s="45" t="s">
        <v>1664</v>
      </c>
      <c r="C101" s="45" t="s">
        <v>2552</v>
      </c>
      <c r="D101" s="44"/>
      <c r="E101" s="46" t="s">
        <v>2553</v>
      </c>
      <c r="F101" s="47" t="s">
        <v>249</v>
      </c>
      <c r="G101" s="48" t="n">
        <v>3.75</v>
      </c>
      <c r="H101" s="49" t="n">
        <v>839.25</v>
      </c>
      <c r="I101" s="49" t="n">
        <f aca="false">ROUND(ROUND(H101,2)*ROUND(G101,3),2)</f>
        <v>3147.19</v>
      </c>
      <c r="O101" s="0" t="n">
        <f aca="false">(I101*21)/100</f>
        <v>660.9099</v>
      </c>
      <c r="P101" s="0" t="s">
        <v>61</v>
      </c>
    </row>
    <row r="102" customFormat="false" ht="12.75" hidden="false" customHeight="false" outlineLevel="0" collapsed="false">
      <c r="A102" s="50" t="s">
        <v>169</v>
      </c>
      <c r="E102" s="51"/>
    </row>
    <row r="103" customFormat="false" ht="12.75" hidden="false" customHeight="false" outlineLevel="0" collapsed="false">
      <c r="A103" s="52" t="s">
        <v>171</v>
      </c>
      <c r="E103" s="53"/>
    </row>
    <row r="104" customFormat="false" ht="89.25" hidden="false" customHeight="false" outlineLevel="0" collapsed="false">
      <c r="A104" s="0" t="s">
        <v>172</v>
      </c>
      <c r="E104" s="51" t="s">
        <v>2554</v>
      </c>
    </row>
    <row r="105" customFormat="false" ht="12.75" hidden="false" customHeight="false" outlineLevel="0" collapsed="false">
      <c r="A105" s="44" t="s">
        <v>166</v>
      </c>
      <c r="B105" s="45" t="s">
        <v>1667</v>
      </c>
      <c r="C105" s="45" t="s">
        <v>2555</v>
      </c>
      <c r="D105" s="44"/>
      <c r="E105" s="46" t="s">
        <v>1855</v>
      </c>
      <c r="F105" s="47" t="s">
        <v>249</v>
      </c>
      <c r="G105" s="48" t="n">
        <v>3.75</v>
      </c>
      <c r="H105" s="49" t="n">
        <v>279.75</v>
      </c>
      <c r="I105" s="49" t="n">
        <f aca="false">ROUND(ROUND(H105,2)*ROUND(G105,3),2)</f>
        <v>1049.06</v>
      </c>
      <c r="O105" s="0" t="n">
        <f aca="false">(I105*21)/100</f>
        <v>220.3026</v>
      </c>
      <c r="P105" s="0" t="s">
        <v>61</v>
      </c>
    </row>
    <row r="106" customFormat="false" ht="12.75" hidden="false" customHeight="false" outlineLevel="0" collapsed="false">
      <c r="A106" s="50" t="s">
        <v>169</v>
      </c>
      <c r="E106" s="51" t="s">
        <v>2556</v>
      </c>
    </row>
    <row r="107" customFormat="false" ht="12.75" hidden="false" customHeight="false" outlineLevel="0" collapsed="false">
      <c r="A107" s="52" t="s">
        <v>171</v>
      </c>
      <c r="E107" s="53"/>
    </row>
    <row r="108" customFormat="false" ht="102" hidden="false" customHeight="false" outlineLevel="0" collapsed="false">
      <c r="A108" s="0" t="s">
        <v>172</v>
      </c>
      <c r="E108" s="51" t="s">
        <v>2557</v>
      </c>
    </row>
    <row r="109" customFormat="false" ht="12.75" hidden="false" customHeight="false" outlineLevel="0" collapsed="false">
      <c r="A109" s="44" t="s">
        <v>166</v>
      </c>
      <c r="B109" s="45" t="s">
        <v>1670</v>
      </c>
      <c r="C109" s="45" t="s">
        <v>2558</v>
      </c>
      <c r="D109" s="44" t="s">
        <v>72</v>
      </c>
      <c r="E109" s="46" t="s">
        <v>2559</v>
      </c>
      <c r="F109" s="47" t="s">
        <v>249</v>
      </c>
      <c r="G109" s="48" t="n">
        <v>3.75</v>
      </c>
      <c r="H109" s="49" t="n">
        <v>1407.7</v>
      </c>
      <c r="I109" s="49" t="n">
        <f aca="false">ROUND(ROUND(H109,2)*ROUND(G109,3),2)</f>
        <v>5278.88</v>
      </c>
      <c r="O109" s="0" t="n">
        <f aca="false">(I109*21)/100</f>
        <v>1108.5648</v>
      </c>
      <c r="P109" s="0" t="s">
        <v>61</v>
      </c>
    </row>
    <row r="110" customFormat="false" ht="12.75" hidden="false" customHeight="false" outlineLevel="0" collapsed="false">
      <c r="A110" s="50" t="s">
        <v>169</v>
      </c>
      <c r="E110" s="51" t="s">
        <v>2560</v>
      </c>
    </row>
    <row r="111" customFormat="false" ht="12.75" hidden="false" customHeight="false" outlineLevel="0" collapsed="false">
      <c r="A111" s="52" t="s">
        <v>171</v>
      </c>
      <c r="E111" s="53"/>
    </row>
    <row r="112" customFormat="false" ht="102" hidden="false" customHeight="false" outlineLevel="0" collapsed="false">
      <c r="A112" s="0" t="s">
        <v>172</v>
      </c>
      <c r="E112" s="51" t="s">
        <v>2561</v>
      </c>
    </row>
    <row r="113" customFormat="false" ht="12.75" hidden="false" customHeight="false" outlineLevel="0" collapsed="false">
      <c r="A113" s="44" t="s">
        <v>166</v>
      </c>
      <c r="B113" s="45" t="s">
        <v>1675</v>
      </c>
      <c r="C113" s="45" t="s">
        <v>2558</v>
      </c>
      <c r="D113" s="44" t="s">
        <v>61</v>
      </c>
      <c r="E113" s="46" t="s">
        <v>2562</v>
      </c>
      <c r="F113" s="47" t="s">
        <v>249</v>
      </c>
      <c r="G113" s="48" t="n">
        <v>3.75</v>
      </c>
      <c r="H113" s="49" t="n">
        <v>1879.92</v>
      </c>
      <c r="I113" s="49" t="n">
        <f aca="false">ROUND(ROUND(H113,2)*ROUND(G113,3),2)</f>
        <v>7049.7</v>
      </c>
      <c r="O113" s="0" t="n">
        <f aca="false">(I113*21)/100</f>
        <v>1480.437</v>
      </c>
      <c r="P113" s="0" t="s">
        <v>61</v>
      </c>
    </row>
    <row r="114" customFormat="false" ht="12.75" hidden="false" customHeight="false" outlineLevel="0" collapsed="false">
      <c r="A114" s="50" t="s">
        <v>169</v>
      </c>
      <c r="E114" s="51" t="s">
        <v>2563</v>
      </c>
    </row>
    <row r="115" customFormat="false" ht="12.75" hidden="false" customHeight="false" outlineLevel="0" collapsed="false">
      <c r="A115" s="52" t="s">
        <v>171</v>
      </c>
      <c r="E115" s="53"/>
    </row>
    <row r="116" customFormat="false" ht="76.5" hidden="false" customHeight="false" outlineLevel="0" collapsed="false">
      <c r="A116" s="0" t="s">
        <v>172</v>
      </c>
      <c r="E116" s="51" t="s">
        <v>2564</v>
      </c>
    </row>
    <row r="117" customFormat="false" ht="12.75" hidden="false" customHeight="false" outlineLevel="0" collapsed="false">
      <c r="A117" s="44" t="s">
        <v>166</v>
      </c>
      <c r="B117" s="45" t="s">
        <v>1679</v>
      </c>
      <c r="C117" s="45" t="s">
        <v>2565</v>
      </c>
      <c r="D117" s="44" t="s">
        <v>72</v>
      </c>
      <c r="E117" s="46" t="s">
        <v>2566</v>
      </c>
      <c r="F117" s="47" t="s">
        <v>249</v>
      </c>
      <c r="G117" s="48" t="n">
        <v>3.75</v>
      </c>
      <c r="H117" s="49" t="n">
        <v>3737.46</v>
      </c>
      <c r="I117" s="49" t="n">
        <f aca="false">ROUND(ROUND(H117,2)*ROUND(G117,3),2)</f>
        <v>14015.48</v>
      </c>
      <c r="O117" s="0" t="n">
        <f aca="false">(I117*21)/100</f>
        <v>2943.2508</v>
      </c>
      <c r="P117" s="0" t="s">
        <v>61</v>
      </c>
    </row>
    <row r="118" customFormat="false" ht="12.75" hidden="false" customHeight="false" outlineLevel="0" collapsed="false">
      <c r="A118" s="50" t="s">
        <v>169</v>
      </c>
      <c r="E118" s="51" t="s">
        <v>2567</v>
      </c>
    </row>
    <row r="119" customFormat="false" ht="12.75" hidden="false" customHeight="false" outlineLevel="0" collapsed="false">
      <c r="A119" s="52" t="s">
        <v>171</v>
      </c>
      <c r="E119" s="53"/>
    </row>
    <row r="120" customFormat="false" ht="114.75" hidden="false" customHeight="false" outlineLevel="0" collapsed="false">
      <c r="A120" s="0" t="s">
        <v>172</v>
      </c>
      <c r="E120" s="51" t="s">
        <v>2568</v>
      </c>
    </row>
    <row r="121" customFormat="false" ht="12.75" hidden="false" customHeight="false" outlineLevel="0" collapsed="false">
      <c r="A121" s="44" t="s">
        <v>166</v>
      </c>
      <c r="B121" s="45" t="s">
        <v>1684</v>
      </c>
      <c r="C121" s="45" t="s">
        <v>2565</v>
      </c>
      <c r="D121" s="44" t="s">
        <v>61</v>
      </c>
      <c r="E121" s="46" t="s">
        <v>2569</v>
      </c>
      <c r="F121" s="47" t="s">
        <v>249</v>
      </c>
      <c r="G121" s="48" t="n">
        <v>3.75</v>
      </c>
      <c r="H121" s="49" t="n">
        <v>3737.46</v>
      </c>
      <c r="I121" s="49" t="n">
        <f aca="false">ROUND(ROUND(H121,2)*ROUND(G121,3),2)</f>
        <v>14015.48</v>
      </c>
      <c r="O121" s="0" t="n">
        <f aca="false">(I121*21)/100</f>
        <v>2943.2508</v>
      </c>
      <c r="P121" s="0" t="s">
        <v>61</v>
      </c>
    </row>
    <row r="122" customFormat="false" ht="12.75" hidden="false" customHeight="false" outlineLevel="0" collapsed="false">
      <c r="A122" s="50" t="s">
        <v>169</v>
      </c>
      <c r="E122" s="51" t="s">
        <v>2570</v>
      </c>
    </row>
    <row r="123" customFormat="false" ht="12.75" hidden="false" customHeight="false" outlineLevel="0" collapsed="false">
      <c r="A123" s="52" t="s">
        <v>171</v>
      </c>
      <c r="E123" s="53"/>
    </row>
    <row r="124" customFormat="false" ht="114.75" hidden="false" customHeight="false" outlineLevel="0" collapsed="false">
      <c r="A124" s="0" t="s">
        <v>172</v>
      </c>
      <c r="E124" s="51" t="s">
        <v>2568</v>
      </c>
    </row>
    <row r="125" customFormat="false" ht="12.75" hidden="false" customHeight="false" outlineLevel="0" collapsed="false">
      <c r="A125" s="44" t="s">
        <v>166</v>
      </c>
      <c r="B125" s="45" t="s">
        <v>1681</v>
      </c>
      <c r="C125" s="45" t="s">
        <v>2571</v>
      </c>
      <c r="D125" s="44" t="s">
        <v>72</v>
      </c>
      <c r="E125" s="46" t="s">
        <v>2572</v>
      </c>
      <c r="F125" s="47" t="s">
        <v>249</v>
      </c>
      <c r="G125" s="48" t="n">
        <v>3.75</v>
      </c>
      <c r="H125" s="49" t="n">
        <v>3759.84</v>
      </c>
      <c r="I125" s="49" t="n">
        <f aca="false">ROUND(ROUND(H125,2)*ROUND(G125,3),2)</f>
        <v>14099.4</v>
      </c>
      <c r="O125" s="0" t="n">
        <f aca="false">(I125*21)/100</f>
        <v>2960.874</v>
      </c>
      <c r="P125" s="0" t="s">
        <v>61</v>
      </c>
    </row>
    <row r="126" customFormat="false" ht="12.75" hidden="false" customHeight="false" outlineLevel="0" collapsed="false">
      <c r="A126" s="50" t="s">
        <v>169</v>
      </c>
      <c r="E126" s="51" t="s">
        <v>2573</v>
      </c>
    </row>
    <row r="127" customFormat="false" ht="12.75" hidden="false" customHeight="false" outlineLevel="0" collapsed="false">
      <c r="A127" s="52" t="s">
        <v>171</v>
      </c>
      <c r="E127" s="53"/>
    </row>
    <row r="128" customFormat="false" ht="114.75" hidden="false" customHeight="false" outlineLevel="0" collapsed="false">
      <c r="A128" s="0" t="s">
        <v>172</v>
      </c>
      <c r="E128" s="51" t="s">
        <v>2568</v>
      </c>
    </row>
    <row r="129" customFormat="false" ht="12.75" hidden="false" customHeight="false" outlineLevel="0" collapsed="false">
      <c r="A129" s="44" t="s">
        <v>166</v>
      </c>
      <c r="B129" s="45" t="s">
        <v>1686</v>
      </c>
      <c r="C129" s="45" t="s">
        <v>2571</v>
      </c>
      <c r="D129" s="54" t="s">
        <v>61</v>
      </c>
      <c r="E129" s="46" t="s">
        <v>2574</v>
      </c>
      <c r="F129" s="47" t="s">
        <v>249</v>
      </c>
      <c r="G129" s="48" t="n">
        <v>2.5</v>
      </c>
      <c r="H129" s="49" t="n">
        <v>4159.32</v>
      </c>
      <c r="I129" s="49" t="n">
        <f aca="false">ROUND(ROUND(H129,2)*ROUND(G129,3),2)</f>
        <v>10398.3</v>
      </c>
      <c r="O129" s="0" t="n">
        <f aca="false">(I129*21)/100</f>
        <v>2183.643</v>
      </c>
      <c r="P129" s="0" t="s">
        <v>61</v>
      </c>
    </row>
    <row r="130" customFormat="false" ht="12.75" hidden="false" customHeight="false" outlineLevel="0" collapsed="false">
      <c r="A130" s="50" t="s">
        <v>169</v>
      </c>
      <c r="E130" s="51" t="s">
        <v>2575</v>
      </c>
    </row>
    <row r="131" customFormat="false" ht="12.75" hidden="false" customHeight="false" outlineLevel="0" collapsed="false">
      <c r="A131" s="52" t="s">
        <v>171</v>
      </c>
      <c r="E131" s="53"/>
    </row>
    <row r="132" customFormat="false" ht="114.75" hidden="false" customHeight="false" outlineLevel="0" collapsed="false">
      <c r="A132" s="0" t="s">
        <v>172</v>
      </c>
      <c r="E132" s="51" t="s">
        <v>2568</v>
      </c>
    </row>
    <row r="133" customFormat="false" ht="12.75" hidden="false" customHeight="false" outlineLevel="0" collapsed="false">
      <c r="A133" s="44" t="s">
        <v>166</v>
      </c>
      <c r="B133" s="45" t="s">
        <v>1673</v>
      </c>
      <c r="C133" s="45" t="s">
        <v>2576</v>
      </c>
      <c r="D133" s="54" t="s">
        <v>72</v>
      </c>
      <c r="E133" s="46" t="s">
        <v>2577</v>
      </c>
      <c r="F133" s="47" t="s">
        <v>249</v>
      </c>
      <c r="G133" s="48" t="n">
        <v>3.75</v>
      </c>
      <c r="H133" s="49" t="n">
        <v>1631.5</v>
      </c>
      <c r="I133" s="49" t="n">
        <f aca="false">ROUND(ROUND(H133,2)*ROUND(G133,3),2)</f>
        <v>6118.13</v>
      </c>
      <c r="O133" s="0" t="n">
        <f aca="false">(I133*21)/100</f>
        <v>1284.8073</v>
      </c>
      <c r="P133" s="0" t="s">
        <v>61</v>
      </c>
    </row>
    <row r="134" customFormat="false" ht="12.75" hidden="false" customHeight="false" outlineLevel="0" collapsed="false">
      <c r="A134" s="50" t="s">
        <v>169</v>
      </c>
      <c r="E134" s="51" t="s">
        <v>2578</v>
      </c>
    </row>
    <row r="135" customFormat="false" ht="12.75" hidden="false" customHeight="false" outlineLevel="0" collapsed="false">
      <c r="A135" s="52" t="s">
        <v>171</v>
      </c>
      <c r="E135" s="53"/>
    </row>
    <row r="136" customFormat="false" ht="102" hidden="false" customHeight="false" outlineLevel="0" collapsed="false">
      <c r="A136" s="0" t="s">
        <v>172</v>
      </c>
      <c r="E136" s="51" t="s">
        <v>2579</v>
      </c>
    </row>
    <row r="137" customFormat="false" ht="12.75" hidden="false" customHeight="false" outlineLevel="0" collapsed="false">
      <c r="A137" s="44" t="s">
        <v>166</v>
      </c>
      <c r="B137" s="45" t="s">
        <v>1677</v>
      </c>
      <c r="C137" s="45" t="s">
        <v>2576</v>
      </c>
      <c r="D137" s="54" t="s">
        <v>61</v>
      </c>
      <c r="E137" s="46" t="s">
        <v>2580</v>
      </c>
      <c r="F137" s="47" t="s">
        <v>249</v>
      </c>
      <c r="G137" s="48" t="n">
        <v>3.75</v>
      </c>
      <c r="H137" s="49" t="n">
        <v>2036.58</v>
      </c>
      <c r="I137" s="49" t="n">
        <f aca="false">ROUND(ROUND(H137,2)*ROUND(G137,3),2)</f>
        <v>7637.18</v>
      </c>
      <c r="O137" s="0" t="n">
        <f aca="false">(I137*21)/100</f>
        <v>1603.8078</v>
      </c>
      <c r="P137" s="0" t="s">
        <v>61</v>
      </c>
    </row>
    <row r="138" customFormat="false" ht="12.75" hidden="false" customHeight="false" outlineLevel="0" collapsed="false">
      <c r="A138" s="50" t="s">
        <v>169</v>
      </c>
      <c r="E138" s="51" t="s">
        <v>2581</v>
      </c>
    </row>
    <row r="139" customFormat="false" ht="12.75" hidden="false" customHeight="false" outlineLevel="0" collapsed="false">
      <c r="A139" s="52" t="s">
        <v>171</v>
      </c>
      <c r="E139" s="53"/>
    </row>
    <row r="140" customFormat="false" ht="114.75" hidden="false" customHeight="false" outlineLevel="0" collapsed="false">
      <c r="A140" s="0" t="s">
        <v>172</v>
      </c>
      <c r="E140" s="51" t="s">
        <v>2582</v>
      </c>
    </row>
    <row r="141" customFormat="false" ht="12.75" hidden="false" customHeight="false" outlineLevel="0" collapsed="false">
      <c r="A141" s="44" t="s">
        <v>166</v>
      </c>
      <c r="B141" s="45" t="s">
        <v>1688</v>
      </c>
      <c r="C141" s="45" t="s">
        <v>2583</v>
      </c>
      <c r="D141" s="44"/>
      <c r="E141" s="46" t="s">
        <v>2584</v>
      </c>
      <c r="F141" s="47" t="s">
        <v>249</v>
      </c>
      <c r="G141" s="48" t="n">
        <v>2.5</v>
      </c>
      <c r="H141" s="49" t="n">
        <v>1286.85</v>
      </c>
      <c r="I141" s="49" t="n">
        <f aca="false">ROUND(ROUND(H141,2)*ROUND(G141,3),2)</f>
        <v>3217.13</v>
      </c>
      <c r="O141" s="0" t="n">
        <f aca="false">(I141*21)/100</f>
        <v>675.5973</v>
      </c>
      <c r="P141" s="0" t="s">
        <v>61</v>
      </c>
    </row>
    <row r="142" customFormat="false" ht="12.75" hidden="false" customHeight="false" outlineLevel="0" collapsed="false">
      <c r="A142" s="50" t="s">
        <v>169</v>
      </c>
      <c r="E142" s="51"/>
    </row>
    <row r="143" customFormat="false" ht="12.75" hidden="false" customHeight="false" outlineLevel="0" collapsed="false">
      <c r="A143" s="52" t="s">
        <v>171</v>
      </c>
      <c r="E143" s="53"/>
    </row>
    <row r="144" customFormat="false" ht="102" hidden="false" customHeight="false" outlineLevel="0" collapsed="false">
      <c r="A144" s="0" t="s">
        <v>172</v>
      </c>
      <c r="E144" s="51" t="s">
        <v>2561</v>
      </c>
    </row>
    <row r="145" customFormat="false" ht="12.75" hidden="false" customHeight="false" outlineLevel="0" collapsed="false">
      <c r="A145" s="44" t="s">
        <v>166</v>
      </c>
      <c r="B145" s="45" t="s">
        <v>1690</v>
      </c>
      <c r="C145" s="45" t="s">
        <v>2585</v>
      </c>
      <c r="D145" s="44"/>
      <c r="E145" s="46" t="s">
        <v>2586</v>
      </c>
      <c r="F145" s="47" t="s">
        <v>249</v>
      </c>
      <c r="G145" s="48" t="n">
        <v>2</v>
      </c>
      <c r="H145" s="49" t="n">
        <v>4979.55</v>
      </c>
      <c r="I145" s="49" t="n">
        <f aca="false">ROUND(ROUND(H145,2)*ROUND(G145,3),2)</f>
        <v>9959.1</v>
      </c>
      <c r="O145" s="0" t="n">
        <f aca="false">(I145*21)/100</f>
        <v>2091.411</v>
      </c>
      <c r="P145" s="0" t="s">
        <v>61</v>
      </c>
    </row>
    <row r="146" customFormat="false" ht="12.75" hidden="false" customHeight="false" outlineLevel="0" collapsed="false">
      <c r="A146" s="50" t="s">
        <v>169</v>
      </c>
      <c r="E146" s="51"/>
    </row>
    <row r="147" customFormat="false" ht="12.75" hidden="false" customHeight="false" outlineLevel="0" collapsed="false">
      <c r="A147" s="52" t="s">
        <v>171</v>
      </c>
      <c r="E147" s="53"/>
    </row>
    <row r="148" customFormat="false" ht="102" hidden="false" customHeight="false" outlineLevel="0" collapsed="false">
      <c r="A148" s="0" t="s">
        <v>172</v>
      </c>
      <c r="E148" s="51" t="s">
        <v>2561</v>
      </c>
    </row>
    <row r="149" customFormat="false" ht="12.75" hidden="false" customHeight="false" outlineLevel="0" collapsed="false">
      <c r="A149" s="44" t="s">
        <v>166</v>
      </c>
      <c r="B149" s="45" t="s">
        <v>1692</v>
      </c>
      <c r="C149" s="45" t="s">
        <v>2587</v>
      </c>
      <c r="D149" s="54"/>
      <c r="E149" s="46" t="s">
        <v>2588</v>
      </c>
      <c r="F149" s="47" t="s">
        <v>249</v>
      </c>
      <c r="G149" s="48" t="n">
        <v>2</v>
      </c>
      <c r="H149" s="49" t="n">
        <v>5091.45</v>
      </c>
      <c r="I149" s="49" t="n">
        <f aca="false">ROUND(ROUND(H149,2)*ROUND(G149,3),2)</f>
        <v>10182.9</v>
      </c>
      <c r="O149" s="0" t="n">
        <f aca="false">(I149*21)/100</f>
        <v>2138.409</v>
      </c>
      <c r="P149" s="0" t="s">
        <v>61</v>
      </c>
    </row>
    <row r="150" customFormat="false" ht="12.75" hidden="false" customHeight="false" outlineLevel="0" collapsed="false">
      <c r="A150" s="50" t="s">
        <v>169</v>
      </c>
      <c r="E150" s="51"/>
    </row>
    <row r="151" customFormat="false" ht="12.75" hidden="false" customHeight="false" outlineLevel="0" collapsed="false">
      <c r="A151" s="52" t="s">
        <v>171</v>
      </c>
      <c r="E151" s="53"/>
    </row>
    <row r="152" customFormat="false" ht="102" hidden="false" customHeight="false" outlineLevel="0" collapsed="false">
      <c r="A152" s="0" t="s">
        <v>172</v>
      </c>
      <c r="E152" s="51" t="s">
        <v>2561</v>
      </c>
    </row>
    <row r="153" customFormat="false" ht="12.75" hidden="false" customHeight="false" outlineLevel="0" collapsed="false">
      <c r="A153" s="44" t="s">
        <v>166</v>
      </c>
      <c r="B153" s="45" t="s">
        <v>1699</v>
      </c>
      <c r="C153" s="45" t="s">
        <v>2589</v>
      </c>
      <c r="D153" s="54"/>
      <c r="E153" s="46" t="s">
        <v>2590</v>
      </c>
      <c r="F153" s="47" t="s">
        <v>936</v>
      </c>
      <c r="G153" s="48" t="n">
        <v>12.5</v>
      </c>
      <c r="H153" s="49" t="n">
        <v>391.65</v>
      </c>
      <c r="I153" s="49" t="n">
        <f aca="false">ROUND(ROUND(H153,2)*ROUND(G153,3),2)</f>
        <v>4895.63</v>
      </c>
      <c r="O153" s="0" t="n">
        <f aca="false">(I153*21)/100</f>
        <v>1028.0823</v>
      </c>
      <c r="P153" s="0" t="s">
        <v>61</v>
      </c>
    </row>
    <row r="154" customFormat="false" ht="12.75" hidden="false" customHeight="false" outlineLevel="0" collapsed="false">
      <c r="A154" s="50" t="s">
        <v>169</v>
      </c>
      <c r="E154" s="51"/>
    </row>
    <row r="155" customFormat="false" ht="12.75" hidden="false" customHeight="false" outlineLevel="0" collapsed="false">
      <c r="A155" s="52" t="s">
        <v>171</v>
      </c>
      <c r="E155" s="53"/>
    </row>
    <row r="156" customFormat="false" ht="76.5" hidden="false" customHeight="false" outlineLevel="0" collapsed="false">
      <c r="A156" s="0" t="s">
        <v>172</v>
      </c>
      <c r="E156" s="51" t="s">
        <v>2591</v>
      </c>
    </row>
    <row r="157" customFormat="false" ht="12.75" hidden="false" customHeight="false" outlineLevel="0" collapsed="false">
      <c r="A157" s="44" t="s">
        <v>166</v>
      </c>
      <c r="B157" s="45" t="s">
        <v>1702</v>
      </c>
      <c r="C157" s="45" t="s">
        <v>2592</v>
      </c>
      <c r="D157" s="44"/>
      <c r="E157" s="46" t="s">
        <v>2593</v>
      </c>
      <c r="F157" s="47" t="s">
        <v>936</v>
      </c>
      <c r="G157" s="48" t="n">
        <v>12.5</v>
      </c>
      <c r="H157" s="49" t="n">
        <v>727.35</v>
      </c>
      <c r="I157" s="49" t="n">
        <f aca="false">ROUND(ROUND(H157,2)*ROUND(G157,3),2)</f>
        <v>9091.88</v>
      </c>
      <c r="O157" s="0" t="n">
        <f aca="false">(I157*21)/100</f>
        <v>1909.2948</v>
      </c>
      <c r="P157" s="0" t="s">
        <v>61</v>
      </c>
    </row>
    <row r="158" customFormat="false" ht="12.75" hidden="false" customHeight="false" outlineLevel="0" collapsed="false">
      <c r="A158" s="50" t="s">
        <v>169</v>
      </c>
      <c r="E158" s="51"/>
    </row>
    <row r="159" customFormat="false" ht="12.75" hidden="false" customHeight="false" outlineLevel="0" collapsed="false">
      <c r="A159" s="52" t="s">
        <v>171</v>
      </c>
      <c r="E159" s="53"/>
    </row>
    <row r="160" customFormat="false" ht="76.5" hidden="false" customHeight="false" outlineLevel="0" collapsed="false">
      <c r="A160" s="0" t="s">
        <v>172</v>
      </c>
      <c r="E160" s="51" t="s">
        <v>2594</v>
      </c>
    </row>
    <row r="161" customFormat="false" ht="12.75" hidden="false" customHeight="false" outlineLevel="0" collapsed="false">
      <c r="A161" s="44" t="s">
        <v>166</v>
      </c>
      <c r="B161" s="45" t="s">
        <v>1705</v>
      </c>
      <c r="C161" s="45" t="s">
        <v>2595</v>
      </c>
      <c r="D161" s="44"/>
      <c r="E161" s="46" t="s">
        <v>2596</v>
      </c>
      <c r="F161" s="47" t="s">
        <v>936</v>
      </c>
      <c r="G161" s="48" t="n">
        <v>12.5</v>
      </c>
      <c r="H161" s="49" t="n">
        <v>2775.12</v>
      </c>
      <c r="I161" s="49" t="n">
        <f aca="false">ROUND(ROUND(H161,2)*ROUND(G161,3),2)</f>
        <v>34689</v>
      </c>
      <c r="O161" s="0" t="n">
        <f aca="false">(I161*21)/100</f>
        <v>7284.69</v>
      </c>
      <c r="P161" s="0" t="s">
        <v>61</v>
      </c>
    </row>
    <row r="162" customFormat="false" ht="12.75" hidden="false" customHeight="false" outlineLevel="0" collapsed="false">
      <c r="A162" s="50" t="s">
        <v>169</v>
      </c>
      <c r="E162" s="51"/>
    </row>
    <row r="163" customFormat="false" ht="12.75" hidden="false" customHeight="false" outlineLevel="0" collapsed="false">
      <c r="A163" s="52" t="s">
        <v>171</v>
      </c>
      <c r="E163" s="53"/>
    </row>
    <row r="164" customFormat="false" ht="102" hidden="false" customHeight="false" outlineLevel="0" collapsed="false">
      <c r="A164" s="0" t="s">
        <v>172</v>
      </c>
      <c r="E164" s="51" t="s">
        <v>2597</v>
      </c>
    </row>
    <row r="165" customFormat="false" ht="12.75" hidden="false" customHeight="false" outlineLevel="0" collapsed="false">
      <c r="A165" s="44" t="s">
        <v>166</v>
      </c>
      <c r="B165" s="45" t="s">
        <v>1708</v>
      </c>
      <c r="C165" s="45" t="s">
        <v>2598</v>
      </c>
      <c r="D165" s="44"/>
      <c r="E165" s="46" t="s">
        <v>2596</v>
      </c>
      <c r="F165" s="47" t="s">
        <v>936</v>
      </c>
      <c r="G165" s="48" t="n">
        <v>12.5</v>
      </c>
      <c r="H165" s="49" t="n">
        <v>4308.15</v>
      </c>
      <c r="I165" s="49" t="n">
        <f aca="false">ROUND(ROUND(H165,2)*ROUND(G165,3),2)</f>
        <v>53851.88</v>
      </c>
      <c r="O165" s="0" t="n">
        <f aca="false">(I165*21)/100</f>
        <v>11308.8948</v>
      </c>
      <c r="P165" s="0" t="s">
        <v>61</v>
      </c>
    </row>
    <row r="166" customFormat="false" ht="12.75" hidden="false" customHeight="false" outlineLevel="0" collapsed="false">
      <c r="A166" s="50" t="s">
        <v>169</v>
      </c>
      <c r="E166" s="51"/>
    </row>
    <row r="167" customFormat="false" ht="12.75" hidden="false" customHeight="false" outlineLevel="0" collapsed="false">
      <c r="A167" s="52" t="s">
        <v>171</v>
      </c>
      <c r="E167" s="53"/>
    </row>
    <row r="168" customFormat="false" ht="102" hidden="false" customHeight="false" outlineLevel="0" collapsed="false">
      <c r="A168" s="0" t="s">
        <v>172</v>
      </c>
      <c r="E168" s="51" t="s">
        <v>2599</v>
      </c>
    </row>
    <row r="169" customFormat="false" ht="12.75" hidden="false" customHeight="false" outlineLevel="0" collapsed="false">
      <c r="A169" s="44" t="s">
        <v>166</v>
      </c>
      <c r="B169" s="45" t="s">
        <v>1711</v>
      </c>
      <c r="C169" s="45" t="s">
        <v>2600</v>
      </c>
      <c r="D169" s="44"/>
      <c r="E169" s="46" t="s">
        <v>2601</v>
      </c>
      <c r="F169" s="47" t="s">
        <v>936</v>
      </c>
      <c r="G169" s="48" t="n">
        <v>12.5</v>
      </c>
      <c r="H169" s="49" t="n">
        <v>279.75</v>
      </c>
      <c r="I169" s="49" t="n">
        <f aca="false">ROUND(ROUND(H169,2)*ROUND(G169,3),2)</f>
        <v>3496.88</v>
      </c>
      <c r="O169" s="0" t="n">
        <f aca="false">(I169*21)/100</f>
        <v>734.3448</v>
      </c>
      <c r="P169" s="0" t="s">
        <v>61</v>
      </c>
    </row>
    <row r="170" customFormat="false" ht="12.75" hidden="false" customHeight="false" outlineLevel="0" collapsed="false">
      <c r="A170" s="50" t="s">
        <v>169</v>
      </c>
      <c r="E170" s="51"/>
    </row>
    <row r="171" customFormat="false" ht="12.75" hidden="false" customHeight="false" outlineLevel="0" collapsed="false">
      <c r="A171" s="52" t="s">
        <v>171</v>
      </c>
      <c r="E171" s="53"/>
    </row>
    <row r="172" customFormat="false" ht="114.75" hidden="false" customHeight="false" outlineLevel="0" collapsed="false">
      <c r="A172" s="0" t="s">
        <v>172</v>
      </c>
      <c r="E172" s="51" t="s">
        <v>2602</v>
      </c>
    </row>
    <row r="173" customFormat="false" ht="12.75" hidden="false" customHeight="false" outlineLevel="0" collapsed="false">
      <c r="A173" s="44" t="s">
        <v>166</v>
      </c>
      <c r="B173" s="45" t="s">
        <v>1714</v>
      </c>
      <c r="C173" s="45" t="s">
        <v>2603</v>
      </c>
      <c r="D173" s="44"/>
      <c r="E173" s="46" t="s">
        <v>2604</v>
      </c>
      <c r="F173" s="47" t="s">
        <v>936</v>
      </c>
      <c r="G173" s="48" t="n">
        <v>12.5</v>
      </c>
      <c r="H173" s="49" t="n">
        <v>358.08</v>
      </c>
      <c r="I173" s="49" t="n">
        <f aca="false">ROUND(ROUND(H173,2)*ROUND(G173,3),2)</f>
        <v>4476</v>
      </c>
      <c r="O173" s="0" t="n">
        <f aca="false">(I173*21)/100</f>
        <v>939.96</v>
      </c>
      <c r="P173" s="0" t="s">
        <v>61</v>
      </c>
    </row>
    <row r="174" customFormat="false" ht="12.75" hidden="false" customHeight="false" outlineLevel="0" collapsed="false">
      <c r="A174" s="50" t="s">
        <v>169</v>
      </c>
      <c r="E174" s="51"/>
    </row>
    <row r="175" customFormat="false" ht="12.75" hidden="false" customHeight="false" outlineLevel="0" collapsed="false">
      <c r="A175" s="52" t="s">
        <v>171</v>
      </c>
      <c r="E175" s="53"/>
    </row>
    <row r="176" customFormat="false" ht="114.75" hidden="false" customHeight="false" outlineLevel="0" collapsed="false">
      <c r="A176" s="0" t="s">
        <v>172</v>
      </c>
      <c r="E176" s="51" t="s">
        <v>2605</v>
      </c>
    </row>
    <row r="177" customFormat="false" ht="12.75" hidden="false" customHeight="false" outlineLevel="0" collapsed="false">
      <c r="A177" s="44" t="s">
        <v>166</v>
      </c>
      <c r="B177" s="45" t="s">
        <v>1717</v>
      </c>
      <c r="C177" s="45" t="s">
        <v>2606</v>
      </c>
      <c r="D177" s="44"/>
      <c r="E177" s="46" t="s">
        <v>2607</v>
      </c>
      <c r="F177" s="47" t="s">
        <v>249</v>
      </c>
      <c r="G177" s="48" t="n">
        <v>0.5</v>
      </c>
      <c r="H177" s="49" t="n">
        <v>8392.5</v>
      </c>
      <c r="I177" s="49" t="n">
        <f aca="false">ROUND(ROUND(H177,2)*ROUND(G177,3),2)</f>
        <v>4196.25</v>
      </c>
      <c r="O177" s="0" t="n">
        <f aca="false">(I177*21)/100</f>
        <v>881.2125</v>
      </c>
      <c r="P177" s="0" t="s">
        <v>61</v>
      </c>
    </row>
    <row r="178" customFormat="false" ht="12.75" hidden="false" customHeight="false" outlineLevel="0" collapsed="false">
      <c r="A178" s="50" t="s">
        <v>169</v>
      </c>
      <c r="E178" s="51" t="s">
        <v>2608</v>
      </c>
    </row>
    <row r="179" customFormat="false" ht="12.75" hidden="false" customHeight="false" outlineLevel="0" collapsed="false">
      <c r="A179" s="52" t="s">
        <v>171</v>
      </c>
      <c r="E179" s="53"/>
    </row>
    <row r="180" customFormat="false" ht="76.5" hidden="false" customHeight="false" outlineLevel="0" collapsed="false">
      <c r="A180" s="0" t="s">
        <v>172</v>
      </c>
      <c r="E180" s="51" t="s">
        <v>2609</v>
      </c>
    </row>
    <row r="181" customFormat="false" ht="12.75" hidden="false" customHeight="false" outlineLevel="0" collapsed="false">
      <c r="A181" s="44" t="s">
        <v>166</v>
      </c>
      <c r="B181" s="45" t="s">
        <v>1720</v>
      </c>
      <c r="C181" s="45" t="s">
        <v>2610</v>
      </c>
      <c r="D181" s="44"/>
      <c r="E181" s="46" t="s">
        <v>2611</v>
      </c>
      <c r="F181" s="47" t="s">
        <v>133</v>
      </c>
      <c r="G181" s="48" t="n">
        <v>75</v>
      </c>
      <c r="H181" s="49" t="n">
        <v>100.71</v>
      </c>
      <c r="I181" s="49" t="n">
        <f aca="false">ROUND(ROUND(H181,2)*ROUND(G181,3),2)</f>
        <v>7553.25</v>
      </c>
      <c r="O181" s="0" t="n">
        <f aca="false">(I181*21)/100</f>
        <v>1586.1825</v>
      </c>
      <c r="P181" s="0" t="s">
        <v>61</v>
      </c>
    </row>
    <row r="182" customFormat="false" ht="12.75" hidden="false" customHeight="false" outlineLevel="0" collapsed="false">
      <c r="A182" s="50" t="s">
        <v>169</v>
      </c>
      <c r="E182" s="51" t="s">
        <v>2612</v>
      </c>
    </row>
    <row r="183" customFormat="false" ht="12.75" hidden="false" customHeight="false" outlineLevel="0" collapsed="false">
      <c r="A183" s="52" t="s">
        <v>171</v>
      </c>
      <c r="E183" s="53"/>
    </row>
    <row r="184" customFormat="false" ht="102" hidden="false" customHeight="false" outlineLevel="0" collapsed="false">
      <c r="A184" s="0" t="s">
        <v>172</v>
      </c>
      <c r="E184" s="51" t="s">
        <v>2613</v>
      </c>
    </row>
    <row r="185" customFormat="false" ht="12.75" hidden="false" customHeight="false" outlineLevel="0" collapsed="false">
      <c r="A185" s="44" t="s">
        <v>166</v>
      </c>
      <c r="B185" s="45" t="s">
        <v>1723</v>
      </c>
      <c r="C185" s="45" t="s">
        <v>2614</v>
      </c>
      <c r="D185" s="44"/>
      <c r="E185" s="46" t="s">
        <v>2615</v>
      </c>
      <c r="F185" s="47" t="s">
        <v>148</v>
      </c>
      <c r="G185" s="48" t="n">
        <v>4.5</v>
      </c>
      <c r="H185" s="49" t="n">
        <v>839.25</v>
      </c>
      <c r="I185" s="49" t="n">
        <f aca="false">ROUND(ROUND(H185,2)*ROUND(G185,3),2)</f>
        <v>3776.63</v>
      </c>
      <c r="O185" s="0" t="n">
        <f aca="false">(I185*21)/100</f>
        <v>793.0923</v>
      </c>
      <c r="P185" s="0" t="s">
        <v>61</v>
      </c>
    </row>
    <row r="186" customFormat="false" ht="12.75" hidden="false" customHeight="false" outlineLevel="0" collapsed="false">
      <c r="A186" s="50" t="s">
        <v>169</v>
      </c>
      <c r="E186" s="51" t="s">
        <v>2616</v>
      </c>
    </row>
    <row r="187" customFormat="false" ht="12.75" hidden="false" customHeight="false" outlineLevel="0" collapsed="false">
      <c r="A187" s="52" t="s">
        <v>171</v>
      </c>
      <c r="E187" s="53"/>
    </row>
    <row r="188" customFormat="false" ht="76.5" hidden="false" customHeight="false" outlineLevel="0" collapsed="false">
      <c r="A188" s="0" t="s">
        <v>172</v>
      </c>
      <c r="E188" s="51" t="s">
        <v>2617</v>
      </c>
    </row>
    <row r="189" customFormat="false" ht="12.75" hidden="false" customHeight="false" outlineLevel="0" collapsed="false">
      <c r="A189" s="44" t="s">
        <v>166</v>
      </c>
      <c r="B189" s="45" t="s">
        <v>1726</v>
      </c>
      <c r="C189" s="45" t="s">
        <v>2618</v>
      </c>
      <c r="D189" s="54" t="s">
        <v>72</v>
      </c>
      <c r="E189" s="46" t="s">
        <v>2619</v>
      </c>
      <c r="F189" s="47" t="s">
        <v>148</v>
      </c>
      <c r="G189" s="48" t="n">
        <v>0.9</v>
      </c>
      <c r="H189" s="49" t="n">
        <v>9697.99</v>
      </c>
      <c r="I189" s="49" t="n">
        <f aca="false">ROUND(ROUND(H189,2)*ROUND(G189,3),2)</f>
        <v>8728.19</v>
      </c>
      <c r="O189" s="0" t="n">
        <f aca="false">(I189*21)/100</f>
        <v>1832.9199</v>
      </c>
      <c r="P189" s="0" t="s">
        <v>61</v>
      </c>
    </row>
    <row r="190" customFormat="false" ht="12.75" hidden="false" customHeight="false" outlineLevel="0" collapsed="false">
      <c r="A190" s="50" t="s">
        <v>169</v>
      </c>
      <c r="E190" s="51" t="s">
        <v>2620</v>
      </c>
    </row>
    <row r="191" customFormat="false" ht="12.75" hidden="false" customHeight="false" outlineLevel="0" collapsed="false">
      <c r="A191" s="52" t="s">
        <v>171</v>
      </c>
      <c r="E191" s="53"/>
    </row>
    <row r="192" customFormat="false" ht="76.5" hidden="false" customHeight="false" outlineLevel="0" collapsed="false">
      <c r="A192" s="0" t="s">
        <v>172</v>
      </c>
      <c r="E192" s="51" t="s">
        <v>2621</v>
      </c>
    </row>
    <row r="193" customFormat="false" ht="12.75" hidden="false" customHeight="false" outlineLevel="0" collapsed="false">
      <c r="A193" s="44" t="s">
        <v>166</v>
      </c>
      <c r="B193" s="45" t="s">
        <v>1729</v>
      </c>
      <c r="C193" s="45" t="s">
        <v>2618</v>
      </c>
      <c r="D193" s="54" t="s">
        <v>61</v>
      </c>
      <c r="E193" s="46" t="s">
        <v>2622</v>
      </c>
      <c r="F193" s="47" t="s">
        <v>148</v>
      </c>
      <c r="G193" s="48" t="n">
        <v>0.9</v>
      </c>
      <c r="H193" s="49" t="n">
        <v>12961.75</v>
      </c>
      <c r="I193" s="49" t="n">
        <f aca="false">ROUND(ROUND(H193,2)*ROUND(G193,3),2)</f>
        <v>11665.58</v>
      </c>
      <c r="O193" s="0" t="n">
        <f aca="false">(I193*21)/100</f>
        <v>2449.7718</v>
      </c>
      <c r="P193" s="0" t="s">
        <v>61</v>
      </c>
    </row>
    <row r="194" customFormat="false" ht="12.75" hidden="false" customHeight="false" outlineLevel="0" collapsed="false">
      <c r="A194" s="50" t="s">
        <v>169</v>
      </c>
      <c r="E194" s="51" t="s">
        <v>2623</v>
      </c>
    </row>
    <row r="195" customFormat="false" ht="12.75" hidden="false" customHeight="false" outlineLevel="0" collapsed="false">
      <c r="A195" s="52" t="s">
        <v>171</v>
      </c>
      <c r="E195" s="53"/>
    </row>
    <row r="196" customFormat="false" ht="76.5" hidden="false" customHeight="false" outlineLevel="0" collapsed="false">
      <c r="A196" s="0" t="s">
        <v>172</v>
      </c>
      <c r="E196" s="51" t="s">
        <v>2621</v>
      </c>
    </row>
    <row r="197" customFormat="false" ht="12.75" hidden="false" customHeight="false" outlineLevel="0" collapsed="false">
      <c r="A197" s="44" t="s">
        <v>166</v>
      </c>
      <c r="B197" s="45" t="s">
        <v>1732</v>
      </c>
      <c r="C197" s="45" t="s">
        <v>2624</v>
      </c>
      <c r="D197" s="44"/>
      <c r="E197" s="46" t="s">
        <v>2625</v>
      </c>
      <c r="F197" s="47" t="s">
        <v>148</v>
      </c>
      <c r="G197" s="48" t="n">
        <v>2.5</v>
      </c>
      <c r="H197" s="49" t="n">
        <v>492.36</v>
      </c>
      <c r="I197" s="49" t="n">
        <f aca="false">ROUND(ROUND(H197,2)*ROUND(G197,3),2)</f>
        <v>1230.9</v>
      </c>
      <c r="O197" s="0" t="n">
        <f aca="false">(I197*21)/100</f>
        <v>258.489</v>
      </c>
      <c r="P197" s="0" t="s">
        <v>61</v>
      </c>
    </row>
    <row r="198" customFormat="false" ht="12.75" hidden="false" customHeight="false" outlineLevel="0" collapsed="false">
      <c r="A198" s="50" t="s">
        <v>169</v>
      </c>
      <c r="E198" s="51" t="s">
        <v>2626</v>
      </c>
    </row>
    <row r="199" customFormat="false" ht="12.75" hidden="false" customHeight="false" outlineLevel="0" collapsed="false">
      <c r="A199" s="52" t="s">
        <v>171</v>
      </c>
      <c r="E199" s="53"/>
    </row>
    <row r="200" customFormat="false" ht="76.5" hidden="false" customHeight="false" outlineLevel="0" collapsed="false">
      <c r="A200" s="0" t="s">
        <v>172</v>
      </c>
      <c r="E200" s="51" t="s">
        <v>2627</v>
      </c>
    </row>
    <row r="201" customFormat="false" ht="12.75" hidden="false" customHeight="false" outlineLevel="0" collapsed="false">
      <c r="A201" s="44" t="s">
        <v>166</v>
      </c>
      <c r="B201" s="45" t="s">
        <v>1735</v>
      </c>
      <c r="C201" s="45" t="s">
        <v>2628</v>
      </c>
      <c r="D201" s="44"/>
      <c r="E201" s="46" t="s">
        <v>953</v>
      </c>
      <c r="F201" s="47" t="s">
        <v>249</v>
      </c>
      <c r="G201" s="48" t="n">
        <v>15</v>
      </c>
      <c r="H201" s="49" t="n">
        <v>402.84</v>
      </c>
      <c r="I201" s="49" t="n">
        <f aca="false">ROUND(ROUND(H201,2)*ROUND(G201,3),2)</f>
        <v>6042.6</v>
      </c>
      <c r="O201" s="0" t="n">
        <f aca="false">(I201*21)/100</f>
        <v>1268.946</v>
      </c>
      <c r="P201" s="0" t="s">
        <v>61</v>
      </c>
    </row>
    <row r="202" customFormat="false" ht="12.75" hidden="false" customHeight="false" outlineLevel="0" collapsed="false">
      <c r="A202" s="50" t="s">
        <v>169</v>
      </c>
      <c r="E202" s="51" t="s">
        <v>2629</v>
      </c>
    </row>
    <row r="203" customFormat="false" ht="12.75" hidden="false" customHeight="false" outlineLevel="0" collapsed="false">
      <c r="A203" s="52" t="s">
        <v>171</v>
      </c>
      <c r="E203" s="53"/>
    </row>
    <row r="204" customFormat="false" ht="76.5" hidden="false" customHeight="false" outlineLevel="0" collapsed="false">
      <c r="A204" s="0" t="s">
        <v>172</v>
      </c>
      <c r="E204" s="51" t="s">
        <v>2630</v>
      </c>
    </row>
    <row r="205" customFormat="false" ht="12.75" hidden="false" customHeight="false" outlineLevel="0" collapsed="false">
      <c r="A205" s="44" t="s">
        <v>166</v>
      </c>
      <c r="B205" s="45" t="s">
        <v>1738</v>
      </c>
      <c r="C205" s="45" t="s">
        <v>2631</v>
      </c>
      <c r="D205" s="44"/>
      <c r="E205" s="46" t="s">
        <v>964</v>
      </c>
      <c r="F205" s="47" t="s">
        <v>249</v>
      </c>
      <c r="G205" s="48" t="n">
        <v>3.75</v>
      </c>
      <c r="H205" s="49" t="n">
        <v>2887.02</v>
      </c>
      <c r="I205" s="49" t="n">
        <f aca="false">ROUND(ROUND(H205,2)*ROUND(G205,3),2)</f>
        <v>10826.33</v>
      </c>
      <c r="O205" s="0" t="n">
        <f aca="false">(I205*21)/100</f>
        <v>2273.5293</v>
      </c>
      <c r="P205" s="0" t="s">
        <v>61</v>
      </c>
    </row>
    <row r="206" customFormat="false" ht="12.75" hidden="false" customHeight="false" outlineLevel="0" collapsed="false">
      <c r="A206" s="50" t="s">
        <v>169</v>
      </c>
      <c r="E206" s="51" t="s">
        <v>2632</v>
      </c>
    </row>
    <row r="207" customFormat="false" ht="12.75" hidden="false" customHeight="false" outlineLevel="0" collapsed="false">
      <c r="A207" s="52" t="s">
        <v>171</v>
      </c>
      <c r="E207" s="53"/>
    </row>
    <row r="208" customFormat="false" ht="89.25" hidden="false" customHeight="false" outlineLevel="0" collapsed="false">
      <c r="A208" s="0" t="s">
        <v>172</v>
      </c>
      <c r="E208" s="51" t="s">
        <v>2633</v>
      </c>
    </row>
    <row r="209" customFormat="false" ht="12.75" hidden="false" customHeight="false" outlineLevel="0" collapsed="false">
      <c r="A209" s="44" t="s">
        <v>166</v>
      </c>
      <c r="B209" s="45" t="s">
        <v>1741</v>
      </c>
      <c r="C209" s="45" t="s">
        <v>2634</v>
      </c>
      <c r="D209" s="44"/>
      <c r="E209" s="46" t="s">
        <v>2635</v>
      </c>
      <c r="F209" s="47" t="s">
        <v>249</v>
      </c>
      <c r="G209" s="48" t="n">
        <v>1.75</v>
      </c>
      <c r="H209" s="49" t="n">
        <v>2887.02</v>
      </c>
      <c r="I209" s="49" t="n">
        <f aca="false">ROUND(ROUND(H209,2)*ROUND(G209,3),2)</f>
        <v>5052.29</v>
      </c>
      <c r="O209" s="0" t="n">
        <f aca="false">(I209*21)/100</f>
        <v>1060.9809</v>
      </c>
      <c r="P209" s="0" t="s">
        <v>61</v>
      </c>
    </row>
    <row r="210" customFormat="false" ht="12.75" hidden="false" customHeight="false" outlineLevel="0" collapsed="false">
      <c r="A210" s="50" t="s">
        <v>169</v>
      </c>
      <c r="E210" s="51" t="s">
        <v>2636</v>
      </c>
    </row>
    <row r="211" customFormat="false" ht="12.75" hidden="false" customHeight="false" outlineLevel="0" collapsed="false">
      <c r="A211" s="52" t="s">
        <v>171</v>
      </c>
      <c r="E211" s="53"/>
    </row>
    <row r="212" customFormat="false" ht="63.75" hidden="false" customHeight="false" outlineLevel="0" collapsed="false">
      <c r="A212" s="0" t="s">
        <v>172</v>
      </c>
      <c r="E212" s="51" t="s">
        <v>2637</v>
      </c>
    </row>
    <row r="213" customFormat="false" ht="12.75" hidden="false" customHeight="false" outlineLevel="0" collapsed="false">
      <c r="A213" s="44" t="s">
        <v>166</v>
      </c>
      <c r="B213" s="45" t="s">
        <v>1744</v>
      </c>
      <c r="C213" s="45" t="s">
        <v>2638</v>
      </c>
      <c r="D213" s="44"/>
      <c r="E213" s="46" t="s">
        <v>2639</v>
      </c>
      <c r="F213" s="47" t="s">
        <v>133</v>
      </c>
      <c r="G213" s="48" t="n">
        <v>37.5</v>
      </c>
      <c r="H213" s="49" t="n">
        <v>16.79</v>
      </c>
      <c r="I213" s="49" t="n">
        <f aca="false">ROUND(ROUND(H213,2)*ROUND(G213,3),2)</f>
        <v>629.63</v>
      </c>
      <c r="O213" s="0" t="n">
        <f aca="false">(I213*21)/100</f>
        <v>132.2223</v>
      </c>
      <c r="P213" s="0" t="s">
        <v>61</v>
      </c>
    </row>
    <row r="214" customFormat="false" ht="12.75" hidden="false" customHeight="false" outlineLevel="0" collapsed="false">
      <c r="A214" s="50" t="s">
        <v>169</v>
      </c>
      <c r="E214" s="51" t="s">
        <v>2640</v>
      </c>
    </row>
    <row r="215" customFormat="false" ht="12.75" hidden="false" customHeight="false" outlineLevel="0" collapsed="false">
      <c r="A215" s="52" t="s">
        <v>171</v>
      </c>
      <c r="E215" s="53"/>
    </row>
    <row r="216" customFormat="false" ht="89.25" hidden="false" customHeight="false" outlineLevel="0" collapsed="false">
      <c r="A216" s="0" t="s">
        <v>172</v>
      </c>
      <c r="E216" s="51" t="s">
        <v>2641</v>
      </c>
    </row>
    <row r="217" customFormat="false" ht="12.75" hidden="false" customHeight="false" outlineLevel="0" collapsed="false">
      <c r="A217" s="44" t="s">
        <v>166</v>
      </c>
      <c r="B217" s="45" t="s">
        <v>1747</v>
      </c>
      <c r="C217" s="45" t="s">
        <v>2642</v>
      </c>
      <c r="D217" s="44"/>
      <c r="E217" s="46" t="s">
        <v>2643</v>
      </c>
      <c r="F217" s="47" t="s">
        <v>249</v>
      </c>
      <c r="G217" s="48" t="n">
        <v>10</v>
      </c>
      <c r="H217" s="49" t="n">
        <v>391.65</v>
      </c>
      <c r="I217" s="49" t="n">
        <f aca="false">ROUND(ROUND(H217,2)*ROUND(G217,3),2)</f>
        <v>3916.5</v>
      </c>
      <c r="O217" s="0" t="n">
        <f aca="false">(I217*21)/100</f>
        <v>822.465</v>
      </c>
      <c r="P217" s="0" t="s">
        <v>61</v>
      </c>
    </row>
    <row r="218" customFormat="false" ht="12.75" hidden="false" customHeight="false" outlineLevel="0" collapsed="false">
      <c r="A218" s="50" t="s">
        <v>169</v>
      </c>
      <c r="E218" s="51" t="s">
        <v>2644</v>
      </c>
    </row>
    <row r="219" customFormat="false" ht="12.75" hidden="false" customHeight="false" outlineLevel="0" collapsed="false">
      <c r="A219" s="52" t="s">
        <v>171</v>
      </c>
      <c r="E219" s="53"/>
    </row>
    <row r="220" customFormat="false" ht="51" hidden="false" customHeight="false" outlineLevel="0" collapsed="false">
      <c r="A220" s="0" t="s">
        <v>172</v>
      </c>
      <c r="E220" s="51" t="s">
        <v>2645</v>
      </c>
    </row>
    <row r="221" customFormat="false" ht="12.75" hidden="false" customHeight="false" outlineLevel="0" collapsed="false">
      <c r="A221" s="44" t="s">
        <v>166</v>
      </c>
      <c r="B221" s="45" t="s">
        <v>1749</v>
      </c>
      <c r="C221" s="45" t="s">
        <v>2646</v>
      </c>
      <c r="D221" s="44"/>
      <c r="E221" s="46" t="s">
        <v>2647</v>
      </c>
      <c r="F221" s="47" t="s">
        <v>249</v>
      </c>
      <c r="G221" s="48" t="n">
        <v>5</v>
      </c>
      <c r="H221" s="49" t="n">
        <v>369.27</v>
      </c>
      <c r="I221" s="49" t="n">
        <f aca="false">ROUND(ROUND(H221,2)*ROUND(G221,3),2)</f>
        <v>1846.35</v>
      </c>
      <c r="O221" s="0" t="n">
        <f aca="false">(I221*21)/100</f>
        <v>387.7335</v>
      </c>
      <c r="P221" s="0" t="s">
        <v>61</v>
      </c>
    </row>
    <row r="222" customFormat="false" ht="12.75" hidden="false" customHeight="false" outlineLevel="0" collapsed="false">
      <c r="A222" s="50" t="s">
        <v>169</v>
      </c>
      <c r="E222" s="51" t="s">
        <v>2648</v>
      </c>
    </row>
    <row r="223" customFormat="false" ht="12.75" hidden="false" customHeight="false" outlineLevel="0" collapsed="false">
      <c r="A223" s="52" t="s">
        <v>171</v>
      </c>
      <c r="E223" s="53"/>
    </row>
    <row r="224" customFormat="false" ht="89.25" hidden="false" customHeight="false" outlineLevel="0" collapsed="false">
      <c r="A224" s="0" t="s">
        <v>172</v>
      </c>
      <c r="E224" s="51" t="s">
        <v>2649</v>
      </c>
    </row>
    <row r="225" customFormat="false" ht="12.75" hidden="false" customHeight="false" outlineLevel="0" collapsed="false">
      <c r="A225" s="44" t="s">
        <v>166</v>
      </c>
      <c r="B225" s="45" t="s">
        <v>1751</v>
      </c>
      <c r="C225" s="45" t="s">
        <v>2650</v>
      </c>
      <c r="D225" s="44"/>
      <c r="E225" s="46" t="s">
        <v>2651</v>
      </c>
      <c r="F225" s="47" t="s">
        <v>249</v>
      </c>
      <c r="G225" s="48" t="n">
        <v>3.75</v>
      </c>
      <c r="H225" s="49" t="n">
        <v>1879.92</v>
      </c>
      <c r="I225" s="49" t="n">
        <f aca="false">ROUND(ROUND(H225,2)*ROUND(G225,3),2)</f>
        <v>7049.7</v>
      </c>
      <c r="O225" s="0" t="n">
        <f aca="false">(I225*21)/100</f>
        <v>1480.437</v>
      </c>
      <c r="P225" s="0" t="s">
        <v>61</v>
      </c>
    </row>
    <row r="226" customFormat="false" ht="12.75" hidden="false" customHeight="false" outlineLevel="0" collapsed="false">
      <c r="A226" s="50" t="s">
        <v>169</v>
      </c>
      <c r="E226" s="51" t="s">
        <v>2652</v>
      </c>
    </row>
    <row r="227" customFormat="false" ht="12.75" hidden="false" customHeight="false" outlineLevel="0" collapsed="false">
      <c r="A227" s="52" t="s">
        <v>171</v>
      </c>
      <c r="E227" s="53"/>
    </row>
    <row r="228" customFormat="false" ht="102" hidden="false" customHeight="false" outlineLevel="0" collapsed="false">
      <c r="A228" s="0" t="s">
        <v>172</v>
      </c>
      <c r="E228" s="51" t="s">
        <v>2653</v>
      </c>
    </row>
    <row r="229" customFormat="false" ht="12.75" hidden="false" customHeight="false" outlineLevel="0" collapsed="false">
      <c r="A229" s="44" t="s">
        <v>166</v>
      </c>
      <c r="B229" s="45" t="s">
        <v>1757</v>
      </c>
      <c r="C229" s="45" t="s">
        <v>2654</v>
      </c>
      <c r="D229" s="44"/>
      <c r="E229" s="46" t="s">
        <v>2655</v>
      </c>
      <c r="F229" s="47" t="s">
        <v>249</v>
      </c>
      <c r="G229" s="48" t="n">
        <v>2.5</v>
      </c>
      <c r="H229" s="49" t="n">
        <v>4677.42</v>
      </c>
      <c r="I229" s="49" t="n">
        <f aca="false">ROUND(ROUND(H229,2)*ROUND(G229,3),2)</f>
        <v>11693.55</v>
      </c>
      <c r="O229" s="0" t="n">
        <f aca="false">(I229*21)/100</f>
        <v>2455.6455</v>
      </c>
      <c r="P229" s="0" t="s">
        <v>61</v>
      </c>
    </row>
    <row r="230" customFormat="false" ht="12.75" hidden="false" customHeight="false" outlineLevel="0" collapsed="false">
      <c r="A230" s="50" t="s">
        <v>169</v>
      </c>
      <c r="E230" s="51" t="s">
        <v>2656</v>
      </c>
    </row>
    <row r="231" customFormat="false" ht="12.75" hidden="false" customHeight="false" outlineLevel="0" collapsed="false">
      <c r="A231" s="52" t="s">
        <v>171</v>
      </c>
      <c r="E231" s="53"/>
    </row>
    <row r="232" customFormat="false" ht="89.25" hidden="false" customHeight="false" outlineLevel="0" collapsed="false">
      <c r="A232" s="0" t="s">
        <v>172</v>
      </c>
      <c r="E232" s="51" t="s">
        <v>2657</v>
      </c>
    </row>
    <row r="233" customFormat="false" ht="12.75" hidden="false" customHeight="false" outlineLevel="0" collapsed="false">
      <c r="A233" s="44" t="s">
        <v>166</v>
      </c>
      <c r="B233" s="45" t="s">
        <v>1754</v>
      </c>
      <c r="C233" s="45" t="s">
        <v>2654</v>
      </c>
      <c r="D233" s="44" t="s">
        <v>72</v>
      </c>
      <c r="E233" s="46" t="s">
        <v>2658</v>
      </c>
      <c r="F233" s="47" t="s">
        <v>249</v>
      </c>
      <c r="G233" s="48" t="n">
        <v>5</v>
      </c>
      <c r="H233" s="49" t="n">
        <v>1063.05</v>
      </c>
      <c r="I233" s="49" t="n">
        <f aca="false">ROUND(ROUND(H233,2)*ROUND(G233,3),2)</f>
        <v>5315.25</v>
      </c>
      <c r="O233" s="0" t="n">
        <f aca="false">(I233*21)/100</f>
        <v>1116.2025</v>
      </c>
      <c r="P233" s="0" t="s">
        <v>61</v>
      </c>
    </row>
    <row r="234" customFormat="false" ht="12.75" hidden="false" customHeight="false" outlineLevel="0" collapsed="false">
      <c r="A234" s="50" t="s">
        <v>169</v>
      </c>
      <c r="E234" s="51" t="s">
        <v>2656</v>
      </c>
    </row>
    <row r="235" customFormat="false" ht="12.75" hidden="false" customHeight="false" outlineLevel="0" collapsed="false">
      <c r="A235" s="52" t="s">
        <v>171</v>
      </c>
      <c r="E235" s="53"/>
    </row>
    <row r="236" customFormat="false" ht="89.25" hidden="false" customHeight="false" outlineLevel="0" collapsed="false">
      <c r="A236" s="0" t="s">
        <v>172</v>
      </c>
      <c r="E236" s="51" t="s">
        <v>2657</v>
      </c>
    </row>
    <row r="237" customFormat="false" ht="12.75" hidden="false" customHeight="false" outlineLevel="0" collapsed="false">
      <c r="A237" s="44" t="s">
        <v>166</v>
      </c>
      <c r="B237" s="45" t="s">
        <v>1755</v>
      </c>
      <c r="C237" s="45" t="s">
        <v>2654</v>
      </c>
      <c r="D237" s="44" t="s">
        <v>61</v>
      </c>
      <c r="E237" s="46" t="s">
        <v>2659</v>
      </c>
      <c r="F237" s="47" t="s">
        <v>249</v>
      </c>
      <c r="G237" s="48" t="n">
        <v>3.75</v>
      </c>
      <c r="H237" s="49" t="n">
        <v>2517.75</v>
      </c>
      <c r="I237" s="49" t="n">
        <f aca="false">ROUND(ROUND(H237,2)*ROUND(G237,3),2)</f>
        <v>9441.56</v>
      </c>
      <c r="O237" s="0" t="n">
        <f aca="false">(I237*21)/100</f>
        <v>1982.7276</v>
      </c>
      <c r="P237" s="0" t="s">
        <v>61</v>
      </c>
    </row>
    <row r="238" customFormat="false" ht="12.75" hidden="false" customHeight="false" outlineLevel="0" collapsed="false">
      <c r="A238" s="50" t="s">
        <v>169</v>
      </c>
      <c r="E238" s="51" t="s">
        <v>2656</v>
      </c>
    </row>
    <row r="239" customFormat="false" ht="12.75" hidden="false" customHeight="false" outlineLevel="0" collapsed="false">
      <c r="A239" s="52" t="s">
        <v>171</v>
      </c>
      <c r="E239" s="53"/>
    </row>
    <row r="240" customFormat="false" ht="89.25" hidden="false" customHeight="false" outlineLevel="0" collapsed="false">
      <c r="A240" s="0" t="s">
        <v>172</v>
      </c>
      <c r="E240" s="51" t="s">
        <v>2660</v>
      </c>
    </row>
    <row r="241" customFormat="false" ht="12.75" hidden="false" customHeight="false" outlineLevel="0" collapsed="false">
      <c r="A241" s="44" t="s">
        <v>166</v>
      </c>
      <c r="B241" s="45" t="s">
        <v>1759</v>
      </c>
      <c r="C241" s="45" t="s">
        <v>2661</v>
      </c>
      <c r="D241" s="44"/>
      <c r="E241" s="46" t="s">
        <v>2662</v>
      </c>
      <c r="F241" s="47" t="s">
        <v>133</v>
      </c>
      <c r="G241" s="48" t="n">
        <v>37.5</v>
      </c>
      <c r="H241" s="49" t="n">
        <v>89.52</v>
      </c>
      <c r="I241" s="49" t="n">
        <f aca="false">ROUND(ROUND(H241,2)*ROUND(G241,3),2)</f>
        <v>3357</v>
      </c>
      <c r="O241" s="0" t="n">
        <f aca="false">(I241*21)/100</f>
        <v>704.97</v>
      </c>
      <c r="P241" s="0" t="s">
        <v>61</v>
      </c>
    </row>
    <row r="242" customFormat="false" ht="12.75" hidden="false" customHeight="false" outlineLevel="0" collapsed="false">
      <c r="A242" s="50" t="s">
        <v>169</v>
      </c>
      <c r="E242" s="51" t="s">
        <v>2663</v>
      </c>
    </row>
    <row r="243" customFormat="false" ht="12.75" hidden="false" customHeight="false" outlineLevel="0" collapsed="false">
      <c r="A243" s="52" t="s">
        <v>171</v>
      </c>
      <c r="E243" s="53"/>
    </row>
    <row r="244" customFormat="false" ht="63.75" hidden="false" customHeight="false" outlineLevel="0" collapsed="false">
      <c r="A244" s="0" t="s">
        <v>172</v>
      </c>
      <c r="E244" s="51" t="s">
        <v>2664</v>
      </c>
    </row>
    <row r="245" customFormat="false" ht="12.75" hidden="false" customHeight="true" outlineLevel="0" collapsed="false">
      <c r="A245" s="61" t="s">
        <v>100</v>
      </c>
      <c r="B245" s="61"/>
      <c r="C245" s="89" t="s">
        <v>2665</v>
      </c>
      <c r="D245" s="61"/>
      <c r="E245" s="67" t="s">
        <v>2666</v>
      </c>
      <c r="F245" s="61"/>
      <c r="G245" s="61"/>
      <c r="H245" s="61"/>
      <c r="I245" s="90"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44" t="s">
        <v>166</v>
      </c>
      <c r="B246" s="45" t="s">
        <v>72</v>
      </c>
      <c r="C246" s="45" t="s">
        <v>2475</v>
      </c>
      <c r="D246" s="44"/>
      <c r="E246" s="46" t="s">
        <v>2476</v>
      </c>
      <c r="F246" s="47" t="s">
        <v>133</v>
      </c>
      <c r="G246" s="48" t="n">
        <v>1</v>
      </c>
      <c r="H246" s="49" t="n">
        <v>1.68</v>
      </c>
      <c r="I246" s="49" t="n">
        <f aca="false">ROUND(ROUND(H246,2)*ROUND(G246,3),2)</f>
        <v>1.68</v>
      </c>
      <c r="O246" s="0" t="n">
        <f aca="false">(I246*21)/100</f>
        <v>0.3528</v>
      </c>
      <c r="P246" s="0" t="s">
        <v>61</v>
      </c>
    </row>
    <row r="247" customFormat="false" ht="12.75" hidden="false" customHeight="false" outlineLevel="0" collapsed="false">
      <c r="A247" s="50" t="s">
        <v>169</v>
      </c>
      <c r="E247" s="51" t="s">
        <v>2477</v>
      </c>
    </row>
    <row r="248" customFormat="false" ht="12.75" hidden="false" customHeight="false" outlineLevel="0" collapsed="false">
      <c r="A248" s="52" t="s">
        <v>171</v>
      </c>
      <c r="E248" s="53"/>
    </row>
    <row r="249" customFormat="false" ht="89.25" hidden="false" customHeight="false" outlineLevel="0" collapsed="false">
      <c r="A249" s="0" t="s">
        <v>172</v>
      </c>
      <c r="E249" s="51" t="s">
        <v>2667</v>
      </c>
    </row>
    <row r="250" customFormat="false" ht="12.75" hidden="false" customHeight="false" outlineLevel="0" collapsed="false">
      <c r="A250" s="44" t="s">
        <v>166</v>
      </c>
      <c r="B250" s="45" t="s">
        <v>96</v>
      </c>
      <c r="C250" s="45" t="s">
        <v>2486</v>
      </c>
      <c r="D250" s="44"/>
      <c r="E250" s="46" t="s">
        <v>2487</v>
      </c>
      <c r="F250" s="47" t="s">
        <v>249</v>
      </c>
      <c r="G250" s="48" t="n">
        <v>1</v>
      </c>
      <c r="H250" s="49" t="n">
        <v>33.57</v>
      </c>
      <c r="I250" s="49" t="n">
        <f aca="false">ROUND(ROUND(H250,2)*ROUND(G250,3),2)</f>
        <v>33.57</v>
      </c>
      <c r="O250" s="0" t="n">
        <f aca="false">(I250*21)/100</f>
        <v>7.0497</v>
      </c>
      <c r="P250" s="0" t="s">
        <v>61</v>
      </c>
    </row>
    <row r="251" customFormat="false" ht="12.75" hidden="false" customHeight="false" outlineLevel="0" collapsed="false">
      <c r="A251" s="50" t="s">
        <v>169</v>
      </c>
      <c r="E251" s="51"/>
    </row>
    <row r="252" customFormat="false" ht="12.75" hidden="false" customHeight="false" outlineLevel="0" collapsed="false">
      <c r="A252" s="52" t="s">
        <v>171</v>
      </c>
      <c r="E252" s="53"/>
    </row>
    <row r="253" customFormat="false" ht="76.5" hidden="false" customHeight="false" outlineLevel="0" collapsed="false">
      <c r="A253" s="0" t="s">
        <v>172</v>
      </c>
      <c r="E253" s="51" t="s">
        <v>2488</v>
      </c>
    </row>
    <row r="254" customFormat="false" ht="12.75" hidden="false" customHeight="false" outlineLevel="0" collapsed="false">
      <c r="A254" s="44" t="s">
        <v>166</v>
      </c>
      <c r="B254" s="45" t="s">
        <v>97</v>
      </c>
      <c r="C254" s="45" t="s">
        <v>2489</v>
      </c>
      <c r="D254" s="44"/>
      <c r="E254" s="46" t="s">
        <v>2490</v>
      </c>
      <c r="F254" s="47" t="s">
        <v>1458</v>
      </c>
      <c r="G254" s="48" t="n">
        <v>1</v>
      </c>
      <c r="H254" s="49" t="n">
        <v>123.09</v>
      </c>
      <c r="I254" s="49" t="n">
        <f aca="false">ROUND(ROUND(H254,2)*ROUND(G254,3),2)</f>
        <v>123.09</v>
      </c>
      <c r="O254" s="0" t="n">
        <f aca="false">(I254*21)/100</f>
        <v>25.8489</v>
      </c>
      <c r="P254" s="0" t="s">
        <v>61</v>
      </c>
    </row>
    <row r="255" customFormat="false" ht="12.75" hidden="false" customHeight="false" outlineLevel="0" collapsed="false">
      <c r="A255" s="50" t="s">
        <v>169</v>
      </c>
      <c r="E255" s="51"/>
    </row>
    <row r="256" customFormat="false" ht="12.75" hidden="false" customHeight="false" outlineLevel="0" collapsed="false">
      <c r="A256" s="52" t="s">
        <v>171</v>
      </c>
      <c r="E256" s="53"/>
    </row>
    <row r="257" customFormat="false" ht="38.25" hidden="false" customHeight="false" outlineLevel="0" collapsed="false">
      <c r="A257" s="0" t="s">
        <v>172</v>
      </c>
      <c r="E257" s="51" t="s">
        <v>2491</v>
      </c>
    </row>
    <row r="258" customFormat="false" ht="12.75" hidden="false" customHeight="false" outlineLevel="0" collapsed="false">
      <c r="A258" s="44" t="s">
        <v>166</v>
      </c>
      <c r="B258" s="45" t="s">
        <v>520</v>
      </c>
      <c r="C258" s="45" t="s">
        <v>2492</v>
      </c>
      <c r="D258" s="44"/>
      <c r="E258" s="46" t="s">
        <v>2493</v>
      </c>
      <c r="F258" s="47" t="s">
        <v>1458</v>
      </c>
      <c r="G258" s="48" t="n">
        <v>1</v>
      </c>
      <c r="H258" s="49" t="n">
        <v>15.67</v>
      </c>
      <c r="I258" s="49" t="n">
        <f aca="false">ROUND(ROUND(H258,2)*ROUND(G258,3),2)</f>
        <v>15.67</v>
      </c>
      <c r="O258" s="0" t="n">
        <f aca="false">(I258*21)/100</f>
        <v>3.2907</v>
      </c>
      <c r="P258" s="0" t="s">
        <v>61</v>
      </c>
    </row>
    <row r="259" customFormat="false" ht="12.75" hidden="false" customHeight="false" outlineLevel="0" collapsed="false">
      <c r="A259" s="50" t="s">
        <v>169</v>
      </c>
      <c r="E259" s="51"/>
    </row>
    <row r="260" customFormat="false" ht="12.75" hidden="false" customHeight="false" outlineLevel="0" collapsed="false">
      <c r="A260" s="52" t="s">
        <v>171</v>
      </c>
      <c r="E260" s="53"/>
    </row>
    <row r="261" customFormat="false" ht="38.25" hidden="false" customHeight="false" outlineLevel="0" collapsed="false">
      <c r="A261" s="0" t="s">
        <v>172</v>
      </c>
      <c r="E261" s="51" t="s">
        <v>2494</v>
      </c>
    </row>
    <row r="262" customFormat="false" ht="12.75" hidden="false" customHeight="false" outlineLevel="0" collapsed="false">
      <c r="A262" s="44" t="s">
        <v>166</v>
      </c>
      <c r="B262" s="45" t="s">
        <v>99</v>
      </c>
      <c r="C262" s="45" t="s">
        <v>2503</v>
      </c>
      <c r="D262" s="44"/>
      <c r="E262" s="46" t="s">
        <v>2504</v>
      </c>
      <c r="F262" s="47" t="s">
        <v>249</v>
      </c>
      <c r="G262" s="48" t="n">
        <v>1</v>
      </c>
      <c r="H262" s="49" t="n">
        <v>27.98</v>
      </c>
      <c r="I262" s="49" t="n">
        <f aca="false">ROUND(ROUND(H262,2)*ROUND(G262,3),2)</f>
        <v>27.98</v>
      </c>
      <c r="O262" s="0" t="n">
        <f aca="false">(I262*21)/100</f>
        <v>5.8758</v>
      </c>
      <c r="P262" s="0" t="s">
        <v>61</v>
      </c>
    </row>
    <row r="263" customFormat="false" ht="12.75" hidden="false" customHeight="false" outlineLevel="0" collapsed="false">
      <c r="A263" s="50" t="s">
        <v>169</v>
      </c>
      <c r="E263" s="51"/>
    </row>
    <row r="264" customFormat="false" ht="12.75" hidden="false" customHeight="false" outlineLevel="0" collapsed="false">
      <c r="A264" s="52" t="s">
        <v>171</v>
      </c>
      <c r="E264" s="53"/>
    </row>
    <row r="265" customFormat="false" ht="76.5" hidden="false" customHeight="false" outlineLevel="0" collapsed="false">
      <c r="A265" s="0" t="s">
        <v>172</v>
      </c>
      <c r="E265" s="51" t="s">
        <v>2505</v>
      </c>
    </row>
    <row r="266" customFormat="false" ht="12.75" hidden="false" customHeight="false" outlineLevel="0" collapsed="false">
      <c r="A266" s="44" t="s">
        <v>166</v>
      </c>
      <c r="B266" s="45" t="s">
        <v>528</v>
      </c>
      <c r="C266" s="45" t="s">
        <v>2506</v>
      </c>
      <c r="D266" s="44"/>
      <c r="E266" s="46" t="s">
        <v>2507</v>
      </c>
      <c r="F266" s="47" t="s">
        <v>249</v>
      </c>
      <c r="G266" s="48" t="n">
        <v>1</v>
      </c>
      <c r="H266" s="49" t="n">
        <v>1119</v>
      </c>
      <c r="I266" s="49" t="n">
        <f aca="false">ROUND(ROUND(H266,2)*ROUND(G266,3),2)</f>
        <v>1119</v>
      </c>
      <c r="O266" s="0" t="n">
        <f aca="false">(I266*21)/100</f>
        <v>234.99</v>
      </c>
      <c r="P266" s="0" t="s">
        <v>61</v>
      </c>
    </row>
    <row r="267" customFormat="false" ht="12.75" hidden="false" customHeight="false" outlineLevel="0" collapsed="false">
      <c r="A267" s="50" t="s">
        <v>169</v>
      </c>
      <c r="E267" s="51"/>
    </row>
    <row r="268" customFormat="false" ht="12.75" hidden="false" customHeight="false" outlineLevel="0" collapsed="false">
      <c r="A268" s="52" t="s">
        <v>171</v>
      </c>
      <c r="E268" s="53"/>
    </row>
    <row r="269" customFormat="false" ht="63.75" hidden="false" customHeight="false" outlineLevel="0" collapsed="false">
      <c r="A269" s="0" t="s">
        <v>172</v>
      </c>
      <c r="E269" s="51" t="s">
        <v>2508</v>
      </c>
    </row>
    <row r="270" customFormat="false" ht="12.75" hidden="false" customHeight="false" outlineLevel="0" collapsed="false">
      <c r="A270" s="44" t="s">
        <v>166</v>
      </c>
      <c r="B270" s="45" t="s">
        <v>530</v>
      </c>
      <c r="C270" s="45" t="s">
        <v>2509</v>
      </c>
      <c r="D270" s="44"/>
      <c r="E270" s="46" t="s">
        <v>2510</v>
      </c>
      <c r="F270" s="47" t="s">
        <v>249</v>
      </c>
      <c r="G270" s="48" t="n">
        <v>1</v>
      </c>
      <c r="H270" s="49" t="n">
        <v>559.5</v>
      </c>
      <c r="I270" s="49" t="n">
        <f aca="false">ROUND(ROUND(H270,2)*ROUND(G270,3),2)</f>
        <v>559.5</v>
      </c>
      <c r="O270" s="0" t="n">
        <f aca="false">(I270*21)/100</f>
        <v>117.495</v>
      </c>
      <c r="P270" s="0" t="s">
        <v>61</v>
      </c>
    </row>
    <row r="271" customFormat="false" ht="12.75" hidden="false" customHeight="false" outlineLevel="0" collapsed="false">
      <c r="A271" s="50" t="s">
        <v>169</v>
      </c>
      <c r="E271" s="51"/>
    </row>
    <row r="272" customFormat="false" ht="12.75" hidden="false" customHeight="false" outlineLevel="0" collapsed="false">
      <c r="A272" s="52" t="s">
        <v>171</v>
      </c>
      <c r="E272" s="53"/>
    </row>
    <row r="273" customFormat="false" ht="63.75" hidden="false" customHeight="false" outlineLevel="0" collapsed="false">
      <c r="A273" s="0" t="s">
        <v>172</v>
      </c>
      <c r="E273" s="51" t="s">
        <v>2511</v>
      </c>
    </row>
    <row r="274" customFormat="false" ht="25.5" hidden="false" customHeight="false" outlineLevel="0" collapsed="false">
      <c r="A274" s="44" t="s">
        <v>166</v>
      </c>
      <c r="B274" s="45" t="s">
        <v>532</v>
      </c>
      <c r="C274" s="45" t="s">
        <v>2512</v>
      </c>
      <c r="D274" s="44"/>
      <c r="E274" s="46" t="s">
        <v>2513</v>
      </c>
      <c r="F274" s="47" t="s">
        <v>108</v>
      </c>
      <c r="G274" s="48" t="n">
        <v>1</v>
      </c>
      <c r="H274" s="49" t="n">
        <v>3189.15</v>
      </c>
      <c r="I274" s="49" t="n">
        <f aca="false">ROUND(ROUND(H274,2)*ROUND(G274,3),2)</f>
        <v>3189.15</v>
      </c>
      <c r="O274" s="0" t="n">
        <f aca="false">(I274*21)/100</f>
        <v>669.7215</v>
      </c>
      <c r="P274" s="0" t="s">
        <v>61</v>
      </c>
    </row>
    <row r="275" customFormat="false" ht="12.75" hidden="false" customHeight="false" outlineLevel="0" collapsed="false">
      <c r="A275" s="50" t="s">
        <v>169</v>
      </c>
      <c r="E275" s="51" t="s">
        <v>2514</v>
      </c>
    </row>
    <row r="276" customFormat="false" ht="12.75" hidden="false" customHeight="false" outlineLevel="0" collapsed="false">
      <c r="A276" s="52" t="s">
        <v>171</v>
      </c>
      <c r="E276" s="53"/>
    </row>
    <row r="277" customFormat="false" ht="25.5" hidden="false" customHeight="false" outlineLevel="0" collapsed="false">
      <c r="A277" s="0" t="s">
        <v>172</v>
      </c>
      <c r="E277" s="51" t="s">
        <v>2515</v>
      </c>
    </row>
    <row r="278" customFormat="false" ht="25.5" hidden="false" customHeight="false" outlineLevel="0" collapsed="false">
      <c r="A278" s="44" t="s">
        <v>166</v>
      </c>
      <c r="B278" s="45" t="s">
        <v>535</v>
      </c>
      <c r="C278" s="45" t="s">
        <v>2516</v>
      </c>
      <c r="D278" s="44"/>
      <c r="E278" s="46" t="s">
        <v>2517</v>
      </c>
      <c r="F278" s="47" t="s">
        <v>108</v>
      </c>
      <c r="G278" s="48" t="n">
        <v>1</v>
      </c>
      <c r="H278" s="49" t="n">
        <v>2461.8</v>
      </c>
      <c r="I278" s="49" t="n">
        <f aca="false">ROUND(ROUND(H278,2)*ROUND(G278,3),2)</f>
        <v>2461.8</v>
      </c>
      <c r="O278" s="0" t="n">
        <f aca="false">(I278*21)/100</f>
        <v>516.978</v>
      </c>
      <c r="P278" s="0" t="s">
        <v>61</v>
      </c>
    </row>
    <row r="279" customFormat="false" ht="12.75" hidden="false" customHeight="false" outlineLevel="0" collapsed="false">
      <c r="A279" s="50" t="s">
        <v>169</v>
      </c>
      <c r="E279" s="51" t="s">
        <v>2514</v>
      </c>
    </row>
    <row r="280" customFormat="false" ht="12.75" hidden="false" customHeight="false" outlineLevel="0" collapsed="false">
      <c r="A280" s="52" t="s">
        <v>171</v>
      </c>
      <c r="E280" s="53"/>
    </row>
    <row r="281" customFormat="false" ht="25.5" hidden="false" customHeight="false" outlineLevel="0" collapsed="false">
      <c r="A281" s="0" t="s">
        <v>172</v>
      </c>
      <c r="E281" s="51" t="s">
        <v>2518</v>
      </c>
    </row>
    <row r="282" customFormat="false" ht="25.5" hidden="false" customHeight="false" outlineLevel="0" collapsed="false">
      <c r="A282" s="44" t="s">
        <v>166</v>
      </c>
      <c r="B282" s="45" t="s">
        <v>538</v>
      </c>
      <c r="C282" s="45" t="s">
        <v>2519</v>
      </c>
      <c r="D282" s="44"/>
      <c r="E282" s="46" t="s">
        <v>2520</v>
      </c>
      <c r="F282" s="47" t="s">
        <v>1458</v>
      </c>
      <c r="G282" s="48" t="n">
        <v>1</v>
      </c>
      <c r="H282" s="49" t="n">
        <v>223.8</v>
      </c>
      <c r="I282" s="49" t="n">
        <f aca="false">ROUND(ROUND(H282,2)*ROUND(G282,3),2)</f>
        <v>223.8</v>
      </c>
      <c r="O282" s="0" t="n">
        <f aca="false">(I282*21)/100</f>
        <v>46.998</v>
      </c>
      <c r="P282" s="0" t="s">
        <v>61</v>
      </c>
    </row>
    <row r="283" customFormat="false" ht="12.75" hidden="false" customHeight="false" outlineLevel="0" collapsed="false">
      <c r="A283" s="50" t="s">
        <v>169</v>
      </c>
      <c r="E283" s="51" t="s">
        <v>2521</v>
      </c>
    </row>
    <row r="284" customFormat="false" ht="12.75" hidden="false" customHeight="false" outlineLevel="0" collapsed="false">
      <c r="A284" s="52" t="s">
        <v>171</v>
      </c>
      <c r="E284" s="53"/>
    </row>
    <row r="285" customFormat="false" ht="25.5" hidden="false" customHeight="false" outlineLevel="0" collapsed="false">
      <c r="A285" s="0" t="s">
        <v>172</v>
      </c>
      <c r="E285" s="51" t="s">
        <v>2522</v>
      </c>
    </row>
    <row r="286" customFormat="false" ht="12.75" hidden="false" customHeight="false" outlineLevel="0" collapsed="false">
      <c r="A286" s="44" t="s">
        <v>166</v>
      </c>
      <c r="B286" s="45" t="s">
        <v>562</v>
      </c>
      <c r="C286" s="45" t="s">
        <v>2668</v>
      </c>
      <c r="D286" s="44"/>
      <c r="E286" s="46" t="s">
        <v>2669</v>
      </c>
      <c r="F286" s="47" t="s">
        <v>249</v>
      </c>
      <c r="G286" s="48" t="n">
        <v>1</v>
      </c>
      <c r="H286" s="49" t="n">
        <v>26.86</v>
      </c>
      <c r="I286" s="49" t="n">
        <f aca="false">ROUND(ROUND(H286,2)*ROUND(G286,3),2)</f>
        <v>26.86</v>
      </c>
      <c r="O286" s="0" t="n">
        <f aca="false">(I286*21)/100</f>
        <v>5.6406</v>
      </c>
      <c r="P286" s="0" t="s">
        <v>61</v>
      </c>
    </row>
    <row r="287" customFormat="false" ht="12.75" hidden="false" customHeight="false" outlineLevel="0" collapsed="false">
      <c r="A287" s="50" t="s">
        <v>169</v>
      </c>
      <c r="E287" s="51" t="s">
        <v>2670</v>
      </c>
    </row>
    <row r="288" customFormat="false" ht="12.75" hidden="false" customHeight="false" outlineLevel="0" collapsed="false">
      <c r="A288" s="52" t="s">
        <v>171</v>
      </c>
      <c r="E288" s="53"/>
    </row>
    <row r="289" customFormat="false" ht="63.75" hidden="false" customHeight="false" outlineLevel="0" collapsed="false">
      <c r="A289" s="0" t="s">
        <v>172</v>
      </c>
      <c r="E289" s="51" t="s">
        <v>2671</v>
      </c>
    </row>
    <row r="290" customFormat="false" ht="12.75" hidden="false" customHeight="false" outlineLevel="0" collapsed="false">
      <c r="A290" s="44" t="s">
        <v>166</v>
      </c>
      <c r="B290" s="45" t="s">
        <v>564</v>
      </c>
      <c r="C290" s="45" t="s">
        <v>2533</v>
      </c>
      <c r="D290" s="44"/>
      <c r="E290" s="46" t="s">
        <v>1823</v>
      </c>
      <c r="F290" s="47" t="s">
        <v>249</v>
      </c>
      <c r="G290" s="48" t="n">
        <v>1</v>
      </c>
      <c r="H290" s="49" t="n">
        <v>274.16</v>
      </c>
      <c r="I290" s="49" t="n">
        <f aca="false">ROUND(ROUND(H290,2)*ROUND(G290,3),2)</f>
        <v>274.16</v>
      </c>
      <c r="O290" s="0" t="n">
        <f aca="false">(I290*21)/100</f>
        <v>57.5736</v>
      </c>
      <c r="P290" s="0" t="s">
        <v>61</v>
      </c>
    </row>
    <row r="291" customFormat="false" ht="12.75" hidden="false" customHeight="false" outlineLevel="0" collapsed="false">
      <c r="A291" s="50" t="s">
        <v>169</v>
      </c>
      <c r="E291" s="51" t="s">
        <v>2534</v>
      </c>
    </row>
    <row r="292" customFormat="false" ht="12.75" hidden="false" customHeight="false" outlineLevel="0" collapsed="false">
      <c r="A292" s="52" t="s">
        <v>171</v>
      </c>
      <c r="E292" s="53"/>
    </row>
    <row r="293" customFormat="false" ht="63.75" hidden="false" customHeight="false" outlineLevel="0" collapsed="false">
      <c r="A293" s="0" t="s">
        <v>172</v>
      </c>
      <c r="E293" s="51" t="s">
        <v>2535</v>
      </c>
    </row>
    <row r="294" customFormat="false" ht="12.75" hidden="false" customHeight="false" outlineLevel="0" collapsed="false">
      <c r="A294" s="44" t="s">
        <v>166</v>
      </c>
      <c r="B294" s="45" t="s">
        <v>566</v>
      </c>
      <c r="C294" s="45" t="s">
        <v>2536</v>
      </c>
      <c r="D294" s="44"/>
      <c r="E294" s="46" t="s">
        <v>2537</v>
      </c>
      <c r="F294" s="47" t="s">
        <v>249</v>
      </c>
      <c r="G294" s="48" t="n">
        <v>1</v>
      </c>
      <c r="H294" s="49" t="n">
        <v>111.9</v>
      </c>
      <c r="I294" s="49" t="n">
        <f aca="false">ROUND(ROUND(H294,2)*ROUND(G294,3),2)</f>
        <v>111.9</v>
      </c>
      <c r="O294" s="0" t="n">
        <f aca="false">(I294*21)/100</f>
        <v>23.499</v>
      </c>
      <c r="P294" s="0" t="s">
        <v>61</v>
      </c>
    </row>
    <row r="295" customFormat="false" ht="12.75" hidden="false" customHeight="false" outlineLevel="0" collapsed="false">
      <c r="A295" s="50" t="s">
        <v>169</v>
      </c>
      <c r="E295" s="51" t="s">
        <v>2538</v>
      </c>
    </row>
    <row r="296" customFormat="false" ht="12.75" hidden="false" customHeight="false" outlineLevel="0" collapsed="false">
      <c r="A296" s="52" t="s">
        <v>171</v>
      </c>
      <c r="E296" s="53"/>
    </row>
    <row r="297" customFormat="false" ht="51" hidden="false" customHeight="false" outlineLevel="0" collapsed="false">
      <c r="A297" s="0" t="s">
        <v>172</v>
      </c>
      <c r="E297" s="51" t="s">
        <v>2539</v>
      </c>
    </row>
    <row r="298" customFormat="false" ht="12.75" hidden="false" customHeight="false" outlineLevel="0" collapsed="false">
      <c r="A298" s="44" t="s">
        <v>166</v>
      </c>
      <c r="B298" s="45" t="s">
        <v>569</v>
      </c>
      <c r="C298" s="45" t="s">
        <v>2540</v>
      </c>
      <c r="D298" s="44"/>
      <c r="E298" s="46" t="s">
        <v>2541</v>
      </c>
      <c r="F298" s="47" t="s">
        <v>249</v>
      </c>
      <c r="G298" s="48" t="n">
        <v>1</v>
      </c>
      <c r="H298" s="49" t="n">
        <v>2103.72</v>
      </c>
      <c r="I298" s="49" t="n">
        <f aca="false">ROUND(ROUND(H298,2)*ROUND(G298,3),2)</f>
        <v>2103.72</v>
      </c>
      <c r="O298" s="0" t="n">
        <f aca="false">(I298*21)/100</f>
        <v>441.7812</v>
      </c>
      <c r="P298" s="0" t="s">
        <v>61</v>
      </c>
    </row>
    <row r="299" customFormat="false" ht="12.75" hidden="false" customHeight="false" outlineLevel="0" collapsed="false">
      <c r="A299" s="50" t="s">
        <v>169</v>
      </c>
      <c r="E299" s="51" t="s">
        <v>2542</v>
      </c>
    </row>
    <row r="300" customFormat="false" ht="12.75" hidden="false" customHeight="false" outlineLevel="0" collapsed="false">
      <c r="A300" s="52" t="s">
        <v>171</v>
      </c>
      <c r="E300" s="53"/>
    </row>
    <row r="301" customFormat="false" ht="114.75" hidden="false" customHeight="false" outlineLevel="0" collapsed="false">
      <c r="A301" s="0" t="s">
        <v>172</v>
      </c>
      <c r="E301" s="51" t="s">
        <v>2543</v>
      </c>
    </row>
    <row r="302" customFormat="false" ht="12.75" hidden="false" customHeight="false" outlineLevel="0" collapsed="false">
      <c r="A302" s="44" t="s">
        <v>166</v>
      </c>
      <c r="B302" s="45" t="s">
        <v>571</v>
      </c>
      <c r="C302" s="45" t="s">
        <v>2544</v>
      </c>
      <c r="D302" s="44"/>
      <c r="E302" s="46" t="s">
        <v>2545</v>
      </c>
      <c r="F302" s="47" t="s">
        <v>249</v>
      </c>
      <c r="G302" s="48" t="n">
        <v>1</v>
      </c>
      <c r="H302" s="49" t="n">
        <v>1230.9</v>
      </c>
      <c r="I302" s="49" t="n">
        <f aca="false">ROUND(ROUND(H302,2)*ROUND(G302,3),2)</f>
        <v>1230.9</v>
      </c>
      <c r="O302" s="0" t="n">
        <f aca="false">(I302*21)/100</f>
        <v>258.489</v>
      </c>
      <c r="P302" s="0" t="s">
        <v>61</v>
      </c>
    </row>
    <row r="303" customFormat="false" ht="12.75" hidden="false" customHeight="false" outlineLevel="0" collapsed="false">
      <c r="A303" s="50" t="s">
        <v>169</v>
      </c>
      <c r="E303" s="51" t="s">
        <v>2546</v>
      </c>
    </row>
    <row r="304" customFormat="false" ht="12.75" hidden="false" customHeight="false" outlineLevel="0" collapsed="false">
      <c r="A304" s="52" t="s">
        <v>171</v>
      </c>
      <c r="E304" s="53"/>
    </row>
    <row r="305" customFormat="false" ht="89.25" hidden="false" customHeight="false" outlineLevel="0" collapsed="false">
      <c r="A305" s="0" t="s">
        <v>172</v>
      </c>
      <c r="E305" s="51" t="s">
        <v>2547</v>
      </c>
    </row>
    <row r="306" customFormat="false" ht="12.75" hidden="false" customHeight="false" outlineLevel="0" collapsed="false">
      <c r="A306" s="44" t="s">
        <v>166</v>
      </c>
      <c r="B306" s="45" t="s">
        <v>573</v>
      </c>
      <c r="C306" s="45" t="s">
        <v>2548</v>
      </c>
      <c r="D306" s="44"/>
      <c r="E306" s="46" t="s">
        <v>2549</v>
      </c>
      <c r="F306" s="47" t="s">
        <v>249</v>
      </c>
      <c r="G306" s="48" t="n">
        <v>1</v>
      </c>
      <c r="H306" s="49" t="n">
        <v>839.25</v>
      </c>
      <c r="I306" s="49" t="n">
        <f aca="false">ROUND(ROUND(H306,2)*ROUND(G306,3),2)</f>
        <v>839.25</v>
      </c>
      <c r="O306" s="0" t="n">
        <f aca="false">(I306*21)/100</f>
        <v>176.2425</v>
      </c>
      <c r="P306" s="0" t="s">
        <v>61</v>
      </c>
    </row>
    <row r="307" customFormat="false" ht="12.75" hidden="false" customHeight="false" outlineLevel="0" collapsed="false">
      <c r="A307" s="50" t="s">
        <v>169</v>
      </c>
      <c r="E307" s="51" t="s">
        <v>2550</v>
      </c>
    </row>
    <row r="308" customFormat="false" ht="12.75" hidden="false" customHeight="false" outlineLevel="0" collapsed="false">
      <c r="A308" s="52" t="s">
        <v>171</v>
      </c>
      <c r="E308" s="53"/>
    </row>
    <row r="309" customFormat="false" ht="89.25" hidden="false" customHeight="false" outlineLevel="0" collapsed="false">
      <c r="A309" s="0" t="s">
        <v>172</v>
      </c>
      <c r="E309" s="51" t="s">
        <v>2551</v>
      </c>
    </row>
    <row r="310" customFormat="false" ht="12.75" hidden="false" customHeight="false" outlineLevel="0" collapsed="false">
      <c r="A310" s="44" t="s">
        <v>166</v>
      </c>
      <c r="B310" s="45" t="s">
        <v>575</v>
      </c>
      <c r="C310" s="45" t="s">
        <v>2552</v>
      </c>
      <c r="D310" s="44"/>
      <c r="E310" s="46" t="s">
        <v>2553</v>
      </c>
      <c r="F310" s="47" t="s">
        <v>249</v>
      </c>
      <c r="G310" s="48" t="n">
        <v>1</v>
      </c>
      <c r="H310" s="49" t="n">
        <v>1678.5</v>
      </c>
      <c r="I310" s="49" t="n">
        <f aca="false">ROUND(ROUND(H310,2)*ROUND(G310,3),2)</f>
        <v>1678.5</v>
      </c>
      <c r="O310" s="0" t="n">
        <f aca="false">(I310*21)/100</f>
        <v>352.485</v>
      </c>
      <c r="P310" s="0" t="s">
        <v>61</v>
      </c>
    </row>
    <row r="311" customFormat="false" ht="12.75" hidden="false" customHeight="false" outlineLevel="0" collapsed="false">
      <c r="A311" s="50" t="s">
        <v>169</v>
      </c>
      <c r="E311" s="51"/>
    </row>
    <row r="312" customFormat="false" ht="12.75" hidden="false" customHeight="false" outlineLevel="0" collapsed="false">
      <c r="A312" s="52" t="s">
        <v>171</v>
      </c>
      <c r="E312" s="53"/>
    </row>
    <row r="313" customFormat="false" ht="89.25" hidden="false" customHeight="false" outlineLevel="0" collapsed="false">
      <c r="A313" s="0" t="s">
        <v>172</v>
      </c>
      <c r="E313" s="51" t="s">
        <v>2672</v>
      </c>
    </row>
    <row r="314" customFormat="false" ht="12.75" hidden="false" customHeight="false" outlineLevel="0" collapsed="false">
      <c r="A314" s="44" t="s">
        <v>166</v>
      </c>
      <c r="B314" s="45" t="s">
        <v>577</v>
      </c>
      <c r="C314" s="45" t="s">
        <v>2673</v>
      </c>
      <c r="D314" s="44"/>
      <c r="E314" s="46" t="s">
        <v>2674</v>
      </c>
      <c r="F314" s="47" t="s">
        <v>148</v>
      </c>
      <c r="G314" s="48" t="n">
        <v>1</v>
      </c>
      <c r="H314" s="49" t="n">
        <v>1119</v>
      </c>
      <c r="I314" s="49" t="n">
        <f aca="false">ROUND(ROUND(H314,2)*ROUND(G314,3),2)</f>
        <v>1119</v>
      </c>
      <c r="O314" s="0" t="n">
        <f aca="false">(I314*21)/100</f>
        <v>234.99</v>
      </c>
      <c r="P314" s="0" t="s">
        <v>61</v>
      </c>
    </row>
    <row r="315" customFormat="false" ht="12.75" hidden="false" customHeight="false" outlineLevel="0" collapsed="false">
      <c r="A315" s="50" t="s">
        <v>169</v>
      </c>
      <c r="E315" s="51" t="s">
        <v>2675</v>
      </c>
    </row>
    <row r="316" customFormat="false" ht="12.75" hidden="false" customHeight="false" outlineLevel="0" collapsed="false">
      <c r="A316" s="52" t="s">
        <v>171</v>
      </c>
      <c r="E316" s="53"/>
    </row>
    <row r="317" customFormat="false" ht="102" hidden="false" customHeight="false" outlineLevel="0" collapsed="false">
      <c r="A317" s="0" t="s">
        <v>172</v>
      </c>
      <c r="E317" s="51" t="s">
        <v>2676</v>
      </c>
    </row>
    <row r="318" customFormat="false" ht="12.75" hidden="false" customHeight="false" outlineLevel="0" collapsed="false">
      <c r="A318" s="44" t="s">
        <v>166</v>
      </c>
      <c r="B318" s="45" t="s">
        <v>579</v>
      </c>
      <c r="C318" s="45" t="s">
        <v>2555</v>
      </c>
      <c r="D318" s="44"/>
      <c r="E318" s="46" t="s">
        <v>1855</v>
      </c>
      <c r="F318" s="47" t="s">
        <v>249</v>
      </c>
      <c r="G318" s="48" t="n">
        <v>1</v>
      </c>
      <c r="H318" s="49" t="n">
        <v>414.03</v>
      </c>
      <c r="I318" s="49" t="n">
        <f aca="false">ROUND(ROUND(H318,2)*ROUND(G318,3),2)</f>
        <v>414.03</v>
      </c>
      <c r="O318" s="0" t="n">
        <f aca="false">(I318*21)/100</f>
        <v>86.9463</v>
      </c>
      <c r="P318" s="0" t="s">
        <v>61</v>
      </c>
    </row>
    <row r="319" customFormat="false" ht="12.75" hidden="false" customHeight="false" outlineLevel="0" collapsed="false">
      <c r="A319" s="50" t="s">
        <v>169</v>
      </c>
      <c r="E319" s="51" t="s">
        <v>2556</v>
      </c>
    </row>
    <row r="320" customFormat="false" ht="12.75" hidden="false" customHeight="false" outlineLevel="0" collapsed="false">
      <c r="A320" s="52" t="s">
        <v>171</v>
      </c>
      <c r="E320" s="53"/>
    </row>
    <row r="321" customFormat="false" ht="102" hidden="false" customHeight="false" outlineLevel="0" collapsed="false">
      <c r="A321" s="0" t="s">
        <v>172</v>
      </c>
      <c r="E321" s="51" t="s">
        <v>2557</v>
      </c>
    </row>
    <row r="322" customFormat="false" ht="12.75" hidden="false" customHeight="false" outlineLevel="0" collapsed="false">
      <c r="A322" s="44" t="s">
        <v>166</v>
      </c>
      <c r="B322" s="45" t="s">
        <v>581</v>
      </c>
      <c r="C322" s="45" t="s">
        <v>2558</v>
      </c>
      <c r="D322" s="44" t="s">
        <v>72</v>
      </c>
      <c r="E322" s="46" t="s">
        <v>2559</v>
      </c>
      <c r="F322" s="47" t="s">
        <v>249</v>
      </c>
      <c r="G322" s="48" t="n">
        <v>1</v>
      </c>
      <c r="H322" s="49" t="n">
        <v>2036.58</v>
      </c>
      <c r="I322" s="49" t="n">
        <f aca="false">ROUND(ROUND(H322,2)*ROUND(G322,3),2)</f>
        <v>2036.58</v>
      </c>
      <c r="O322" s="0" t="n">
        <f aca="false">(I322*21)/100</f>
        <v>427.6818</v>
      </c>
      <c r="P322" s="0" t="s">
        <v>61</v>
      </c>
    </row>
    <row r="323" customFormat="false" ht="12.75" hidden="false" customHeight="false" outlineLevel="0" collapsed="false">
      <c r="A323" s="50" t="s">
        <v>169</v>
      </c>
      <c r="E323" s="51" t="s">
        <v>2560</v>
      </c>
    </row>
    <row r="324" customFormat="false" ht="12.75" hidden="false" customHeight="false" outlineLevel="0" collapsed="false">
      <c r="A324" s="52" t="s">
        <v>171</v>
      </c>
      <c r="E324" s="53"/>
    </row>
    <row r="325" customFormat="false" ht="102" hidden="false" customHeight="false" outlineLevel="0" collapsed="false">
      <c r="A325" s="0" t="s">
        <v>172</v>
      </c>
      <c r="E325" s="51" t="s">
        <v>2561</v>
      </c>
    </row>
    <row r="326" customFormat="false" ht="12.75" hidden="false" customHeight="false" outlineLevel="0" collapsed="false">
      <c r="A326" s="44" t="s">
        <v>166</v>
      </c>
      <c r="B326" s="45" t="s">
        <v>583</v>
      </c>
      <c r="C326" s="45" t="s">
        <v>2558</v>
      </c>
      <c r="D326" s="44" t="s">
        <v>61</v>
      </c>
      <c r="E326" s="46" t="s">
        <v>2562</v>
      </c>
      <c r="F326" s="47" t="s">
        <v>249</v>
      </c>
      <c r="G326" s="48" t="n">
        <v>1</v>
      </c>
      <c r="H326" s="49" t="n">
        <v>2674.41</v>
      </c>
      <c r="I326" s="49" t="n">
        <f aca="false">ROUND(ROUND(H326,2)*ROUND(G326,3),2)</f>
        <v>2674.41</v>
      </c>
      <c r="O326" s="0" t="n">
        <f aca="false">(I326*21)/100</f>
        <v>561.6261</v>
      </c>
      <c r="P326" s="0" t="s">
        <v>61</v>
      </c>
    </row>
    <row r="327" customFormat="false" ht="12.75" hidden="false" customHeight="false" outlineLevel="0" collapsed="false">
      <c r="A327" s="50" t="s">
        <v>169</v>
      </c>
      <c r="E327" s="51" t="s">
        <v>2563</v>
      </c>
    </row>
    <row r="328" customFormat="false" ht="12.75" hidden="false" customHeight="false" outlineLevel="0" collapsed="false">
      <c r="A328" s="52" t="s">
        <v>171</v>
      </c>
      <c r="E328" s="53"/>
    </row>
    <row r="329" customFormat="false" ht="76.5" hidden="false" customHeight="false" outlineLevel="0" collapsed="false">
      <c r="A329" s="0" t="s">
        <v>172</v>
      </c>
      <c r="E329" s="51" t="s">
        <v>2564</v>
      </c>
    </row>
    <row r="330" customFormat="false" ht="12.75" hidden="false" customHeight="false" outlineLevel="0" collapsed="false">
      <c r="A330" s="44" t="s">
        <v>166</v>
      </c>
      <c r="B330" s="45" t="s">
        <v>585</v>
      </c>
      <c r="C330" s="45" t="s">
        <v>2565</v>
      </c>
      <c r="D330" s="44"/>
      <c r="E330" s="46" t="s">
        <v>2677</v>
      </c>
      <c r="F330" s="47" t="s">
        <v>249</v>
      </c>
      <c r="G330" s="48" t="n">
        <v>1</v>
      </c>
      <c r="H330" s="49" t="n">
        <v>3457.71</v>
      </c>
      <c r="I330" s="49" t="n">
        <f aca="false">ROUND(ROUND(H330,2)*ROUND(G330,3),2)</f>
        <v>3457.71</v>
      </c>
      <c r="O330" s="0" t="n">
        <f aca="false">(I330*21)/100</f>
        <v>726.1191</v>
      </c>
      <c r="P330" s="0" t="s">
        <v>61</v>
      </c>
    </row>
    <row r="331" customFormat="false" ht="12.75" hidden="false" customHeight="false" outlineLevel="0" collapsed="false">
      <c r="A331" s="50" t="s">
        <v>169</v>
      </c>
      <c r="E331" s="51" t="s">
        <v>2567</v>
      </c>
    </row>
    <row r="332" customFormat="false" ht="12.75" hidden="false" customHeight="false" outlineLevel="0" collapsed="false">
      <c r="A332" s="52" t="s">
        <v>171</v>
      </c>
      <c r="E332" s="53"/>
    </row>
    <row r="333" customFormat="false" ht="89.25" hidden="false" customHeight="false" outlineLevel="0" collapsed="false">
      <c r="A333" s="0" t="s">
        <v>172</v>
      </c>
      <c r="E333" s="51" t="s">
        <v>2678</v>
      </c>
    </row>
    <row r="334" customFormat="false" ht="12.75" hidden="false" customHeight="false" outlineLevel="0" collapsed="false">
      <c r="A334" s="44" t="s">
        <v>166</v>
      </c>
      <c r="B334" s="45" t="s">
        <v>78</v>
      </c>
      <c r="C334" s="45" t="s">
        <v>2565</v>
      </c>
      <c r="D334" s="44" t="s">
        <v>72</v>
      </c>
      <c r="E334" s="46" t="s">
        <v>2566</v>
      </c>
      <c r="F334" s="47" t="s">
        <v>249</v>
      </c>
      <c r="G334" s="48" t="n">
        <v>1</v>
      </c>
      <c r="H334" s="49" t="n">
        <v>3793.41</v>
      </c>
      <c r="I334" s="49" t="n">
        <f aca="false">ROUND(ROUND(H334,2)*ROUND(G334,3),2)</f>
        <v>3793.41</v>
      </c>
      <c r="O334" s="0" t="n">
        <f aca="false">(I334*21)/100</f>
        <v>796.6161</v>
      </c>
      <c r="P334" s="0" t="s">
        <v>61</v>
      </c>
    </row>
    <row r="335" customFormat="false" ht="12.75" hidden="false" customHeight="false" outlineLevel="0" collapsed="false">
      <c r="A335" s="50" t="s">
        <v>169</v>
      </c>
      <c r="E335" s="51" t="s">
        <v>2567</v>
      </c>
    </row>
    <row r="336" customFormat="false" ht="12.75" hidden="false" customHeight="false" outlineLevel="0" collapsed="false">
      <c r="A336" s="52" t="s">
        <v>171</v>
      </c>
      <c r="E336" s="53"/>
    </row>
    <row r="337" customFormat="false" ht="114.75" hidden="false" customHeight="false" outlineLevel="0" collapsed="false">
      <c r="A337" s="0" t="s">
        <v>172</v>
      </c>
      <c r="E337" s="51" t="s">
        <v>2568</v>
      </c>
    </row>
    <row r="338" customFormat="false" ht="12.75" hidden="false" customHeight="false" outlineLevel="0" collapsed="false">
      <c r="A338" s="44" t="s">
        <v>166</v>
      </c>
      <c r="B338" s="45" t="s">
        <v>588</v>
      </c>
      <c r="C338" s="45" t="s">
        <v>2565</v>
      </c>
      <c r="D338" s="44" t="s">
        <v>61</v>
      </c>
      <c r="E338" s="46" t="s">
        <v>2569</v>
      </c>
      <c r="F338" s="47" t="s">
        <v>249</v>
      </c>
      <c r="G338" s="48" t="n">
        <v>1</v>
      </c>
      <c r="H338" s="49" t="n">
        <v>4621.47</v>
      </c>
      <c r="I338" s="49" t="n">
        <f aca="false">ROUND(ROUND(H338,2)*ROUND(G338,3),2)</f>
        <v>4621.47</v>
      </c>
      <c r="O338" s="0" t="n">
        <f aca="false">(I338*21)/100</f>
        <v>970.5087</v>
      </c>
      <c r="P338" s="0" t="s">
        <v>61</v>
      </c>
    </row>
    <row r="339" customFormat="false" ht="12.75" hidden="false" customHeight="false" outlineLevel="0" collapsed="false">
      <c r="A339" s="50" t="s">
        <v>169</v>
      </c>
      <c r="E339" s="51" t="s">
        <v>2570</v>
      </c>
    </row>
    <row r="340" customFormat="false" ht="12.75" hidden="false" customHeight="false" outlineLevel="0" collapsed="false">
      <c r="A340" s="52" t="s">
        <v>171</v>
      </c>
      <c r="E340" s="53"/>
    </row>
    <row r="341" customFormat="false" ht="114.75" hidden="false" customHeight="false" outlineLevel="0" collapsed="false">
      <c r="A341" s="0" t="s">
        <v>172</v>
      </c>
      <c r="E341" s="51" t="s">
        <v>2568</v>
      </c>
    </row>
    <row r="342" customFormat="false" ht="12.75" hidden="false" customHeight="false" outlineLevel="0" collapsed="false">
      <c r="A342" s="44" t="s">
        <v>166</v>
      </c>
      <c r="B342" s="45" t="s">
        <v>590</v>
      </c>
      <c r="C342" s="45" t="s">
        <v>2571</v>
      </c>
      <c r="D342" s="44" t="s">
        <v>72</v>
      </c>
      <c r="E342" s="46" t="s">
        <v>2572</v>
      </c>
      <c r="F342" s="47" t="s">
        <v>249</v>
      </c>
      <c r="G342" s="48" t="n">
        <v>1</v>
      </c>
      <c r="H342" s="49" t="n">
        <v>3715.08</v>
      </c>
      <c r="I342" s="49" t="n">
        <f aca="false">ROUND(ROUND(H342,2)*ROUND(G342,3),2)</f>
        <v>3715.08</v>
      </c>
      <c r="O342" s="0" t="n">
        <f aca="false">(I342*21)/100</f>
        <v>780.1668</v>
      </c>
      <c r="P342" s="0" t="s">
        <v>61</v>
      </c>
    </row>
    <row r="343" customFormat="false" ht="12.75" hidden="false" customHeight="false" outlineLevel="0" collapsed="false">
      <c r="A343" s="50" t="s">
        <v>169</v>
      </c>
      <c r="E343" s="51" t="s">
        <v>2573</v>
      </c>
    </row>
    <row r="344" customFormat="false" ht="12.75" hidden="false" customHeight="false" outlineLevel="0" collapsed="false">
      <c r="A344" s="52" t="s">
        <v>171</v>
      </c>
      <c r="E344" s="53"/>
    </row>
    <row r="345" customFormat="false" ht="114.75" hidden="false" customHeight="false" outlineLevel="0" collapsed="false">
      <c r="A345" s="0" t="s">
        <v>172</v>
      </c>
      <c r="E345" s="51" t="s">
        <v>2568</v>
      </c>
    </row>
    <row r="346" customFormat="false" ht="12.75" hidden="false" customHeight="false" outlineLevel="0" collapsed="false">
      <c r="A346" s="44" t="s">
        <v>166</v>
      </c>
      <c r="B346" s="45" t="s">
        <v>592</v>
      </c>
      <c r="C346" s="45" t="s">
        <v>2571</v>
      </c>
      <c r="D346" s="44" t="s">
        <v>61</v>
      </c>
      <c r="E346" s="46" t="s">
        <v>2574</v>
      </c>
      <c r="F346" s="47" t="s">
        <v>249</v>
      </c>
      <c r="G346" s="48" t="n">
        <v>1</v>
      </c>
      <c r="H346" s="49" t="n">
        <v>4755.75</v>
      </c>
      <c r="I346" s="49" t="n">
        <f aca="false">ROUND(ROUND(H346,2)*ROUND(G346,3),2)</f>
        <v>4755.75</v>
      </c>
      <c r="O346" s="0" t="n">
        <f aca="false">(I346*21)/100</f>
        <v>998.7075</v>
      </c>
      <c r="P346" s="0" t="s">
        <v>61</v>
      </c>
    </row>
    <row r="347" customFormat="false" ht="12.75" hidden="false" customHeight="false" outlineLevel="0" collapsed="false">
      <c r="A347" s="50" t="s">
        <v>169</v>
      </c>
      <c r="E347" s="51" t="s">
        <v>2575</v>
      </c>
    </row>
    <row r="348" customFormat="false" ht="12.75" hidden="false" customHeight="false" outlineLevel="0" collapsed="false">
      <c r="A348" s="52" t="s">
        <v>171</v>
      </c>
      <c r="E348" s="53"/>
    </row>
    <row r="349" customFormat="false" ht="114.75" hidden="false" customHeight="false" outlineLevel="0" collapsed="false">
      <c r="A349" s="0" t="s">
        <v>172</v>
      </c>
      <c r="E349" s="51" t="s">
        <v>2568</v>
      </c>
    </row>
    <row r="350" customFormat="false" ht="12.75" hidden="false" customHeight="false" outlineLevel="0" collapsed="false">
      <c r="A350" s="44" t="s">
        <v>166</v>
      </c>
      <c r="B350" s="45" t="s">
        <v>594</v>
      </c>
      <c r="C350" s="45" t="s">
        <v>2576</v>
      </c>
      <c r="D350" s="44" t="s">
        <v>72</v>
      </c>
      <c r="E350" s="46" t="s">
        <v>2577</v>
      </c>
      <c r="F350" s="47" t="s">
        <v>249</v>
      </c>
      <c r="G350" s="48" t="n">
        <v>1</v>
      </c>
      <c r="H350" s="49" t="n">
        <v>2165.27</v>
      </c>
      <c r="I350" s="49" t="n">
        <f aca="false">ROUND(ROUND(H350,2)*ROUND(G350,3),2)</f>
        <v>2165.27</v>
      </c>
      <c r="O350" s="0" t="n">
        <f aca="false">(I350*21)/100</f>
        <v>454.7067</v>
      </c>
      <c r="P350" s="0" t="s">
        <v>61</v>
      </c>
    </row>
    <row r="351" customFormat="false" ht="12.75" hidden="false" customHeight="false" outlineLevel="0" collapsed="false">
      <c r="A351" s="50" t="s">
        <v>169</v>
      </c>
      <c r="E351" s="51" t="s">
        <v>2578</v>
      </c>
    </row>
    <row r="352" customFormat="false" ht="12.75" hidden="false" customHeight="false" outlineLevel="0" collapsed="false">
      <c r="A352" s="52" t="s">
        <v>171</v>
      </c>
      <c r="E352" s="53"/>
    </row>
    <row r="353" customFormat="false" ht="102" hidden="false" customHeight="false" outlineLevel="0" collapsed="false">
      <c r="A353" s="0" t="s">
        <v>172</v>
      </c>
      <c r="E353" s="51" t="s">
        <v>2579</v>
      </c>
    </row>
    <row r="354" customFormat="false" ht="12.75" hidden="false" customHeight="false" outlineLevel="0" collapsed="false">
      <c r="A354" s="44" t="s">
        <v>166</v>
      </c>
      <c r="B354" s="45" t="s">
        <v>596</v>
      </c>
      <c r="C354" s="45" t="s">
        <v>2576</v>
      </c>
      <c r="D354" s="44" t="s">
        <v>61</v>
      </c>
      <c r="E354" s="46" t="s">
        <v>2580</v>
      </c>
      <c r="F354" s="47" t="s">
        <v>249</v>
      </c>
      <c r="G354" s="48" t="n">
        <v>1</v>
      </c>
      <c r="H354" s="49" t="n">
        <v>2920.59</v>
      </c>
      <c r="I354" s="49" t="n">
        <f aca="false">ROUND(ROUND(H354,2)*ROUND(G354,3),2)</f>
        <v>2920.59</v>
      </c>
      <c r="O354" s="0" t="n">
        <f aca="false">(I354*21)/100</f>
        <v>613.3239</v>
      </c>
      <c r="P354" s="0" t="s">
        <v>61</v>
      </c>
    </row>
    <row r="355" customFormat="false" ht="12.75" hidden="false" customHeight="false" outlineLevel="0" collapsed="false">
      <c r="A355" s="50" t="s">
        <v>169</v>
      </c>
      <c r="E355" s="51" t="s">
        <v>2581</v>
      </c>
    </row>
    <row r="356" customFormat="false" ht="12.75" hidden="false" customHeight="false" outlineLevel="0" collapsed="false">
      <c r="A356" s="52" t="s">
        <v>171</v>
      </c>
      <c r="E356" s="53"/>
    </row>
    <row r="357" customFormat="false" ht="114.75" hidden="false" customHeight="false" outlineLevel="0" collapsed="false">
      <c r="A357" s="0" t="s">
        <v>172</v>
      </c>
      <c r="E357" s="51" t="s">
        <v>2582</v>
      </c>
    </row>
    <row r="358" customFormat="false" ht="12.75" hidden="false" customHeight="false" outlineLevel="0" collapsed="false">
      <c r="A358" s="44" t="s">
        <v>166</v>
      </c>
      <c r="B358" s="45" t="s">
        <v>598</v>
      </c>
      <c r="C358" s="45" t="s">
        <v>2679</v>
      </c>
      <c r="D358" s="44"/>
      <c r="E358" s="46" t="s">
        <v>2680</v>
      </c>
      <c r="F358" s="47" t="s">
        <v>249</v>
      </c>
      <c r="G358" s="48" t="n">
        <v>1</v>
      </c>
      <c r="H358" s="49" t="n">
        <v>5508.84</v>
      </c>
      <c r="I358" s="49" t="n">
        <f aca="false">ROUND(ROUND(H358,2)*ROUND(G358,3),2)</f>
        <v>5508.84</v>
      </c>
      <c r="O358" s="0" t="n">
        <f aca="false">(I358*21)/100</f>
        <v>1156.8564</v>
      </c>
      <c r="P358" s="0" t="s">
        <v>61</v>
      </c>
    </row>
    <row r="359" customFormat="false" ht="12.75" hidden="false" customHeight="false" outlineLevel="0" collapsed="false">
      <c r="A359" s="50" t="s">
        <v>169</v>
      </c>
      <c r="E359" s="51" t="s">
        <v>2570</v>
      </c>
    </row>
    <row r="360" customFormat="false" ht="12.75" hidden="false" customHeight="false" outlineLevel="0" collapsed="false">
      <c r="A360" s="52" t="s">
        <v>171</v>
      </c>
      <c r="E360" s="53"/>
    </row>
    <row r="361" customFormat="false" ht="89.25" hidden="false" customHeight="false" outlineLevel="0" collapsed="false">
      <c r="A361" s="0" t="s">
        <v>172</v>
      </c>
      <c r="E361" s="51" t="s">
        <v>2678</v>
      </c>
    </row>
    <row r="362" customFormat="false" ht="12.75" hidden="false" customHeight="false" outlineLevel="0" collapsed="false">
      <c r="A362" s="44" t="s">
        <v>166</v>
      </c>
      <c r="B362" s="45" t="s">
        <v>600</v>
      </c>
      <c r="C362" s="45" t="s">
        <v>2583</v>
      </c>
      <c r="D362" s="44"/>
      <c r="E362" s="46" t="s">
        <v>2584</v>
      </c>
      <c r="F362" s="47" t="s">
        <v>249</v>
      </c>
      <c r="G362" s="48" t="n">
        <v>1</v>
      </c>
      <c r="H362" s="49" t="n">
        <v>1600.17</v>
      </c>
      <c r="I362" s="49" t="n">
        <f aca="false">ROUND(ROUND(H362,2)*ROUND(G362,3),2)</f>
        <v>1600.17</v>
      </c>
      <c r="O362" s="0" t="n">
        <f aca="false">(I362*21)/100</f>
        <v>336.0357</v>
      </c>
      <c r="P362" s="0" t="s">
        <v>61</v>
      </c>
    </row>
    <row r="363" customFormat="false" ht="12.75" hidden="false" customHeight="false" outlineLevel="0" collapsed="false">
      <c r="A363" s="50" t="s">
        <v>169</v>
      </c>
      <c r="E363" s="51"/>
    </row>
    <row r="364" customFormat="false" ht="12.75" hidden="false" customHeight="false" outlineLevel="0" collapsed="false">
      <c r="A364" s="52" t="s">
        <v>171</v>
      </c>
      <c r="E364" s="53"/>
    </row>
    <row r="365" customFormat="false" ht="102" hidden="false" customHeight="false" outlineLevel="0" collapsed="false">
      <c r="A365" s="0" t="s">
        <v>172</v>
      </c>
      <c r="E365" s="51" t="s">
        <v>2561</v>
      </c>
    </row>
    <row r="366" customFormat="false" ht="12.75" hidden="false" customHeight="false" outlineLevel="0" collapsed="false">
      <c r="A366" s="44" t="s">
        <v>166</v>
      </c>
      <c r="B366" s="45" t="s">
        <v>602</v>
      </c>
      <c r="C366" s="45" t="s">
        <v>2585</v>
      </c>
      <c r="D366" s="44"/>
      <c r="E366" s="46" t="s">
        <v>2586</v>
      </c>
      <c r="F366" s="47" t="s">
        <v>249</v>
      </c>
      <c r="G366" s="48" t="n">
        <v>1</v>
      </c>
      <c r="H366" s="49" t="n">
        <v>6076.17</v>
      </c>
      <c r="I366" s="49" t="n">
        <f aca="false">ROUND(ROUND(H366,2)*ROUND(G366,3),2)</f>
        <v>6076.17</v>
      </c>
      <c r="O366" s="0" t="n">
        <f aca="false">(I366*21)/100</f>
        <v>1275.9957</v>
      </c>
      <c r="P366" s="0" t="s">
        <v>61</v>
      </c>
    </row>
    <row r="367" customFormat="false" ht="12.75" hidden="false" customHeight="false" outlineLevel="0" collapsed="false">
      <c r="A367" s="50" t="s">
        <v>169</v>
      </c>
      <c r="E367" s="51"/>
    </row>
    <row r="368" customFormat="false" ht="12.75" hidden="false" customHeight="false" outlineLevel="0" collapsed="false">
      <c r="A368" s="52" t="s">
        <v>171</v>
      </c>
      <c r="E368" s="53"/>
    </row>
    <row r="369" customFormat="false" ht="102" hidden="false" customHeight="false" outlineLevel="0" collapsed="false">
      <c r="A369" s="0" t="s">
        <v>172</v>
      </c>
      <c r="E369" s="51" t="s">
        <v>2561</v>
      </c>
    </row>
    <row r="370" customFormat="false" ht="12.75" hidden="false" customHeight="false" outlineLevel="0" collapsed="false">
      <c r="A370" s="44" t="s">
        <v>166</v>
      </c>
      <c r="B370" s="45" t="s">
        <v>604</v>
      </c>
      <c r="C370" s="45" t="s">
        <v>2587</v>
      </c>
      <c r="D370" s="44"/>
      <c r="E370" s="46" t="s">
        <v>2588</v>
      </c>
      <c r="F370" s="47" t="s">
        <v>249</v>
      </c>
      <c r="G370" s="48" t="n">
        <v>1</v>
      </c>
      <c r="H370" s="49" t="n">
        <v>6411.87</v>
      </c>
      <c r="I370" s="49" t="n">
        <f aca="false">ROUND(ROUND(H370,2)*ROUND(G370,3),2)</f>
        <v>6411.87</v>
      </c>
      <c r="O370" s="0" t="n">
        <f aca="false">(I370*21)/100</f>
        <v>1346.4927</v>
      </c>
      <c r="P370" s="0" t="s">
        <v>61</v>
      </c>
    </row>
    <row r="371" customFormat="false" ht="12.75" hidden="false" customHeight="false" outlineLevel="0" collapsed="false">
      <c r="A371" s="50" t="s">
        <v>169</v>
      </c>
      <c r="E371" s="51"/>
    </row>
    <row r="372" customFormat="false" ht="12.75" hidden="false" customHeight="false" outlineLevel="0" collapsed="false">
      <c r="A372" s="52" t="s">
        <v>171</v>
      </c>
      <c r="E372" s="53"/>
    </row>
    <row r="373" customFormat="false" ht="102" hidden="false" customHeight="false" outlineLevel="0" collapsed="false">
      <c r="A373" s="0" t="s">
        <v>172</v>
      </c>
      <c r="E373" s="51" t="s">
        <v>2561</v>
      </c>
    </row>
    <row r="374" customFormat="false" ht="12.75" hidden="false" customHeight="false" outlineLevel="0" collapsed="false">
      <c r="A374" s="44" t="s">
        <v>166</v>
      </c>
      <c r="B374" s="45" t="s">
        <v>606</v>
      </c>
      <c r="C374" s="45" t="s">
        <v>2681</v>
      </c>
      <c r="D374" s="44"/>
      <c r="E374" s="46" t="s">
        <v>2682</v>
      </c>
      <c r="F374" s="47" t="s">
        <v>249</v>
      </c>
      <c r="G374" s="48" t="n">
        <v>1</v>
      </c>
      <c r="H374" s="49" t="n">
        <v>3715.08</v>
      </c>
      <c r="I374" s="49" t="n">
        <f aca="false">ROUND(ROUND(H374,2)*ROUND(G374,3),2)</f>
        <v>3715.08</v>
      </c>
      <c r="O374" s="0" t="n">
        <f aca="false">(I374*21)/100</f>
        <v>780.1668</v>
      </c>
      <c r="P374" s="0" t="s">
        <v>61</v>
      </c>
    </row>
    <row r="375" customFormat="false" ht="12.75" hidden="false" customHeight="false" outlineLevel="0" collapsed="false">
      <c r="A375" s="50" t="s">
        <v>169</v>
      </c>
      <c r="E375" s="51" t="s">
        <v>2573</v>
      </c>
    </row>
    <row r="376" customFormat="false" ht="12.75" hidden="false" customHeight="false" outlineLevel="0" collapsed="false">
      <c r="A376" s="52" t="s">
        <v>171</v>
      </c>
      <c r="E376" s="53"/>
    </row>
    <row r="377" customFormat="false" ht="89.25" hidden="false" customHeight="false" outlineLevel="0" collapsed="false">
      <c r="A377" s="0" t="s">
        <v>172</v>
      </c>
      <c r="E377" s="51" t="s">
        <v>2678</v>
      </c>
    </row>
    <row r="378" customFormat="false" ht="12.75" hidden="false" customHeight="false" outlineLevel="0" collapsed="false">
      <c r="A378" s="44" t="s">
        <v>166</v>
      </c>
      <c r="B378" s="45" t="s">
        <v>608</v>
      </c>
      <c r="C378" s="45" t="s">
        <v>2683</v>
      </c>
      <c r="D378" s="44"/>
      <c r="E378" s="46" t="s">
        <v>2684</v>
      </c>
      <c r="F378" s="47" t="s">
        <v>249</v>
      </c>
      <c r="G378" s="48" t="n">
        <v>1</v>
      </c>
      <c r="H378" s="49" t="n">
        <v>6064.98</v>
      </c>
      <c r="I378" s="49" t="n">
        <f aca="false">ROUND(ROUND(H378,2)*ROUND(G378,3),2)</f>
        <v>6064.98</v>
      </c>
      <c r="O378" s="0" t="n">
        <f aca="false">(I378*21)/100</f>
        <v>1273.6458</v>
      </c>
      <c r="P378" s="0" t="s">
        <v>61</v>
      </c>
    </row>
    <row r="379" customFormat="false" ht="12.75" hidden="false" customHeight="false" outlineLevel="0" collapsed="false">
      <c r="A379" s="50" t="s">
        <v>169</v>
      </c>
      <c r="E379" s="51" t="s">
        <v>2575</v>
      </c>
    </row>
    <row r="380" customFormat="false" ht="12.75" hidden="false" customHeight="false" outlineLevel="0" collapsed="false">
      <c r="A380" s="52" t="s">
        <v>171</v>
      </c>
      <c r="E380" s="53"/>
    </row>
    <row r="381" customFormat="false" ht="89.25" hidden="false" customHeight="false" outlineLevel="0" collapsed="false">
      <c r="A381" s="0" t="s">
        <v>172</v>
      </c>
      <c r="E381" s="51" t="s">
        <v>2678</v>
      </c>
    </row>
    <row r="382" customFormat="false" ht="12.75" hidden="false" customHeight="false" outlineLevel="0" collapsed="false">
      <c r="A382" s="44" t="s">
        <v>166</v>
      </c>
      <c r="B382" s="45" t="s">
        <v>611</v>
      </c>
      <c r="C382" s="45" t="s">
        <v>2685</v>
      </c>
      <c r="D382" s="44"/>
      <c r="E382" s="46" t="s">
        <v>2686</v>
      </c>
      <c r="F382" s="47" t="s">
        <v>249</v>
      </c>
      <c r="G382" s="48" t="n">
        <v>1</v>
      </c>
      <c r="H382" s="49" t="n">
        <v>17904</v>
      </c>
      <c r="I382" s="49" t="n">
        <f aca="false">ROUND(ROUND(H382,2)*ROUND(G382,3),2)</f>
        <v>17904</v>
      </c>
      <c r="O382" s="0" t="n">
        <f aca="false">(I382*21)/100</f>
        <v>3759.84</v>
      </c>
      <c r="P382" s="0" t="s">
        <v>61</v>
      </c>
    </row>
    <row r="383" customFormat="false" ht="12.75" hidden="false" customHeight="false" outlineLevel="0" collapsed="false">
      <c r="A383" s="50" t="s">
        <v>169</v>
      </c>
      <c r="E383" s="51" t="s">
        <v>2687</v>
      </c>
    </row>
    <row r="384" customFormat="false" ht="12.75" hidden="false" customHeight="false" outlineLevel="0" collapsed="false">
      <c r="A384" s="52" t="s">
        <v>171</v>
      </c>
      <c r="E384" s="53"/>
    </row>
    <row r="385" customFormat="false" ht="63.75" hidden="false" customHeight="false" outlineLevel="0" collapsed="false">
      <c r="A385" s="0" t="s">
        <v>172</v>
      </c>
      <c r="E385" s="51" t="s">
        <v>2688</v>
      </c>
    </row>
    <row r="386" customFormat="false" ht="12.75" hidden="false" customHeight="false" outlineLevel="0" collapsed="false">
      <c r="A386" s="44" t="s">
        <v>166</v>
      </c>
      <c r="B386" s="45" t="s">
        <v>613</v>
      </c>
      <c r="C386" s="45" t="s">
        <v>2689</v>
      </c>
      <c r="D386" s="44"/>
      <c r="E386" s="46" t="s">
        <v>2690</v>
      </c>
      <c r="F386" s="47" t="s">
        <v>249</v>
      </c>
      <c r="G386" s="48" t="n">
        <v>1</v>
      </c>
      <c r="H386" s="49" t="n">
        <v>302.13</v>
      </c>
      <c r="I386" s="49" t="n">
        <f aca="false">ROUND(ROUND(H386,2)*ROUND(G386,3),2)</f>
        <v>302.13</v>
      </c>
      <c r="O386" s="0" t="n">
        <f aca="false">(I386*21)/100</f>
        <v>63.4473</v>
      </c>
      <c r="P386" s="0" t="s">
        <v>61</v>
      </c>
    </row>
    <row r="387" customFormat="false" ht="12.75" hidden="false" customHeight="false" outlineLevel="0" collapsed="false">
      <c r="A387" s="50" t="s">
        <v>169</v>
      </c>
      <c r="E387" s="51" t="s">
        <v>2691</v>
      </c>
    </row>
    <row r="388" customFormat="false" ht="12.75" hidden="false" customHeight="false" outlineLevel="0" collapsed="false">
      <c r="A388" s="52" t="s">
        <v>171</v>
      </c>
      <c r="E388" s="53"/>
    </row>
    <row r="389" customFormat="false" ht="63.75" hidden="false" customHeight="false" outlineLevel="0" collapsed="false">
      <c r="A389" s="0" t="s">
        <v>172</v>
      </c>
      <c r="E389" s="51" t="s">
        <v>2692</v>
      </c>
    </row>
    <row r="390" customFormat="false" ht="12.75" hidden="false" customHeight="false" outlineLevel="0" collapsed="false">
      <c r="A390" s="44" t="s">
        <v>166</v>
      </c>
      <c r="B390" s="45" t="s">
        <v>615</v>
      </c>
      <c r="C390" s="45" t="s">
        <v>2693</v>
      </c>
      <c r="D390" s="44"/>
      <c r="E390" s="46" t="s">
        <v>1897</v>
      </c>
      <c r="F390" s="47" t="s">
        <v>133</v>
      </c>
      <c r="G390" s="48" t="n">
        <v>1</v>
      </c>
      <c r="H390" s="49" t="n">
        <v>44.76</v>
      </c>
      <c r="I390" s="49" t="n">
        <f aca="false">ROUND(ROUND(H390,2)*ROUND(G390,3),2)</f>
        <v>44.76</v>
      </c>
      <c r="O390" s="0" t="n">
        <f aca="false">(I390*21)/100</f>
        <v>9.3996</v>
      </c>
      <c r="P390" s="0" t="s">
        <v>61</v>
      </c>
    </row>
    <row r="391" customFormat="false" ht="12.75" hidden="false" customHeight="false" outlineLevel="0" collapsed="false">
      <c r="A391" s="50" t="s">
        <v>169</v>
      </c>
      <c r="E391" s="51" t="s">
        <v>2694</v>
      </c>
    </row>
    <row r="392" customFormat="false" ht="12.75" hidden="false" customHeight="false" outlineLevel="0" collapsed="false">
      <c r="A392" s="52" t="s">
        <v>171</v>
      </c>
      <c r="E392" s="53"/>
    </row>
    <row r="393" customFormat="false" ht="63.75" hidden="false" customHeight="false" outlineLevel="0" collapsed="false">
      <c r="A393" s="0" t="s">
        <v>172</v>
      </c>
      <c r="E393" s="51" t="s">
        <v>2695</v>
      </c>
    </row>
    <row r="394" customFormat="false" ht="12.75" hidden="false" customHeight="false" outlineLevel="0" collapsed="false">
      <c r="A394" s="44" t="s">
        <v>166</v>
      </c>
      <c r="B394" s="45" t="s">
        <v>617</v>
      </c>
      <c r="C394" s="45" t="s">
        <v>2696</v>
      </c>
      <c r="D394" s="44"/>
      <c r="E394" s="46" t="s">
        <v>697</v>
      </c>
      <c r="F394" s="47" t="s">
        <v>133</v>
      </c>
      <c r="G394" s="48" t="n">
        <v>1</v>
      </c>
      <c r="H394" s="49" t="n">
        <v>749.73</v>
      </c>
      <c r="I394" s="49" t="n">
        <f aca="false">ROUND(ROUND(H394,2)*ROUND(G394,3),2)</f>
        <v>749.73</v>
      </c>
      <c r="O394" s="0" t="n">
        <f aca="false">(I394*21)/100</f>
        <v>157.4433</v>
      </c>
      <c r="P394" s="0" t="s">
        <v>61</v>
      </c>
    </row>
    <row r="395" customFormat="false" ht="12.75" hidden="false" customHeight="false" outlineLevel="0" collapsed="false">
      <c r="A395" s="50" t="s">
        <v>169</v>
      </c>
      <c r="E395" s="51" t="s">
        <v>2697</v>
      </c>
    </row>
    <row r="396" customFormat="false" ht="12.75" hidden="false" customHeight="false" outlineLevel="0" collapsed="false">
      <c r="A396" s="52" t="s">
        <v>171</v>
      </c>
      <c r="E396" s="53"/>
    </row>
    <row r="397" customFormat="false" ht="102" hidden="false" customHeight="false" outlineLevel="0" collapsed="false">
      <c r="A397" s="0" t="s">
        <v>172</v>
      </c>
      <c r="E397" s="51" t="s">
        <v>2698</v>
      </c>
    </row>
    <row r="398" customFormat="false" ht="12.75" hidden="false" customHeight="false" outlineLevel="0" collapsed="false">
      <c r="A398" s="44" t="s">
        <v>166</v>
      </c>
      <c r="B398" s="45" t="s">
        <v>619</v>
      </c>
      <c r="C398" s="45" t="s">
        <v>2699</v>
      </c>
      <c r="D398" s="44"/>
      <c r="E398" s="46" t="s">
        <v>2700</v>
      </c>
      <c r="F398" s="47" t="s">
        <v>133</v>
      </c>
      <c r="G398" s="48" t="n">
        <v>1</v>
      </c>
      <c r="H398" s="49" t="n">
        <v>6266.4</v>
      </c>
      <c r="I398" s="49" t="n">
        <f aca="false">ROUND(ROUND(H398,2)*ROUND(G398,3),2)</f>
        <v>6266.4</v>
      </c>
      <c r="O398" s="0" t="n">
        <f aca="false">(I398*21)/100</f>
        <v>1315.944</v>
      </c>
      <c r="P398" s="0" t="s">
        <v>61</v>
      </c>
    </row>
    <row r="399" customFormat="false" ht="12.75" hidden="false" customHeight="false" outlineLevel="0" collapsed="false">
      <c r="A399" s="50" t="s">
        <v>169</v>
      </c>
      <c r="E399" s="51" t="s">
        <v>2701</v>
      </c>
    </row>
    <row r="400" customFormat="false" ht="12.75" hidden="false" customHeight="false" outlineLevel="0" collapsed="false">
      <c r="A400" s="52" t="s">
        <v>171</v>
      </c>
      <c r="E400" s="53"/>
    </row>
    <row r="401" customFormat="false" ht="76.5" hidden="false" customHeight="false" outlineLevel="0" collapsed="false">
      <c r="A401" s="0" t="s">
        <v>172</v>
      </c>
      <c r="E401" s="51" t="s">
        <v>2702</v>
      </c>
    </row>
    <row r="402" customFormat="false" ht="12.75" hidden="false" customHeight="false" outlineLevel="0" collapsed="false">
      <c r="A402" s="44" t="s">
        <v>166</v>
      </c>
      <c r="B402" s="45" t="s">
        <v>621</v>
      </c>
      <c r="C402" s="45" t="s">
        <v>2703</v>
      </c>
      <c r="D402" s="44"/>
      <c r="E402" s="46" t="s">
        <v>2704</v>
      </c>
      <c r="F402" s="47" t="s">
        <v>249</v>
      </c>
      <c r="G402" s="48" t="n">
        <v>1</v>
      </c>
      <c r="H402" s="49" t="n">
        <v>26856</v>
      </c>
      <c r="I402" s="49" t="n">
        <f aca="false">ROUND(ROUND(H402,2)*ROUND(G402,3),2)</f>
        <v>26856</v>
      </c>
      <c r="O402" s="0" t="n">
        <f aca="false">(I402*21)/100</f>
        <v>5639.76</v>
      </c>
      <c r="P402" s="0" t="s">
        <v>61</v>
      </c>
    </row>
    <row r="403" customFormat="false" ht="12.75" hidden="false" customHeight="false" outlineLevel="0" collapsed="false">
      <c r="A403" s="50" t="s">
        <v>169</v>
      </c>
      <c r="E403" s="51" t="s">
        <v>2705</v>
      </c>
    </row>
    <row r="404" customFormat="false" ht="12.75" hidden="false" customHeight="false" outlineLevel="0" collapsed="false">
      <c r="A404" s="52" t="s">
        <v>171</v>
      </c>
      <c r="E404" s="53"/>
    </row>
    <row r="405" customFormat="false" ht="114.75" hidden="false" customHeight="false" outlineLevel="0" collapsed="false">
      <c r="A405" s="0" t="s">
        <v>172</v>
      </c>
      <c r="E405" s="51" t="s">
        <v>2706</v>
      </c>
    </row>
    <row r="406" customFormat="false" ht="12.75" hidden="false" customHeight="false" outlineLevel="0" collapsed="false">
      <c r="A406" s="44" t="s">
        <v>166</v>
      </c>
      <c r="B406" s="45" t="s">
        <v>623</v>
      </c>
      <c r="C406" s="45" t="s">
        <v>2707</v>
      </c>
      <c r="D406" s="44"/>
      <c r="E406" s="46" t="s">
        <v>2708</v>
      </c>
      <c r="F406" s="47" t="s">
        <v>249</v>
      </c>
      <c r="G406" s="48" t="n">
        <v>1</v>
      </c>
      <c r="H406" s="49" t="n">
        <v>26296.5</v>
      </c>
      <c r="I406" s="49" t="n">
        <f aca="false">ROUND(ROUND(H406,2)*ROUND(G406,3),2)</f>
        <v>26296.5</v>
      </c>
      <c r="O406" s="0" t="n">
        <f aca="false">(I406*21)/100</f>
        <v>5522.265</v>
      </c>
      <c r="P406" s="0" t="s">
        <v>61</v>
      </c>
    </row>
    <row r="407" customFormat="false" ht="12.75" hidden="false" customHeight="false" outlineLevel="0" collapsed="false">
      <c r="A407" s="50" t="s">
        <v>169</v>
      </c>
      <c r="E407" s="51"/>
    </row>
    <row r="408" customFormat="false" ht="12.75" hidden="false" customHeight="false" outlineLevel="0" collapsed="false">
      <c r="A408" s="52" t="s">
        <v>171</v>
      </c>
      <c r="E408" s="53"/>
    </row>
    <row r="409" customFormat="false" ht="102" hidden="false" customHeight="false" outlineLevel="0" collapsed="false">
      <c r="A409" s="0" t="s">
        <v>172</v>
      </c>
      <c r="E409" s="51" t="s">
        <v>2709</v>
      </c>
    </row>
    <row r="410" customFormat="false" ht="12.75" hidden="false" customHeight="false" outlineLevel="0" collapsed="false">
      <c r="A410" s="44" t="s">
        <v>166</v>
      </c>
      <c r="B410" s="45" t="s">
        <v>656</v>
      </c>
      <c r="C410" s="45" t="s">
        <v>2710</v>
      </c>
      <c r="D410" s="44"/>
      <c r="E410" s="46" t="s">
        <v>2711</v>
      </c>
      <c r="F410" s="47" t="s">
        <v>249</v>
      </c>
      <c r="G410" s="48" t="n">
        <v>1</v>
      </c>
      <c r="H410" s="49" t="n">
        <v>16.79</v>
      </c>
      <c r="I410" s="49" t="n">
        <f aca="false">ROUND(ROUND(H410,2)*ROUND(G410,3),2)</f>
        <v>16.79</v>
      </c>
      <c r="O410" s="0" t="n">
        <f aca="false">(I410*21)/100</f>
        <v>3.5259</v>
      </c>
      <c r="P410" s="0" t="s">
        <v>61</v>
      </c>
    </row>
    <row r="411" customFormat="false" ht="12.75" hidden="false" customHeight="false" outlineLevel="0" collapsed="false">
      <c r="A411" s="50" t="s">
        <v>169</v>
      </c>
      <c r="E411" s="51" t="s">
        <v>2712</v>
      </c>
    </row>
    <row r="412" customFormat="false" ht="12.75" hidden="false" customHeight="false" outlineLevel="0" collapsed="false">
      <c r="A412" s="52" t="s">
        <v>171</v>
      </c>
      <c r="E412" s="53"/>
    </row>
    <row r="413" customFormat="false" ht="63.75" hidden="false" customHeight="false" outlineLevel="0" collapsed="false">
      <c r="A413" s="0" t="s">
        <v>172</v>
      </c>
      <c r="E413" s="51" t="s">
        <v>2713</v>
      </c>
    </row>
    <row r="414" customFormat="false" ht="12.75" hidden="false" customHeight="false" outlineLevel="0" collapsed="false">
      <c r="A414" s="44" t="s">
        <v>166</v>
      </c>
      <c r="B414" s="45" t="s">
        <v>658</v>
      </c>
      <c r="C414" s="45" t="s">
        <v>2714</v>
      </c>
      <c r="D414" s="44"/>
      <c r="E414" s="46" t="s">
        <v>809</v>
      </c>
      <c r="F414" s="47" t="s">
        <v>249</v>
      </c>
      <c r="G414" s="48" t="n">
        <v>1</v>
      </c>
      <c r="H414" s="49" t="n">
        <v>615.45</v>
      </c>
      <c r="I414" s="49" t="n">
        <f aca="false">ROUND(ROUND(H414,2)*ROUND(G414,3),2)</f>
        <v>615.45</v>
      </c>
      <c r="O414" s="0" t="n">
        <f aca="false">(I414*21)/100</f>
        <v>129.2445</v>
      </c>
      <c r="P414" s="0" t="s">
        <v>61</v>
      </c>
    </row>
    <row r="415" customFormat="false" ht="12.75" hidden="false" customHeight="false" outlineLevel="0" collapsed="false">
      <c r="A415" s="50" t="s">
        <v>169</v>
      </c>
      <c r="E415" s="51" t="s">
        <v>2715</v>
      </c>
    </row>
    <row r="416" customFormat="false" ht="12.75" hidden="false" customHeight="false" outlineLevel="0" collapsed="false">
      <c r="A416" s="52" t="s">
        <v>171</v>
      </c>
      <c r="E416" s="53"/>
    </row>
    <row r="417" customFormat="false" ht="63.75" hidden="false" customHeight="false" outlineLevel="0" collapsed="false">
      <c r="A417" s="0" t="s">
        <v>172</v>
      </c>
      <c r="E417" s="51" t="s">
        <v>2716</v>
      </c>
    </row>
    <row r="418" customFormat="false" ht="12.75" hidden="false" customHeight="false" outlineLevel="0" collapsed="false">
      <c r="A418" s="44" t="s">
        <v>166</v>
      </c>
      <c r="B418" s="45" t="s">
        <v>660</v>
      </c>
      <c r="C418" s="45" t="s">
        <v>2717</v>
      </c>
      <c r="D418" s="44"/>
      <c r="E418" s="46" t="s">
        <v>2718</v>
      </c>
      <c r="F418" s="47" t="s">
        <v>249</v>
      </c>
      <c r="G418" s="48" t="n">
        <v>1</v>
      </c>
      <c r="H418" s="49" t="n">
        <v>67.14</v>
      </c>
      <c r="I418" s="49" t="n">
        <f aca="false">ROUND(ROUND(H418,2)*ROUND(G418,3),2)</f>
        <v>67.14</v>
      </c>
      <c r="O418" s="0" t="n">
        <f aca="false">(I418*21)/100</f>
        <v>14.0994</v>
      </c>
      <c r="P418" s="0" t="s">
        <v>61</v>
      </c>
    </row>
    <row r="419" customFormat="false" ht="12.75" hidden="false" customHeight="false" outlineLevel="0" collapsed="false">
      <c r="A419" s="50" t="s">
        <v>169</v>
      </c>
      <c r="E419" s="51"/>
    </row>
    <row r="420" customFormat="false" ht="12.75" hidden="false" customHeight="false" outlineLevel="0" collapsed="false">
      <c r="A420" s="52" t="s">
        <v>171</v>
      </c>
      <c r="E420" s="53"/>
    </row>
    <row r="421" customFormat="false" ht="51" hidden="false" customHeight="false" outlineLevel="0" collapsed="false">
      <c r="A421" s="0" t="s">
        <v>172</v>
      </c>
      <c r="E421" s="51" t="s">
        <v>2719</v>
      </c>
    </row>
    <row r="422" customFormat="false" ht="12.75" hidden="false" customHeight="false" outlineLevel="0" collapsed="false">
      <c r="A422" s="44" t="s">
        <v>166</v>
      </c>
      <c r="B422" s="45" t="s">
        <v>662</v>
      </c>
      <c r="C422" s="45" t="s">
        <v>2720</v>
      </c>
      <c r="D422" s="44"/>
      <c r="E422" s="46" t="s">
        <v>2721</v>
      </c>
      <c r="F422" s="47" t="s">
        <v>249</v>
      </c>
      <c r="G422" s="48" t="n">
        <v>1</v>
      </c>
      <c r="H422" s="49" t="n">
        <v>139.88</v>
      </c>
      <c r="I422" s="49" t="n">
        <f aca="false">ROUND(ROUND(H422,2)*ROUND(G422,3),2)</f>
        <v>139.88</v>
      </c>
      <c r="O422" s="0" t="n">
        <f aca="false">(I422*21)/100</f>
        <v>29.3748</v>
      </c>
      <c r="P422" s="0" t="s">
        <v>61</v>
      </c>
    </row>
    <row r="423" customFormat="false" ht="12.75" hidden="false" customHeight="false" outlineLevel="0" collapsed="false">
      <c r="A423" s="50" t="s">
        <v>169</v>
      </c>
      <c r="E423" s="51" t="s">
        <v>2722</v>
      </c>
    </row>
    <row r="424" customFormat="false" ht="12.75" hidden="false" customHeight="false" outlineLevel="0" collapsed="false">
      <c r="A424" s="52" t="s">
        <v>171</v>
      </c>
      <c r="E424" s="53"/>
    </row>
    <row r="425" customFormat="false" ht="76.5" hidden="false" customHeight="false" outlineLevel="0" collapsed="false">
      <c r="A425" s="0" t="s">
        <v>172</v>
      </c>
      <c r="E425" s="51" t="s">
        <v>2723</v>
      </c>
    </row>
    <row r="426" customFormat="false" ht="12.75" hidden="false" customHeight="false" outlineLevel="0" collapsed="false">
      <c r="A426" s="44" t="s">
        <v>166</v>
      </c>
      <c r="B426" s="45" t="s">
        <v>664</v>
      </c>
      <c r="C426" s="45" t="s">
        <v>2724</v>
      </c>
      <c r="D426" s="44"/>
      <c r="E426" s="46" t="s">
        <v>2725</v>
      </c>
      <c r="F426" s="47" t="s">
        <v>249</v>
      </c>
      <c r="G426" s="48" t="n">
        <v>1</v>
      </c>
      <c r="H426" s="49" t="n">
        <v>151.07</v>
      </c>
      <c r="I426" s="49" t="n">
        <f aca="false">ROUND(ROUND(H426,2)*ROUND(G426,3),2)</f>
        <v>151.07</v>
      </c>
      <c r="O426" s="0" t="n">
        <f aca="false">(I426*21)/100</f>
        <v>31.7247</v>
      </c>
      <c r="P426" s="0" t="s">
        <v>61</v>
      </c>
    </row>
    <row r="427" customFormat="false" ht="12.75" hidden="false" customHeight="false" outlineLevel="0" collapsed="false">
      <c r="A427" s="50" t="s">
        <v>169</v>
      </c>
      <c r="E427" s="51" t="s">
        <v>2726</v>
      </c>
    </row>
    <row r="428" customFormat="false" ht="12.75" hidden="false" customHeight="false" outlineLevel="0" collapsed="false">
      <c r="A428" s="52" t="s">
        <v>171</v>
      </c>
      <c r="E428" s="53"/>
    </row>
    <row r="429" customFormat="false" ht="63.75" hidden="false" customHeight="false" outlineLevel="0" collapsed="false">
      <c r="A429" s="0" t="s">
        <v>172</v>
      </c>
      <c r="E429" s="51" t="s">
        <v>2727</v>
      </c>
    </row>
    <row r="430" customFormat="false" ht="12.75" hidden="false" customHeight="false" outlineLevel="0" collapsed="false">
      <c r="A430" s="44" t="s">
        <v>166</v>
      </c>
      <c r="B430" s="45" t="s">
        <v>666</v>
      </c>
      <c r="C430" s="45" t="s">
        <v>2728</v>
      </c>
      <c r="D430" s="44"/>
      <c r="E430" s="46" t="s">
        <v>2729</v>
      </c>
      <c r="F430" s="47" t="s">
        <v>249</v>
      </c>
      <c r="G430" s="48" t="n">
        <v>1</v>
      </c>
      <c r="H430" s="49" t="n">
        <v>22.38</v>
      </c>
      <c r="I430" s="49" t="n">
        <f aca="false">ROUND(ROUND(H430,2)*ROUND(G430,3),2)</f>
        <v>22.38</v>
      </c>
      <c r="O430" s="0" t="n">
        <f aca="false">(I430*21)/100</f>
        <v>4.6998</v>
      </c>
      <c r="P430" s="0" t="s">
        <v>61</v>
      </c>
    </row>
    <row r="431" customFormat="false" ht="12.75" hidden="false" customHeight="false" outlineLevel="0" collapsed="false">
      <c r="A431" s="50" t="s">
        <v>169</v>
      </c>
      <c r="E431" s="51" t="s">
        <v>2730</v>
      </c>
    </row>
    <row r="432" customFormat="false" ht="12.75" hidden="false" customHeight="false" outlineLevel="0" collapsed="false">
      <c r="A432" s="52" t="s">
        <v>171</v>
      </c>
      <c r="E432" s="53"/>
    </row>
    <row r="433" customFormat="false" ht="63.75" hidden="false" customHeight="false" outlineLevel="0" collapsed="false">
      <c r="A433" s="0" t="s">
        <v>172</v>
      </c>
      <c r="E433" s="51" t="s">
        <v>2731</v>
      </c>
    </row>
    <row r="434" customFormat="false" ht="12.75" hidden="false" customHeight="false" outlineLevel="0" collapsed="false">
      <c r="A434" s="44" t="s">
        <v>166</v>
      </c>
      <c r="B434" s="45" t="s">
        <v>668</v>
      </c>
      <c r="C434" s="45" t="s">
        <v>2732</v>
      </c>
      <c r="D434" s="44"/>
      <c r="E434" s="46" t="s">
        <v>2733</v>
      </c>
      <c r="F434" s="47" t="s">
        <v>249</v>
      </c>
      <c r="G434" s="48" t="n">
        <v>1</v>
      </c>
      <c r="H434" s="49" t="n">
        <v>671.4</v>
      </c>
      <c r="I434" s="49" t="n">
        <f aca="false">ROUND(ROUND(H434,2)*ROUND(G434,3),2)</f>
        <v>671.4</v>
      </c>
      <c r="O434" s="0" t="n">
        <f aca="false">(I434*21)/100</f>
        <v>140.994</v>
      </c>
      <c r="P434" s="0" t="s">
        <v>61</v>
      </c>
    </row>
    <row r="435" customFormat="false" ht="12.75" hidden="false" customHeight="false" outlineLevel="0" collapsed="false">
      <c r="A435" s="50" t="s">
        <v>169</v>
      </c>
      <c r="E435" s="51" t="s">
        <v>2734</v>
      </c>
    </row>
    <row r="436" customFormat="false" ht="12.75" hidden="false" customHeight="false" outlineLevel="0" collapsed="false">
      <c r="A436" s="52" t="s">
        <v>171</v>
      </c>
      <c r="E436" s="53"/>
    </row>
    <row r="437" customFormat="false" ht="89.25" hidden="false" customHeight="false" outlineLevel="0" collapsed="false">
      <c r="A437" s="0" t="s">
        <v>172</v>
      </c>
      <c r="E437" s="51" t="s">
        <v>2735</v>
      </c>
    </row>
    <row r="438" customFormat="false" ht="12.75" hidden="false" customHeight="false" outlineLevel="0" collapsed="false">
      <c r="A438" s="44" t="s">
        <v>166</v>
      </c>
      <c r="B438" s="45" t="s">
        <v>670</v>
      </c>
      <c r="C438" s="45" t="s">
        <v>2736</v>
      </c>
      <c r="D438" s="44"/>
      <c r="E438" s="46" t="s">
        <v>2737</v>
      </c>
      <c r="F438" s="47" t="s">
        <v>249</v>
      </c>
      <c r="G438" s="48" t="n">
        <v>1</v>
      </c>
      <c r="H438" s="49" t="n">
        <v>704.97</v>
      </c>
      <c r="I438" s="49" t="n">
        <f aca="false">ROUND(ROUND(H438,2)*ROUND(G438,3),2)</f>
        <v>704.97</v>
      </c>
      <c r="O438" s="0" t="n">
        <f aca="false">(I438*21)/100</f>
        <v>148.0437</v>
      </c>
      <c r="P438" s="0" t="s">
        <v>61</v>
      </c>
    </row>
    <row r="439" customFormat="false" ht="12.75" hidden="false" customHeight="false" outlineLevel="0" collapsed="false">
      <c r="A439" s="50" t="s">
        <v>169</v>
      </c>
      <c r="E439" s="51" t="s">
        <v>2738</v>
      </c>
    </row>
    <row r="440" customFormat="false" ht="12.75" hidden="false" customHeight="false" outlineLevel="0" collapsed="false">
      <c r="A440" s="52" t="s">
        <v>171</v>
      </c>
      <c r="E440" s="53"/>
    </row>
    <row r="441" customFormat="false" ht="89.25" hidden="false" customHeight="false" outlineLevel="0" collapsed="false">
      <c r="A441" s="0" t="s">
        <v>172</v>
      </c>
      <c r="E441" s="51" t="s">
        <v>2739</v>
      </c>
    </row>
    <row r="442" customFormat="false" ht="12.75" hidden="false" customHeight="false" outlineLevel="0" collapsed="false">
      <c r="A442" s="44" t="s">
        <v>166</v>
      </c>
      <c r="B442" s="45" t="s">
        <v>672</v>
      </c>
      <c r="C442" s="45" t="s">
        <v>2740</v>
      </c>
      <c r="D442" s="44"/>
      <c r="E442" s="46" t="s">
        <v>825</v>
      </c>
      <c r="F442" s="47" t="s">
        <v>249</v>
      </c>
      <c r="G442" s="48" t="n">
        <v>1</v>
      </c>
      <c r="H442" s="49" t="n">
        <v>55.95</v>
      </c>
      <c r="I442" s="49" t="n">
        <f aca="false">ROUND(ROUND(H442,2)*ROUND(G442,3),2)</f>
        <v>55.95</v>
      </c>
      <c r="O442" s="0" t="n">
        <f aca="false">(I442*21)/100</f>
        <v>11.7495</v>
      </c>
      <c r="P442" s="0" t="s">
        <v>61</v>
      </c>
    </row>
    <row r="443" customFormat="false" ht="12.75" hidden="false" customHeight="false" outlineLevel="0" collapsed="false">
      <c r="A443" s="50" t="s">
        <v>169</v>
      </c>
      <c r="E443" s="51" t="s">
        <v>2741</v>
      </c>
    </row>
    <row r="444" customFormat="false" ht="12.75" hidden="false" customHeight="false" outlineLevel="0" collapsed="false">
      <c r="A444" s="52" t="s">
        <v>171</v>
      </c>
      <c r="E444" s="53"/>
    </row>
    <row r="445" customFormat="false" ht="63.75" hidden="false" customHeight="false" outlineLevel="0" collapsed="false">
      <c r="A445" s="0" t="s">
        <v>172</v>
      </c>
      <c r="E445" s="51" t="s">
        <v>2742</v>
      </c>
    </row>
    <row r="446" customFormat="false" ht="12.75" hidden="false" customHeight="false" outlineLevel="0" collapsed="false">
      <c r="A446" s="44" t="s">
        <v>166</v>
      </c>
      <c r="B446" s="45" t="s">
        <v>674</v>
      </c>
      <c r="C446" s="45" t="s">
        <v>2743</v>
      </c>
      <c r="D446" s="44"/>
      <c r="E446" s="46" t="s">
        <v>828</v>
      </c>
      <c r="F446" s="47" t="s">
        <v>249</v>
      </c>
      <c r="G446" s="48" t="n">
        <v>1</v>
      </c>
      <c r="H446" s="49" t="n">
        <v>61.55</v>
      </c>
      <c r="I446" s="49" t="n">
        <f aca="false">ROUND(ROUND(H446,2)*ROUND(G446,3),2)</f>
        <v>61.55</v>
      </c>
      <c r="O446" s="0" t="n">
        <f aca="false">(I446*21)/100</f>
        <v>12.9255</v>
      </c>
      <c r="P446" s="0" t="s">
        <v>61</v>
      </c>
    </row>
    <row r="447" customFormat="false" ht="12.75" hidden="false" customHeight="false" outlineLevel="0" collapsed="false">
      <c r="A447" s="50" t="s">
        <v>169</v>
      </c>
      <c r="E447" s="51"/>
    </row>
    <row r="448" customFormat="false" ht="12.75" hidden="false" customHeight="false" outlineLevel="0" collapsed="false">
      <c r="A448" s="52" t="s">
        <v>171</v>
      </c>
      <c r="E448" s="53"/>
    </row>
    <row r="449" customFormat="false" ht="51" hidden="false" customHeight="false" outlineLevel="0" collapsed="false">
      <c r="A449" s="0" t="s">
        <v>172</v>
      </c>
      <c r="E449" s="51" t="s">
        <v>2744</v>
      </c>
    </row>
    <row r="450" customFormat="false" ht="12.75" hidden="false" customHeight="false" outlineLevel="0" collapsed="false">
      <c r="A450" s="44" t="s">
        <v>166</v>
      </c>
      <c r="B450" s="45" t="s">
        <v>676</v>
      </c>
      <c r="C450" s="45" t="s">
        <v>2745</v>
      </c>
      <c r="D450" s="44"/>
      <c r="E450" s="46" t="s">
        <v>2746</v>
      </c>
      <c r="F450" s="47" t="s">
        <v>249</v>
      </c>
      <c r="G450" s="48" t="n">
        <v>1</v>
      </c>
      <c r="H450" s="49" t="n">
        <v>33.57</v>
      </c>
      <c r="I450" s="49" t="n">
        <f aca="false">ROUND(ROUND(H450,2)*ROUND(G450,3),2)</f>
        <v>33.57</v>
      </c>
      <c r="O450" s="0" t="n">
        <f aca="false">(I450*21)/100</f>
        <v>7.0497</v>
      </c>
      <c r="P450" s="0" t="s">
        <v>61</v>
      </c>
    </row>
    <row r="451" customFormat="false" ht="12.75" hidden="false" customHeight="false" outlineLevel="0" collapsed="false">
      <c r="A451" s="50" t="s">
        <v>169</v>
      </c>
      <c r="E451" s="51" t="s">
        <v>2747</v>
      </c>
    </row>
    <row r="452" customFormat="false" ht="12.75" hidden="false" customHeight="false" outlineLevel="0" collapsed="false">
      <c r="A452" s="52" t="s">
        <v>171</v>
      </c>
      <c r="E452" s="53"/>
    </row>
    <row r="453" customFormat="false" ht="51" hidden="false" customHeight="false" outlineLevel="0" collapsed="false">
      <c r="A453" s="0" t="s">
        <v>172</v>
      </c>
      <c r="E453" s="51" t="s">
        <v>2748</v>
      </c>
    </row>
    <row r="454" customFormat="false" ht="12.75" hidden="false" customHeight="false" outlineLevel="0" collapsed="false">
      <c r="A454" s="44" t="s">
        <v>166</v>
      </c>
      <c r="B454" s="45" t="s">
        <v>678</v>
      </c>
      <c r="C454" s="45" t="s">
        <v>2749</v>
      </c>
      <c r="D454" s="44"/>
      <c r="E454" s="46" t="s">
        <v>2750</v>
      </c>
      <c r="F454" s="47" t="s">
        <v>249</v>
      </c>
      <c r="G454" s="48" t="n">
        <v>1</v>
      </c>
      <c r="H454" s="49" t="n">
        <v>2629.65</v>
      </c>
      <c r="I454" s="49" t="n">
        <f aca="false">ROUND(ROUND(H454,2)*ROUND(G454,3),2)</f>
        <v>2629.65</v>
      </c>
      <c r="O454" s="0" t="n">
        <f aca="false">(I454*21)/100</f>
        <v>552.2265</v>
      </c>
      <c r="P454" s="0" t="s">
        <v>61</v>
      </c>
    </row>
    <row r="455" customFormat="false" ht="12.75" hidden="false" customHeight="false" outlineLevel="0" collapsed="false">
      <c r="A455" s="50" t="s">
        <v>169</v>
      </c>
      <c r="E455" s="51" t="s">
        <v>2751</v>
      </c>
    </row>
    <row r="456" customFormat="false" ht="12.75" hidden="false" customHeight="false" outlineLevel="0" collapsed="false">
      <c r="A456" s="52" t="s">
        <v>171</v>
      </c>
      <c r="E456" s="53"/>
    </row>
    <row r="457" customFormat="false" ht="63.75" hidden="false" customHeight="false" outlineLevel="0" collapsed="false">
      <c r="A457" s="0" t="s">
        <v>172</v>
      </c>
      <c r="E457" s="51" t="s">
        <v>2752</v>
      </c>
    </row>
    <row r="458" customFormat="false" ht="12.75" hidden="false" customHeight="false" outlineLevel="0" collapsed="false">
      <c r="A458" s="44" t="s">
        <v>166</v>
      </c>
      <c r="B458" s="45" t="s">
        <v>680</v>
      </c>
      <c r="C458" s="45" t="s">
        <v>2753</v>
      </c>
      <c r="D458" s="44" t="s">
        <v>72</v>
      </c>
      <c r="E458" s="46" t="s">
        <v>2754</v>
      </c>
      <c r="F458" s="47" t="s">
        <v>249</v>
      </c>
      <c r="G458" s="48" t="n">
        <v>1</v>
      </c>
      <c r="H458" s="49" t="n">
        <v>173.45</v>
      </c>
      <c r="I458" s="49" t="n">
        <f aca="false">ROUND(ROUND(H458,2)*ROUND(G458,3),2)</f>
        <v>173.45</v>
      </c>
      <c r="O458" s="0" t="n">
        <f aca="false">(I458*21)/100</f>
        <v>36.4245</v>
      </c>
      <c r="P458" s="0" t="s">
        <v>61</v>
      </c>
    </row>
    <row r="459" customFormat="false" ht="12.75" hidden="false" customHeight="false" outlineLevel="0" collapsed="false">
      <c r="A459" s="50" t="s">
        <v>169</v>
      </c>
      <c r="E459" s="51" t="s">
        <v>2755</v>
      </c>
    </row>
    <row r="460" customFormat="false" ht="12.75" hidden="false" customHeight="false" outlineLevel="0" collapsed="false">
      <c r="A460" s="52" t="s">
        <v>171</v>
      </c>
      <c r="E460" s="53"/>
    </row>
    <row r="461" customFormat="false" ht="51" hidden="false" customHeight="false" outlineLevel="0" collapsed="false">
      <c r="A461" s="0" t="s">
        <v>172</v>
      </c>
      <c r="E461" s="51" t="s">
        <v>2756</v>
      </c>
    </row>
    <row r="462" customFormat="false" ht="12.75" hidden="false" customHeight="false" outlineLevel="0" collapsed="false">
      <c r="A462" s="44" t="s">
        <v>166</v>
      </c>
      <c r="B462" s="45" t="s">
        <v>682</v>
      </c>
      <c r="C462" s="45" t="s">
        <v>2753</v>
      </c>
      <c r="D462" s="44" t="s">
        <v>61</v>
      </c>
      <c r="E462" s="46" t="s">
        <v>2757</v>
      </c>
      <c r="F462" s="47" t="s">
        <v>249</v>
      </c>
      <c r="G462" s="48" t="n">
        <v>1</v>
      </c>
      <c r="H462" s="49" t="n">
        <v>1846.35</v>
      </c>
      <c r="I462" s="49" t="n">
        <f aca="false">ROUND(ROUND(H462,2)*ROUND(G462,3),2)</f>
        <v>1846.35</v>
      </c>
      <c r="O462" s="0" t="n">
        <f aca="false">(I462*21)/100</f>
        <v>387.7335</v>
      </c>
      <c r="P462" s="0" t="s">
        <v>61</v>
      </c>
    </row>
    <row r="463" customFormat="false" ht="12.75" hidden="false" customHeight="false" outlineLevel="0" collapsed="false">
      <c r="A463" s="50" t="s">
        <v>169</v>
      </c>
      <c r="E463" s="51" t="s">
        <v>2758</v>
      </c>
    </row>
    <row r="464" customFormat="false" ht="12.75" hidden="false" customHeight="false" outlineLevel="0" collapsed="false">
      <c r="A464" s="52" t="s">
        <v>171</v>
      </c>
      <c r="E464" s="53"/>
    </row>
    <row r="465" customFormat="false" ht="89.25" hidden="false" customHeight="false" outlineLevel="0" collapsed="false">
      <c r="A465" s="0" t="s">
        <v>172</v>
      </c>
      <c r="E465" s="51" t="s">
        <v>2759</v>
      </c>
    </row>
    <row r="466" customFormat="false" ht="12.75" hidden="false" customHeight="false" outlineLevel="0" collapsed="false">
      <c r="A466" s="44" t="s">
        <v>166</v>
      </c>
      <c r="B466" s="45" t="s">
        <v>686</v>
      </c>
      <c r="C466" s="45" t="s">
        <v>2760</v>
      </c>
      <c r="D466" s="44"/>
      <c r="E466" s="46" t="s">
        <v>2761</v>
      </c>
      <c r="F466" s="47" t="s">
        <v>249</v>
      </c>
      <c r="G466" s="48" t="n">
        <v>1</v>
      </c>
      <c r="H466" s="49" t="n">
        <v>51.47</v>
      </c>
      <c r="I466" s="49" t="n">
        <f aca="false">ROUND(ROUND(H466,2)*ROUND(G466,3),2)</f>
        <v>51.47</v>
      </c>
      <c r="O466" s="0" t="n">
        <f aca="false">(I466*21)/100</f>
        <v>10.8087</v>
      </c>
      <c r="P466" s="0" t="s">
        <v>61</v>
      </c>
    </row>
    <row r="467" customFormat="false" ht="12.75" hidden="false" customHeight="false" outlineLevel="0" collapsed="false">
      <c r="A467" s="50" t="s">
        <v>169</v>
      </c>
      <c r="E467" s="51" t="s">
        <v>2760</v>
      </c>
    </row>
    <row r="468" customFormat="false" ht="12.75" hidden="false" customHeight="false" outlineLevel="0" collapsed="false">
      <c r="A468" s="52" t="s">
        <v>171</v>
      </c>
      <c r="E468" s="53"/>
    </row>
    <row r="469" customFormat="false" ht="89.25" hidden="false" customHeight="false" outlineLevel="0" collapsed="false">
      <c r="A469" s="0" t="s">
        <v>172</v>
      </c>
      <c r="E469" s="51" t="s">
        <v>2762</v>
      </c>
    </row>
    <row r="470" customFormat="false" ht="12.75" hidden="false" customHeight="false" outlineLevel="0" collapsed="false">
      <c r="A470" s="44" t="s">
        <v>166</v>
      </c>
      <c r="B470" s="45" t="s">
        <v>688</v>
      </c>
      <c r="C470" s="45" t="s">
        <v>2763</v>
      </c>
      <c r="D470" s="44"/>
      <c r="E470" s="46" t="s">
        <v>2764</v>
      </c>
      <c r="F470" s="47" t="s">
        <v>249</v>
      </c>
      <c r="G470" s="48" t="n">
        <v>1</v>
      </c>
      <c r="H470" s="49" t="n">
        <v>318.92</v>
      </c>
      <c r="I470" s="49" t="n">
        <f aca="false">ROUND(ROUND(H470,2)*ROUND(G470,3),2)</f>
        <v>318.92</v>
      </c>
      <c r="O470" s="0" t="n">
        <f aca="false">(I470*21)/100</f>
        <v>66.9732</v>
      </c>
      <c r="P470" s="0" t="s">
        <v>61</v>
      </c>
    </row>
    <row r="471" customFormat="false" ht="12.75" hidden="false" customHeight="false" outlineLevel="0" collapsed="false">
      <c r="A471" s="50" t="s">
        <v>169</v>
      </c>
      <c r="E471" s="51"/>
    </row>
    <row r="472" customFormat="false" ht="12.75" hidden="false" customHeight="false" outlineLevel="0" collapsed="false">
      <c r="A472" s="52" t="s">
        <v>171</v>
      </c>
      <c r="E472" s="53"/>
    </row>
    <row r="473" customFormat="false" ht="102" hidden="false" customHeight="false" outlineLevel="0" collapsed="false">
      <c r="A473" s="0" t="s">
        <v>172</v>
      </c>
      <c r="E473" s="51" t="s">
        <v>2765</v>
      </c>
    </row>
    <row r="474" customFormat="false" ht="12.75" hidden="false" customHeight="false" outlineLevel="0" collapsed="false">
      <c r="A474" s="44" t="s">
        <v>166</v>
      </c>
      <c r="B474" s="45" t="s">
        <v>690</v>
      </c>
      <c r="C474" s="45" t="s">
        <v>2766</v>
      </c>
      <c r="D474" s="44"/>
      <c r="E474" s="46" t="s">
        <v>2767</v>
      </c>
      <c r="F474" s="47" t="s">
        <v>249</v>
      </c>
      <c r="G474" s="48" t="n">
        <v>1</v>
      </c>
      <c r="H474" s="49" t="n">
        <v>1119</v>
      </c>
      <c r="I474" s="49" t="n">
        <f aca="false">ROUND(ROUND(H474,2)*ROUND(G474,3),2)</f>
        <v>1119</v>
      </c>
      <c r="O474" s="0" t="n">
        <f aca="false">(I474*21)/100</f>
        <v>234.99</v>
      </c>
      <c r="P474" s="0" t="s">
        <v>61</v>
      </c>
    </row>
    <row r="475" customFormat="false" ht="12.75" hidden="false" customHeight="false" outlineLevel="0" collapsed="false">
      <c r="A475" s="50" t="s">
        <v>169</v>
      </c>
      <c r="E475" s="51" t="s">
        <v>2768</v>
      </c>
    </row>
    <row r="476" customFormat="false" ht="12.75" hidden="false" customHeight="false" outlineLevel="0" collapsed="false">
      <c r="A476" s="52" t="s">
        <v>171</v>
      </c>
      <c r="E476" s="53"/>
    </row>
    <row r="477" customFormat="false" ht="76.5" hidden="false" customHeight="false" outlineLevel="0" collapsed="false">
      <c r="A477" s="0" t="s">
        <v>172</v>
      </c>
      <c r="E477" s="51" t="s">
        <v>2769</v>
      </c>
    </row>
    <row r="478" customFormat="false" ht="12.75" hidden="false" customHeight="false" outlineLevel="0" collapsed="false">
      <c r="A478" s="44" t="s">
        <v>166</v>
      </c>
      <c r="B478" s="45" t="s">
        <v>692</v>
      </c>
      <c r="C478" s="45" t="s">
        <v>2770</v>
      </c>
      <c r="D478" s="44"/>
      <c r="E478" s="46" t="s">
        <v>2084</v>
      </c>
      <c r="F478" s="47" t="s">
        <v>249</v>
      </c>
      <c r="G478" s="48" t="n">
        <v>1</v>
      </c>
      <c r="H478" s="49" t="n">
        <v>800.09</v>
      </c>
      <c r="I478" s="49" t="n">
        <f aca="false">ROUND(ROUND(H478,2)*ROUND(G478,3),2)</f>
        <v>800.09</v>
      </c>
      <c r="O478" s="0" t="n">
        <f aca="false">(I478*21)/100</f>
        <v>168.0189</v>
      </c>
      <c r="P478" s="0" t="s">
        <v>61</v>
      </c>
    </row>
    <row r="479" customFormat="false" ht="12.75" hidden="false" customHeight="false" outlineLevel="0" collapsed="false">
      <c r="A479" s="50" t="s">
        <v>169</v>
      </c>
      <c r="E479" s="51"/>
    </row>
    <row r="480" customFormat="false" ht="12.75" hidden="false" customHeight="false" outlineLevel="0" collapsed="false">
      <c r="A480" s="52" t="s">
        <v>171</v>
      </c>
      <c r="E480" s="53"/>
    </row>
    <row r="481" customFormat="false" ht="89.25" hidden="false" customHeight="false" outlineLevel="0" collapsed="false">
      <c r="A481" s="0" t="s">
        <v>172</v>
      </c>
      <c r="E481" s="51" t="s">
        <v>2771</v>
      </c>
    </row>
    <row r="482" customFormat="false" ht="12.75" hidden="false" customHeight="false" outlineLevel="0" collapsed="false">
      <c r="A482" s="44" t="s">
        <v>166</v>
      </c>
      <c r="B482" s="45" t="s">
        <v>695</v>
      </c>
      <c r="C482" s="45" t="s">
        <v>2772</v>
      </c>
      <c r="D482" s="44"/>
      <c r="E482" s="46" t="s">
        <v>2078</v>
      </c>
      <c r="F482" s="47" t="s">
        <v>249</v>
      </c>
      <c r="G482" s="48" t="n">
        <v>1</v>
      </c>
      <c r="H482" s="49" t="n">
        <v>123.09</v>
      </c>
      <c r="I482" s="49" t="n">
        <f aca="false">ROUND(ROUND(H482,2)*ROUND(G482,3),2)</f>
        <v>123.09</v>
      </c>
      <c r="O482" s="0" t="n">
        <f aca="false">(I482*21)/100</f>
        <v>25.8489</v>
      </c>
      <c r="P482" s="0" t="s">
        <v>61</v>
      </c>
    </row>
    <row r="483" customFormat="false" ht="12.75" hidden="false" customHeight="false" outlineLevel="0" collapsed="false">
      <c r="A483" s="50" t="s">
        <v>169</v>
      </c>
      <c r="E483" s="51"/>
    </row>
    <row r="484" customFormat="false" ht="12.75" hidden="false" customHeight="false" outlineLevel="0" collapsed="false">
      <c r="A484" s="52" t="s">
        <v>171</v>
      </c>
      <c r="E484" s="53"/>
    </row>
    <row r="485" customFormat="false" ht="51" hidden="false" customHeight="false" outlineLevel="0" collapsed="false">
      <c r="A485" s="0" t="s">
        <v>172</v>
      </c>
      <c r="E485" s="51" t="s">
        <v>2773</v>
      </c>
    </row>
    <row r="486" customFormat="false" ht="12.75" hidden="false" customHeight="false" outlineLevel="0" collapsed="false">
      <c r="A486" s="44" t="s">
        <v>166</v>
      </c>
      <c r="B486" s="45" t="s">
        <v>699</v>
      </c>
      <c r="C486" s="45" t="s">
        <v>2774</v>
      </c>
      <c r="D486" s="44"/>
      <c r="E486" s="46" t="s">
        <v>2775</v>
      </c>
      <c r="F486" s="47" t="s">
        <v>249</v>
      </c>
      <c r="G486" s="48" t="n">
        <v>1</v>
      </c>
      <c r="H486" s="49" t="n">
        <v>212.61</v>
      </c>
      <c r="I486" s="49" t="n">
        <f aca="false">ROUND(ROUND(H486,2)*ROUND(G486,3),2)</f>
        <v>212.61</v>
      </c>
      <c r="O486" s="0" t="n">
        <f aca="false">(I486*21)/100</f>
        <v>44.6481</v>
      </c>
      <c r="P486" s="0" t="s">
        <v>61</v>
      </c>
    </row>
    <row r="487" customFormat="false" ht="12.75" hidden="false" customHeight="false" outlineLevel="0" collapsed="false">
      <c r="A487" s="50" t="s">
        <v>169</v>
      </c>
      <c r="E487" s="51" t="s">
        <v>2776</v>
      </c>
    </row>
    <row r="488" customFormat="false" ht="12.75" hidden="false" customHeight="false" outlineLevel="0" collapsed="false">
      <c r="A488" s="52" t="s">
        <v>171</v>
      </c>
      <c r="E488" s="53"/>
    </row>
    <row r="489" customFormat="false" ht="89.25" hidden="false" customHeight="false" outlineLevel="0" collapsed="false">
      <c r="A489" s="0" t="s">
        <v>172</v>
      </c>
      <c r="E489" s="51" t="s">
        <v>2777</v>
      </c>
    </row>
    <row r="490" customFormat="false" ht="12.75" hidden="false" customHeight="false" outlineLevel="0" collapsed="false">
      <c r="A490" s="44" t="s">
        <v>166</v>
      </c>
      <c r="B490" s="45" t="s">
        <v>703</v>
      </c>
      <c r="C490" s="45" t="s">
        <v>2606</v>
      </c>
      <c r="D490" s="44"/>
      <c r="E490" s="46" t="s">
        <v>2607</v>
      </c>
      <c r="F490" s="47" t="s">
        <v>249</v>
      </c>
      <c r="G490" s="48" t="n">
        <v>1</v>
      </c>
      <c r="H490" s="49" t="n">
        <v>10071</v>
      </c>
      <c r="I490" s="49" t="n">
        <f aca="false">ROUND(ROUND(H490,2)*ROUND(G490,3),2)</f>
        <v>10071</v>
      </c>
      <c r="O490" s="0" t="n">
        <f aca="false">(I490*21)/100</f>
        <v>2114.91</v>
      </c>
      <c r="P490" s="0" t="s">
        <v>61</v>
      </c>
    </row>
    <row r="491" customFormat="false" ht="12.75" hidden="false" customHeight="false" outlineLevel="0" collapsed="false">
      <c r="A491" s="50" t="s">
        <v>169</v>
      </c>
      <c r="E491" s="51" t="s">
        <v>2608</v>
      </c>
    </row>
    <row r="492" customFormat="false" ht="12.75" hidden="false" customHeight="false" outlineLevel="0" collapsed="false">
      <c r="A492" s="52" t="s">
        <v>171</v>
      </c>
      <c r="E492" s="53"/>
    </row>
    <row r="493" customFormat="false" ht="76.5" hidden="false" customHeight="false" outlineLevel="0" collapsed="false">
      <c r="A493" s="0" t="s">
        <v>172</v>
      </c>
      <c r="E493" s="51" t="s">
        <v>2609</v>
      </c>
    </row>
    <row r="494" customFormat="false" ht="12.75" hidden="false" customHeight="false" outlineLevel="0" collapsed="false">
      <c r="A494" s="44" t="s">
        <v>166</v>
      </c>
      <c r="B494" s="45" t="s">
        <v>707</v>
      </c>
      <c r="C494" s="45" t="s">
        <v>2778</v>
      </c>
      <c r="D494" s="44"/>
      <c r="E494" s="46" t="s">
        <v>2779</v>
      </c>
      <c r="F494" s="47" t="s">
        <v>249</v>
      </c>
      <c r="G494" s="48" t="n">
        <v>1</v>
      </c>
      <c r="H494" s="49" t="n">
        <v>10238.85</v>
      </c>
      <c r="I494" s="49" t="n">
        <f aca="false">ROUND(ROUND(H494,2)*ROUND(G494,3),2)</f>
        <v>10238.85</v>
      </c>
      <c r="O494" s="0" t="n">
        <f aca="false">(I494*21)/100</f>
        <v>2150.1585</v>
      </c>
      <c r="P494" s="0" t="s">
        <v>61</v>
      </c>
    </row>
    <row r="495" customFormat="false" ht="12.75" hidden="false" customHeight="false" outlineLevel="0" collapsed="false">
      <c r="A495" s="50" t="s">
        <v>169</v>
      </c>
      <c r="E495" s="51" t="s">
        <v>2780</v>
      </c>
    </row>
    <row r="496" customFormat="false" ht="12.75" hidden="false" customHeight="false" outlineLevel="0" collapsed="false">
      <c r="A496" s="52" t="s">
        <v>171</v>
      </c>
      <c r="E496" s="53"/>
    </row>
    <row r="497" customFormat="false" ht="89.25" hidden="false" customHeight="false" outlineLevel="0" collapsed="false">
      <c r="A497" s="0" t="s">
        <v>172</v>
      </c>
      <c r="E497" s="51" t="s">
        <v>2781</v>
      </c>
    </row>
    <row r="498" customFormat="false" ht="12.75" hidden="false" customHeight="false" outlineLevel="0" collapsed="false">
      <c r="A498" s="44" t="s">
        <v>166</v>
      </c>
      <c r="B498" s="45" t="s">
        <v>711</v>
      </c>
      <c r="C498" s="45" t="s">
        <v>2782</v>
      </c>
      <c r="D498" s="44"/>
      <c r="E498" s="46" t="s">
        <v>2783</v>
      </c>
      <c r="F498" s="47" t="s">
        <v>249</v>
      </c>
      <c r="G498" s="48" t="n">
        <v>1</v>
      </c>
      <c r="H498" s="49" t="n">
        <v>2965.35</v>
      </c>
      <c r="I498" s="49" t="n">
        <f aca="false">ROUND(ROUND(H498,2)*ROUND(G498,3),2)</f>
        <v>2965.35</v>
      </c>
      <c r="O498" s="0" t="n">
        <f aca="false">(I498*21)/100</f>
        <v>622.7235</v>
      </c>
      <c r="P498" s="0" t="s">
        <v>61</v>
      </c>
    </row>
    <row r="499" customFormat="false" ht="12.75" hidden="false" customHeight="false" outlineLevel="0" collapsed="false">
      <c r="A499" s="50" t="s">
        <v>169</v>
      </c>
      <c r="E499" s="51" t="s">
        <v>2784</v>
      </c>
    </row>
    <row r="500" customFormat="false" ht="12.75" hidden="false" customHeight="false" outlineLevel="0" collapsed="false">
      <c r="A500" s="52" t="s">
        <v>171</v>
      </c>
      <c r="E500" s="53"/>
    </row>
    <row r="501" customFormat="false" ht="76.5" hidden="false" customHeight="false" outlineLevel="0" collapsed="false">
      <c r="A501" s="0" t="s">
        <v>172</v>
      </c>
      <c r="E501" s="51" t="s">
        <v>2785</v>
      </c>
    </row>
    <row r="502" customFormat="false" ht="12.75" hidden="false" customHeight="true" outlineLevel="0" collapsed="false">
      <c r="A502" s="61" t="s">
        <v>100</v>
      </c>
      <c r="B502" s="61"/>
      <c r="C502" s="89" t="s">
        <v>2786</v>
      </c>
      <c r="D502" s="61"/>
      <c r="E502" s="67" t="s">
        <v>2787</v>
      </c>
      <c r="F502" s="61"/>
      <c r="G502" s="61"/>
      <c r="H502" s="61"/>
      <c r="I502" s="90"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44" t="s">
        <v>166</v>
      </c>
      <c r="B503" s="45" t="s">
        <v>61</v>
      </c>
      <c r="C503" s="45" t="s">
        <v>2479</v>
      </c>
      <c r="D503" s="44"/>
      <c r="E503" s="46" t="s">
        <v>2480</v>
      </c>
      <c r="F503" s="47" t="s">
        <v>133</v>
      </c>
      <c r="G503" s="48" t="n">
        <v>1</v>
      </c>
      <c r="H503" s="49" t="n">
        <v>1.68</v>
      </c>
      <c r="I503" s="49" t="n">
        <f aca="false">ROUND(ROUND(H503,2)*ROUND(G503,3),2)</f>
        <v>1.68</v>
      </c>
      <c r="O503" s="0" t="n">
        <f aca="false">(I503*21)/100</f>
        <v>0.3528</v>
      </c>
      <c r="P503" s="0" t="s">
        <v>61</v>
      </c>
    </row>
    <row r="504" customFormat="false" ht="12.75" hidden="false" customHeight="false" outlineLevel="0" collapsed="false">
      <c r="A504" s="50" t="s">
        <v>169</v>
      </c>
      <c r="E504" s="51" t="s">
        <v>2481</v>
      </c>
    </row>
    <row r="505" customFormat="false" ht="12.75" hidden="false" customHeight="false" outlineLevel="0" collapsed="false">
      <c r="A505" s="52" t="s">
        <v>171</v>
      </c>
      <c r="E505" s="53"/>
    </row>
    <row r="506" customFormat="false" ht="76.5" hidden="false" customHeight="false" outlineLevel="0" collapsed="false">
      <c r="A506" s="0" t="s">
        <v>172</v>
      </c>
      <c r="E506" s="51" t="s">
        <v>2788</v>
      </c>
    </row>
    <row r="507" customFormat="false" ht="12.75" hidden="false" customHeight="false" outlineLevel="0" collapsed="false">
      <c r="A507" s="44" t="s">
        <v>166</v>
      </c>
      <c r="B507" s="45" t="s">
        <v>94</v>
      </c>
      <c r="C507" s="45" t="s">
        <v>2483</v>
      </c>
      <c r="D507" s="44"/>
      <c r="E507" s="46" t="s">
        <v>2789</v>
      </c>
      <c r="F507" s="47" t="s">
        <v>133</v>
      </c>
      <c r="G507" s="48" t="n">
        <v>1</v>
      </c>
      <c r="H507" s="49" t="n">
        <v>6.71</v>
      </c>
      <c r="I507" s="49" t="n">
        <f aca="false">ROUND(ROUND(H507,2)*ROUND(G507,3),2)</f>
        <v>6.71</v>
      </c>
      <c r="O507" s="0" t="n">
        <f aca="false">(I507*21)/100</f>
        <v>1.4091</v>
      </c>
      <c r="P507" s="0" t="s">
        <v>61</v>
      </c>
    </row>
    <row r="508" customFormat="false" ht="12.75" hidden="false" customHeight="false" outlineLevel="0" collapsed="false">
      <c r="A508" s="50" t="s">
        <v>169</v>
      </c>
      <c r="E508" s="51"/>
    </row>
    <row r="509" customFormat="false" ht="12.75" hidden="false" customHeight="false" outlineLevel="0" collapsed="false">
      <c r="A509" s="52" t="s">
        <v>171</v>
      </c>
      <c r="E509" s="53"/>
    </row>
    <row r="510" customFormat="false" ht="63.75" hidden="false" customHeight="false" outlineLevel="0" collapsed="false">
      <c r="A510" s="0" t="s">
        <v>172</v>
      </c>
      <c r="E510" s="51" t="s">
        <v>2790</v>
      </c>
    </row>
    <row r="511" customFormat="false" ht="12.75" hidden="false" customHeight="false" outlineLevel="0" collapsed="false">
      <c r="A511" s="44" t="s">
        <v>166</v>
      </c>
      <c r="B511" s="45" t="s">
        <v>95</v>
      </c>
      <c r="C511" s="45" t="s">
        <v>2791</v>
      </c>
      <c r="D511" s="44"/>
      <c r="E511" s="46" t="s">
        <v>2792</v>
      </c>
      <c r="F511" s="47" t="s">
        <v>148</v>
      </c>
      <c r="G511" s="48" t="n">
        <v>1</v>
      </c>
      <c r="H511" s="49" t="n">
        <v>464.39</v>
      </c>
      <c r="I511" s="49" t="n">
        <f aca="false">ROUND(ROUND(H511,2)*ROUND(G511,3),2)</f>
        <v>464.39</v>
      </c>
      <c r="O511" s="0" t="n">
        <f aca="false">(I511*21)/100</f>
        <v>97.5219</v>
      </c>
      <c r="P511" s="0" t="s">
        <v>61</v>
      </c>
    </row>
    <row r="512" customFormat="false" ht="12.75" hidden="false" customHeight="false" outlineLevel="0" collapsed="false">
      <c r="A512" s="50" t="s">
        <v>169</v>
      </c>
      <c r="E512" s="51" t="s">
        <v>2793</v>
      </c>
    </row>
    <row r="513" customFormat="false" ht="12.75" hidden="false" customHeight="false" outlineLevel="0" collapsed="false">
      <c r="A513" s="52" t="s">
        <v>171</v>
      </c>
      <c r="E513" s="53"/>
    </row>
    <row r="514" customFormat="false" ht="76.5" hidden="false" customHeight="false" outlineLevel="0" collapsed="false">
      <c r="A514" s="0" t="s">
        <v>172</v>
      </c>
      <c r="E514" s="51" t="s">
        <v>2794</v>
      </c>
    </row>
    <row r="515" customFormat="false" ht="12.75" hidden="false" customHeight="false" outlineLevel="0" collapsed="false">
      <c r="A515" s="44" t="s">
        <v>166</v>
      </c>
      <c r="B515" s="45" t="s">
        <v>522</v>
      </c>
      <c r="C515" s="45" t="s">
        <v>2495</v>
      </c>
      <c r="D515" s="44"/>
      <c r="E515" s="46" t="s">
        <v>2496</v>
      </c>
      <c r="F515" s="47" t="s">
        <v>140</v>
      </c>
      <c r="G515" s="48" t="n">
        <v>1</v>
      </c>
      <c r="H515" s="49" t="n">
        <v>671.4</v>
      </c>
      <c r="I515" s="49" t="n">
        <f aca="false">ROUND(ROUND(H515,2)*ROUND(G515,3),2)</f>
        <v>671.4</v>
      </c>
      <c r="O515" s="0" t="n">
        <f aca="false">(I515*21)/100</f>
        <v>140.994</v>
      </c>
      <c r="P515" s="0" t="s">
        <v>61</v>
      </c>
    </row>
    <row r="516" customFormat="false" ht="12.75" hidden="false" customHeight="false" outlineLevel="0" collapsed="false">
      <c r="A516" s="50" t="s">
        <v>169</v>
      </c>
      <c r="E516" s="51" t="s">
        <v>2497</v>
      </c>
    </row>
    <row r="517" customFormat="false" ht="12.75" hidden="false" customHeight="false" outlineLevel="0" collapsed="false">
      <c r="A517" s="52" t="s">
        <v>171</v>
      </c>
      <c r="E517" s="53"/>
    </row>
    <row r="518" customFormat="false" ht="38.25" hidden="false" customHeight="false" outlineLevel="0" collapsed="false">
      <c r="A518" s="0" t="s">
        <v>172</v>
      </c>
      <c r="E518" s="51" t="s">
        <v>2498</v>
      </c>
    </row>
    <row r="519" customFormat="false" ht="12.75" hidden="false" customHeight="false" outlineLevel="0" collapsed="false">
      <c r="A519" s="44" t="s">
        <v>166</v>
      </c>
      <c r="B519" s="45" t="s">
        <v>98</v>
      </c>
      <c r="C519" s="45" t="s">
        <v>2499</v>
      </c>
      <c r="D519" s="44"/>
      <c r="E519" s="46" t="s">
        <v>2500</v>
      </c>
      <c r="F519" s="47" t="s">
        <v>2795</v>
      </c>
      <c r="G519" s="48" t="n">
        <v>1</v>
      </c>
      <c r="H519" s="49" t="n">
        <v>8.95</v>
      </c>
      <c r="I519" s="49" t="n">
        <f aca="false">ROUND(ROUND(H519,2)*ROUND(G519,3),2)</f>
        <v>8.95</v>
      </c>
      <c r="O519" s="0" t="n">
        <f aca="false">(I519*21)/100</f>
        <v>1.8795</v>
      </c>
      <c r="P519" s="0" t="s">
        <v>61</v>
      </c>
    </row>
    <row r="520" customFormat="false" ht="12.75" hidden="false" customHeight="false" outlineLevel="0" collapsed="false">
      <c r="A520" s="50" t="s">
        <v>169</v>
      </c>
      <c r="E520" s="51" t="s">
        <v>2501</v>
      </c>
    </row>
    <row r="521" customFormat="false" ht="12.75" hidden="false" customHeight="false" outlineLevel="0" collapsed="false">
      <c r="A521" s="52" t="s">
        <v>171</v>
      </c>
      <c r="E521" s="53"/>
    </row>
    <row r="522" customFormat="false" ht="25.5" hidden="false" customHeight="false" outlineLevel="0" collapsed="false">
      <c r="A522" s="0" t="s">
        <v>172</v>
      </c>
      <c r="E522" s="51" t="s">
        <v>2502</v>
      </c>
    </row>
    <row r="523" customFormat="false" ht="12.75" hidden="false" customHeight="false" outlineLevel="0" collapsed="false">
      <c r="A523" s="44" t="s">
        <v>166</v>
      </c>
      <c r="B523" s="45" t="s">
        <v>550</v>
      </c>
      <c r="C523" s="45" t="s">
        <v>2796</v>
      </c>
      <c r="D523" s="44"/>
      <c r="E523" s="46" t="s">
        <v>2797</v>
      </c>
      <c r="F523" s="47" t="s">
        <v>133</v>
      </c>
      <c r="G523" s="48" t="n">
        <v>1</v>
      </c>
      <c r="H523" s="49" t="n">
        <v>5.6</v>
      </c>
      <c r="I523" s="49" t="n">
        <f aca="false">ROUND(ROUND(H523,2)*ROUND(G523,3),2)</f>
        <v>5.6</v>
      </c>
      <c r="O523" s="0" t="n">
        <f aca="false">(I523*21)/100</f>
        <v>1.176</v>
      </c>
      <c r="P523" s="0" t="s">
        <v>61</v>
      </c>
    </row>
    <row r="524" customFormat="false" ht="12.75" hidden="false" customHeight="false" outlineLevel="0" collapsed="false">
      <c r="A524" s="50" t="s">
        <v>169</v>
      </c>
      <c r="E524" s="51"/>
    </row>
    <row r="525" customFormat="false" ht="12.75" hidden="false" customHeight="false" outlineLevel="0" collapsed="false">
      <c r="A525" s="52" t="s">
        <v>171</v>
      </c>
      <c r="E525" s="53"/>
    </row>
    <row r="526" customFormat="false" ht="76.5" hidden="false" customHeight="false" outlineLevel="0" collapsed="false">
      <c r="A526" s="0" t="s">
        <v>172</v>
      </c>
      <c r="E526" s="51" t="s">
        <v>2798</v>
      </c>
    </row>
    <row r="527" customFormat="false" ht="12.75" hidden="false" customHeight="false" outlineLevel="0" collapsed="false">
      <c r="A527" s="44" t="s">
        <v>166</v>
      </c>
      <c r="B527" s="45" t="s">
        <v>553</v>
      </c>
      <c r="C527" s="45" t="s">
        <v>2799</v>
      </c>
      <c r="D527" s="44"/>
      <c r="E527" s="46" t="s">
        <v>2800</v>
      </c>
      <c r="F527" s="47" t="s">
        <v>122</v>
      </c>
      <c r="G527" s="48" t="n">
        <v>1</v>
      </c>
      <c r="H527" s="49" t="n">
        <v>3692.7</v>
      </c>
      <c r="I527" s="49" t="n">
        <f aca="false">ROUND(ROUND(H527,2)*ROUND(G527,3),2)</f>
        <v>3692.7</v>
      </c>
      <c r="O527" s="0" t="n">
        <f aca="false">(I527*21)/100</f>
        <v>775.467</v>
      </c>
      <c r="P527" s="0" t="s">
        <v>61</v>
      </c>
    </row>
    <row r="528" customFormat="false" ht="12.75" hidden="false" customHeight="false" outlineLevel="0" collapsed="false">
      <c r="A528" s="50" t="s">
        <v>169</v>
      </c>
      <c r="E528" s="51" t="s">
        <v>2801</v>
      </c>
    </row>
    <row r="529" customFormat="false" ht="12.75" hidden="false" customHeight="false" outlineLevel="0" collapsed="false">
      <c r="A529" s="52" t="s">
        <v>171</v>
      </c>
      <c r="E529" s="53"/>
    </row>
    <row r="530" customFormat="false" ht="89.25" hidden="false" customHeight="false" outlineLevel="0" collapsed="false">
      <c r="A530" s="0" t="s">
        <v>172</v>
      </c>
      <c r="E530" s="51" t="s">
        <v>2802</v>
      </c>
    </row>
    <row r="531" customFormat="false" ht="12.75" hidden="false" customHeight="false" outlineLevel="0" collapsed="false">
      <c r="A531" s="44" t="s">
        <v>166</v>
      </c>
      <c r="B531" s="45" t="s">
        <v>555</v>
      </c>
      <c r="C531" s="45" t="s">
        <v>2803</v>
      </c>
      <c r="D531" s="44" t="s">
        <v>72</v>
      </c>
      <c r="E531" s="46" t="s">
        <v>2804</v>
      </c>
      <c r="F531" s="47" t="s">
        <v>133</v>
      </c>
      <c r="G531" s="48" t="n">
        <v>1</v>
      </c>
      <c r="H531" s="49" t="n">
        <v>1063.05</v>
      </c>
      <c r="I531" s="49" t="n">
        <f aca="false">ROUND(ROUND(H531,2)*ROUND(G531,3),2)</f>
        <v>1063.05</v>
      </c>
      <c r="O531" s="0" t="n">
        <f aca="false">(I531*21)/100</f>
        <v>223.2405</v>
      </c>
      <c r="P531" s="0" t="s">
        <v>61</v>
      </c>
    </row>
    <row r="532" customFormat="false" ht="12.75" hidden="false" customHeight="false" outlineLevel="0" collapsed="false">
      <c r="A532" s="50" t="s">
        <v>169</v>
      </c>
      <c r="E532" s="51" t="s">
        <v>2805</v>
      </c>
    </row>
    <row r="533" customFormat="false" ht="12.75" hidden="false" customHeight="false" outlineLevel="0" collapsed="false">
      <c r="A533" s="52" t="s">
        <v>171</v>
      </c>
      <c r="E533" s="53"/>
    </row>
    <row r="534" customFormat="false" ht="76.5" hidden="false" customHeight="false" outlineLevel="0" collapsed="false">
      <c r="A534" s="0" t="s">
        <v>172</v>
      </c>
      <c r="E534" s="51" t="s">
        <v>2806</v>
      </c>
    </row>
    <row r="535" customFormat="false" ht="12.75" hidden="false" customHeight="false" outlineLevel="0" collapsed="false">
      <c r="A535" s="44" t="s">
        <v>166</v>
      </c>
      <c r="B535" s="45" t="s">
        <v>557</v>
      </c>
      <c r="C535" s="45" t="s">
        <v>2803</v>
      </c>
      <c r="D535" s="44" t="s">
        <v>61</v>
      </c>
      <c r="E535" s="46" t="s">
        <v>2807</v>
      </c>
      <c r="F535" s="47" t="s">
        <v>133</v>
      </c>
      <c r="G535" s="48" t="n">
        <v>1</v>
      </c>
      <c r="H535" s="49" t="n">
        <v>1063.05</v>
      </c>
      <c r="I535" s="49" t="n">
        <f aca="false">ROUND(ROUND(H535,2)*ROUND(G535,3),2)</f>
        <v>1063.05</v>
      </c>
      <c r="O535" s="0" t="n">
        <f aca="false">(I535*21)/100</f>
        <v>223.2405</v>
      </c>
      <c r="P535" s="0" t="s">
        <v>61</v>
      </c>
    </row>
    <row r="536" customFormat="false" ht="12.75" hidden="false" customHeight="false" outlineLevel="0" collapsed="false">
      <c r="A536" s="50" t="s">
        <v>169</v>
      </c>
      <c r="E536" s="51" t="s">
        <v>2808</v>
      </c>
    </row>
    <row r="537" customFormat="false" ht="12.75" hidden="false" customHeight="false" outlineLevel="0" collapsed="false">
      <c r="A537" s="52" t="s">
        <v>171</v>
      </c>
      <c r="E537" s="53"/>
    </row>
    <row r="538" customFormat="false" ht="76.5" hidden="false" customHeight="false" outlineLevel="0" collapsed="false">
      <c r="A538" s="0" t="s">
        <v>172</v>
      </c>
      <c r="E538" s="51" t="s">
        <v>2809</v>
      </c>
    </row>
    <row r="539" customFormat="false" ht="12.75" hidden="false" customHeight="false" outlineLevel="0" collapsed="false">
      <c r="A539" s="44" t="s">
        <v>166</v>
      </c>
      <c r="B539" s="45" t="s">
        <v>559</v>
      </c>
      <c r="C539" s="45" t="s">
        <v>2803</v>
      </c>
      <c r="D539" s="44" t="s">
        <v>94</v>
      </c>
      <c r="E539" s="46" t="s">
        <v>2810</v>
      </c>
      <c r="F539" s="47" t="s">
        <v>133</v>
      </c>
      <c r="G539" s="48" t="n">
        <v>1</v>
      </c>
      <c r="H539" s="49" t="n">
        <v>738.54</v>
      </c>
      <c r="I539" s="49" t="n">
        <f aca="false">ROUND(ROUND(H539,2)*ROUND(G539,3),2)</f>
        <v>738.54</v>
      </c>
      <c r="O539" s="0" t="n">
        <f aca="false">(I539*21)/100</f>
        <v>155.0934</v>
      </c>
      <c r="P539" s="0" t="s">
        <v>61</v>
      </c>
    </row>
    <row r="540" customFormat="false" ht="12.75" hidden="false" customHeight="false" outlineLevel="0" collapsed="false">
      <c r="A540" s="50" t="s">
        <v>169</v>
      </c>
      <c r="E540" s="51" t="s">
        <v>2811</v>
      </c>
    </row>
    <row r="541" customFormat="false" ht="12.75" hidden="false" customHeight="false" outlineLevel="0" collapsed="false">
      <c r="A541" s="52" t="s">
        <v>171</v>
      </c>
      <c r="E541" s="53"/>
    </row>
    <row r="542" customFormat="false" ht="76.5" hidden="false" customHeight="false" outlineLevel="0" collapsed="false">
      <c r="A542" s="0" t="s">
        <v>172</v>
      </c>
      <c r="E542" s="51" t="s">
        <v>2812</v>
      </c>
    </row>
    <row r="543" customFormat="false" ht="12.75" hidden="false" customHeight="false" outlineLevel="0" collapsed="false">
      <c r="A543" s="44" t="s">
        <v>166</v>
      </c>
      <c r="B543" s="45" t="s">
        <v>625</v>
      </c>
      <c r="C543" s="45" t="s">
        <v>2813</v>
      </c>
      <c r="D543" s="44"/>
      <c r="E543" s="46" t="s">
        <v>1961</v>
      </c>
      <c r="F543" s="47" t="s">
        <v>140</v>
      </c>
      <c r="G543" s="48" t="n">
        <v>1</v>
      </c>
      <c r="H543" s="49" t="n">
        <v>7.83</v>
      </c>
      <c r="I543" s="49" t="n">
        <f aca="false">ROUND(ROUND(H543,2)*ROUND(G543,3),2)</f>
        <v>7.83</v>
      </c>
      <c r="O543" s="0" t="n">
        <f aca="false">(I543*21)/100</f>
        <v>1.6443</v>
      </c>
      <c r="P543" s="0" t="s">
        <v>61</v>
      </c>
    </row>
    <row r="544" customFormat="false" ht="12.75" hidden="false" customHeight="false" outlineLevel="0" collapsed="false">
      <c r="A544" s="50" t="s">
        <v>169</v>
      </c>
      <c r="E544" s="51" t="s">
        <v>2814</v>
      </c>
    </row>
    <row r="545" customFormat="false" ht="12.75" hidden="false" customHeight="false" outlineLevel="0" collapsed="false">
      <c r="A545" s="52" t="s">
        <v>171</v>
      </c>
      <c r="E545" s="53"/>
    </row>
    <row r="546" customFormat="false" ht="63.75" hidden="false" customHeight="false" outlineLevel="0" collapsed="false">
      <c r="A546" s="0" t="s">
        <v>172</v>
      </c>
      <c r="E546" s="51" t="s">
        <v>2815</v>
      </c>
    </row>
    <row r="547" customFormat="false" ht="12.75" hidden="false" customHeight="false" outlineLevel="0" collapsed="false">
      <c r="A547" s="44" t="s">
        <v>166</v>
      </c>
      <c r="B547" s="45" t="s">
        <v>627</v>
      </c>
      <c r="C547" s="45" t="s">
        <v>2589</v>
      </c>
      <c r="D547" s="44"/>
      <c r="E547" s="46" t="s">
        <v>2590</v>
      </c>
      <c r="F547" s="47" t="s">
        <v>936</v>
      </c>
      <c r="G547" s="48" t="n">
        <v>1</v>
      </c>
      <c r="H547" s="49" t="n">
        <v>1018.29</v>
      </c>
      <c r="I547" s="49" t="n">
        <f aca="false">ROUND(ROUND(H547,2)*ROUND(G547,3),2)</f>
        <v>1018.29</v>
      </c>
      <c r="O547" s="0" t="n">
        <f aca="false">(I547*21)/100</f>
        <v>213.8409</v>
      </c>
      <c r="P547" s="0" t="s">
        <v>61</v>
      </c>
    </row>
    <row r="548" customFormat="false" ht="12.75" hidden="false" customHeight="false" outlineLevel="0" collapsed="false">
      <c r="A548" s="50" t="s">
        <v>169</v>
      </c>
      <c r="E548" s="51"/>
    </row>
    <row r="549" customFormat="false" ht="12.75" hidden="false" customHeight="false" outlineLevel="0" collapsed="false">
      <c r="A549" s="52" t="s">
        <v>171</v>
      </c>
      <c r="E549" s="53"/>
    </row>
    <row r="550" customFormat="false" ht="76.5" hidden="false" customHeight="false" outlineLevel="0" collapsed="false">
      <c r="A550" s="0" t="s">
        <v>172</v>
      </c>
      <c r="E550" s="51" t="s">
        <v>2591</v>
      </c>
    </row>
    <row r="551" customFormat="false" ht="12.75" hidden="false" customHeight="false" outlineLevel="0" collapsed="false">
      <c r="A551" s="44" t="s">
        <v>166</v>
      </c>
      <c r="B551" s="45" t="s">
        <v>629</v>
      </c>
      <c r="C551" s="45" t="s">
        <v>2592</v>
      </c>
      <c r="D551" s="44"/>
      <c r="E551" s="46" t="s">
        <v>1976</v>
      </c>
      <c r="F551" s="47" t="s">
        <v>936</v>
      </c>
      <c r="G551" s="48" t="n">
        <v>1</v>
      </c>
      <c r="H551" s="49" t="n">
        <v>1510.65</v>
      </c>
      <c r="I551" s="49" t="n">
        <f aca="false">ROUND(ROUND(H551,2)*ROUND(G551,3),2)</f>
        <v>1510.65</v>
      </c>
      <c r="O551" s="0" t="n">
        <f aca="false">(I551*21)/100</f>
        <v>317.2365</v>
      </c>
      <c r="P551" s="0" t="s">
        <v>61</v>
      </c>
    </row>
    <row r="552" customFormat="false" ht="12.75" hidden="false" customHeight="false" outlineLevel="0" collapsed="false">
      <c r="A552" s="50" t="s">
        <v>169</v>
      </c>
      <c r="E552" s="51"/>
    </row>
    <row r="553" customFormat="false" ht="12.75" hidden="false" customHeight="false" outlineLevel="0" collapsed="false">
      <c r="A553" s="52" t="s">
        <v>171</v>
      </c>
      <c r="E553" s="53"/>
    </row>
    <row r="554" customFormat="false" ht="76.5" hidden="false" customHeight="false" outlineLevel="0" collapsed="false">
      <c r="A554" s="0" t="s">
        <v>172</v>
      </c>
      <c r="E554" s="51" t="s">
        <v>2594</v>
      </c>
    </row>
    <row r="555" customFormat="false" ht="12.75" hidden="false" customHeight="false" outlineLevel="0" collapsed="false">
      <c r="A555" s="44" t="s">
        <v>166</v>
      </c>
      <c r="B555" s="45" t="s">
        <v>631</v>
      </c>
      <c r="C555" s="45" t="s">
        <v>2595</v>
      </c>
      <c r="D555" s="44"/>
      <c r="E555" s="46" t="s">
        <v>2593</v>
      </c>
      <c r="F555" s="47" t="s">
        <v>936</v>
      </c>
      <c r="G555" s="48" t="n">
        <v>1</v>
      </c>
      <c r="H555" s="49" t="n">
        <v>3737.46</v>
      </c>
      <c r="I555" s="49" t="n">
        <f aca="false">ROUND(ROUND(H555,2)*ROUND(G555,3),2)</f>
        <v>3737.46</v>
      </c>
      <c r="O555" s="0" t="n">
        <f aca="false">(I555*21)/100</f>
        <v>784.8666</v>
      </c>
      <c r="P555" s="0" t="s">
        <v>61</v>
      </c>
    </row>
    <row r="556" customFormat="false" ht="12.75" hidden="false" customHeight="false" outlineLevel="0" collapsed="false">
      <c r="A556" s="50" t="s">
        <v>169</v>
      </c>
      <c r="E556" s="51"/>
    </row>
    <row r="557" customFormat="false" ht="12.75" hidden="false" customHeight="false" outlineLevel="0" collapsed="false">
      <c r="A557" s="52" t="s">
        <v>171</v>
      </c>
      <c r="E557" s="53"/>
    </row>
    <row r="558" customFormat="false" ht="102" hidden="false" customHeight="false" outlineLevel="0" collapsed="false">
      <c r="A558" s="0" t="s">
        <v>172</v>
      </c>
      <c r="E558" s="51" t="s">
        <v>2597</v>
      </c>
    </row>
    <row r="559" customFormat="false" ht="12.75" hidden="false" customHeight="false" outlineLevel="0" collapsed="false">
      <c r="A559" s="44" t="s">
        <v>166</v>
      </c>
      <c r="B559" s="45" t="s">
        <v>633</v>
      </c>
      <c r="C559" s="45" t="s">
        <v>2598</v>
      </c>
      <c r="D559" s="44"/>
      <c r="E559" s="46" t="s">
        <v>2596</v>
      </c>
      <c r="F559" s="47" t="s">
        <v>936</v>
      </c>
      <c r="G559" s="48" t="n">
        <v>1</v>
      </c>
      <c r="H559" s="49" t="n">
        <v>6076.17</v>
      </c>
      <c r="I559" s="49" t="n">
        <f aca="false">ROUND(ROUND(H559,2)*ROUND(G559,3),2)</f>
        <v>6076.17</v>
      </c>
      <c r="O559" s="0" t="n">
        <f aca="false">(I559*21)/100</f>
        <v>1275.9957</v>
      </c>
      <c r="P559" s="0" t="s">
        <v>61</v>
      </c>
    </row>
    <row r="560" customFormat="false" ht="12.75" hidden="false" customHeight="false" outlineLevel="0" collapsed="false">
      <c r="A560" s="50" t="s">
        <v>169</v>
      </c>
      <c r="E560" s="51"/>
    </row>
    <row r="561" customFormat="false" ht="12.75" hidden="false" customHeight="false" outlineLevel="0" collapsed="false">
      <c r="A561" s="52" t="s">
        <v>171</v>
      </c>
      <c r="E561" s="53"/>
    </row>
    <row r="562" customFormat="false" ht="102" hidden="false" customHeight="false" outlineLevel="0" collapsed="false">
      <c r="A562" s="0" t="s">
        <v>172</v>
      </c>
      <c r="E562" s="51" t="s">
        <v>2599</v>
      </c>
    </row>
    <row r="563" customFormat="false" ht="12.75" hidden="false" customHeight="false" outlineLevel="0" collapsed="false">
      <c r="A563" s="44" t="s">
        <v>166</v>
      </c>
      <c r="B563" s="45" t="s">
        <v>635</v>
      </c>
      <c r="C563" s="45" t="s">
        <v>2600</v>
      </c>
      <c r="D563" s="44"/>
      <c r="E563" s="46" t="s">
        <v>2601</v>
      </c>
      <c r="F563" s="47" t="s">
        <v>936</v>
      </c>
      <c r="G563" s="48" t="n">
        <v>1</v>
      </c>
      <c r="H563" s="49" t="n">
        <v>503.55</v>
      </c>
      <c r="I563" s="49" t="n">
        <f aca="false">ROUND(ROUND(H563,2)*ROUND(G563,3),2)</f>
        <v>503.55</v>
      </c>
      <c r="O563" s="0" t="n">
        <f aca="false">(I563*21)/100</f>
        <v>105.7455</v>
      </c>
      <c r="P563" s="0" t="s">
        <v>61</v>
      </c>
    </row>
    <row r="564" customFormat="false" ht="12.75" hidden="false" customHeight="false" outlineLevel="0" collapsed="false">
      <c r="A564" s="50" t="s">
        <v>169</v>
      </c>
      <c r="E564" s="51"/>
    </row>
    <row r="565" customFormat="false" ht="12.75" hidden="false" customHeight="false" outlineLevel="0" collapsed="false">
      <c r="A565" s="52" t="s">
        <v>171</v>
      </c>
      <c r="E565" s="53"/>
    </row>
    <row r="566" customFormat="false" ht="114.75" hidden="false" customHeight="false" outlineLevel="0" collapsed="false">
      <c r="A566" s="0" t="s">
        <v>172</v>
      </c>
      <c r="E566" s="51" t="s">
        <v>2602</v>
      </c>
    </row>
    <row r="567" customFormat="false" ht="12.75" hidden="false" customHeight="false" outlineLevel="0" collapsed="false">
      <c r="A567" s="44" t="s">
        <v>166</v>
      </c>
      <c r="B567" s="45" t="s">
        <v>637</v>
      </c>
      <c r="C567" s="45" t="s">
        <v>2603</v>
      </c>
      <c r="D567" s="44"/>
      <c r="E567" s="46" t="s">
        <v>2604</v>
      </c>
      <c r="F567" s="47" t="s">
        <v>936</v>
      </c>
      <c r="G567" s="48" t="n">
        <v>1</v>
      </c>
      <c r="H567" s="49" t="n">
        <v>637.83</v>
      </c>
      <c r="I567" s="49" t="n">
        <f aca="false">ROUND(ROUND(H567,2)*ROUND(G567,3),2)</f>
        <v>637.83</v>
      </c>
      <c r="O567" s="0" t="n">
        <f aca="false">(I567*21)/100</f>
        <v>133.9443</v>
      </c>
      <c r="P567" s="0" t="s">
        <v>61</v>
      </c>
    </row>
    <row r="568" customFormat="false" ht="12.75" hidden="false" customHeight="false" outlineLevel="0" collapsed="false">
      <c r="A568" s="50" t="s">
        <v>169</v>
      </c>
      <c r="E568" s="51"/>
    </row>
    <row r="569" customFormat="false" ht="12.75" hidden="false" customHeight="false" outlineLevel="0" collapsed="false">
      <c r="A569" s="52" t="s">
        <v>171</v>
      </c>
      <c r="E569" s="53"/>
    </row>
    <row r="570" customFormat="false" ht="114.75" hidden="false" customHeight="false" outlineLevel="0" collapsed="false">
      <c r="A570" s="0" t="s">
        <v>172</v>
      </c>
      <c r="E570" s="51" t="s">
        <v>2602</v>
      </c>
    </row>
    <row r="571" customFormat="false" ht="12.75" hidden="false" customHeight="false" outlineLevel="0" collapsed="false">
      <c r="A571" s="44" t="s">
        <v>166</v>
      </c>
      <c r="B571" s="45" t="s">
        <v>639</v>
      </c>
      <c r="C571" s="45" t="s">
        <v>2816</v>
      </c>
      <c r="D571" s="44"/>
      <c r="E571" s="46" t="s">
        <v>2817</v>
      </c>
      <c r="F571" s="47" t="s">
        <v>249</v>
      </c>
      <c r="G571" s="48" t="n">
        <v>1</v>
      </c>
      <c r="H571" s="49" t="n">
        <v>548.31</v>
      </c>
      <c r="I571" s="49" t="n">
        <f aca="false">ROUND(ROUND(H571,2)*ROUND(G571,3),2)</f>
        <v>548.31</v>
      </c>
      <c r="O571" s="0" t="n">
        <f aca="false">(I571*21)/100</f>
        <v>115.1451</v>
      </c>
      <c r="P571" s="0" t="s">
        <v>61</v>
      </c>
    </row>
    <row r="572" customFormat="false" ht="12.75" hidden="false" customHeight="false" outlineLevel="0" collapsed="false">
      <c r="A572" s="50" t="s">
        <v>169</v>
      </c>
      <c r="E572" s="51"/>
    </row>
    <row r="573" customFormat="false" ht="12.75" hidden="false" customHeight="false" outlineLevel="0" collapsed="false">
      <c r="A573" s="52" t="s">
        <v>171</v>
      </c>
      <c r="E573" s="53"/>
    </row>
    <row r="574" customFormat="false" ht="51" hidden="false" customHeight="false" outlineLevel="0" collapsed="false">
      <c r="A574" s="0" t="s">
        <v>172</v>
      </c>
      <c r="E574" s="51" t="s">
        <v>2818</v>
      </c>
    </row>
    <row r="575" customFormat="false" ht="12.75" hidden="false" customHeight="false" outlineLevel="0" collapsed="false">
      <c r="A575" s="44" t="s">
        <v>166</v>
      </c>
      <c r="B575" s="45" t="s">
        <v>641</v>
      </c>
      <c r="C575" s="45" t="s">
        <v>2819</v>
      </c>
      <c r="D575" s="44"/>
      <c r="E575" s="46" t="s">
        <v>2820</v>
      </c>
      <c r="F575" s="47" t="s">
        <v>133</v>
      </c>
      <c r="G575" s="48" t="n">
        <v>1</v>
      </c>
      <c r="H575" s="49" t="n">
        <v>313.32</v>
      </c>
      <c r="I575" s="49" t="n">
        <f aca="false">ROUND(ROUND(H575,2)*ROUND(G575,3),2)</f>
        <v>313.32</v>
      </c>
      <c r="O575" s="0" t="n">
        <f aca="false">(I575*21)/100</f>
        <v>65.7972</v>
      </c>
      <c r="P575" s="0" t="s">
        <v>61</v>
      </c>
    </row>
    <row r="576" customFormat="false" ht="12.75" hidden="false" customHeight="false" outlineLevel="0" collapsed="false">
      <c r="A576" s="50" t="s">
        <v>169</v>
      </c>
      <c r="E576" s="51" t="s">
        <v>2821</v>
      </c>
    </row>
    <row r="577" customFormat="false" ht="12.75" hidden="false" customHeight="false" outlineLevel="0" collapsed="false">
      <c r="A577" s="52" t="s">
        <v>171</v>
      </c>
      <c r="E577" s="53"/>
    </row>
    <row r="578" customFormat="false" ht="89.25" hidden="false" customHeight="false" outlineLevel="0" collapsed="false">
      <c r="A578" s="0" t="s">
        <v>172</v>
      </c>
      <c r="E578" s="51" t="s">
        <v>2822</v>
      </c>
    </row>
    <row r="579" customFormat="false" ht="12.75" hidden="false" customHeight="false" outlineLevel="0" collapsed="false">
      <c r="A579" s="44" t="s">
        <v>166</v>
      </c>
      <c r="B579" s="45" t="s">
        <v>643</v>
      </c>
      <c r="C579" s="45" t="s">
        <v>2823</v>
      </c>
      <c r="D579" s="44"/>
      <c r="E579" s="46" t="s">
        <v>2824</v>
      </c>
      <c r="F579" s="47" t="s">
        <v>140</v>
      </c>
      <c r="G579" s="48" t="n">
        <v>1</v>
      </c>
      <c r="H579" s="49" t="n">
        <v>1454.7</v>
      </c>
      <c r="I579" s="49" t="n">
        <f aca="false">ROUND(ROUND(H579,2)*ROUND(G579,3),2)</f>
        <v>1454.7</v>
      </c>
      <c r="O579" s="0" t="n">
        <f aca="false">(I579*21)/100</f>
        <v>305.487</v>
      </c>
      <c r="P579" s="0" t="s">
        <v>61</v>
      </c>
    </row>
    <row r="580" customFormat="false" ht="12.75" hidden="false" customHeight="false" outlineLevel="0" collapsed="false">
      <c r="A580" s="50" t="s">
        <v>169</v>
      </c>
      <c r="E580" s="51" t="s">
        <v>2825</v>
      </c>
    </row>
    <row r="581" customFormat="false" ht="12.75" hidden="false" customHeight="false" outlineLevel="0" collapsed="false">
      <c r="A581" s="52" t="s">
        <v>171</v>
      </c>
      <c r="E581" s="53"/>
    </row>
    <row r="582" customFormat="false" ht="127.5" hidden="false" customHeight="false" outlineLevel="0" collapsed="false">
      <c r="A582" s="0" t="s">
        <v>172</v>
      </c>
      <c r="E582" s="51" t="s">
        <v>2826</v>
      </c>
    </row>
    <row r="583" customFormat="false" ht="12.75" hidden="false" customHeight="false" outlineLevel="0" collapsed="false">
      <c r="A583" s="44" t="s">
        <v>166</v>
      </c>
      <c r="B583" s="45" t="s">
        <v>645</v>
      </c>
      <c r="C583" s="45" t="s">
        <v>2827</v>
      </c>
      <c r="D583" s="44"/>
      <c r="E583" s="46" t="s">
        <v>807</v>
      </c>
      <c r="F583" s="47" t="s">
        <v>140</v>
      </c>
      <c r="G583" s="48" t="n">
        <v>1</v>
      </c>
      <c r="H583" s="49" t="n">
        <v>279.75</v>
      </c>
      <c r="I583" s="49" t="n">
        <f aca="false">ROUND(ROUND(H583,2)*ROUND(G583,3),2)</f>
        <v>279.75</v>
      </c>
      <c r="O583" s="0" t="n">
        <f aca="false">(I583*21)/100</f>
        <v>58.7475</v>
      </c>
      <c r="P583" s="0" t="s">
        <v>61</v>
      </c>
    </row>
    <row r="584" customFormat="false" ht="12.75" hidden="false" customHeight="false" outlineLevel="0" collapsed="false">
      <c r="A584" s="50" t="s">
        <v>169</v>
      </c>
      <c r="E584" s="51" t="s">
        <v>2828</v>
      </c>
    </row>
    <row r="585" customFormat="false" ht="12.75" hidden="false" customHeight="false" outlineLevel="0" collapsed="false">
      <c r="A585" s="52" t="s">
        <v>171</v>
      </c>
      <c r="E585" s="53"/>
    </row>
    <row r="586" customFormat="false" ht="114.75" hidden="false" customHeight="false" outlineLevel="0" collapsed="false">
      <c r="A586" s="0" t="s">
        <v>172</v>
      </c>
      <c r="E586" s="51" t="s">
        <v>2829</v>
      </c>
    </row>
    <row r="587" customFormat="false" ht="12.75" hidden="false" customHeight="false" outlineLevel="0" collapsed="false">
      <c r="A587" s="44" t="s">
        <v>166</v>
      </c>
      <c r="B587" s="45" t="s">
        <v>647</v>
      </c>
      <c r="C587" s="45" t="s">
        <v>2830</v>
      </c>
      <c r="D587" s="44"/>
      <c r="E587" s="46" t="s">
        <v>2831</v>
      </c>
      <c r="F587" s="47" t="s">
        <v>249</v>
      </c>
      <c r="G587" s="48" t="n">
        <v>1</v>
      </c>
      <c r="H587" s="49" t="n">
        <v>509.15</v>
      </c>
      <c r="I587" s="49" t="n">
        <f aca="false">ROUND(ROUND(H587,2)*ROUND(G587,3),2)</f>
        <v>509.15</v>
      </c>
      <c r="O587" s="0" t="n">
        <f aca="false">(I587*21)/100</f>
        <v>106.9215</v>
      </c>
      <c r="P587" s="0" t="s">
        <v>61</v>
      </c>
    </row>
    <row r="588" customFormat="false" ht="12.75" hidden="false" customHeight="false" outlineLevel="0" collapsed="false">
      <c r="A588" s="50" t="s">
        <v>169</v>
      </c>
      <c r="E588" s="51"/>
    </row>
    <row r="589" customFormat="false" ht="12.75" hidden="false" customHeight="false" outlineLevel="0" collapsed="false">
      <c r="A589" s="52" t="s">
        <v>171</v>
      </c>
      <c r="E589" s="53"/>
    </row>
    <row r="590" customFormat="false" ht="76.5" hidden="false" customHeight="false" outlineLevel="0" collapsed="false">
      <c r="A590" s="0" t="s">
        <v>172</v>
      </c>
      <c r="E590" s="51" t="s">
        <v>2832</v>
      </c>
    </row>
    <row r="591" customFormat="false" ht="12.75" hidden="false" customHeight="false" outlineLevel="0" collapsed="false">
      <c r="A591" s="44" t="s">
        <v>166</v>
      </c>
      <c r="B591" s="45" t="s">
        <v>649</v>
      </c>
      <c r="C591" s="45" t="s">
        <v>2833</v>
      </c>
      <c r="D591" s="44"/>
      <c r="E591" s="46" t="s">
        <v>2834</v>
      </c>
      <c r="F591" s="47" t="s">
        <v>249</v>
      </c>
      <c r="G591" s="48" t="n">
        <v>1</v>
      </c>
      <c r="H591" s="49" t="n">
        <v>1768.02</v>
      </c>
      <c r="I591" s="49" t="n">
        <f aca="false">ROUND(ROUND(H591,2)*ROUND(G591,3),2)</f>
        <v>1768.02</v>
      </c>
      <c r="O591" s="0" t="n">
        <f aca="false">(I591*21)/100</f>
        <v>371.2842</v>
      </c>
      <c r="P591" s="0" t="s">
        <v>61</v>
      </c>
    </row>
    <row r="592" customFormat="false" ht="12.75" hidden="false" customHeight="false" outlineLevel="0" collapsed="false">
      <c r="A592" s="50" t="s">
        <v>169</v>
      </c>
      <c r="E592" s="51"/>
    </row>
    <row r="593" customFormat="false" ht="12.75" hidden="false" customHeight="false" outlineLevel="0" collapsed="false">
      <c r="A593" s="52" t="s">
        <v>171</v>
      </c>
      <c r="E593" s="53"/>
    </row>
    <row r="594" customFormat="false" ht="89.25" hidden="false" customHeight="false" outlineLevel="0" collapsed="false">
      <c r="A594" s="0" t="s">
        <v>172</v>
      </c>
      <c r="E594" s="51" t="s">
        <v>2835</v>
      </c>
    </row>
    <row r="595" customFormat="false" ht="12.75" hidden="false" customHeight="false" outlineLevel="0" collapsed="false">
      <c r="A595" s="44" t="s">
        <v>166</v>
      </c>
      <c r="B595" s="45" t="s">
        <v>652</v>
      </c>
      <c r="C595" s="45" t="s">
        <v>2836</v>
      </c>
      <c r="D595" s="44"/>
      <c r="E595" s="46" t="s">
        <v>2837</v>
      </c>
      <c r="F595" s="47" t="s">
        <v>133</v>
      </c>
      <c r="G595" s="48" t="n">
        <v>1</v>
      </c>
      <c r="H595" s="49" t="n">
        <v>721.76</v>
      </c>
      <c r="I595" s="49" t="n">
        <f aca="false">ROUND(ROUND(H595,2)*ROUND(G595,3),2)</f>
        <v>721.76</v>
      </c>
      <c r="O595" s="0" t="n">
        <f aca="false">(I595*21)/100</f>
        <v>151.5696</v>
      </c>
      <c r="P595" s="0" t="s">
        <v>61</v>
      </c>
    </row>
    <row r="596" customFormat="false" ht="12.75" hidden="false" customHeight="false" outlineLevel="0" collapsed="false">
      <c r="A596" s="50" t="s">
        <v>169</v>
      </c>
      <c r="E596" s="51"/>
    </row>
    <row r="597" customFormat="false" ht="12.75" hidden="false" customHeight="false" outlineLevel="0" collapsed="false">
      <c r="A597" s="52" t="s">
        <v>171</v>
      </c>
      <c r="E597" s="53"/>
    </row>
    <row r="598" customFormat="false" ht="102" hidden="false" customHeight="false" outlineLevel="0" collapsed="false">
      <c r="A598" s="0" t="s">
        <v>172</v>
      </c>
      <c r="E598" s="51" t="s">
        <v>2838</v>
      </c>
    </row>
    <row r="599" customFormat="false" ht="12.75" hidden="false" customHeight="false" outlineLevel="0" collapsed="false">
      <c r="A599" s="44" t="s">
        <v>166</v>
      </c>
      <c r="B599" s="45" t="s">
        <v>654</v>
      </c>
      <c r="C599" s="45" t="s">
        <v>2839</v>
      </c>
      <c r="D599" s="44"/>
      <c r="E599" s="46" t="s">
        <v>2840</v>
      </c>
      <c r="F599" s="47" t="s">
        <v>133</v>
      </c>
      <c r="G599" s="48" t="n">
        <v>1</v>
      </c>
      <c r="H599" s="49" t="n">
        <v>4386.48</v>
      </c>
      <c r="I599" s="49" t="n">
        <f aca="false">ROUND(ROUND(H599,2)*ROUND(G599,3),2)</f>
        <v>4386.48</v>
      </c>
      <c r="O599" s="0" t="n">
        <f aca="false">(I599*21)/100</f>
        <v>921.1608</v>
      </c>
      <c r="P599" s="0" t="s">
        <v>61</v>
      </c>
    </row>
    <row r="600" customFormat="false" ht="12.75" hidden="false" customHeight="false" outlineLevel="0" collapsed="false">
      <c r="A600" s="50" t="s">
        <v>169</v>
      </c>
      <c r="E600" s="51"/>
    </row>
    <row r="601" customFormat="false" ht="12.75" hidden="false" customHeight="false" outlineLevel="0" collapsed="false">
      <c r="A601" s="52" t="s">
        <v>171</v>
      </c>
      <c r="E601" s="53"/>
    </row>
    <row r="602" customFormat="false" ht="89.25" hidden="false" customHeight="false" outlineLevel="0" collapsed="false">
      <c r="A602" s="0" t="s">
        <v>172</v>
      </c>
      <c r="E602" s="51" t="s">
        <v>2841</v>
      </c>
    </row>
    <row r="603" customFormat="false" ht="12.75" hidden="false" customHeight="false" outlineLevel="0" collapsed="false">
      <c r="A603" s="44" t="s">
        <v>166</v>
      </c>
      <c r="B603" s="45" t="s">
        <v>715</v>
      </c>
      <c r="C603" s="45" t="s">
        <v>2842</v>
      </c>
      <c r="D603" s="44"/>
      <c r="E603" s="46" t="s">
        <v>2843</v>
      </c>
      <c r="F603" s="47" t="s">
        <v>133</v>
      </c>
      <c r="G603" s="48" t="n">
        <v>1</v>
      </c>
      <c r="H603" s="49" t="n">
        <v>52.59</v>
      </c>
      <c r="I603" s="49" t="n">
        <f aca="false">ROUND(ROUND(H603,2)*ROUND(G603,3),2)</f>
        <v>52.59</v>
      </c>
      <c r="O603" s="0" t="n">
        <f aca="false">(I603*21)/100</f>
        <v>11.0439</v>
      </c>
      <c r="P603" s="0" t="s">
        <v>61</v>
      </c>
    </row>
    <row r="604" customFormat="false" ht="12.75" hidden="false" customHeight="false" outlineLevel="0" collapsed="false">
      <c r="A604" s="50" t="s">
        <v>169</v>
      </c>
      <c r="E604" s="51" t="s">
        <v>2844</v>
      </c>
    </row>
    <row r="605" customFormat="false" ht="12.75" hidden="false" customHeight="false" outlineLevel="0" collapsed="false">
      <c r="A605" s="52" t="s">
        <v>171</v>
      </c>
      <c r="E605" s="53"/>
    </row>
    <row r="606" customFormat="false" ht="76.5" hidden="false" customHeight="false" outlineLevel="0" collapsed="false">
      <c r="A606" s="0" t="s">
        <v>172</v>
      </c>
      <c r="E606" s="51" t="s">
        <v>2845</v>
      </c>
    </row>
    <row r="607" customFormat="false" ht="12.75" hidden="false" customHeight="false" outlineLevel="0" collapsed="false">
      <c r="A607" s="44" t="s">
        <v>166</v>
      </c>
      <c r="B607" s="45" t="s">
        <v>719</v>
      </c>
      <c r="C607" s="45" t="s">
        <v>2610</v>
      </c>
      <c r="D607" s="44"/>
      <c r="E607" s="46" t="s">
        <v>2611</v>
      </c>
      <c r="F607" s="47" t="s">
        <v>133</v>
      </c>
      <c r="G607" s="48" t="n">
        <v>1</v>
      </c>
      <c r="H607" s="49" t="n">
        <v>162.26</v>
      </c>
      <c r="I607" s="49" t="n">
        <f aca="false">ROUND(ROUND(H607,2)*ROUND(G607,3),2)</f>
        <v>162.26</v>
      </c>
      <c r="O607" s="0" t="n">
        <f aca="false">(I607*21)/100</f>
        <v>34.0746</v>
      </c>
      <c r="P607" s="0" t="s">
        <v>61</v>
      </c>
    </row>
    <row r="608" customFormat="false" ht="12.75" hidden="false" customHeight="false" outlineLevel="0" collapsed="false">
      <c r="A608" s="50" t="s">
        <v>169</v>
      </c>
      <c r="E608" s="51" t="s">
        <v>2612</v>
      </c>
    </row>
    <row r="609" customFormat="false" ht="12.75" hidden="false" customHeight="false" outlineLevel="0" collapsed="false">
      <c r="A609" s="52" t="s">
        <v>171</v>
      </c>
      <c r="E609" s="53"/>
    </row>
    <row r="610" customFormat="false" ht="102" hidden="false" customHeight="false" outlineLevel="0" collapsed="false">
      <c r="A610" s="0" t="s">
        <v>172</v>
      </c>
      <c r="E610" s="51" t="s">
        <v>2613</v>
      </c>
    </row>
    <row r="611" customFormat="false" ht="12.75" hidden="false" customHeight="false" outlineLevel="0" collapsed="false">
      <c r="A611" s="44" t="s">
        <v>166</v>
      </c>
      <c r="B611" s="45" t="s">
        <v>721</v>
      </c>
      <c r="C611" s="45" t="s">
        <v>2846</v>
      </c>
      <c r="D611" s="44"/>
      <c r="E611" s="46" t="s">
        <v>2847</v>
      </c>
      <c r="F611" s="47" t="s">
        <v>148</v>
      </c>
      <c r="G611" s="48" t="n">
        <v>1</v>
      </c>
      <c r="H611" s="49" t="n">
        <v>671.4</v>
      </c>
      <c r="I611" s="49" t="n">
        <f aca="false">ROUND(ROUND(H611,2)*ROUND(G611,3),2)</f>
        <v>671.4</v>
      </c>
      <c r="O611" s="0" t="n">
        <f aca="false">(I611*21)/100</f>
        <v>140.994</v>
      </c>
      <c r="P611" s="0" t="s">
        <v>61</v>
      </c>
    </row>
    <row r="612" customFormat="false" ht="12.75" hidden="false" customHeight="false" outlineLevel="0" collapsed="false">
      <c r="A612" s="50" t="s">
        <v>169</v>
      </c>
      <c r="E612" s="51" t="s">
        <v>2848</v>
      </c>
    </row>
    <row r="613" customFormat="false" ht="12.75" hidden="false" customHeight="false" outlineLevel="0" collapsed="false">
      <c r="A613" s="52" t="s">
        <v>171</v>
      </c>
      <c r="E613" s="53"/>
    </row>
    <row r="614" customFormat="false" ht="76.5" hidden="false" customHeight="false" outlineLevel="0" collapsed="false">
      <c r="A614" s="0" t="s">
        <v>172</v>
      </c>
      <c r="E614" s="51" t="s">
        <v>2849</v>
      </c>
    </row>
    <row r="615" customFormat="false" ht="12.75" hidden="false" customHeight="false" outlineLevel="0" collapsed="false">
      <c r="A615" s="44" t="s">
        <v>166</v>
      </c>
      <c r="B615" s="45" t="s">
        <v>723</v>
      </c>
      <c r="C615" s="45" t="s">
        <v>2850</v>
      </c>
      <c r="D615" s="44"/>
      <c r="E615" s="46" t="s">
        <v>2851</v>
      </c>
      <c r="F615" s="47" t="s">
        <v>81</v>
      </c>
      <c r="G615" s="48" t="n">
        <v>1</v>
      </c>
      <c r="H615" s="49" t="n">
        <v>335.7</v>
      </c>
      <c r="I615" s="49" t="n">
        <f aca="false">ROUND(ROUND(H615,2)*ROUND(G615,3),2)</f>
        <v>335.7</v>
      </c>
      <c r="O615" s="0" t="n">
        <f aca="false">(I615*21)/100</f>
        <v>70.497</v>
      </c>
      <c r="P615" s="0" t="s">
        <v>61</v>
      </c>
    </row>
    <row r="616" customFormat="false" ht="12.75" hidden="false" customHeight="false" outlineLevel="0" collapsed="false">
      <c r="A616" s="50" t="s">
        <v>169</v>
      </c>
      <c r="E616" s="51" t="s">
        <v>2852</v>
      </c>
    </row>
    <row r="617" customFormat="false" ht="12.75" hidden="false" customHeight="false" outlineLevel="0" collapsed="false">
      <c r="A617" s="52" t="s">
        <v>171</v>
      </c>
      <c r="E617" s="53"/>
    </row>
    <row r="618" customFormat="false" ht="63.75" hidden="false" customHeight="false" outlineLevel="0" collapsed="false">
      <c r="A618" s="0" t="s">
        <v>172</v>
      </c>
      <c r="E618" s="51" t="s">
        <v>2853</v>
      </c>
    </row>
    <row r="619" customFormat="false" ht="12.75" hidden="false" customHeight="false" outlineLevel="0" collapsed="false">
      <c r="A619" s="44" t="s">
        <v>166</v>
      </c>
      <c r="B619" s="45" t="s">
        <v>725</v>
      </c>
      <c r="C619" s="45" t="s">
        <v>2854</v>
      </c>
      <c r="D619" s="44"/>
      <c r="E619" s="46" t="s">
        <v>2855</v>
      </c>
      <c r="F619" s="47" t="s">
        <v>148</v>
      </c>
      <c r="G619" s="48" t="n">
        <v>1</v>
      </c>
      <c r="H619" s="49" t="n">
        <v>279.75</v>
      </c>
      <c r="I619" s="49" t="n">
        <f aca="false">ROUND(ROUND(H619,2)*ROUND(G619,3),2)</f>
        <v>279.75</v>
      </c>
      <c r="O619" s="0" t="n">
        <f aca="false">(I619*21)/100</f>
        <v>58.7475</v>
      </c>
      <c r="P619" s="0" t="s">
        <v>61</v>
      </c>
    </row>
    <row r="620" customFormat="false" ht="12.75" hidden="false" customHeight="false" outlineLevel="0" collapsed="false">
      <c r="A620" s="50" t="s">
        <v>169</v>
      </c>
      <c r="E620" s="51" t="s">
        <v>2856</v>
      </c>
    </row>
    <row r="621" customFormat="false" ht="12.75" hidden="false" customHeight="false" outlineLevel="0" collapsed="false">
      <c r="A621" s="52" t="s">
        <v>171</v>
      </c>
      <c r="E621" s="53"/>
    </row>
    <row r="622" customFormat="false" ht="76.5" hidden="false" customHeight="false" outlineLevel="0" collapsed="false">
      <c r="A622" s="0" t="s">
        <v>172</v>
      </c>
      <c r="E622" s="51" t="s">
        <v>2857</v>
      </c>
    </row>
    <row r="623" customFormat="false" ht="12.75" hidden="false" customHeight="false" outlineLevel="0" collapsed="false">
      <c r="A623" s="44" t="s">
        <v>166</v>
      </c>
      <c r="B623" s="45" t="s">
        <v>727</v>
      </c>
      <c r="C623" s="45" t="s">
        <v>2858</v>
      </c>
      <c r="D623" s="44"/>
      <c r="E623" s="46" t="s">
        <v>2859</v>
      </c>
      <c r="F623" s="47" t="s">
        <v>140</v>
      </c>
      <c r="G623" s="48" t="n">
        <v>1</v>
      </c>
      <c r="H623" s="49" t="n">
        <v>100.71</v>
      </c>
      <c r="I623" s="49" t="n">
        <f aca="false">ROUND(ROUND(H623,2)*ROUND(G623,3),2)</f>
        <v>100.71</v>
      </c>
      <c r="O623" s="0" t="n">
        <f aca="false">(I623*21)/100</f>
        <v>21.1491</v>
      </c>
      <c r="P623" s="0" t="s">
        <v>61</v>
      </c>
    </row>
    <row r="624" customFormat="false" ht="12.75" hidden="false" customHeight="false" outlineLevel="0" collapsed="false">
      <c r="A624" s="50" t="s">
        <v>169</v>
      </c>
      <c r="E624" s="51" t="s">
        <v>2860</v>
      </c>
    </row>
    <row r="625" customFormat="false" ht="12.75" hidden="false" customHeight="false" outlineLevel="0" collapsed="false">
      <c r="A625" s="52" t="s">
        <v>171</v>
      </c>
      <c r="E625" s="53"/>
    </row>
    <row r="626" customFormat="false" ht="63.75" hidden="false" customHeight="false" outlineLevel="0" collapsed="false">
      <c r="A626" s="0" t="s">
        <v>172</v>
      </c>
      <c r="E626" s="51" t="s">
        <v>2861</v>
      </c>
    </row>
    <row r="627" customFormat="false" ht="12.75" hidden="false" customHeight="false" outlineLevel="0" collapsed="false">
      <c r="A627" s="44" t="s">
        <v>166</v>
      </c>
      <c r="B627" s="45" t="s">
        <v>731</v>
      </c>
      <c r="C627" s="45" t="s">
        <v>2862</v>
      </c>
      <c r="D627" s="44"/>
      <c r="E627" s="46" t="s">
        <v>2863</v>
      </c>
      <c r="F627" s="47" t="s">
        <v>140</v>
      </c>
      <c r="G627" s="48" t="n">
        <v>1</v>
      </c>
      <c r="H627" s="49" t="n">
        <v>167.85</v>
      </c>
      <c r="I627" s="49" t="n">
        <f aca="false">ROUND(ROUND(H627,2)*ROUND(G627,3),2)</f>
        <v>167.85</v>
      </c>
      <c r="O627" s="0" t="n">
        <f aca="false">(I627*21)/100</f>
        <v>35.2485</v>
      </c>
      <c r="P627" s="0" t="s">
        <v>61</v>
      </c>
    </row>
    <row r="628" customFormat="false" ht="12.75" hidden="false" customHeight="false" outlineLevel="0" collapsed="false">
      <c r="A628" s="50" t="s">
        <v>169</v>
      </c>
      <c r="E628" s="51" t="s">
        <v>2864</v>
      </c>
    </row>
    <row r="629" customFormat="false" ht="12.75" hidden="false" customHeight="false" outlineLevel="0" collapsed="false">
      <c r="A629" s="52" t="s">
        <v>171</v>
      </c>
      <c r="E629" s="53"/>
    </row>
    <row r="630" customFormat="false" ht="63.75" hidden="false" customHeight="false" outlineLevel="0" collapsed="false">
      <c r="A630" s="0" t="s">
        <v>172</v>
      </c>
      <c r="E630" s="51" t="s">
        <v>2861</v>
      </c>
    </row>
    <row r="631" customFormat="false" ht="12.75" hidden="false" customHeight="false" outlineLevel="0" collapsed="false">
      <c r="A631" s="44" t="s">
        <v>166</v>
      </c>
      <c r="B631" s="45" t="s">
        <v>735</v>
      </c>
      <c r="C631" s="45" t="s">
        <v>2865</v>
      </c>
      <c r="D631" s="44"/>
      <c r="E631" s="46" t="s">
        <v>2866</v>
      </c>
      <c r="F631" s="47" t="s">
        <v>140</v>
      </c>
      <c r="G631" s="48" t="n">
        <v>1</v>
      </c>
      <c r="H631" s="49" t="n">
        <v>1286.85</v>
      </c>
      <c r="I631" s="49" t="n">
        <f aca="false">ROUND(ROUND(H631,2)*ROUND(G631,3),2)</f>
        <v>1286.85</v>
      </c>
      <c r="O631" s="0" t="n">
        <f aca="false">(I631*21)/100</f>
        <v>270.2385</v>
      </c>
      <c r="P631" s="0" t="s">
        <v>61</v>
      </c>
    </row>
    <row r="632" customFormat="false" ht="12.75" hidden="false" customHeight="false" outlineLevel="0" collapsed="false">
      <c r="A632" s="50" t="s">
        <v>169</v>
      </c>
      <c r="E632" s="51" t="s">
        <v>2867</v>
      </c>
    </row>
    <row r="633" customFormat="false" ht="12.75" hidden="false" customHeight="false" outlineLevel="0" collapsed="false">
      <c r="A633" s="52" t="s">
        <v>171</v>
      </c>
      <c r="E633" s="53"/>
    </row>
    <row r="634" customFormat="false" ht="76.5" hidden="false" customHeight="false" outlineLevel="0" collapsed="false">
      <c r="A634" s="0" t="s">
        <v>172</v>
      </c>
      <c r="E634" s="51" t="s">
        <v>2868</v>
      </c>
    </row>
    <row r="635" customFormat="false" ht="12.75" hidden="false" customHeight="false" outlineLevel="0" collapsed="false">
      <c r="A635" s="44" t="s">
        <v>166</v>
      </c>
      <c r="B635" s="45" t="s">
        <v>738</v>
      </c>
      <c r="C635" s="45" t="s">
        <v>2614</v>
      </c>
      <c r="D635" s="44"/>
      <c r="E635" s="46" t="s">
        <v>2615</v>
      </c>
      <c r="F635" s="47" t="s">
        <v>148</v>
      </c>
      <c r="G635" s="48" t="n">
        <v>1</v>
      </c>
      <c r="H635" s="49" t="n">
        <v>503.55</v>
      </c>
      <c r="I635" s="49" t="n">
        <f aca="false">ROUND(ROUND(H635,2)*ROUND(G635,3),2)</f>
        <v>503.55</v>
      </c>
      <c r="O635" s="0" t="n">
        <f aca="false">(I635*21)/100</f>
        <v>105.7455</v>
      </c>
      <c r="P635" s="0" t="s">
        <v>61</v>
      </c>
    </row>
    <row r="636" customFormat="false" ht="12.75" hidden="false" customHeight="false" outlineLevel="0" collapsed="false">
      <c r="A636" s="50" t="s">
        <v>169</v>
      </c>
      <c r="E636" s="51" t="s">
        <v>2616</v>
      </c>
    </row>
    <row r="637" customFormat="false" ht="12.75" hidden="false" customHeight="false" outlineLevel="0" collapsed="false">
      <c r="A637" s="52" t="s">
        <v>171</v>
      </c>
      <c r="E637" s="53"/>
    </row>
    <row r="638" customFormat="false" ht="76.5" hidden="false" customHeight="false" outlineLevel="0" collapsed="false">
      <c r="A638" s="0" t="s">
        <v>172</v>
      </c>
      <c r="E638" s="51" t="s">
        <v>2869</v>
      </c>
    </row>
    <row r="639" customFormat="false" ht="12.75" hidden="false" customHeight="false" outlineLevel="0" collapsed="false">
      <c r="A639" s="44" t="s">
        <v>166</v>
      </c>
      <c r="B639" s="45" t="s">
        <v>741</v>
      </c>
      <c r="C639" s="45" t="s">
        <v>2870</v>
      </c>
      <c r="D639" s="44"/>
      <c r="E639" s="46" t="s">
        <v>2871</v>
      </c>
      <c r="F639" s="47" t="s">
        <v>148</v>
      </c>
      <c r="G639" s="48" t="n">
        <v>1</v>
      </c>
      <c r="H639" s="49" t="n">
        <v>318.92</v>
      </c>
      <c r="I639" s="49" t="n">
        <f aca="false">ROUND(ROUND(H639,2)*ROUND(G639,3),2)</f>
        <v>318.92</v>
      </c>
      <c r="O639" s="0" t="n">
        <f aca="false">(I639*21)/100</f>
        <v>66.9732</v>
      </c>
      <c r="P639" s="0" t="s">
        <v>61</v>
      </c>
    </row>
    <row r="640" customFormat="false" ht="12.75" hidden="false" customHeight="false" outlineLevel="0" collapsed="false">
      <c r="A640" s="50" t="s">
        <v>169</v>
      </c>
      <c r="E640" s="51"/>
    </row>
    <row r="641" customFormat="false" ht="12.75" hidden="false" customHeight="false" outlineLevel="0" collapsed="false">
      <c r="A641" s="52" t="s">
        <v>171</v>
      </c>
      <c r="E641" s="53"/>
    </row>
    <row r="642" customFormat="false" ht="76.5" hidden="false" customHeight="false" outlineLevel="0" collapsed="false">
      <c r="A642" s="0" t="s">
        <v>172</v>
      </c>
      <c r="E642" s="51" t="s">
        <v>2872</v>
      </c>
    </row>
    <row r="643" customFormat="false" ht="12.75" hidden="false" customHeight="false" outlineLevel="0" collapsed="false">
      <c r="A643" s="44" t="s">
        <v>166</v>
      </c>
      <c r="B643" s="45" t="s">
        <v>744</v>
      </c>
      <c r="C643" s="45" t="s">
        <v>2873</v>
      </c>
      <c r="D643" s="44"/>
      <c r="E643" s="46" t="s">
        <v>2874</v>
      </c>
      <c r="F643" s="47" t="s">
        <v>148</v>
      </c>
      <c r="G643" s="48" t="n">
        <v>1</v>
      </c>
      <c r="H643" s="49" t="n">
        <v>10406.7</v>
      </c>
      <c r="I643" s="49" t="n">
        <f aca="false">ROUND(ROUND(H643,2)*ROUND(G643,3),2)</f>
        <v>10406.7</v>
      </c>
      <c r="O643" s="0" t="n">
        <f aca="false">(I643*21)/100</f>
        <v>2185.407</v>
      </c>
      <c r="P643" s="0" t="s">
        <v>61</v>
      </c>
    </row>
    <row r="644" customFormat="false" ht="12.75" hidden="false" customHeight="false" outlineLevel="0" collapsed="false">
      <c r="A644" s="50" t="s">
        <v>169</v>
      </c>
      <c r="E644" s="51" t="s">
        <v>2875</v>
      </c>
    </row>
    <row r="645" customFormat="false" ht="12.75" hidden="false" customHeight="false" outlineLevel="0" collapsed="false">
      <c r="A645" s="52" t="s">
        <v>171</v>
      </c>
      <c r="E645" s="53"/>
    </row>
    <row r="646" customFormat="false" ht="102" hidden="false" customHeight="false" outlineLevel="0" collapsed="false">
      <c r="A646" s="0" t="s">
        <v>172</v>
      </c>
      <c r="E646" s="51" t="s">
        <v>2876</v>
      </c>
    </row>
    <row r="647" customFormat="false" ht="12.75" hidden="false" customHeight="false" outlineLevel="0" collapsed="false">
      <c r="A647" s="44" t="s">
        <v>166</v>
      </c>
      <c r="B647" s="45" t="s">
        <v>746</v>
      </c>
      <c r="C647" s="45" t="s">
        <v>2877</v>
      </c>
      <c r="D647" s="44"/>
      <c r="E647" s="46" t="s">
        <v>988</v>
      </c>
      <c r="F647" s="47" t="s">
        <v>140</v>
      </c>
      <c r="G647" s="48" t="n">
        <v>1</v>
      </c>
      <c r="H647" s="49" t="n">
        <v>167.85</v>
      </c>
      <c r="I647" s="49" t="n">
        <f aca="false">ROUND(ROUND(H647,2)*ROUND(G647,3),2)</f>
        <v>167.85</v>
      </c>
      <c r="O647" s="0" t="n">
        <f aca="false">(I647*21)/100</f>
        <v>35.2485</v>
      </c>
      <c r="P647" s="0" t="s">
        <v>61</v>
      </c>
    </row>
    <row r="648" customFormat="false" ht="12.75" hidden="false" customHeight="false" outlineLevel="0" collapsed="false">
      <c r="A648" s="50" t="s">
        <v>169</v>
      </c>
      <c r="E648" s="51" t="s">
        <v>2878</v>
      </c>
    </row>
    <row r="649" customFormat="false" ht="12.75" hidden="false" customHeight="false" outlineLevel="0" collapsed="false">
      <c r="A649" s="52" t="s">
        <v>171</v>
      </c>
      <c r="E649" s="53"/>
    </row>
    <row r="650" customFormat="false" ht="76.5" hidden="false" customHeight="false" outlineLevel="0" collapsed="false">
      <c r="A650" s="0" t="s">
        <v>172</v>
      </c>
      <c r="E650" s="51" t="s">
        <v>2879</v>
      </c>
    </row>
    <row r="651" customFormat="false" ht="12.75" hidden="false" customHeight="false" outlineLevel="0" collapsed="false">
      <c r="A651" s="44" t="s">
        <v>166</v>
      </c>
      <c r="B651" s="45" t="s">
        <v>749</v>
      </c>
      <c r="C651" s="45" t="s">
        <v>2618</v>
      </c>
      <c r="D651" s="44" t="s">
        <v>72</v>
      </c>
      <c r="E651" s="46" t="s">
        <v>2619</v>
      </c>
      <c r="F651" s="47" t="s">
        <v>148</v>
      </c>
      <c r="G651" s="48" t="n">
        <v>1</v>
      </c>
      <c r="H651" s="49" t="n">
        <v>7609.2</v>
      </c>
      <c r="I651" s="49" t="n">
        <f aca="false">ROUND(ROUND(H651,2)*ROUND(G651,3),2)</f>
        <v>7609.2</v>
      </c>
      <c r="O651" s="0" t="n">
        <f aca="false">(I651*21)/100</f>
        <v>1597.932</v>
      </c>
      <c r="P651" s="0" t="s">
        <v>61</v>
      </c>
    </row>
    <row r="652" customFormat="false" ht="12.75" hidden="false" customHeight="false" outlineLevel="0" collapsed="false">
      <c r="A652" s="50" t="s">
        <v>169</v>
      </c>
      <c r="E652" s="51" t="s">
        <v>2620</v>
      </c>
    </row>
    <row r="653" customFormat="false" ht="12.75" hidden="false" customHeight="false" outlineLevel="0" collapsed="false">
      <c r="A653" s="52" t="s">
        <v>171</v>
      </c>
      <c r="E653" s="53"/>
    </row>
    <row r="654" customFormat="false" ht="76.5" hidden="false" customHeight="false" outlineLevel="0" collapsed="false">
      <c r="A654" s="0" t="s">
        <v>172</v>
      </c>
      <c r="E654" s="51" t="s">
        <v>2880</v>
      </c>
    </row>
    <row r="655" customFormat="false" ht="12.75" hidden="false" customHeight="false" outlineLevel="0" collapsed="false">
      <c r="A655" s="44" t="s">
        <v>166</v>
      </c>
      <c r="B655" s="45" t="s">
        <v>751</v>
      </c>
      <c r="C655" s="45" t="s">
        <v>2618</v>
      </c>
      <c r="D655" s="44" t="s">
        <v>61</v>
      </c>
      <c r="E655" s="46" t="s">
        <v>2622</v>
      </c>
      <c r="F655" s="47" t="s">
        <v>148</v>
      </c>
      <c r="G655" s="48" t="n">
        <v>1</v>
      </c>
      <c r="H655" s="49" t="n">
        <v>9735.3</v>
      </c>
      <c r="I655" s="49" t="n">
        <f aca="false">ROUND(ROUND(H655,2)*ROUND(G655,3),2)</f>
        <v>9735.3</v>
      </c>
      <c r="O655" s="0" t="n">
        <f aca="false">(I655*21)/100</f>
        <v>2044.413</v>
      </c>
      <c r="P655" s="0" t="s">
        <v>61</v>
      </c>
    </row>
    <row r="656" customFormat="false" ht="12.75" hidden="false" customHeight="false" outlineLevel="0" collapsed="false">
      <c r="A656" s="50" t="s">
        <v>169</v>
      </c>
      <c r="E656" s="51" t="s">
        <v>2623</v>
      </c>
    </row>
    <row r="657" customFormat="false" ht="12.75" hidden="false" customHeight="false" outlineLevel="0" collapsed="false">
      <c r="A657" s="52" t="s">
        <v>171</v>
      </c>
      <c r="E657" s="53"/>
    </row>
    <row r="658" customFormat="false" ht="76.5" hidden="false" customHeight="false" outlineLevel="0" collapsed="false">
      <c r="A658" s="0" t="s">
        <v>172</v>
      </c>
      <c r="E658" s="51" t="s">
        <v>2881</v>
      </c>
    </row>
    <row r="659" customFormat="false" ht="12.75" hidden="false" customHeight="false" outlineLevel="0" collapsed="false">
      <c r="A659" s="44" t="s">
        <v>166</v>
      </c>
      <c r="B659" s="45" t="s">
        <v>754</v>
      </c>
      <c r="C659" s="45" t="s">
        <v>2624</v>
      </c>
      <c r="D659" s="44"/>
      <c r="E659" s="46" t="s">
        <v>2625</v>
      </c>
      <c r="F659" s="47" t="s">
        <v>148</v>
      </c>
      <c r="G659" s="48" t="n">
        <v>1</v>
      </c>
      <c r="H659" s="49" t="n">
        <v>481.17</v>
      </c>
      <c r="I659" s="49" t="n">
        <f aca="false">ROUND(ROUND(H659,2)*ROUND(G659,3),2)</f>
        <v>481.17</v>
      </c>
      <c r="O659" s="0" t="n">
        <f aca="false">(I659*21)/100</f>
        <v>101.0457</v>
      </c>
      <c r="P659" s="0" t="s">
        <v>61</v>
      </c>
    </row>
    <row r="660" customFormat="false" ht="12.75" hidden="false" customHeight="false" outlineLevel="0" collapsed="false">
      <c r="A660" s="50" t="s">
        <v>169</v>
      </c>
      <c r="E660" s="51" t="s">
        <v>2626</v>
      </c>
    </row>
    <row r="661" customFormat="false" ht="12.75" hidden="false" customHeight="false" outlineLevel="0" collapsed="false">
      <c r="A661" s="52" t="s">
        <v>171</v>
      </c>
      <c r="E661" s="53"/>
    </row>
    <row r="662" customFormat="false" ht="76.5" hidden="false" customHeight="false" outlineLevel="0" collapsed="false">
      <c r="A662" s="0" t="s">
        <v>172</v>
      </c>
      <c r="E662" s="51" t="s">
        <v>2627</v>
      </c>
    </row>
    <row r="663" customFormat="false" ht="12.75" hidden="false" customHeight="false" outlineLevel="0" collapsed="false">
      <c r="A663" s="44" t="s">
        <v>166</v>
      </c>
      <c r="B663" s="45" t="s">
        <v>757</v>
      </c>
      <c r="C663" s="45" t="s">
        <v>2882</v>
      </c>
      <c r="D663" s="44"/>
      <c r="E663" s="46" t="s">
        <v>2883</v>
      </c>
      <c r="F663" s="47" t="s">
        <v>148</v>
      </c>
      <c r="G663" s="48" t="n">
        <v>1</v>
      </c>
      <c r="H663" s="49" t="n">
        <v>7273.5</v>
      </c>
      <c r="I663" s="49" t="n">
        <f aca="false">ROUND(ROUND(H663,2)*ROUND(G663,3),2)</f>
        <v>7273.5</v>
      </c>
      <c r="O663" s="0" t="n">
        <f aca="false">(I663*21)/100</f>
        <v>1527.435</v>
      </c>
      <c r="P663" s="0" t="s">
        <v>61</v>
      </c>
    </row>
    <row r="664" customFormat="false" ht="12.75" hidden="false" customHeight="false" outlineLevel="0" collapsed="false">
      <c r="A664" s="50" t="s">
        <v>169</v>
      </c>
      <c r="E664" s="51"/>
    </row>
    <row r="665" customFormat="false" ht="12.75" hidden="false" customHeight="false" outlineLevel="0" collapsed="false">
      <c r="A665" s="52" t="s">
        <v>171</v>
      </c>
      <c r="E665" s="53"/>
    </row>
    <row r="666" customFormat="false" ht="76.5" hidden="false" customHeight="false" outlineLevel="0" collapsed="false">
      <c r="A666" s="0" t="s">
        <v>172</v>
      </c>
      <c r="E666" s="51" t="s">
        <v>2884</v>
      </c>
    </row>
    <row r="667" customFormat="false" ht="12.75" hidden="false" customHeight="false" outlineLevel="0" collapsed="false">
      <c r="A667" s="44" t="s">
        <v>166</v>
      </c>
      <c r="B667" s="45" t="s">
        <v>761</v>
      </c>
      <c r="C667" s="45" t="s">
        <v>2628</v>
      </c>
      <c r="D667" s="44"/>
      <c r="E667" s="46" t="s">
        <v>953</v>
      </c>
      <c r="F667" s="47" t="s">
        <v>249</v>
      </c>
      <c r="G667" s="48" t="n">
        <v>1</v>
      </c>
      <c r="H667" s="49" t="n">
        <v>559.5</v>
      </c>
      <c r="I667" s="49" t="n">
        <f aca="false">ROUND(ROUND(H667,2)*ROUND(G667,3),2)</f>
        <v>559.5</v>
      </c>
      <c r="O667" s="0" t="n">
        <f aca="false">(I667*21)/100</f>
        <v>117.495</v>
      </c>
      <c r="P667" s="0" t="s">
        <v>61</v>
      </c>
    </row>
    <row r="668" customFormat="false" ht="12.75" hidden="false" customHeight="false" outlineLevel="0" collapsed="false">
      <c r="A668" s="50" t="s">
        <v>169</v>
      </c>
      <c r="E668" s="51" t="s">
        <v>2629</v>
      </c>
    </row>
    <row r="669" customFormat="false" ht="12.75" hidden="false" customHeight="false" outlineLevel="0" collapsed="false">
      <c r="A669" s="52" t="s">
        <v>171</v>
      </c>
      <c r="E669" s="53"/>
    </row>
    <row r="670" customFormat="false" ht="76.5" hidden="false" customHeight="false" outlineLevel="0" collapsed="false">
      <c r="A670" s="0" t="s">
        <v>172</v>
      </c>
      <c r="E670" s="51" t="s">
        <v>2630</v>
      </c>
    </row>
    <row r="671" customFormat="false" ht="12.75" hidden="false" customHeight="false" outlineLevel="0" collapsed="false">
      <c r="A671" s="44" t="s">
        <v>166</v>
      </c>
      <c r="B671" s="45" t="s">
        <v>764</v>
      </c>
      <c r="C671" s="45" t="s">
        <v>2885</v>
      </c>
      <c r="D671" s="44"/>
      <c r="E671" s="46" t="s">
        <v>2886</v>
      </c>
      <c r="F671" s="47" t="s">
        <v>249</v>
      </c>
      <c r="G671" s="48" t="n">
        <v>1</v>
      </c>
      <c r="H671" s="49" t="n">
        <v>749.73</v>
      </c>
      <c r="I671" s="49" t="n">
        <f aca="false">ROUND(ROUND(H671,2)*ROUND(G671,3),2)</f>
        <v>749.73</v>
      </c>
      <c r="O671" s="0" t="n">
        <f aca="false">(I671*21)/100</f>
        <v>157.4433</v>
      </c>
      <c r="P671" s="0" t="s">
        <v>61</v>
      </c>
    </row>
    <row r="672" customFormat="false" ht="12.75" hidden="false" customHeight="false" outlineLevel="0" collapsed="false">
      <c r="A672" s="50" t="s">
        <v>169</v>
      </c>
      <c r="E672" s="51" t="s">
        <v>2887</v>
      </c>
    </row>
    <row r="673" customFormat="false" ht="12.75" hidden="false" customHeight="false" outlineLevel="0" collapsed="false">
      <c r="A673" s="52" t="s">
        <v>171</v>
      </c>
      <c r="E673" s="53"/>
    </row>
    <row r="674" customFormat="false" ht="76.5" hidden="false" customHeight="false" outlineLevel="0" collapsed="false">
      <c r="A674" s="0" t="s">
        <v>172</v>
      </c>
      <c r="E674" s="51" t="s">
        <v>2630</v>
      </c>
    </row>
    <row r="675" customFormat="false" ht="12.75" hidden="false" customHeight="false" outlineLevel="0" collapsed="false">
      <c r="A675" s="44" t="s">
        <v>166</v>
      </c>
      <c r="B675" s="45" t="s">
        <v>767</v>
      </c>
      <c r="C675" s="45" t="s">
        <v>2631</v>
      </c>
      <c r="D675" s="44"/>
      <c r="E675" s="46" t="s">
        <v>964</v>
      </c>
      <c r="F675" s="47" t="s">
        <v>249</v>
      </c>
      <c r="G675" s="48" t="n">
        <v>1</v>
      </c>
      <c r="H675" s="49" t="n">
        <v>6680.43</v>
      </c>
      <c r="I675" s="49" t="n">
        <f aca="false">ROUND(ROUND(H675,2)*ROUND(G675,3),2)</f>
        <v>6680.43</v>
      </c>
      <c r="O675" s="0" t="n">
        <f aca="false">(I675*21)/100</f>
        <v>1402.8903</v>
      </c>
      <c r="P675" s="0" t="s">
        <v>61</v>
      </c>
    </row>
    <row r="676" customFormat="false" ht="12.75" hidden="false" customHeight="false" outlineLevel="0" collapsed="false">
      <c r="A676" s="50" t="s">
        <v>169</v>
      </c>
      <c r="E676" s="51" t="s">
        <v>2632</v>
      </c>
    </row>
    <row r="677" customFormat="false" ht="12.75" hidden="false" customHeight="false" outlineLevel="0" collapsed="false">
      <c r="A677" s="52" t="s">
        <v>171</v>
      </c>
      <c r="E677" s="53"/>
    </row>
    <row r="678" customFormat="false" ht="89.25" hidden="false" customHeight="false" outlineLevel="0" collapsed="false">
      <c r="A678" s="0" t="s">
        <v>172</v>
      </c>
      <c r="E678" s="51" t="s">
        <v>2633</v>
      </c>
    </row>
    <row r="679" customFormat="false" ht="12.75" hidden="false" customHeight="false" outlineLevel="0" collapsed="false">
      <c r="A679" s="44" t="s">
        <v>166</v>
      </c>
      <c r="B679" s="45" t="s">
        <v>769</v>
      </c>
      <c r="C679" s="45" t="s">
        <v>2888</v>
      </c>
      <c r="D679" s="44"/>
      <c r="E679" s="46" t="s">
        <v>2889</v>
      </c>
      <c r="F679" s="47" t="s">
        <v>249</v>
      </c>
      <c r="G679" s="48" t="n">
        <v>1</v>
      </c>
      <c r="H679" s="49" t="n">
        <v>1298.04</v>
      </c>
      <c r="I679" s="49" t="n">
        <f aca="false">ROUND(ROUND(H679,2)*ROUND(G679,3),2)</f>
        <v>1298.04</v>
      </c>
      <c r="O679" s="0" t="n">
        <f aca="false">(I679*21)/100</f>
        <v>272.5884</v>
      </c>
      <c r="P679" s="0" t="s">
        <v>61</v>
      </c>
    </row>
    <row r="680" customFormat="false" ht="12.75" hidden="false" customHeight="false" outlineLevel="0" collapsed="false">
      <c r="A680" s="50" t="s">
        <v>169</v>
      </c>
      <c r="E680" s="51" t="s">
        <v>2890</v>
      </c>
    </row>
    <row r="681" customFormat="false" ht="12.75" hidden="false" customHeight="false" outlineLevel="0" collapsed="false">
      <c r="A681" s="52" t="s">
        <v>171</v>
      </c>
      <c r="E681" s="53"/>
    </row>
    <row r="682" customFormat="false" ht="89.25" hidden="false" customHeight="false" outlineLevel="0" collapsed="false">
      <c r="A682" s="0" t="s">
        <v>172</v>
      </c>
      <c r="E682" s="51" t="s">
        <v>2891</v>
      </c>
    </row>
    <row r="683" customFormat="false" ht="12.75" hidden="false" customHeight="false" outlineLevel="0" collapsed="false">
      <c r="A683" s="44" t="s">
        <v>166</v>
      </c>
      <c r="B683" s="45" t="s">
        <v>771</v>
      </c>
      <c r="C683" s="45" t="s">
        <v>2634</v>
      </c>
      <c r="D683" s="44"/>
      <c r="E683" s="46" t="s">
        <v>2635</v>
      </c>
      <c r="F683" s="47" t="s">
        <v>249</v>
      </c>
      <c r="G683" s="48" t="n">
        <v>1</v>
      </c>
      <c r="H683" s="49" t="n">
        <v>6098.55</v>
      </c>
      <c r="I683" s="49" t="n">
        <f aca="false">ROUND(ROUND(H683,2)*ROUND(G683,3),2)</f>
        <v>6098.55</v>
      </c>
      <c r="O683" s="0" t="n">
        <f aca="false">(I683*21)/100</f>
        <v>1280.6955</v>
      </c>
      <c r="P683" s="0" t="s">
        <v>61</v>
      </c>
    </row>
    <row r="684" customFormat="false" ht="12.75" hidden="false" customHeight="false" outlineLevel="0" collapsed="false">
      <c r="A684" s="50" t="s">
        <v>169</v>
      </c>
      <c r="E684" s="51" t="s">
        <v>2636</v>
      </c>
    </row>
    <row r="685" customFormat="false" ht="12.75" hidden="false" customHeight="false" outlineLevel="0" collapsed="false">
      <c r="A685" s="52" t="s">
        <v>171</v>
      </c>
      <c r="E685" s="53"/>
    </row>
    <row r="686" customFormat="false" ht="63.75" hidden="false" customHeight="false" outlineLevel="0" collapsed="false">
      <c r="A686" s="0" t="s">
        <v>172</v>
      </c>
      <c r="E686" s="51" t="s">
        <v>2637</v>
      </c>
    </row>
    <row r="687" customFormat="false" ht="12.75" hidden="false" customHeight="false" outlineLevel="0" collapsed="false">
      <c r="A687" s="44" t="s">
        <v>166</v>
      </c>
      <c r="B687" s="45" t="s">
        <v>774</v>
      </c>
      <c r="C687" s="45" t="s">
        <v>2892</v>
      </c>
      <c r="D687" s="44"/>
      <c r="E687" s="46" t="s">
        <v>2893</v>
      </c>
      <c r="F687" s="47" t="s">
        <v>249</v>
      </c>
      <c r="G687" s="48" t="n">
        <v>1</v>
      </c>
      <c r="H687" s="49" t="n">
        <v>7833</v>
      </c>
      <c r="I687" s="49" t="n">
        <f aca="false">ROUND(ROUND(H687,2)*ROUND(G687,3),2)</f>
        <v>7833</v>
      </c>
      <c r="O687" s="0" t="n">
        <f aca="false">(I687*21)/100</f>
        <v>1644.93</v>
      </c>
      <c r="P687" s="0" t="s">
        <v>61</v>
      </c>
    </row>
    <row r="688" customFormat="false" ht="12.75" hidden="false" customHeight="false" outlineLevel="0" collapsed="false">
      <c r="A688" s="50" t="s">
        <v>169</v>
      </c>
      <c r="E688" s="51" t="s">
        <v>2894</v>
      </c>
    </row>
    <row r="689" customFormat="false" ht="12.75" hidden="false" customHeight="false" outlineLevel="0" collapsed="false">
      <c r="A689" s="52" t="s">
        <v>171</v>
      </c>
      <c r="E689" s="53"/>
    </row>
    <row r="690" customFormat="false" ht="102" hidden="false" customHeight="false" outlineLevel="0" collapsed="false">
      <c r="A690" s="0" t="s">
        <v>172</v>
      </c>
      <c r="E690" s="51" t="s">
        <v>2895</v>
      </c>
    </row>
    <row r="691" customFormat="false" ht="12.75" hidden="false" customHeight="false" outlineLevel="0" collapsed="false">
      <c r="A691" s="44" t="s">
        <v>166</v>
      </c>
      <c r="B691" s="45" t="s">
        <v>1543</v>
      </c>
      <c r="C691" s="45" t="s">
        <v>2896</v>
      </c>
      <c r="D691" s="44"/>
      <c r="E691" s="46" t="s">
        <v>2897</v>
      </c>
      <c r="F691" s="47" t="s">
        <v>249</v>
      </c>
      <c r="G691" s="48" t="n">
        <v>1</v>
      </c>
      <c r="H691" s="49" t="n">
        <v>12577.56</v>
      </c>
      <c r="I691" s="49" t="n">
        <f aca="false">ROUND(ROUND(H691,2)*ROUND(G691,3),2)</f>
        <v>12577.56</v>
      </c>
      <c r="O691" s="0" t="n">
        <f aca="false">(I691*21)/100</f>
        <v>2641.2876</v>
      </c>
      <c r="P691" s="0" t="s">
        <v>61</v>
      </c>
    </row>
    <row r="692" customFormat="false" ht="12.75" hidden="false" customHeight="false" outlineLevel="0" collapsed="false">
      <c r="A692" s="50" t="s">
        <v>169</v>
      </c>
      <c r="E692" s="51" t="s">
        <v>2898</v>
      </c>
    </row>
    <row r="693" customFormat="false" ht="12.75" hidden="false" customHeight="false" outlineLevel="0" collapsed="false">
      <c r="A693" s="52" t="s">
        <v>171</v>
      </c>
      <c r="E693" s="53"/>
    </row>
    <row r="694" customFormat="false" ht="114.75" hidden="false" customHeight="false" outlineLevel="0" collapsed="false">
      <c r="A694" s="0" t="s">
        <v>172</v>
      </c>
      <c r="E694" s="51" t="s">
        <v>2899</v>
      </c>
    </row>
    <row r="695" customFormat="false" ht="12.75" hidden="false" customHeight="false" outlineLevel="0" collapsed="false">
      <c r="A695" s="44" t="s">
        <v>166</v>
      </c>
      <c r="B695" s="45" t="s">
        <v>1545</v>
      </c>
      <c r="C695" s="45" t="s">
        <v>2900</v>
      </c>
      <c r="D695" s="44"/>
      <c r="E695" s="46" t="s">
        <v>496</v>
      </c>
      <c r="F695" s="47" t="s">
        <v>249</v>
      </c>
      <c r="G695" s="48" t="n">
        <v>1</v>
      </c>
      <c r="H695" s="49" t="n">
        <v>4867.65</v>
      </c>
      <c r="I695" s="49" t="n">
        <f aca="false">ROUND(ROUND(H695,2)*ROUND(G695,3),2)</f>
        <v>4867.65</v>
      </c>
      <c r="O695" s="0" t="n">
        <f aca="false">(I695*21)/100</f>
        <v>1022.2065</v>
      </c>
      <c r="P695" s="0" t="s">
        <v>61</v>
      </c>
    </row>
    <row r="696" customFormat="false" ht="12.75" hidden="false" customHeight="false" outlineLevel="0" collapsed="false">
      <c r="A696" s="50" t="s">
        <v>169</v>
      </c>
      <c r="E696" s="51" t="s">
        <v>2901</v>
      </c>
    </row>
    <row r="697" customFormat="false" ht="12.75" hidden="false" customHeight="false" outlineLevel="0" collapsed="false">
      <c r="A697" s="52" t="s">
        <v>171</v>
      </c>
      <c r="E697" s="53"/>
    </row>
    <row r="698" customFormat="false" ht="89.25" hidden="false" customHeight="false" outlineLevel="0" collapsed="false">
      <c r="A698" s="0" t="s">
        <v>172</v>
      </c>
      <c r="E698" s="51" t="s">
        <v>2902</v>
      </c>
    </row>
    <row r="699" customFormat="false" ht="12.75" hidden="false" customHeight="false" outlineLevel="0" collapsed="false">
      <c r="A699" s="44" t="s">
        <v>166</v>
      </c>
      <c r="B699" s="45" t="s">
        <v>1547</v>
      </c>
      <c r="C699" s="45" t="s">
        <v>2903</v>
      </c>
      <c r="D699" s="44" t="s">
        <v>72</v>
      </c>
      <c r="E699" s="46" t="s">
        <v>2904</v>
      </c>
      <c r="F699" s="47" t="s">
        <v>140</v>
      </c>
      <c r="G699" s="48" t="n">
        <v>1</v>
      </c>
      <c r="H699" s="49" t="n">
        <v>346.89</v>
      </c>
      <c r="I699" s="49" t="n">
        <f aca="false">ROUND(ROUND(H699,2)*ROUND(G699,3),2)</f>
        <v>346.89</v>
      </c>
      <c r="O699" s="0" t="n">
        <f aca="false">(I699*21)/100</f>
        <v>72.8469</v>
      </c>
      <c r="P699" s="0" t="s">
        <v>61</v>
      </c>
    </row>
    <row r="700" customFormat="false" ht="12.75" hidden="false" customHeight="false" outlineLevel="0" collapsed="false">
      <c r="A700" s="50" t="s">
        <v>169</v>
      </c>
      <c r="E700" s="51" t="s">
        <v>2905</v>
      </c>
    </row>
    <row r="701" customFormat="false" ht="12.75" hidden="false" customHeight="false" outlineLevel="0" collapsed="false">
      <c r="A701" s="52" t="s">
        <v>171</v>
      </c>
      <c r="E701" s="53"/>
    </row>
    <row r="702" customFormat="false" ht="76.5" hidden="false" customHeight="false" outlineLevel="0" collapsed="false">
      <c r="A702" s="0" t="s">
        <v>172</v>
      </c>
      <c r="E702" s="51" t="s">
        <v>2906</v>
      </c>
    </row>
    <row r="703" customFormat="false" ht="12.75" hidden="false" customHeight="false" outlineLevel="0" collapsed="false">
      <c r="A703" s="44" t="s">
        <v>166</v>
      </c>
      <c r="B703" s="45" t="s">
        <v>1549</v>
      </c>
      <c r="C703" s="45" t="s">
        <v>2903</v>
      </c>
      <c r="D703" s="44" t="s">
        <v>61</v>
      </c>
      <c r="E703" s="46" t="s">
        <v>2907</v>
      </c>
      <c r="F703" s="47" t="s">
        <v>140</v>
      </c>
      <c r="G703" s="48" t="n">
        <v>1</v>
      </c>
      <c r="H703" s="49" t="n">
        <v>1398.75</v>
      </c>
      <c r="I703" s="49" t="n">
        <f aca="false">ROUND(ROUND(H703,2)*ROUND(G703,3),2)</f>
        <v>1398.75</v>
      </c>
      <c r="O703" s="0" t="n">
        <f aca="false">(I703*21)/100</f>
        <v>293.7375</v>
      </c>
      <c r="P703" s="0" t="s">
        <v>61</v>
      </c>
    </row>
    <row r="704" customFormat="false" ht="12.75" hidden="false" customHeight="false" outlineLevel="0" collapsed="false">
      <c r="A704" s="50" t="s">
        <v>169</v>
      </c>
      <c r="E704" s="51" t="s">
        <v>2908</v>
      </c>
    </row>
    <row r="705" customFormat="false" ht="12.75" hidden="false" customHeight="false" outlineLevel="0" collapsed="false">
      <c r="A705" s="52" t="s">
        <v>171</v>
      </c>
      <c r="E705" s="53"/>
    </row>
    <row r="706" customFormat="false" ht="102" hidden="false" customHeight="false" outlineLevel="0" collapsed="false">
      <c r="A706" s="0" t="s">
        <v>172</v>
      </c>
      <c r="E706" s="51" t="s">
        <v>2909</v>
      </c>
    </row>
    <row r="707" customFormat="false" ht="12.75" hidden="false" customHeight="false" outlineLevel="0" collapsed="false">
      <c r="A707" s="44" t="s">
        <v>166</v>
      </c>
      <c r="B707" s="45" t="s">
        <v>1551</v>
      </c>
      <c r="C707" s="45" t="s">
        <v>2910</v>
      </c>
      <c r="D707" s="44"/>
      <c r="E707" s="46" t="s">
        <v>2911</v>
      </c>
      <c r="F707" s="47" t="s">
        <v>140</v>
      </c>
      <c r="G707" s="48" t="n">
        <v>1</v>
      </c>
      <c r="H707" s="49" t="n">
        <v>1007.1</v>
      </c>
      <c r="I707" s="49" t="n">
        <f aca="false">ROUND(ROUND(H707,2)*ROUND(G707,3),2)</f>
        <v>1007.1</v>
      </c>
      <c r="O707" s="0" t="n">
        <f aca="false">(I707*21)/100</f>
        <v>211.491</v>
      </c>
      <c r="P707" s="0" t="s">
        <v>61</v>
      </c>
    </row>
    <row r="708" customFormat="false" ht="12.75" hidden="false" customHeight="false" outlineLevel="0" collapsed="false">
      <c r="A708" s="50" t="s">
        <v>169</v>
      </c>
      <c r="E708" s="51" t="s">
        <v>2912</v>
      </c>
    </row>
    <row r="709" customFormat="false" ht="12.75" hidden="false" customHeight="false" outlineLevel="0" collapsed="false">
      <c r="A709" s="52" t="s">
        <v>171</v>
      </c>
      <c r="E709" s="53"/>
    </row>
    <row r="710" customFormat="false" ht="89.25" hidden="false" customHeight="false" outlineLevel="0" collapsed="false">
      <c r="A710" s="0" t="s">
        <v>172</v>
      </c>
      <c r="E710" s="51" t="s">
        <v>2913</v>
      </c>
    </row>
    <row r="711" customFormat="false" ht="12.75" hidden="false" customHeight="false" outlineLevel="0" collapsed="false">
      <c r="A711" s="44" t="s">
        <v>166</v>
      </c>
      <c r="B711" s="45" t="s">
        <v>1569</v>
      </c>
      <c r="C711" s="45" t="s">
        <v>2914</v>
      </c>
      <c r="D711" s="44"/>
      <c r="E711" s="46" t="s">
        <v>2915</v>
      </c>
      <c r="F711" s="47" t="s">
        <v>133</v>
      </c>
      <c r="G711" s="48" t="n">
        <v>1</v>
      </c>
      <c r="H711" s="49" t="n">
        <v>27.98</v>
      </c>
      <c r="I711" s="49" t="n">
        <f aca="false">ROUND(ROUND(H711,2)*ROUND(G711,3),2)</f>
        <v>27.98</v>
      </c>
      <c r="O711" s="0" t="n">
        <f aca="false">(I711*21)/100</f>
        <v>5.8758</v>
      </c>
      <c r="P711" s="0" t="s">
        <v>61</v>
      </c>
    </row>
    <row r="712" customFormat="false" ht="12.75" hidden="false" customHeight="false" outlineLevel="0" collapsed="false">
      <c r="A712" s="50" t="s">
        <v>169</v>
      </c>
      <c r="E712" s="51" t="s">
        <v>2916</v>
      </c>
    </row>
    <row r="713" customFormat="false" ht="12.75" hidden="false" customHeight="false" outlineLevel="0" collapsed="false">
      <c r="A713" s="52" t="s">
        <v>171</v>
      </c>
      <c r="E713" s="53"/>
    </row>
    <row r="714" customFormat="false" ht="63.75" hidden="false" customHeight="false" outlineLevel="0" collapsed="false">
      <c r="A714" s="0" t="s">
        <v>172</v>
      </c>
      <c r="E714" s="51" t="s">
        <v>2917</v>
      </c>
    </row>
    <row r="715" customFormat="false" ht="12.75" hidden="false" customHeight="false" outlineLevel="0" collapsed="false">
      <c r="A715" s="44" t="s">
        <v>166</v>
      </c>
      <c r="B715" s="45" t="s">
        <v>1572</v>
      </c>
      <c r="C715" s="45" t="s">
        <v>2918</v>
      </c>
      <c r="D715" s="44"/>
      <c r="E715" s="46" t="s">
        <v>2919</v>
      </c>
      <c r="F715" s="47" t="s">
        <v>148</v>
      </c>
      <c r="G715" s="48" t="n">
        <v>1</v>
      </c>
      <c r="H715" s="49" t="n">
        <v>1063.05</v>
      </c>
      <c r="I715" s="49" t="n">
        <f aca="false">ROUND(ROUND(H715,2)*ROUND(G715,3),2)</f>
        <v>1063.05</v>
      </c>
      <c r="O715" s="0" t="n">
        <f aca="false">(I715*21)/100</f>
        <v>223.2405</v>
      </c>
      <c r="P715" s="0" t="s">
        <v>61</v>
      </c>
    </row>
    <row r="716" customFormat="false" ht="12.75" hidden="false" customHeight="false" outlineLevel="0" collapsed="false">
      <c r="A716" s="50" t="s">
        <v>169</v>
      </c>
      <c r="E716" s="51"/>
    </row>
    <row r="717" customFormat="false" ht="12.75" hidden="false" customHeight="false" outlineLevel="0" collapsed="false">
      <c r="A717" s="52" t="s">
        <v>171</v>
      </c>
      <c r="E717" s="53"/>
    </row>
    <row r="718" customFormat="false" ht="89.25" hidden="false" customHeight="false" outlineLevel="0" collapsed="false">
      <c r="A718" s="0" t="s">
        <v>172</v>
      </c>
      <c r="E718" s="51" t="s">
        <v>2920</v>
      </c>
    </row>
    <row r="719" customFormat="false" ht="12.75" hidden="false" customHeight="false" outlineLevel="0" collapsed="false">
      <c r="A719" s="44" t="s">
        <v>166</v>
      </c>
      <c r="B719" s="45" t="s">
        <v>1575</v>
      </c>
      <c r="C719" s="45" t="s">
        <v>2921</v>
      </c>
      <c r="D719" s="44"/>
      <c r="E719" s="46" t="s">
        <v>2922</v>
      </c>
      <c r="F719" s="47" t="s">
        <v>133</v>
      </c>
      <c r="G719" s="48" t="n">
        <v>1</v>
      </c>
      <c r="H719" s="49" t="n">
        <v>89.52</v>
      </c>
      <c r="I719" s="49" t="n">
        <f aca="false">ROUND(ROUND(H719,2)*ROUND(G719,3),2)</f>
        <v>89.52</v>
      </c>
      <c r="O719" s="0" t="n">
        <f aca="false">(I719*21)/100</f>
        <v>18.7992</v>
      </c>
      <c r="P719" s="0" t="s">
        <v>61</v>
      </c>
    </row>
    <row r="720" customFormat="false" ht="12.75" hidden="false" customHeight="false" outlineLevel="0" collapsed="false">
      <c r="A720" s="50" t="s">
        <v>169</v>
      </c>
      <c r="E720" s="51" t="s">
        <v>2923</v>
      </c>
    </row>
    <row r="721" customFormat="false" ht="12.75" hidden="false" customHeight="false" outlineLevel="0" collapsed="false">
      <c r="A721" s="52" t="s">
        <v>171</v>
      </c>
      <c r="E721" s="53"/>
    </row>
    <row r="722" customFormat="false" ht="63.75" hidden="false" customHeight="false" outlineLevel="0" collapsed="false">
      <c r="A722" s="0" t="s">
        <v>172</v>
      </c>
      <c r="E722" s="51" t="s">
        <v>2924</v>
      </c>
    </row>
    <row r="723" customFormat="false" ht="12.75" hidden="false" customHeight="false" outlineLevel="0" collapsed="false">
      <c r="A723" s="44" t="s">
        <v>166</v>
      </c>
      <c r="B723" s="45" t="s">
        <v>1578</v>
      </c>
      <c r="C723" s="45" t="s">
        <v>2925</v>
      </c>
      <c r="D723" s="44" t="s">
        <v>72</v>
      </c>
      <c r="E723" s="46" t="s">
        <v>2926</v>
      </c>
      <c r="F723" s="47" t="s">
        <v>148</v>
      </c>
      <c r="G723" s="48" t="n">
        <v>1</v>
      </c>
      <c r="H723" s="49" t="n">
        <v>4476</v>
      </c>
      <c r="I723" s="49" t="n">
        <f aca="false">ROUND(ROUND(H723,2)*ROUND(G723,3),2)</f>
        <v>4476</v>
      </c>
      <c r="O723" s="0" t="n">
        <f aca="false">(I723*21)/100</f>
        <v>939.96</v>
      </c>
      <c r="P723" s="0" t="s">
        <v>61</v>
      </c>
    </row>
    <row r="724" customFormat="false" ht="12.75" hidden="false" customHeight="false" outlineLevel="0" collapsed="false">
      <c r="A724" s="50" t="s">
        <v>169</v>
      </c>
      <c r="E724" s="51"/>
    </row>
    <row r="725" customFormat="false" ht="12.75" hidden="false" customHeight="false" outlineLevel="0" collapsed="false">
      <c r="A725" s="52" t="s">
        <v>171</v>
      </c>
      <c r="E725" s="53"/>
    </row>
    <row r="726" customFormat="false" ht="89.25" hidden="false" customHeight="false" outlineLevel="0" collapsed="false">
      <c r="A726" s="0" t="s">
        <v>172</v>
      </c>
      <c r="E726" s="51" t="s">
        <v>2927</v>
      </c>
    </row>
    <row r="727" customFormat="false" ht="12.75" hidden="false" customHeight="false" outlineLevel="0" collapsed="false">
      <c r="A727" s="44" t="s">
        <v>166</v>
      </c>
      <c r="B727" s="45" t="s">
        <v>1581</v>
      </c>
      <c r="C727" s="45" t="s">
        <v>2925</v>
      </c>
      <c r="D727" s="44" t="s">
        <v>61</v>
      </c>
      <c r="E727" s="46" t="s">
        <v>2926</v>
      </c>
      <c r="F727" s="47" t="s">
        <v>133</v>
      </c>
      <c r="G727" s="48" t="n">
        <v>1</v>
      </c>
      <c r="H727" s="49" t="n">
        <v>1902.3</v>
      </c>
      <c r="I727" s="49" t="n">
        <f aca="false">ROUND(ROUND(H727,2)*ROUND(G727,3),2)</f>
        <v>1902.3</v>
      </c>
      <c r="O727" s="0" t="n">
        <f aca="false">(I727*21)/100</f>
        <v>399.483</v>
      </c>
      <c r="P727" s="0" t="s">
        <v>61</v>
      </c>
    </row>
    <row r="728" customFormat="false" ht="12.75" hidden="false" customHeight="false" outlineLevel="0" collapsed="false">
      <c r="A728" s="50" t="s">
        <v>169</v>
      </c>
      <c r="E728" s="51"/>
    </row>
    <row r="729" customFormat="false" ht="12.75" hidden="false" customHeight="false" outlineLevel="0" collapsed="false">
      <c r="A729" s="52" t="s">
        <v>171</v>
      </c>
      <c r="E729" s="53"/>
    </row>
    <row r="730" customFormat="false" ht="89.25" hidden="false" customHeight="false" outlineLevel="0" collapsed="false">
      <c r="A730" s="0" t="s">
        <v>172</v>
      </c>
      <c r="E730" s="51" t="s">
        <v>2928</v>
      </c>
    </row>
    <row r="731" customFormat="false" ht="12.75" hidden="false" customHeight="true" outlineLevel="0" collapsed="false">
      <c r="A731" s="61" t="s">
        <v>100</v>
      </c>
      <c r="B731" s="61"/>
      <c r="C731" s="89" t="s">
        <v>2929</v>
      </c>
      <c r="D731" s="61"/>
      <c r="E731" s="67" t="s">
        <v>2930</v>
      </c>
      <c r="F731" s="61"/>
      <c r="G731" s="61"/>
      <c r="H731" s="61"/>
      <c r="I731" s="90"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44" t="s">
        <v>166</v>
      </c>
      <c r="B732" s="45" t="s">
        <v>684</v>
      </c>
      <c r="C732" s="45" t="s">
        <v>2931</v>
      </c>
      <c r="D732" s="44"/>
      <c r="E732" s="46" t="s">
        <v>2037</v>
      </c>
      <c r="F732" s="47" t="s">
        <v>133</v>
      </c>
      <c r="G732" s="48" t="n">
        <v>1</v>
      </c>
      <c r="H732" s="49" t="n">
        <v>290.94</v>
      </c>
      <c r="I732" s="49" t="n">
        <f aca="false">ROUND(ROUND(H732,2)*ROUND(G732,3),2)</f>
        <v>290.94</v>
      </c>
      <c r="O732" s="0" t="n">
        <f aca="false">(I732*21)/100</f>
        <v>61.0974</v>
      </c>
      <c r="P732" s="0" t="s">
        <v>61</v>
      </c>
    </row>
    <row r="733" customFormat="false" ht="12.75" hidden="false" customHeight="false" outlineLevel="0" collapsed="false">
      <c r="A733" s="50" t="s">
        <v>169</v>
      </c>
      <c r="E733" s="51" t="s">
        <v>2932</v>
      </c>
    </row>
    <row r="734" customFormat="false" ht="12.75" hidden="false" customHeight="false" outlineLevel="0" collapsed="false">
      <c r="A734" s="52" t="s">
        <v>171</v>
      </c>
      <c r="E734" s="53"/>
    </row>
    <row r="735" customFormat="false" ht="76.5" hidden="false" customHeight="false" outlineLevel="0" collapsed="false">
      <c r="A735" s="0" t="s">
        <v>172</v>
      </c>
      <c r="E735" s="51" t="s">
        <v>2933</v>
      </c>
    </row>
    <row r="736" customFormat="false" ht="12.75" hidden="false" customHeight="false" outlineLevel="0" collapsed="false">
      <c r="A736" s="44" t="s">
        <v>166</v>
      </c>
      <c r="B736" s="45" t="s">
        <v>1584</v>
      </c>
      <c r="C736" s="45" t="s">
        <v>2646</v>
      </c>
      <c r="D736" s="44"/>
      <c r="E736" s="46" t="s">
        <v>2647</v>
      </c>
      <c r="F736" s="47" t="s">
        <v>249</v>
      </c>
      <c r="G736" s="48" t="n">
        <v>1</v>
      </c>
      <c r="H736" s="49" t="n">
        <v>279.75</v>
      </c>
      <c r="I736" s="49" t="n">
        <f aca="false">ROUND(ROUND(H736,2)*ROUND(G736,3),2)</f>
        <v>279.75</v>
      </c>
      <c r="O736" s="0" t="n">
        <f aca="false">(I736*21)/100</f>
        <v>58.7475</v>
      </c>
      <c r="P736" s="0" t="s">
        <v>61</v>
      </c>
    </row>
    <row r="737" customFormat="false" ht="12.75" hidden="false" customHeight="false" outlineLevel="0" collapsed="false">
      <c r="A737" s="50" t="s">
        <v>169</v>
      </c>
      <c r="E737" s="51" t="s">
        <v>2648</v>
      </c>
    </row>
    <row r="738" customFormat="false" ht="12.75" hidden="false" customHeight="false" outlineLevel="0" collapsed="false">
      <c r="A738" s="52" t="s">
        <v>171</v>
      </c>
      <c r="E738" s="53"/>
    </row>
    <row r="739" customFormat="false" ht="89.25" hidden="false" customHeight="false" outlineLevel="0" collapsed="false">
      <c r="A739" s="0" t="s">
        <v>172</v>
      </c>
      <c r="E739" s="51" t="s">
        <v>2649</v>
      </c>
    </row>
    <row r="740" customFormat="false" ht="12.75" hidden="false" customHeight="false" outlineLevel="0" collapsed="false">
      <c r="A740" s="44" t="s">
        <v>166</v>
      </c>
      <c r="B740" s="45" t="s">
        <v>1587</v>
      </c>
      <c r="C740" s="45" t="s">
        <v>2934</v>
      </c>
      <c r="D740" s="44"/>
      <c r="E740" s="46" t="s">
        <v>2935</v>
      </c>
      <c r="F740" s="47" t="s">
        <v>133</v>
      </c>
      <c r="G740" s="48" t="n">
        <v>1</v>
      </c>
      <c r="H740" s="49" t="n">
        <v>111.9</v>
      </c>
      <c r="I740" s="49" t="n">
        <f aca="false">ROUND(ROUND(H740,2)*ROUND(G740,3),2)</f>
        <v>111.9</v>
      </c>
      <c r="O740" s="0" t="n">
        <f aca="false">(I740*21)/100</f>
        <v>23.499</v>
      </c>
      <c r="P740" s="0" t="s">
        <v>61</v>
      </c>
    </row>
    <row r="741" customFormat="false" ht="12.75" hidden="false" customHeight="false" outlineLevel="0" collapsed="false">
      <c r="A741" s="50" t="s">
        <v>169</v>
      </c>
      <c r="E741" s="51"/>
    </row>
    <row r="742" customFormat="false" ht="12.75" hidden="false" customHeight="false" outlineLevel="0" collapsed="false">
      <c r="A742" s="52" t="s">
        <v>171</v>
      </c>
      <c r="E742" s="53"/>
    </row>
    <row r="743" customFormat="false" ht="76.5" hidden="false" customHeight="false" outlineLevel="0" collapsed="false">
      <c r="A743" s="0" t="s">
        <v>172</v>
      </c>
      <c r="E743" s="51" t="s">
        <v>2936</v>
      </c>
    </row>
    <row r="744" customFormat="false" ht="12.75" hidden="false" customHeight="false" outlineLevel="0" collapsed="false">
      <c r="A744" s="44" t="s">
        <v>166</v>
      </c>
      <c r="B744" s="45" t="s">
        <v>1591</v>
      </c>
      <c r="C744" s="45" t="s">
        <v>2661</v>
      </c>
      <c r="D744" s="44"/>
      <c r="E744" s="46" t="s">
        <v>2662</v>
      </c>
      <c r="F744" s="47" t="s">
        <v>133</v>
      </c>
      <c r="G744" s="48" t="n">
        <v>1</v>
      </c>
      <c r="H744" s="49" t="n">
        <v>80.57</v>
      </c>
      <c r="I744" s="49" t="n">
        <f aca="false">ROUND(ROUND(H744,2)*ROUND(G744,3),2)</f>
        <v>80.57</v>
      </c>
      <c r="O744" s="0" t="n">
        <f aca="false">(I744*21)/100</f>
        <v>16.9197</v>
      </c>
      <c r="P744" s="0" t="s">
        <v>61</v>
      </c>
    </row>
    <row r="745" customFormat="false" ht="12.75" hidden="false" customHeight="false" outlineLevel="0" collapsed="false">
      <c r="A745" s="50" t="s">
        <v>169</v>
      </c>
      <c r="E745" s="51" t="s">
        <v>2663</v>
      </c>
    </row>
    <row r="746" customFormat="false" ht="12.75" hidden="false" customHeight="false" outlineLevel="0" collapsed="false">
      <c r="A746" s="52" t="s">
        <v>171</v>
      </c>
      <c r="E746" s="53"/>
    </row>
    <row r="747" customFormat="false" ht="102" hidden="false" customHeight="false" outlineLevel="0" collapsed="false">
      <c r="A747" s="0" t="s">
        <v>172</v>
      </c>
      <c r="E747" s="51" t="s">
        <v>2937</v>
      </c>
    </row>
    <row r="748" customFormat="false" ht="12.75" hidden="false" customHeight="false" outlineLevel="0" collapsed="false">
      <c r="A748" s="44" t="s">
        <v>166</v>
      </c>
      <c r="B748" s="45" t="s">
        <v>1594</v>
      </c>
      <c r="C748" s="45" t="s">
        <v>2938</v>
      </c>
      <c r="D748" s="44"/>
      <c r="E748" s="46" t="s">
        <v>2415</v>
      </c>
      <c r="F748" s="47" t="s">
        <v>133</v>
      </c>
      <c r="G748" s="48" t="n">
        <v>1</v>
      </c>
      <c r="H748" s="49" t="n">
        <v>111.9</v>
      </c>
      <c r="I748" s="49" t="n">
        <f aca="false">ROUND(ROUND(H748,2)*ROUND(G748,3),2)</f>
        <v>111.9</v>
      </c>
      <c r="O748" s="0" t="n">
        <f aca="false">(I748*21)/100</f>
        <v>23.499</v>
      </c>
      <c r="P748" s="0" t="s">
        <v>61</v>
      </c>
    </row>
    <row r="749" customFormat="false" ht="12.75" hidden="false" customHeight="false" outlineLevel="0" collapsed="false">
      <c r="A749" s="50" t="s">
        <v>169</v>
      </c>
      <c r="E749" s="51"/>
    </row>
    <row r="750" customFormat="false" ht="12.75" hidden="false" customHeight="false" outlineLevel="0" collapsed="false">
      <c r="A750" s="52" t="s">
        <v>171</v>
      </c>
      <c r="E750" s="53"/>
    </row>
    <row r="751" customFormat="false" ht="102" hidden="false" customHeight="false" outlineLevel="0" collapsed="false">
      <c r="A751" s="0" t="s">
        <v>172</v>
      </c>
      <c r="E751" s="51" t="s">
        <v>2939</v>
      </c>
    </row>
    <row r="752" customFormat="false" ht="12.75" hidden="false" customHeight="false" outlineLevel="0" collapsed="false">
      <c r="A752" s="44" t="s">
        <v>166</v>
      </c>
      <c r="B752" s="45" t="s">
        <v>1596</v>
      </c>
      <c r="C752" s="45" t="s">
        <v>2940</v>
      </c>
      <c r="D752" s="44"/>
      <c r="E752" s="46" t="s">
        <v>2941</v>
      </c>
      <c r="F752" s="47" t="s">
        <v>133</v>
      </c>
      <c r="G752" s="48" t="n">
        <v>1</v>
      </c>
      <c r="H752" s="49" t="n">
        <v>5.6</v>
      </c>
      <c r="I752" s="49" t="n">
        <f aca="false">ROUND(ROUND(H752,2)*ROUND(G752,3),2)</f>
        <v>5.6</v>
      </c>
      <c r="O752" s="0" t="n">
        <f aca="false">(I752*21)/100</f>
        <v>1.176</v>
      </c>
      <c r="P752" s="0" t="s">
        <v>61</v>
      </c>
    </row>
    <row r="753" customFormat="false" ht="12.75" hidden="false" customHeight="false" outlineLevel="0" collapsed="false">
      <c r="A753" s="50" t="s">
        <v>169</v>
      </c>
      <c r="E753" s="51" t="s">
        <v>2942</v>
      </c>
    </row>
    <row r="754" customFormat="false" ht="12.75" hidden="false" customHeight="false" outlineLevel="0" collapsed="false">
      <c r="A754" s="52" t="s">
        <v>171</v>
      </c>
      <c r="E754" s="53"/>
    </row>
    <row r="755" customFormat="false" ht="63.75" hidden="false" customHeight="false" outlineLevel="0" collapsed="false">
      <c r="A755" s="0" t="s">
        <v>172</v>
      </c>
      <c r="E755" s="51" t="s">
        <v>2943</v>
      </c>
    </row>
    <row r="756" customFormat="false" ht="12.75" hidden="false" customHeight="false" outlineLevel="0" collapsed="false">
      <c r="A756" s="44" t="s">
        <v>166</v>
      </c>
      <c r="B756" s="45" t="s">
        <v>1599</v>
      </c>
      <c r="C756" s="45" t="s">
        <v>2944</v>
      </c>
      <c r="D756" s="44"/>
      <c r="E756" s="46" t="s">
        <v>2945</v>
      </c>
      <c r="F756" s="47" t="s">
        <v>133</v>
      </c>
      <c r="G756" s="48" t="n">
        <v>1</v>
      </c>
      <c r="H756" s="49" t="n">
        <v>11.19</v>
      </c>
      <c r="I756" s="49" t="n">
        <f aca="false">ROUND(ROUND(H756,2)*ROUND(G756,3),2)</f>
        <v>11.19</v>
      </c>
      <c r="O756" s="0" t="n">
        <f aca="false">(I756*21)/100</f>
        <v>2.3499</v>
      </c>
      <c r="P756" s="0" t="s">
        <v>61</v>
      </c>
    </row>
    <row r="757" customFormat="false" ht="12.75" hidden="false" customHeight="false" outlineLevel="0" collapsed="false">
      <c r="A757" s="50" t="s">
        <v>169</v>
      </c>
      <c r="E757" s="51" t="s">
        <v>2946</v>
      </c>
    </row>
    <row r="758" customFormat="false" ht="12.75" hidden="false" customHeight="false" outlineLevel="0" collapsed="false">
      <c r="A758" s="52" t="s">
        <v>171</v>
      </c>
      <c r="E758" s="53"/>
    </row>
    <row r="759" customFormat="false" ht="102" hidden="false" customHeight="false" outlineLevel="0" collapsed="false">
      <c r="A759" s="0" t="s">
        <v>172</v>
      </c>
      <c r="E759" s="51" t="s">
        <v>2947</v>
      </c>
    </row>
    <row r="760" customFormat="false" ht="12.75" hidden="false" customHeight="true" outlineLevel="0" collapsed="false">
      <c r="A760" s="21" t="s">
        <v>100</v>
      </c>
      <c r="B760" s="21"/>
      <c r="C760" s="174" t="s">
        <v>2948</v>
      </c>
      <c r="D760" s="21"/>
      <c r="E760" s="175" t="s">
        <v>2949</v>
      </c>
      <c r="F760" s="21"/>
      <c r="G760" s="21"/>
      <c r="H760" s="21"/>
      <c r="I760" s="176" t="n">
        <f aca="false">0</f>
        <v>0</v>
      </c>
      <c r="O760" s="0" t="n">
        <f aca="false">0</f>
        <v>0</v>
      </c>
    </row>
    <row r="761" customFormat="false" ht="12.75" hidden="false" customHeight="true" outlineLevel="0" collapsed="false">
      <c r="A761" s="61" t="s">
        <v>100</v>
      </c>
      <c r="B761" s="61"/>
      <c r="C761" s="89" t="s">
        <v>2950</v>
      </c>
      <c r="D761" s="61"/>
      <c r="E761" s="177" t="s">
        <v>2951</v>
      </c>
      <c r="F761" s="61"/>
      <c r="G761" s="61"/>
      <c r="H761" s="61"/>
      <c r="I761" s="90"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44" t="s">
        <v>166</v>
      </c>
      <c r="B762" s="45" t="s">
        <v>1554</v>
      </c>
      <c r="C762" s="45" t="s">
        <v>2638</v>
      </c>
      <c r="D762" s="44"/>
      <c r="E762" s="46" t="s">
        <v>2639</v>
      </c>
      <c r="F762" s="47" t="s">
        <v>133</v>
      </c>
      <c r="G762" s="48" t="n">
        <v>1</v>
      </c>
      <c r="H762" s="49" t="n">
        <v>16.79</v>
      </c>
      <c r="I762" s="49" t="n">
        <f aca="false">ROUND(ROUND(H762,2)*ROUND(G762,3),2)</f>
        <v>16.79</v>
      </c>
      <c r="O762" s="0" t="n">
        <f aca="false">(I762*21)/100</f>
        <v>3.5259</v>
      </c>
      <c r="P762" s="0" t="s">
        <v>61</v>
      </c>
    </row>
    <row r="763" customFormat="false" ht="12.75" hidden="false" customHeight="false" outlineLevel="0" collapsed="false">
      <c r="A763" s="50" t="s">
        <v>169</v>
      </c>
      <c r="E763" s="51" t="s">
        <v>2640</v>
      </c>
    </row>
    <row r="764" customFormat="false" ht="12.75" hidden="false" customHeight="false" outlineLevel="0" collapsed="false">
      <c r="A764" s="52" t="s">
        <v>171</v>
      </c>
      <c r="E764" s="53"/>
    </row>
    <row r="765" customFormat="false" ht="89.25" hidden="false" customHeight="false" outlineLevel="0" collapsed="false">
      <c r="A765" s="0" t="s">
        <v>172</v>
      </c>
      <c r="E765" s="51" t="s">
        <v>2641</v>
      </c>
    </row>
    <row r="766" customFormat="false" ht="12.75" hidden="false" customHeight="false" outlineLevel="0" collapsed="false">
      <c r="A766" s="44" t="s">
        <v>166</v>
      </c>
      <c r="B766" s="45" t="s">
        <v>1557</v>
      </c>
      <c r="C766" s="45" t="s">
        <v>2642</v>
      </c>
      <c r="D766" s="44"/>
      <c r="E766" s="46" t="s">
        <v>2643</v>
      </c>
      <c r="F766" s="47" t="s">
        <v>249</v>
      </c>
      <c r="G766" s="48" t="n">
        <v>1</v>
      </c>
      <c r="H766" s="49" t="n">
        <v>738.54</v>
      </c>
      <c r="I766" s="49" t="n">
        <f aca="false">ROUND(ROUND(H766,2)*ROUND(G766,3),2)</f>
        <v>738.54</v>
      </c>
      <c r="O766" s="0" t="n">
        <f aca="false">(I766*21)/100</f>
        <v>155.0934</v>
      </c>
      <c r="P766" s="0" t="s">
        <v>61</v>
      </c>
    </row>
    <row r="767" customFormat="false" ht="12.75" hidden="false" customHeight="false" outlineLevel="0" collapsed="false">
      <c r="A767" s="50" t="s">
        <v>169</v>
      </c>
      <c r="E767" s="51" t="s">
        <v>2644</v>
      </c>
    </row>
    <row r="768" customFormat="false" ht="12.75" hidden="false" customHeight="false" outlineLevel="0" collapsed="false">
      <c r="A768" s="52" t="s">
        <v>171</v>
      </c>
      <c r="E768" s="53"/>
    </row>
    <row r="769" customFormat="false" ht="51" hidden="false" customHeight="false" outlineLevel="0" collapsed="false">
      <c r="A769" s="0" t="s">
        <v>172</v>
      </c>
      <c r="E769" s="51" t="s">
        <v>2645</v>
      </c>
    </row>
    <row r="770" customFormat="false" ht="12.75" hidden="false" customHeight="false" outlineLevel="0" collapsed="false">
      <c r="A770" s="44" t="s">
        <v>166</v>
      </c>
      <c r="B770" s="45" t="s">
        <v>1559</v>
      </c>
      <c r="C770" s="45" t="s">
        <v>2952</v>
      </c>
      <c r="D770" s="44"/>
      <c r="E770" s="46" t="s">
        <v>2953</v>
      </c>
      <c r="F770" s="47" t="s">
        <v>133</v>
      </c>
      <c r="G770" s="48" t="n">
        <v>1</v>
      </c>
      <c r="H770" s="49" t="n">
        <v>133.16</v>
      </c>
      <c r="I770" s="49" t="n">
        <f aca="false">ROUND(ROUND(H770,2)*ROUND(G770,3),2)</f>
        <v>133.16</v>
      </c>
      <c r="O770" s="0" t="n">
        <f aca="false">(I770*21)/100</f>
        <v>27.9636</v>
      </c>
      <c r="P770" s="0" t="s">
        <v>61</v>
      </c>
    </row>
    <row r="771" customFormat="false" ht="12.75" hidden="false" customHeight="false" outlineLevel="0" collapsed="false">
      <c r="A771" s="50" t="s">
        <v>169</v>
      </c>
      <c r="E771" s="51" t="s">
        <v>2954</v>
      </c>
    </row>
    <row r="772" customFormat="false" ht="12.75" hidden="false" customHeight="false" outlineLevel="0" collapsed="false">
      <c r="A772" s="52" t="s">
        <v>171</v>
      </c>
      <c r="E772" s="53"/>
    </row>
    <row r="773" customFormat="false" ht="76.5" hidden="false" customHeight="false" outlineLevel="0" collapsed="false">
      <c r="A773" s="0" t="s">
        <v>172</v>
      </c>
      <c r="E773" s="51" t="s">
        <v>2955</v>
      </c>
    </row>
    <row r="774" customFormat="false" ht="12.75" hidden="false" customHeight="false" outlineLevel="0" collapsed="false">
      <c r="A774" s="44" t="s">
        <v>166</v>
      </c>
      <c r="B774" s="45" t="s">
        <v>1561</v>
      </c>
      <c r="C774" s="45" t="s">
        <v>2956</v>
      </c>
      <c r="D774" s="44"/>
      <c r="E774" s="46" t="s">
        <v>2957</v>
      </c>
      <c r="F774" s="47" t="s">
        <v>936</v>
      </c>
      <c r="G774" s="48" t="n">
        <v>1</v>
      </c>
      <c r="H774" s="49" t="n">
        <v>167.85</v>
      </c>
      <c r="I774" s="49" t="n">
        <f aca="false">ROUND(ROUND(H774,2)*ROUND(G774,3),2)</f>
        <v>167.85</v>
      </c>
      <c r="O774" s="0" t="n">
        <f aca="false">(I774*21)/100</f>
        <v>35.2485</v>
      </c>
      <c r="P774" s="0" t="s">
        <v>61</v>
      </c>
    </row>
    <row r="775" customFormat="false" ht="12.75" hidden="false" customHeight="false" outlineLevel="0" collapsed="false">
      <c r="A775" s="50" t="s">
        <v>169</v>
      </c>
      <c r="E775" s="51"/>
    </row>
    <row r="776" customFormat="false" ht="12.75" hidden="false" customHeight="false" outlineLevel="0" collapsed="false">
      <c r="A776" s="52" t="s">
        <v>171</v>
      </c>
      <c r="E776" s="53"/>
    </row>
    <row r="777" customFormat="false" ht="63.75" hidden="false" customHeight="false" outlineLevel="0" collapsed="false">
      <c r="A777" s="0" t="s">
        <v>172</v>
      </c>
      <c r="E777" s="51" t="s">
        <v>2958</v>
      </c>
    </row>
    <row r="778" customFormat="false" ht="12.75" hidden="false" customHeight="false" outlineLevel="0" collapsed="false">
      <c r="A778" s="44" t="s">
        <v>166</v>
      </c>
      <c r="B778" s="45" t="s">
        <v>1563</v>
      </c>
      <c r="C778" s="45" t="s">
        <v>2959</v>
      </c>
      <c r="D778" s="44"/>
      <c r="E778" s="46" t="s">
        <v>2960</v>
      </c>
      <c r="F778" s="47" t="s">
        <v>133</v>
      </c>
      <c r="G778" s="48" t="n">
        <v>1</v>
      </c>
      <c r="H778" s="49" t="n">
        <v>78.33</v>
      </c>
      <c r="I778" s="49" t="n">
        <f aca="false">ROUND(ROUND(H778,2)*ROUND(G778,3),2)</f>
        <v>78.33</v>
      </c>
      <c r="O778" s="0" t="n">
        <f aca="false">(I778*21)/100</f>
        <v>16.4493</v>
      </c>
      <c r="P778" s="0" t="s">
        <v>61</v>
      </c>
    </row>
    <row r="779" customFormat="false" ht="12.75" hidden="false" customHeight="false" outlineLevel="0" collapsed="false">
      <c r="A779" s="50" t="s">
        <v>169</v>
      </c>
      <c r="E779" s="51" t="s">
        <v>2954</v>
      </c>
    </row>
    <row r="780" customFormat="false" ht="12.75" hidden="false" customHeight="false" outlineLevel="0" collapsed="false">
      <c r="A780" s="52" t="s">
        <v>171</v>
      </c>
      <c r="E780" s="53"/>
    </row>
    <row r="781" customFormat="false" ht="89.25" hidden="false" customHeight="false" outlineLevel="0" collapsed="false">
      <c r="A781" s="0" t="s">
        <v>172</v>
      </c>
      <c r="E781" s="51" t="s">
        <v>2961</v>
      </c>
    </row>
    <row r="782" customFormat="false" ht="12.75" hidden="false" customHeight="false" outlineLevel="0" collapsed="false">
      <c r="A782" s="44" t="s">
        <v>166</v>
      </c>
      <c r="B782" s="45" t="s">
        <v>1566</v>
      </c>
      <c r="C782" s="45" t="s">
        <v>2962</v>
      </c>
      <c r="D782" s="44"/>
      <c r="E782" s="46" t="s">
        <v>2963</v>
      </c>
      <c r="F782" s="47" t="s">
        <v>133</v>
      </c>
      <c r="G782" s="48" t="n">
        <v>1</v>
      </c>
      <c r="H782" s="49" t="n">
        <v>50.36</v>
      </c>
      <c r="I782" s="49" t="n">
        <f aca="false">ROUND(ROUND(H782,2)*ROUND(G782,3),2)</f>
        <v>50.36</v>
      </c>
      <c r="O782" s="0" t="n">
        <f aca="false">(I782*21)/100</f>
        <v>10.5756</v>
      </c>
      <c r="P782" s="0" t="s">
        <v>61</v>
      </c>
    </row>
    <row r="783" customFormat="false" ht="12.75" hidden="false" customHeight="false" outlineLevel="0" collapsed="false">
      <c r="A783" s="50" t="s">
        <v>169</v>
      </c>
      <c r="E783" s="51" t="s">
        <v>2964</v>
      </c>
    </row>
    <row r="784" customFormat="false" ht="12.75" hidden="false" customHeight="false" outlineLevel="0" collapsed="false">
      <c r="A784" s="52" t="s">
        <v>171</v>
      </c>
      <c r="E784" s="53"/>
    </row>
    <row r="785" customFormat="false" ht="63.75" hidden="false" customHeight="false" outlineLevel="0" collapsed="false">
      <c r="A785" s="0" t="s">
        <v>172</v>
      </c>
      <c r="E785" s="51" t="s">
        <v>2965</v>
      </c>
    </row>
    <row r="786" customFormat="false" ht="12.75" hidden="false" customHeight="true" outlineLevel="0" collapsed="false">
      <c r="A786" s="21" t="s">
        <v>100</v>
      </c>
      <c r="B786" s="21"/>
      <c r="C786" s="174" t="s">
        <v>2966</v>
      </c>
      <c r="D786" s="21"/>
      <c r="E786" s="175" t="s">
        <v>2967</v>
      </c>
      <c r="F786" s="21"/>
      <c r="G786" s="21"/>
      <c r="H786" s="21"/>
      <c r="I786" s="176" t="n">
        <f aca="false">0</f>
        <v>0</v>
      </c>
      <c r="O786" s="0" t="n">
        <f aca="false">0</f>
        <v>0</v>
      </c>
    </row>
    <row r="787" customFormat="false" ht="12.75" hidden="false" customHeight="true" outlineLevel="0" collapsed="false">
      <c r="A787" s="21" t="s">
        <v>100</v>
      </c>
      <c r="B787" s="21"/>
      <c r="C787" s="174" t="s">
        <v>2968</v>
      </c>
      <c r="D787" s="21"/>
      <c r="E787" s="178" t="s">
        <v>2969</v>
      </c>
      <c r="F787" s="21"/>
      <c r="G787" s="21"/>
      <c r="H787" s="21"/>
      <c r="I787" s="176" t="n">
        <f aca="false">0</f>
        <v>0</v>
      </c>
      <c r="O787" s="0" t="n">
        <f aca="false">0</f>
        <v>0</v>
      </c>
    </row>
    <row r="788" customFormat="false" ht="12.75" hidden="false" customHeight="true" outlineLevel="0" collapsed="false">
      <c r="A788" s="21" t="s">
        <v>100</v>
      </c>
      <c r="B788" s="21"/>
      <c r="C788" s="174" t="s">
        <v>2970</v>
      </c>
      <c r="D788" s="21"/>
      <c r="E788" s="178" t="s">
        <v>57</v>
      </c>
      <c r="F788" s="21"/>
      <c r="G788" s="21"/>
      <c r="H788" s="21"/>
      <c r="I788" s="176" t="n">
        <f aca="false">0</f>
        <v>0</v>
      </c>
      <c r="O788" s="0" t="n">
        <f aca="false">0</f>
        <v>0</v>
      </c>
    </row>
    <row r="789" customFormat="false" ht="12.75" hidden="false" customHeight="true" outlineLevel="0" collapsed="false">
      <c r="A789" s="61" t="s">
        <v>100</v>
      </c>
      <c r="B789" s="61"/>
      <c r="C789" s="89" t="s">
        <v>2971</v>
      </c>
      <c r="D789" s="61"/>
      <c r="E789" s="177" t="s">
        <v>2972</v>
      </c>
      <c r="F789" s="61"/>
      <c r="G789" s="61"/>
      <c r="H789" s="61"/>
      <c r="I789" s="90"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44" t="s">
        <v>166</v>
      </c>
      <c r="B790" s="45" t="s">
        <v>541</v>
      </c>
      <c r="C790" s="45" t="s">
        <v>2523</v>
      </c>
      <c r="D790" s="44" t="s">
        <v>72</v>
      </c>
      <c r="E790" s="46" t="s">
        <v>2524</v>
      </c>
      <c r="F790" s="47" t="s">
        <v>122</v>
      </c>
      <c r="G790" s="48" t="n">
        <v>1</v>
      </c>
      <c r="H790" s="49" t="n">
        <v>335.7</v>
      </c>
      <c r="I790" s="49" t="n">
        <f aca="false">ROUND(ROUND(H790,2)*ROUND(G790,3),2)</f>
        <v>335.7</v>
      </c>
      <c r="O790" s="0" t="n">
        <f aca="false">(I790*21)/100</f>
        <v>70.497</v>
      </c>
      <c r="P790" s="0" t="s">
        <v>61</v>
      </c>
    </row>
    <row r="791" customFormat="false" ht="12.75" hidden="false" customHeight="false" outlineLevel="0" collapsed="false">
      <c r="A791" s="50" t="s">
        <v>169</v>
      </c>
      <c r="E791" s="51" t="s">
        <v>2525</v>
      </c>
    </row>
    <row r="792" customFormat="false" ht="12.75" hidden="false" customHeight="false" outlineLevel="0" collapsed="false">
      <c r="A792" s="52" t="s">
        <v>171</v>
      </c>
      <c r="E792" s="53"/>
    </row>
    <row r="793" customFormat="false" ht="38.25" hidden="false" customHeight="false" outlineLevel="0" collapsed="false">
      <c r="A793" s="0" t="s">
        <v>172</v>
      </c>
      <c r="E793" s="51" t="s">
        <v>2526</v>
      </c>
    </row>
    <row r="794" customFormat="false" ht="12.75" hidden="false" customHeight="false" outlineLevel="0" collapsed="false">
      <c r="A794" s="44" t="s">
        <v>166</v>
      </c>
      <c r="B794" s="45" t="s">
        <v>544</v>
      </c>
      <c r="C794" s="45" t="s">
        <v>2523</v>
      </c>
      <c r="D794" s="44" t="s">
        <v>61</v>
      </c>
      <c r="E794" s="46" t="s">
        <v>2527</v>
      </c>
      <c r="F794" s="47" t="s">
        <v>122</v>
      </c>
      <c r="G794" s="48" t="n">
        <v>1</v>
      </c>
      <c r="H794" s="49" t="n">
        <v>279.75</v>
      </c>
      <c r="I794" s="49" t="n">
        <f aca="false">ROUND(ROUND(H794,2)*ROUND(G794,3),2)</f>
        <v>279.75</v>
      </c>
      <c r="O794" s="0" t="n">
        <f aca="false">(I794*21)/100</f>
        <v>58.7475</v>
      </c>
      <c r="P794" s="0" t="s">
        <v>61</v>
      </c>
    </row>
    <row r="795" customFormat="false" ht="12.75" hidden="false" customHeight="false" outlineLevel="0" collapsed="false">
      <c r="A795" s="50" t="s">
        <v>169</v>
      </c>
      <c r="E795" s="51" t="s">
        <v>2528</v>
      </c>
    </row>
    <row r="796" customFormat="false" ht="12.75" hidden="false" customHeight="false" outlineLevel="0" collapsed="false">
      <c r="A796" s="52" t="s">
        <v>171</v>
      </c>
      <c r="E796" s="53"/>
    </row>
    <row r="797" customFormat="false" ht="38.25" hidden="false" customHeight="false" outlineLevel="0" collapsed="false">
      <c r="A797" s="0" t="s">
        <v>172</v>
      </c>
      <c r="E797" s="51" t="s">
        <v>2526</v>
      </c>
    </row>
    <row r="798" customFormat="false" ht="12.75" hidden="false" customHeight="false" outlineLevel="0" collapsed="false">
      <c r="A798" s="44" t="s">
        <v>166</v>
      </c>
      <c r="B798" s="45" t="s">
        <v>546</v>
      </c>
      <c r="C798" s="45" t="s">
        <v>2523</v>
      </c>
      <c r="D798" s="44" t="s">
        <v>94</v>
      </c>
      <c r="E798" s="46" t="s">
        <v>2529</v>
      </c>
      <c r="F798" s="47" t="s">
        <v>122</v>
      </c>
      <c r="G798" s="48" t="n">
        <v>1</v>
      </c>
      <c r="H798" s="49" t="n">
        <v>1230.9</v>
      </c>
      <c r="I798" s="49" t="n">
        <f aca="false">ROUND(ROUND(H798,2)*ROUND(G798,3),2)</f>
        <v>1230.9</v>
      </c>
      <c r="O798" s="0" t="n">
        <f aca="false">(I798*21)/100</f>
        <v>258.489</v>
      </c>
      <c r="P798" s="0" t="s">
        <v>61</v>
      </c>
    </row>
    <row r="799" customFormat="false" ht="12.75" hidden="false" customHeight="false" outlineLevel="0" collapsed="false">
      <c r="A799" s="50" t="s">
        <v>169</v>
      </c>
      <c r="E799" s="51" t="s">
        <v>2530</v>
      </c>
    </row>
    <row r="800" customFormat="false" ht="12.75" hidden="false" customHeight="false" outlineLevel="0" collapsed="false">
      <c r="A800" s="52" t="s">
        <v>171</v>
      </c>
      <c r="E800" s="53"/>
    </row>
    <row r="801" customFormat="false" ht="38.25" hidden="false" customHeight="false" outlineLevel="0" collapsed="false">
      <c r="A801" s="0" t="s">
        <v>172</v>
      </c>
      <c r="E801" s="51" t="s">
        <v>2526</v>
      </c>
    </row>
    <row r="802" customFormat="false" ht="12.75" hidden="false" customHeight="false" outlineLevel="0" collapsed="false">
      <c r="A802" s="44" t="s">
        <v>166</v>
      </c>
      <c r="B802" s="45" t="s">
        <v>548</v>
      </c>
      <c r="C802" s="45" t="s">
        <v>2523</v>
      </c>
      <c r="D802" s="44" t="s">
        <v>95</v>
      </c>
      <c r="E802" s="46" t="s">
        <v>2531</v>
      </c>
      <c r="F802" s="47" t="s">
        <v>122</v>
      </c>
      <c r="G802" s="48" t="n">
        <v>1</v>
      </c>
      <c r="H802" s="49" t="n">
        <v>3357</v>
      </c>
      <c r="I802" s="49" t="n">
        <f aca="false">ROUND(ROUND(H802,2)*ROUND(G802,3),2)</f>
        <v>3357</v>
      </c>
      <c r="O802" s="0" t="n">
        <f aca="false">(I802*21)/100</f>
        <v>704.97</v>
      </c>
      <c r="P802" s="0" t="s">
        <v>61</v>
      </c>
    </row>
    <row r="803" customFormat="false" ht="12.75" hidden="false" customHeight="false" outlineLevel="0" collapsed="false">
      <c r="A803" s="50" t="s">
        <v>169</v>
      </c>
      <c r="E803" s="51" t="s">
        <v>2532</v>
      </c>
    </row>
    <row r="804" customFormat="false" ht="12.75" hidden="false" customHeight="false" outlineLevel="0" collapsed="false">
      <c r="A804" s="52" t="s">
        <v>171</v>
      </c>
      <c r="E804" s="53"/>
    </row>
    <row r="805" customFormat="false" ht="38.25" hidden="false" customHeight="false" outlineLevel="0" collapsed="false">
      <c r="A805" s="0" t="s">
        <v>172</v>
      </c>
      <c r="E805" s="51" t="s">
        <v>2526</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33" width="9.14"/>
    <col collapsed="false" customWidth="false" hidden="true" outlineLevel="0" max="18" min="15" style="0" width="9.14"/>
  </cols>
  <sheetData>
    <row r="1" customFormat="false" ht="12.75" hidden="false" customHeight="true" outlineLevel="0" collapsed="false">
      <c r="A1" s="0" t="s">
        <v>1241</v>
      </c>
      <c r="B1" s="21"/>
      <c r="C1" s="21"/>
      <c r="D1" s="21"/>
      <c r="E1" s="21" t="s">
        <v>1242</v>
      </c>
      <c r="F1" s="21"/>
      <c r="G1" s="21"/>
      <c r="H1" s="21"/>
      <c r="I1" s="21"/>
      <c r="P1" s="0" t="s">
        <v>94</v>
      </c>
    </row>
    <row r="2" customFormat="false" ht="24.75" hidden="false" customHeight="true" outlineLevel="0" collapsed="false">
      <c r="B2" s="21"/>
      <c r="C2" s="21"/>
      <c r="D2" s="21"/>
      <c r="E2" s="167" t="s">
        <v>1243</v>
      </c>
      <c r="F2" s="21"/>
      <c r="G2" s="21"/>
      <c r="H2" s="61"/>
      <c r="I2" s="61"/>
      <c r="O2" s="0" t="e">
        <f aca="false">0+#REF!+#REF!+#REF!+#REF!+#REF!+#REF!+#REF!+#REF!+#REF!+#REF!+O8+#REF!+O246+O539+O548+BÚ_Materiály!O1+O578+BÚ_Mechanizace!O5+O633</f>
        <v>#REF!</v>
      </c>
      <c r="P2" s="0" t="s">
        <v>94</v>
      </c>
    </row>
    <row r="3" customFormat="false" ht="15" hidden="false" customHeight="true" outlineLevel="0" collapsed="false">
      <c r="A3" s="0" t="s">
        <v>1244</v>
      </c>
      <c r="B3" s="55" t="s">
        <v>1245</v>
      </c>
      <c r="C3" s="56" t="s">
        <v>1246</v>
      </c>
      <c r="D3" s="56"/>
      <c r="E3" s="57" t="s">
        <v>1247</v>
      </c>
      <c r="F3" s="21"/>
      <c r="G3" s="168"/>
      <c r="H3" s="169" t="s">
        <v>2471</v>
      </c>
      <c r="I3" s="170" t="e">
        <f aca="false">0+#REF!+#REF!+#REF!+#REF!+#REF!+#REF!+#REF!+#REF!+#REF!+#REF!+'bú_3_dopravní značení'!#ref!+#REF!+BÚ_8_sadovnictví!I64+I539+I548+BÚ_Materiály!I1+I578+BÚ_Mechanizace!I5+I633</f>
        <v>#VALUE!</v>
      </c>
      <c r="O3" s="0" t="s">
        <v>1249</v>
      </c>
      <c r="P3" s="0" t="s">
        <v>61</v>
      </c>
    </row>
    <row r="4" customFormat="false" ht="15" hidden="false" customHeight="true" outlineLevel="0" collapsed="false">
      <c r="A4" s="0" t="s">
        <v>159</v>
      </c>
      <c r="B4" s="58" t="s">
        <v>1250</v>
      </c>
      <c r="C4" s="171" t="s">
        <v>2471</v>
      </c>
      <c r="D4" s="171"/>
      <c r="E4" s="172" t="s">
        <v>2472</v>
      </c>
      <c r="F4" s="61"/>
      <c r="G4" s="61"/>
      <c r="H4" s="65"/>
      <c r="I4" s="65"/>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1252</v>
      </c>
      <c r="I5" s="64"/>
      <c r="O5" s="0" t="s">
        <v>163</v>
      </c>
      <c r="P5" s="0" t="s">
        <v>61</v>
      </c>
    </row>
    <row r="6" customFormat="false" ht="12.75" hidden="false" customHeight="true" outlineLevel="0" collapsed="false">
      <c r="A6" s="64"/>
      <c r="B6" s="64"/>
      <c r="C6" s="64"/>
      <c r="D6" s="64"/>
      <c r="E6" s="64"/>
      <c r="F6" s="64"/>
      <c r="G6" s="64"/>
      <c r="H6" s="64" t="s">
        <v>92</v>
      </c>
      <c r="I6" s="64" t="s">
        <v>93</v>
      </c>
    </row>
    <row r="7" customFormat="false" ht="12.75" hidden="false" customHeight="true" outlineLevel="0" collapsed="false">
      <c r="A7" s="64" t="s">
        <v>164</v>
      </c>
      <c r="B7" s="64" t="s">
        <v>72</v>
      </c>
      <c r="C7" s="64" t="s">
        <v>61</v>
      </c>
      <c r="D7" s="64" t="s">
        <v>94</v>
      </c>
      <c r="E7" s="64" t="s">
        <v>95</v>
      </c>
      <c r="F7" s="64" t="s">
        <v>96</v>
      </c>
      <c r="G7" s="64" t="s">
        <v>97</v>
      </c>
      <c r="H7" s="64" t="s">
        <v>98</v>
      </c>
      <c r="I7" s="64" t="s">
        <v>99</v>
      </c>
    </row>
    <row r="8" customFormat="false" ht="12.75" hidden="false" customHeight="true" outlineLevel="0" collapsed="false">
      <c r="A8" s="61" t="s">
        <v>100</v>
      </c>
      <c r="O8" s="0" t="e">
        <f aca="false">0+R8</f>
        <v>#VALUE!</v>
      </c>
      <c r="Q8" s="0" t="e">
        <f aca="false">0+'bú_3_dopravní značení'!#ref!+'bú_3_dopravní značení'!#ref!+'bú_3_dopravní značení'!#ref!+'bú_3_dopravní značení'!#ref!+'bú_3_dopravní značení'!#ref!+'BÚ_3_dopravní značení'!I418+'BÚ_3_dopravní značení'!I422+'BÚ_3_dopravní značení'!I434+'BÚ_3_dopravní značení'!I438+'bú_4_bezpečnostní zařízení'!#ref!+'BÚ_4_bezpečnostní zařízení'!I33+'BÚ_3_dopravní značení'!I442+'bú_4_bezpečnostní zařízení'!#ref!+'bú_3_dopravní značení'!#ref!+'bú_3_dopravní značení'!#ref!+'bú_3_dopravní značení'!#ref!+'bú_4_bezpečnostní zařízení'!#ref!+'bú_3_dopravní značení'!#ref!+'BÚ_3_dopravní značení'!I446</f>
        <v>#VALUE!</v>
      </c>
      <c r="R8" s="0" t="e">
        <f aca="false">0+O9+O13+O17+O21+O25+O29+O33+O37+O41+O45+O49+O53+O57+O61+O65+O69+O73+O77+O81</f>
        <v>#VALUE!</v>
      </c>
    </row>
    <row r="9" customFormat="false" ht="12.75" hidden="false" customHeight="false" outlineLevel="0" collapsed="false">
      <c r="A9" s="44" t="s">
        <v>166</v>
      </c>
      <c r="E9" s="33" t="s">
        <v>2973</v>
      </c>
      <c r="O9" s="0" t="e">
        <f aca="false">('bú_3_dopravní značení'!#ref!*21)/100</f>
        <v>#VALUE!</v>
      </c>
      <c r="P9" s="0" t="s">
        <v>61</v>
      </c>
    </row>
    <row r="10" customFormat="false" ht="12.75" hidden="false" customHeight="false" outlineLevel="0" collapsed="false">
      <c r="A10" s="50" t="s">
        <v>169</v>
      </c>
    </row>
    <row r="11" customFormat="false" ht="12.75" hidden="false" customHeight="false" outlineLevel="0" collapsed="false">
      <c r="A11" s="52" t="s">
        <v>171</v>
      </c>
    </row>
    <row r="12" customFormat="false" ht="12.75" hidden="false" customHeight="false" outlineLevel="0" collapsed="false">
      <c r="A12" s="0" t="s">
        <v>172</v>
      </c>
    </row>
    <row r="13" customFormat="false" ht="12.75" hidden="false" customHeight="false" outlineLevel="0" collapsed="false">
      <c r="A13" s="44" t="s">
        <v>166</v>
      </c>
      <c r="O13" s="0" t="e">
        <f aca="false">('bú_3_dopravní značení'!#ref!*21)/100</f>
        <v>#VALUE!</v>
      </c>
      <c r="P13" s="0" t="s">
        <v>61</v>
      </c>
    </row>
    <row r="14" customFormat="false" ht="12.75" hidden="false" customHeight="false" outlineLevel="0" collapsed="false">
      <c r="A14" s="50" t="s">
        <v>169</v>
      </c>
    </row>
    <row r="15" customFormat="false" ht="12.75" hidden="false" customHeight="false" outlineLevel="0" collapsed="false">
      <c r="A15" s="52" t="s">
        <v>171</v>
      </c>
    </row>
    <row r="16" customFormat="false" ht="12.75" hidden="false" customHeight="false" outlineLevel="0" collapsed="false">
      <c r="A16" s="0" t="s">
        <v>172</v>
      </c>
    </row>
    <row r="17" customFormat="false" ht="12.75" hidden="false" customHeight="false" outlineLevel="0" collapsed="false">
      <c r="A17" s="44" t="s">
        <v>166</v>
      </c>
      <c r="O17" s="0" t="e">
        <f aca="false">('bú_3_dopravní značení'!#ref!*21)/100</f>
        <v>#VALUE!</v>
      </c>
      <c r="P17" s="0" t="s">
        <v>61</v>
      </c>
    </row>
    <row r="18" customFormat="false" ht="12.75" hidden="false" customHeight="false" outlineLevel="0" collapsed="false">
      <c r="A18" s="50" t="s">
        <v>169</v>
      </c>
    </row>
    <row r="19" customFormat="false" ht="12.75" hidden="false" customHeight="false" outlineLevel="0" collapsed="false">
      <c r="A19" s="52" t="s">
        <v>171</v>
      </c>
    </row>
    <row r="20" customFormat="false" ht="12.75" hidden="false" customHeight="false" outlineLevel="0" collapsed="false">
      <c r="A20" s="0" t="s">
        <v>172</v>
      </c>
    </row>
    <row r="21" customFormat="false" ht="12.75" hidden="false" customHeight="false" outlineLevel="0" collapsed="false">
      <c r="A21" s="44" t="s">
        <v>166</v>
      </c>
      <c r="O21" s="0" t="e">
        <f aca="false">('bú_3_dopravní značení'!#ref!*21)/100</f>
        <v>#VALUE!</v>
      </c>
      <c r="P21" s="0" t="s">
        <v>61</v>
      </c>
    </row>
    <row r="22" customFormat="false" ht="12.75" hidden="false" customHeight="false" outlineLevel="0" collapsed="false">
      <c r="A22" s="50" t="s">
        <v>169</v>
      </c>
    </row>
    <row r="23" customFormat="false" ht="12.75" hidden="false" customHeight="false" outlineLevel="0" collapsed="false">
      <c r="A23" s="52" t="s">
        <v>171</v>
      </c>
    </row>
    <row r="24" customFormat="false" ht="12.75" hidden="false" customHeight="false" outlineLevel="0" collapsed="false">
      <c r="A24" s="0" t="s">
        <v>172</v>
      </c>
    </row>
    <row r="25" customFormat="false" ht="12.75" hidden="false" customHeight="false" outlineLevel="0" collapsed="false">
      <c r="A25" s="44" t="s">
        <v>166</v>
      </c>
      <c r="O25" s="0" t="e">
        <f aca="false">('bú_3_dopravní značení'!#ref!*21)/100</f>
        <v>#VALUE!</v>
      </c>
      <c r="P25" s="0" t="s">
        <v>61</v>
      </c>
    </row>
    <row r="26" customFormat="false" ht="12.75" hidden="false" customHeight="false" outlineLevel="0" collapsed="false">
      <c r="A26" s="50" t="s">
        <v>169</v>
      </c>
    </row>
    <row r="27" customFormat="false" ht="12.75" hidden="false" customHeight="false" outlineLevel="0" collapsed="false">
      <c r="A27" s="52" t="s">
        <v>171</v>
      </c>
    </row>
    <row r="28" customFormat="false" ht="12.75" hidden="false" customHeight="false" outlineLevel="0" collapsed="false">
      <c r="A28" s="0" t="s">
        <v>172</v>
      </c>
    </row>
    <row r="29" customFormat="false" ht="12.75" hidden="false" customHeight="false" outlineLevel="0" collapsed="false">
      <c r="A29" s="44" t="s">
        <v>166</v>
      </c>
      <c r="O29" s="0" t="n">
        <f aca="false">('BÚ_3_dopravní značení'!I418*21)/100</f>
        <v>129.045</v>
      </c>
      <c r="P29" s="0" t="s">
        <v>61</v>
      </c>
    </row>
    <row r="30" customFormat="false" ht="12.75" hidden="false" customHeight="false" outlineLevel="0" collapsed="false">
      <c r="A30" s="50" t="s">
        <v>169</v>
      </c>
    </row>
    <row r="31" customFormat="false" ht="12.75" hidden="false" customHeight="false" outlineLevel="0" collapsed="false">
      <c r="A31" s="52" t="s">
        <v>171</v>
      </c>
    </row>
    <row r="32" customFormat="false" ht="12.75" hidden="false" customHeight="false" outlineLevel="0" collapsed="false">
      <c r="A32" s="0" t="s">
        <v>172</v>
      </c>
    </row>
    <row r="33" customFormat="false" ht="12.75" hidden="false" customHeight="false" outlineLevel="0" collapsed="false">
      <c r="A33" s="44" t="s">
        <v>166</v>
      </c>
      <c r="O33" s="0" t="n">
        <f aca="false">('BÚ_3_dopravní značení'!I422*21)/100</f>
        <v>144.9</v>
      </c>
      <c r="P33" s="0" t="s">
        <v>61</v>
      </c>
    </row>
    <row r="34" customFormat="false" ht="12.75" hidden="false" customHeight="false" outlineLevel="0" collapsed="false">
      <c r="A34" s="50" t="s">
        <v>169</v>
      </c>
    </row>
    <row r="35" customFormat="false" ht="12.75" hidden="false" customHeight="false" outlineLevel="0" collapsed="false">
      <c r="A35" s="52" t="s">
        <v>171</v>
      </c>
    </row>
    <row r="36" customFormat="false" ht="12.75" hidden="false" customHeight="false" outlineLevel="0" collapsed="false">
      <c r="A36" s="0" t="s">
        <v>172</v>
      </c>
    </row>
    <row r="37" customFormat="false" ht="12.75" hidden="false" customHeight="false" outlineLevel="0" collapsed="false">
      <c r="A37" s="44" t="s">
        <v>166</v>
      </c>
      <c r="O37" s="0" t="n">
        <f aca="false">('BÚ_3_dopravní značení'!I434*21)/100</f>
        <v>5.67</v>
      </c>
      <c r="P37" s="0" t="s">
        <v>61</v>
      </c>
    </row>
    <row r="38" customFormat="false" ht="12.75" hidden="false" customHeight="false" outlineLevel="0" collapsed="false">
      <c r="A38" s="50" t="s">
        <v>169</v>
      </c>
    </row>
    <row r="39" customFormat="false" ht="12.75" hidden="false" customHeight="false" outlineLevel="0" collapsed="false">
      <c r="A39" s="52" t="s">
        <v>171</v>
      </c>
    </row>
    <row r="40" customFormat="false" ht="12.75" hidden="false" customHeight="false" outlineLevel="0" collapsed="false">
      <c r="A40" s="0" t="s">
        <v>172</v>
      </c>
    </row>
    <row r="41" customFormat="false" ht="12.75" hidden="false" customHeight="false" outlineLevel="0" collapsed="false">
      <c r="A41" s="44" t="s">
        <v>166</v>
      </c>
      <c r="O41" s="0" t="n">
        <f aca="false">('BÚ_3_dopravní značení'!I438*21)/100</f>
        <v>19.95</v>
      </c>
      <c r="P41" s="0" t="s">
        <v>61</v>
      </c>
    </row>
    <row r="42" customFormat="false" ht="12.75" hidden="false" customHeight="false" outlineLevel="0" collapsed="false">
      <c r="A42" s="50" t="s">
        <v>169</v>
      </c>
    </row>
    <row r="43" customFormat="false" ht="12.75" hidden="false" customHeight="false" outlineLevel="0" collapsed="false">
      <c r="A43" s="52" t="s">
        <v>171</v>
      </c>
    </row>
    <row r="44" customFormat="false" ht="12.75" hidden="false" customHeight="false" outlineLevel="0" collapsed="false">
      <c r="A44" s="0" t="s">
        <v>172</v>
      </c>
    </row>
    <row r="45" customFormat="false" ht="12.75" hidden="false" customHeight="false" outlineLevel="0" collapsed="false">
      <c r="A45" s="44" t="s">
        <v>166</v>
      </c>
      <c r="O45" s="0" t="e">
        <f aca="false">('bú_4_bezpečnostní zařízení'!#ref!*21)/100</f>
        <v>#VALUE!</v>
      </c>
      <c r="P45" s="0" t="s">
        <v>61</v>
      </c>
    </row>
    <row r="46" customFormat="false" ht="12.75" hidden="false" customHeight="false" outlineLevel="0" collapsed="false">
      <c r="A46" s="50" t="s">
        <v>169</v>
      </c>
    </row>
    <row r="47" customFormat="false" ht="12.75" hidden="false" customHeight="false" outlineLevel="0" collapsed="false">
      <c r="A47" s="52" t="s">
        <v>171</v>
      </c>
    </row>
    <row r="48" customFormat="false" ht="12.75" hidden="false" customHeight="false" outlineLevel="0" collapsed="false">
      <c r="A48" s="0" t="s">
        <v>172</v>
      </c>
    </row>
    <row r="49" customFormat="false" ht="12.75" hidden="false" customHeight="false" outlineLevel="0" collapsed="false">
      <c r="A49" s="44" t="s">
        <v>166</v>
      </c>
      <c r="O49" s="0" t="n">
        <f aca="false">('BÚ_4_bezpečnostní zařízení'!I33*21)/100</f>
        <v>254.94</v>
      </c>
      <c r="P49" s="0" t="s">
        <v>61</v>
      </c>
    </row>
    <row r="50" customFormat="false" ht="12.75" hidden="false" customHeight="false" outlineLevel="0" collapsed="false">
      <c r="A50" s="50" t="s">
        <v>169</v>
      </c>
    </row>
    <row r="51" customFormat="false" ht="12.75" hidden="false" customHeight="false" outlineLevel="0" collapsed="false">
      <c r="A51" s="52" t="s">
        <v>171</v>
      </c>
    </row>
    <row r="52" customFormat="false" ht="12.75" hidden="false" customHeight="false" outlineLevel="0" collapsed="false">
      <c r="A52" s="0" t="s">
        <v>172</v>
      </c>
    </row>
    <row r="53" customFormat="false" ht="12.75" hidden="false" customHeight="false" outlineLevel="0" collapsed="false">
      <c r="A53" s="44" t="s">
        <v>166</v>
      </c>
      <c r="O53" s="0" t="n">
        <f aca="false">('BÚ_3_dopravní značení'!I442*21)/100</f>
        <v>411.432</v>
      </c>
      <c r="P53" s="0" t="s">
        <v>61</v>
      </c>
    </row>
    <row r="54" customFormat="false" ht="12.75" hidden="false" customHeight="false" outlineLevel="0" collapsed="false">
      <c r="A54" s="50" t="s">
        <v>169</v>
      </c>
    </row>
    <row r="55" customFormat="false" ht="12.75" hidden="false" customHeight="false" outlineLevel="0" collapsed="false">
      <c r="A55" s="52" t="s">
        <v>171</v>
      </c>
    </row>
    <row r="56" customFormat="false" ht="12.75" hidden="false" customHeight="false" outlineLevel="0" collapsed="false">
      <c r="A56" s="0" t="s">
        <v>172</v>
      </c>
    </row>
    <row r="57" customFormat="false" ht="12.75" hidden="false" customHeight="false" outlineLevel="0" collapsed="false">
      <c r="A57" s="44" t="s">
        <v>166</v>
      </c>
      <c r="O57" s="0" t="e">
        <f aca="false">('bú_4_bezpečnostní zařízení'!#ref!*21)/100</f>
        <v>#VALUE!</v>
      </c>
      <c r="P57" s="0" t="s">
        <v>61</v>
      </c>
    </row>
    <row r="58" customFormat="false" ht="12.75" hidden="false" customHeight="false" outlineLevel="0" collapsed="false">
      <c r="A58" s="50" t="s">
        <v>169</v>
      </c>
    </row>
    <row r="59" customFormat="false" ht="12.75" hidden="false" customHeight="false" outlineLevel="0" collapsed="false">
      <c r="A59" s="52" t="s">
        <v>171</v>
      </c>
    </row>
    <row r="60" customFormat="false" ht="12.75" hidden="false" customHeight="false" outlineLevel="0" collapsed="false">
      <c r="A60" s="0" t="s">
        <v>172</v>
      </c>
    </row>
    <row r="61" customFormat="false" ht="12.75" hidden="false" customHeight="false" outlineLevel="0" collapsed="false">
      <c r="A61" s="44" t="s">
        <v>166</v>
      </c>
      <c r="O61" s="0" t="e">
        <f aca="false">('bú_3_dopravní značení'!#ref!*21)/100</f>
        <v>#VALUE!</v>
      </c>
      <c r="P61" s="0" t="s">
        <v>61</v>
      </c>
    </row>
    <row r="62" customFormat="false" ht="12.75" hidden="false" customHeight="false" outlineLevel="0" collapsed="false">
      <c r="A62" s="50" t="s">
        <v>169</v>
      </c>
    </row>
    <row r="63" customFormat="false" ht="12.75" hidden="false" customHeight="false" outlineLevel="0" collapsed="false">
      <c r="A63" s="52" t="s">
        <v>171</v>
      </c>
    </row>
    <row r="64" customFormat="false" ht="12.75" hidden="false" customHeight="false" outlineLevel="0" collapsed="false">
      <c r="A64" s="0" t="s">
        <v>172</v>
      </c>
    </row>
    <row r="65" customFormat="false" ht="12.75" hidden="false" customHeight="false" outlineLevel="0" collapsed="false">
      <c r="A65" s="44" t="s">
        <v>166</v>
      </c>
      <c r="O65" s="0" t="e">
        <f aca="false">('bú_3_dopravní značení'!#ref!*21)/100</f>
        <v>#VALUE!</v>
      </c>
      <c r="P65" s="0" t="s">
        <v>61</v>
      </c>
    </row>
    <row r="66" customFormat="false" ht="12.75" hidden="false" customHeight="false" outlineLevel="0" collapsed="false">
      <c r="A66" s="50" t="s">
        <v>169</v>
      </c>
    </row>
    <row r="67" customFormat="false" ht="12.75" hidden="false" customHeight="false" outlineLevel="0" collapsed="false">
      <c r="A67" s="52" t="s">
        <v>171</v>
      </c>
    </row>
    <row r="68" customFormat="false" ht="12.75" hidden="false" customHeight="false" outlineLevel="0" collapsed="false">
      <c r="A68" s="0" t="s">
        <v>172</v>
      </c>
    </row>
    <row r="69" customFormat="false" ht="12.75" hidden="false" customHeight="false" outlineLevel="0" collapsed="false">
      <c r="A69" s="44" t="s">
        <v>166</v>
      </c>
      <c r="O69" s="0" t="e">
        <f aca="false">('bú_3_dopravní značení'!#ref!*21)/100</f>
        <v>#VALUE!</v>
      </c>
      <c r="P69" s="0" t="s">
        <v>61</v>
      </c>
    </row>
    <row r="70" customFormat="false" ht="12.75" hidden="false" customHeight="false" outlineLevel="0" collapsed="false">
      <c r="A70" s="50" t="s">
        <v>169</v>
      </c>
    </row>
    <row r="71" customFormat="false" ht="12.75" hidden="false" customHeight="false" outlineLevel="0" collapsed="false">
      <c r="A71" s="52" t="s">
        <v>171</v>
      </c>
    </row>
    <row r="72" customFormat="false" ht="12.75" hidden="false" customHeight="false" outlineLevel="0" collapsed="false">
      <c r="A72" s="0" t="s">
        <v>172</v>
      </c>
    </row>
    <row r="73" customFormat="false" ht="12.75" hidden="false" customHeight="false" outlineLevel="0" collapsed="false">
      <c r="A73" s="44" t="s">
        <v>166</v>
      </c>
      <c r="O73" s="0" t="e">
        <f aca="false">('bú_4_bezpečnostní zařízení'!#ref!*21)/100</f>
        <v>#VALUE!</v>
      </c>
      <c r="P73" s="0" t="s">
        <v>61</v>
      </c>
    </row>
    <row r="74" customFormat="false" ht="12.75" hidden="false" customHeight="false" outlineLevel="0" collapsed="false">
      <c r="A74" s="50" t="s">
        <v>169</v>
      </c>
    </row>
    <row r="75" customFormat="false" ht="12.75" hidden="false" customHeight="false" outlineLevel="0" collapsed="false">
      <c r="A75" s="52" t="s">
        <v>171</v>
      </c>
    </row>
    <row r="76" customFormat="false" ht="12.75" hidden="false" customHeight="false" outlineLevel="0" collapsed="false">
      <c r="A76" s="0" t="s">
        <v>172</v>
      </c>
    </row>
    <row r="77" customFormat="false" ht="12.75" hidden="false" customHeight="false" outlineLevel="0" collapsed="false">
      <c r="A77" s="44" t="s">
        <v>166</v>
      </c>
      <c r="O77" s="0" t="e">
        <f aca="false">('bú_3_dopravní značení'!#ref!*21)/100</f>
        <v>#VALUE!</v>
      </c>
      <c r="P77" s="0" t="s">
        <v>61</v>
      </c>
    </row>
    <row r="78" customFormat="false" ht="12.75" hidden="false" customHeight="false" outlineLevel="0" collapsed="false">
      <c r="A78" s="50" t="s">
        <v>169</v>
      </c>
    </row>
    <row r="79" customFormat="false" ht="12.75" hidden="false" customHeight="false" outlineLevel="0" collapsed="false">
      <c r="A79" s="52" t="s">
        <v>171</v>
      </c>
    </row>
    <row r="80" customFormat="false" ht="12.75" hidden="false" customHeight="false" outlineLevel="0" collapsed="false">
      <c r="A80" s="0" t="s">
        <v>172</v>
      </c>
    </row>
    <row r="81" customFormat="false" ht="12.75" hidden="false" customHeight="false" outlineLevel="0" collapsed="false">
      <c r="A81" s="44" t="s">
        <v>166</v>
      </c>
      <c r="O81" s="0" t="n">
        <f aca="false">('BÚ_3_dopravní značení'!I446*21)/100</f>
        <v>111.552</v>
      </c>
      <c r="P81" s="0" t="s">
        <v>61</v>
      </c>
    </row>
    <row r="82" customFormat="false" ht="12.75" hidden="false" customHeight="false" outlineLevel="0" collapsed="false">
      <c r="A82" s="50" t="s">
        <v>169</v>
      </c>
    </row>
    <row r="83" customFormat="false" ht="12.75" hidden="false" customHeight="false" outlineLevel="0" collapsed="false">
      <c r="A83" s="52" t="s">
        <v>171</v>
      </c>
    </row>
    <row r="84" customFormat="false" ht="12.75" hidden="false" customHeight="false" outlineLevel="0" collapsed="false">
      <c r="A84" s="0" t="s">
        <v>172</v>
      </c>
    </row>
    <row r="85" customFormat="false" ht="12.75" hidden="false" customHeight="false" outlineLevel="0" collapsed="false">
      <c r="A85" s="0" t="s">
        <v>172</v>
      </c>
    </row>
    <row r="86" customFormat="false" ht="12.75" hidden="false" customHeight="false" outlineLevel="0" collapsed="false">
      <c r="A86" s="44" t="s">
        <v>166</v>
      </c>
      <c r="O86" s="0" t="e">
        <f aca="false">('bú_4_bezpečnostní zařízení'!#ref!*21)/100</f>
        <v>#VALUE!</v>
      </c>
      <c r="P86" s="0" t="s">
        <v>61</v>
      </c>
    </row>
    <row r="87" customFormat="false" ht="12.75" hidden="false" customHeight="false" outlineLevel="0" collapsed="false">
      <c r="A87" s="50" t="s">
        <v>169</v>
      </c>
    </row>
    <row r="88" customFormat="false" ht="12.75" hidden="false" customHeight="false" outlineLevel="0" collapsed="false">
      <c r="A88" s="52" t="s">
        <v>171</v>
      </c>
    </row>
    <row r="89" customFormat="false" ht="12.75" hidden="false" customHeight="false" outlineLevel="0" collapsed="false">
      <c r="A89" s="0" t="s">
        <v>172</v>
      </c>
    </row>
    <row r="90" customFormat="false" ht="12.75" hidden="false" customHeight="false" outlineLevel="0" collapsed="false">
      <c r="A90" s="44" t="s">
        <v>166</v>
      </c>
      <c r="O90" s="0" t="e">
        <f aca="false">(bú_2_vozovky!#REF!*21)/100</f>
        <v>#VALUE!</v>
      </c>
      <c r="P90" s="0" t="s">
        <v>61</v>
      </c>
    </row>
    <row r="91" customFormat="false" ht="12.75" hidden="false" customHeight="false" outlineLevel="0" collapsed="false">
      <c r="A91" s="50" t="s">
        <v>169</v>
      </c>
    </row>
    <row r="92" customFormat="false" ht="12.75" hidden="false" customHeight="false" outlineLevel="0" collapsed="false">
      <c r="A92" s="52" t="s">
        <v>171</v>
      </c>
    </row>
    <row r="93" customFormat="false" ht="12.75" hidden="false" customHeight="false" outlineLevel="0" collapsed="false">
      <c r="A93" s="0" t="s">
        <v>172</v>
      </c>
    </row>
    <row r="94" customFormat="false" ht="12.75" hidden="false" customHeight="false" outlineLevel="0" collapsed="false">
      <c r="A94" s="44" t="s">
        <v>166</v>
      </c>
      <c r="O94" s="0" t="e">
        <f aca="false">(bú_2_vozovky!#REF!*21)/100</f>
        <v>#VALUE!</v>
      </c>
      <c r="P94" s="0" t="s">
        <v>61</v>
      </c>
    </row>
    <row r="95" customFormat="false" ht="12.75" hidden="false" customHeight="false" outlineLevel="0" collapsed="false">
      <c r="A95" s="50" t="s">
        <v>169</v>
      </c>
    </row>
    <row r="96" customFormat="false" ht="12.75" hidden="false" customHeight="false" outlineLevel="0" collapsed="false">
      <c r="A96" s="52" t="s">
        <v>171</v>
      </c>
    </row>
    <row r="97" customFormat="false" ht="12.75" hidden="false" customHeight="false" outlineLevel="0" collapsed="false">
      <c r="A97" s="0" t="s">
        <v>172</v>
      </c>
    </row>
    <row r="98" customFormat="false" ht="12.75" hidden="false" customHeight="false" outlineLevel="0" collapsed="false">
      <c r="A98" s="44" t="s">
        <v>166</v>
      </c>
      <c r="O98" s="0" t="e">
        <f aca="false">(bú_2_vozovky!#REF!*21)/100</f>
        <v>#VALUE!</v>
      </c>
      <c r="P98" s="0" t="s">
        <v>61</v>
      </c>
    </row>
    <row r="99" customFormat="false" ht="12.75" hidden="false" customHeight="false" outlineLevel="0" collapsed="false">
      <c r="A99" s="50" t="s">
        <v>169</v>
      </c>
    </row>
    <row r="100" customFormat="false" ht="12.75" hidden="false" customHeight="false" outlineLevel="0" collapsed="false">
      <c r="A100" s="52" t="s">
        <v>171</v>
      </c>
    </row>
    <row r="101" customFormat="false" ht="12.75" hidden="false" customHeight="false" outlineLevel="0" collapsed="false">
      <c r="A101" s="0" t="s">
        <v>172</v>
      </c>
    </row>
    <row r="102" customFormat="false" ht="12.75" hidden="false" customHeight="false" outlineLevel="0" collapsed="false">
      <c r="A102" s="44" t="s">
        <v>166</v>
      </c>
      <c r="O102" s="0" t="e">
        <f aca="false">(bú_2_vozovky!#REF!*21)/100</f>
        <v>#VALUE!</v>
      </c>
      <c r="P102" s="0" t="s">
        <v>61</v>
      </c>
    </row>
    <row r="103" customFormat="false" ht="12.75" hidden="false" customHeight="false" outlineLevel="0" collapsed="false">
      <c r="A103" s="50" t="s">
        <v>169</v>
      </c>
    </row>
    <row r="104" customFormat="false" ht="12.75" hidden="false" customHeight="false" outlineLevel="0" collapsed="false">
      <c r="A104" s="52" t="s">
        <v>171</v>
      </c>
    </row>
    <row r="105" customFormat="false" ht="12.75" hidden="false" customHeight="false" outlineLevel="0" collapsed="false">
      <c r="A105" s="0" t="s">
        <v>172</v>
      </c>
    </row>
    <row r="106" customFormat="false" ht="12.75" hidden="false" customHeight="false" outlineLevel="0" collapsed="false">
      <c r="A106" s="44" t="s">
        <v>166</v>
      </c>
      <c r="O106" s="0" t="e">
        <f aca="false">('bú_5_silniční tělesa a odvodněn'!#ref!*21)/100</f>
        <v>#VALUE!</v>
      </c>
      <c r="P106" s="0" t="s">
        <v>61</v>
      </c>
    </row>
    <row r="107" customFormat="false" ht="12.75" hidden="false" customHeight="false" outlineLevel="0" collapsed="false">
      <c r="A107" s="50" t="s">
        <v>169</v>
      </c>
    </row>
    <row r="108" customFormat="false" ht="12.75" hidden="false" customHeight="false" outlineLevel="0" collapsed="false">
      <c r="A108" s="52" t="s">
        <v>171</v>
      </c>
    </row>
    <row r="109" customFormat="false" ht="12.75" hidden="false" customHeight="false" outlineLevel="0" collapsed="false">
      <c r="A109" s="0" t="s">
        <v>172</v>
      </c>
    </row>
    <row r="110" customFormat="false" ht="12.75" hidden="false" customHeight="false" outlineLevel="0" collapsed="false">
      <c r="A110" s="44" t="s">
        <v>166</v>
      </c>
      <c r="O110" s="0" t="n">
        <f aca="false">('BÚ_5_silniční tělesa a odvodněn'!I141*21)/100</f>
        <v>2641.2876</v>
      </c>
      <c r="P110" s="0" t="s">
        <v>61</v>
      </c>
    </row>
    <row r="111" customFormat="false" ht="12.75" hidden="false" customHeight="false" outlineLevel="0" collapsed="false">
      <c r="A111" s="50" t="s">
        <v>169</v>
      </c>
    </row>
    <row r="112" customFormat="false" ht="12.75" hidden="false" customHeight="false" outlineLevel="0" collapsed="false">
      <c r="A112" s="52" t="s">
        <v>171</v>
      </c>
    </row>
    <row r="113" customFormat="false" ht="12.75" hidden="false" customHeight="false" outlineLevel="0" collapsed="false">
      <c r="A113" s="0" t="s">
        <v>172</v>
      </c>
    </row>
    <row r="114" customFormat="false" ht="12.75" hidden="false" customHeight="false" outlineLevel="0" collapsed="false">
      <c r="A114" s="44" t="s">
        <v>166</v>
      </c>
      <c r="O114" s="0" t="e">
        <f aca="false">('bú_3_dopravní značení'!#ref!*21)/100</f>
        <v>#VALUE!</v>
      </c>
      <c r="P114" s="0" t="s">
        <v>61</v>
      </c>
    </row>
    <row r="115" customFormat="false" ht="12.75" hidden="false" customHeight="false" outlineLevel="0" collapsed="false">
      <c r="A115" s="50" t="s">
        <v>169</v>
      </c>
    </row>
    <row r="116" customFormat="false" ht="12.75" hidden="false" customHeight="false" outlineLevel="0" collapsed="false">
      <c r="A116" s="52" t="s">
        <v>171</v>
      </c>
    </row>
    <row r="117" customFormat="false" ht="12.75" hidden="false" customHeight="false" outlineLevel="0" collapsed="false">
      <c r="A117" s="0" t="s">
        <v>172</v>
      </c>
    </row>
    <row r="118" customFormat="false" ht="12.75" hidden="false" customHeight="false" outlineLevel="0" collapsed="false">
      <c r="A118" s="44" t="s">
        <v>166</v>
      </c>
      <c r="O118" s="0" t="n">
        <f aca="false">(BÚ_2_vozovky!I469*21)/100</f>
        <v>24.3432</v>
      </c>
      <c r="P118" s="0" t="s">
        <v>61</v>
      </c>
    </row>
    <row r="119" customFormat="false" ht="12.75" hidden="false" customHeight="false" outlineLevel="0" collapsed="false">
      <c r="A119" s="50" t="s">
        <v>169</v>
      </c>
    </row>
    <row r="120" customFormat="false" ht="12.75" hidden="false" customHeight="false" outlineLevel="0" collapsed="false">
      <c r="A120" s="52" t="s">
        <v>171</v>
      </c>
    </row>
    <row r="121" customFormat="false" ht="12.75" hidden="false" customHeight="false" outlineLevel="0" collapsed="false">
      <c r="A121" s="0" t="s">
        <v>172</v>
      </c>
    </row>
    <row r="122" customFormat="false" ht="12.75" hidden="false" customHeight="false" outlineLevel="0" collapsed="false">
      <c r="A122" s="44" t="s">
        <v>166</v>
      </c>
      <c r="O122" s="0" t="n">
        <f aca="false">(BÚ_2_vozovky!I473*21)/100</f>
        <v>42.6006</v>
      </c>
      <c r="P122" s="0" t="s">
        <v>61</v>
      </c>
    </row>
    <row r="123" customFormat="false" ht="12.75" hidden="false" customHeight="false" outlineLevel="0" collapsed="false">
      <c r="A123" s="50" t="s">
        <v>169</v>
      </c>
    </row>
    <row r="124" customFormat="false" ht="12.75" hidden="false" customHeight="false" outlineLevel="0" collapsed="false">
      <c r="A124" s="52" t="s">
        <v>171</v>
      </c>
    </row>
    <row r="125" customFormat="false" ht="12.75" hidden="false" customHeight="false" outlineLevel="0" collapsed="false">
      <c r="A125" s="0" t="s">
        <v>172</v>
      </c>
    </row>
    <row r="126" customFormat="false" ht="12.75" hidden="false" customHeight="false" outlineLevel="0" collapsed="false">
      <c r="A126" s="44" t="s">
        <v>166</v>
      </c>
      <c r="O126" s="0" t="e">
        <f aca="false">(bú_2_vozovky!#REF!*21)/100</f>
        <v>#VALUE!</v>
      </c>
      <c r="P126" s="0" t="s">
        <v>61</v>
      </c>
    </row>
    <row r="127" customFormat="false" ht="12.75" hidden="false" customHeight="false" outlineLevel="0" collapsed="false">
      <c r="A127" s="50" t="s">
        <v>169</v>
      </c>
    </row>
    <row r="128" customFormat="false" ht="12.75" hidden="false" customHeight="false" outlineLevel="0" collapsed="false">
      <c r="A128" s="52" t="s">
        <v>171</v>
      </c>
    </row>
    <row r="129" customFormat="false" ht="12.75" hidden="false" customHeight="false" outlineLevel="0" collapsed="false">
      <c r="A129" s="0" t="s">
        <v>172</v>
      </c>
    </row>
    <row r="130" customFormat="false" ht="12.75" hidden="false" customHeight="false" outlineLevel="0" collapsed="false">
      <c r="A130" s="44" t="s">
        <v>166</v>
      </c>
      <c r="O130" s="0" t="e">
        <f aca="false">(bú_2_vozovky!#REF!*21)/100</f>
        <v>#VALUE!</v>
      </c>
      <c r="P130" s="0" t="s">
        <v>61</v>
      </c>
    </row>
    <row r="131" customFormat="false" ht="12.75" hidden="false" customHeight="false" outlineLevel="0" collapsed="false">
      <c r="A131" s="50" t="s">
        <v>169</v>
      </c>
    </row>
    <row r="132" customFormat="false" ht="12.75" hidden="false" customHeight="false" outlineLevel="0" collapsed="false">
      <c r="A132" s="52" t="s">
        <v>171</v>
      </c>
    </row>
    <row r="133" customFormat="false" ht="12.75" hidden="false" customHeight="false" outlineLevel="0" collapsed="false">
      <c r="A133" s="0" t="s">
        <v>172</v>
      </c>
    </row>
    <row r="134" customFormat="false" ht="12.75" hidden="false" customHeight="false" outlineLevel="0" collapsed="false">
      <c r="A134" s="44" t="s">
        <v>166</v>
      </c>
      <c r="O134" s="0" t="e">
        <f aca="false">(bú_2_vozovky!#REF!*21)/100</f>
        <v>#VALUE!</v>
      </c>
      <c r="P134" s="0" t="s">
        <v>61</v>
      </c>
    </row>
    <row r="135" customFormat="false" ht="12.75" hidden="false" customHeight="false" outlineLevel="0" collapsed="false">
      <c r="A135" s="50" t="s">
        <v>169</v>
      </c>
    </row>
    <row r="136" customFormat="false" ht="12.75" hidden="false" customHeight="false" outlineLevel="0" collapsed="false">
      <c r="A136" s="52" t="s">
        <v>171</v>
      </c>
    </row>
    <row r="137" customFormat="false" ht="12.75" hidden="false" customHeight="false" outlineLevel="0" collapsed="false">
      <c r="A137" s="0" t="s">
        <v>172</v>
      </c>
    </row>
    <row r="138" customFormat="false" ht="12.75" hidden="false" customHeight="false" outlineLevel="0" collapsed="false">
      <c r="A138" s="44" t="s">
        <v>166</v>
      </c>
      <c r="O138" s="0" t="e">
        <f aca="false">('bú_5_silniční tělesa a odvodněn'!#ref!*21)/100</f>
        <v>#VALUE!</v>
      </c>
      <c r="P138" s="0" t="s">
        <v>61</v>
      </c>
    </row>
    <row r="139" customFormat="false" ht="12.75" hidden="false" customHeight="false" outlineLevel="0" collapsed="false">
      <c r="A139" s="50" t="s">
        <v>169</v>
      </c>
    </row>
    <row r="140" customFormat="false" ht="12.75" hidden="false" customHeight="false" outlineLevel="0" collapsed="false">
      <c r="A140" s="52" t="s">
        <v>171</v>
      </c>
    </row>
    <row r="141" customFormat="false" ht="12.75" hidden="false" customHeight="false" outlineLevel="0" collapsed="false">
      <c r="A141" s="0" t="s">
        <v>172</v>
      </c>
    </row>
    <row r="142" customFormat="false" ht="12.75" hidden="false" customHeight="false" outlineLevel="0" collapsed="false">
      <c r="A142" s="44" t="s">
        <v>166</v>
      </c>
      <c r="O142" s="0" t="e">
        <f aca="false">('bú_5_silniční tělesa a odvodněn'!#ref!*21)/100</f>
        <v>#VALUE!</v>
      </c>
      <c r="P142" s="0" t="s">
        <v>61</v>
      </c>
    </row>
    <row r="143" customFormat="false" ht="12.75" hidden="false" customHeight="false" outlineLevel="0" collapsed="false">
      <c r="A143" s="50" t="s">
        <v>169</v>
      </c>
    </row>
    <row r="144" customFormat="false" ht="12.75" hidden="false" customHeight="false" outlineLevel="0" collapsed="false">
      <c r="A144" s="52" t="s">
        <v>171</v>
      </c>
    </row>
    <row r="145" customFormat="false" ht="12.75" hidden="false" customHeight="false" outlineLevel="0" collapsed="false">
      <c r="A145" s="0" t="s">
        <v>172</v>
      </c>
    </row>
    <row r="146" customFormat="false" ht="12.75" hidden="false" customHeight="false" outlineLevel="0" collapsed="false">
      <c r="A146" s="44" t="s">
        <v>166</v>
      </c>
      <c r="O146" s="0" t="n">
        <f aca="false">('BÚ_Všeobecné položky'!I49*21)/100</f>
        <v>4.2</v>
      </c>
      <c r="P146" s="0" t="s">
        <v>61</v>
      </c>
    </row>
    <row r="147" customFormat="false" ht="12.75" hidden="false" customHeight="false" outlineLevel="0" collapsed="false">
      <c r="A147" s="50" t="s">
        <v>169</v>
      </c>
    </row>
    <row r="148" customFormat="false" ht="12.75" hidden="false" customHeight="false" outlineLevel="0" collapsed="false">
      <c r="A148" s="52" t="s">
        <v>171</v>
      </c>
    </row>
    <row r="149" customFormat="false" ht="12.75" hidden="false" customHeight="false" outlineLevel="0" collapsed="false">
      <c r="A149" s="0" t="s">
        <v>172</v>
      </c>
    </row>
    <row r="150" customFormat="false" ht="12.75" hidden="false" customHeight="false" outlineLevel="0" collapsed="false">
      <c r="A150" s="44" t="s">
        <v>166</v>
      </c>
      <c r="O150" s="0" t="e">
        <f aca="false">(bú_2_vozovky!#REF!*21)/100</f>
        <v>#VALUE!</v>
      </c>
      <c r="P150" s="0" t="s">
        <v>61</v>
      </c>
    </row>
    <row r="151" customFormat="false" ht="12.75" hidden="false" customHeight="false" outlineLevel="0" collapsed="false">
      <c r="A151" s="50" t="s">
        <v>169</v>
      </c>
    </row>
    <row r="152" customFormat="false" ht="12.75" hidden="false" customHeight="false" outlineLevel="0" collapsed="false">
      <c r="A152" s="52" t="s">
        <v>171</v>
      </c>
    </row>
    <row r="153" customFormat="false" ht="12.75" hidden="false" customHeight="false" outlineLevel="0" collapsed="false">
      <c r="A153" s="0" t="s">
        <v>172</v>
      </c>
    </row>
    <row r="154" customFormat="false" ht="12.75" hidden="false" customHeight="false" outlineLevel="0" collapsed="false">
      <c r="A154" s="44" t="s">
        <v>166</v>
      </c>
      <c r="O154" s="0" t="e">
        <f aca="false">(bú_2_vozovky!#REF!*21)/100</f>
        <v>#VALUE!</v>
      </c>
      <c r="P154" s="0" t="s">
        <v>61</v>
      </c>
    </row>
    <row r="155" customFormat="false" ht="12.75" hidden="false" customHeight="false" outlineLevel="0" collapsed="false">
      <c r="A155" s="50" t="s">
        <v>169</v>
      </c>
    </row>
    <row r="156" customFormat="false" ht="12.75" hidden="false" customHeight="false" outlineLevel="0" collapsed="false">
      <c r="A156" s="52" t="s">
        <v>171</v>
      </c>
    </row>
    <row r="157" customFormat="false" ht="12.75" hidden="false" customHeight="false" outlineLevel="0" collapsed="false">
      <c r="A157" s="0" t="s">
        <v>172</v>
      </c>
    </row>
    <row r="158" customFormat="false" ht="12.75" hidden="false" customHeight="false" outlineLevel="0" collapsed="false">
      <c r="A158" s="44" t="s">
        <v>166</v>
      </c>
      <c r="O158" s="0" t="n">
        <f aca="false">(BÚ_Propustek!I33*21)/100</f>
        <v>175.5831</v>
      </c>
      <c r="P158" s="0" t="s">
        <v>61</v>
      </c>
    </row>
    <row r="159" customFormat="false" ht="12.75" hidden="false" customHeight="false" outlineLevel="0" collapsed="false">
      <c r="A159" s="50" t="s">
        <v>169</v>
      </c>
    </row>
    <row r="160" customFormat="false" ht="12.75" hidden="false" customHeight="false" outlineLevel="0" collapsed="false">
      <c r="A160" s="52" t="s">
        <v>171</v>
      </c>
    </row>
    <row r="161" customFormat="false" ht="12.75" hidden="false" customHeight="false" outlineLevel="0" collapsed="false">
      <c r="A161" s="0" t="s">
        <v>172</v>
      </c>
    </row>
    <row r="162" customFormat="false" ht="12.75" hidden="false" customHeight="false" outlineLevel="0" collapsed="false">
      <c r="A162" s="44" t="s">
        <v>166</v>
      </c>
      <c r="O162" s="0" t="e">
        <f aca="false">('bú_5_silniční tělesa a odvodněn'!#ref!*21)/100</f>
        <v>#VALUE!</v>
      </c>
      <c r="P162" s="0" t="s">
        <v>61</v>
      </c>
    </row>
    <row r="163" customFormat="false" ht="12.75" hidden="false" customHeight="false" outlineLevel="0" collapsed="false">
      <c r="A163" s="50" t="s">
        <v>169</v>
      </c>
    </row>
    <row r="164" customFormat="false" ht="12.75" hidden="false" customHeight="false" outlineLevel="0" collapsed="false">
      <c r="A164" s="52" t="s">
        <v>171</v>
      </c>
    </row>
    <row r="165" customFormat="false" ht="12.75" hidden="false" customHeight="false" outlineLevel="0" collapsed="false">
      <c r="A165" s="0" t="s">
        <v>172</v>
      </c>
    </row>
    <row r="166" customFormat="false" ht="12.75" hidden="false" customHeight="false" outlineLevel="0" collapsed="false">
      <c r="A166" s="44" t="s">
        <v>166</v>
      </c>
      <c r="O166" s="0" t="e">
        <f aca="false">(bú_2_vozovky!#REF!*21)/100</f>
        <v>#VALUE!</v>
      </c>
      <c r="P166" s="0" t="s">
        <v>61</v>
      </c>
    </row>
    <row r="167" customFormat="false" ht="12.75" hidden="false" customHeight="false" outlineLevel="0" collapsed="false">
      <c r="A167" s="50" t="s">
        <v>169</v>
      </c>
    </row>
    <row r="168" customFormat="false" ht="12.75" hidden="false" customHeight="false" outlineLevel="0" collapsed="false">
      <c r="A168" s="52" t="s">
        <v>171</v>
      </c>
    </row>
    <row r="169" customFormat="false" ht="12.75" hidden="false" customHeight="false" outlineLevel="0" collapsed="false">
      <c r="A169" s="0" t="s">
        <v>172</v>
      </c>
    </row>
    <row r="170" customFormat="false" ht="12.75" hidden="false" customHeight="false" outlineLevel="0" collapsed="false">
      <c r="A170" s="44" t="s">
        <v>166</v>
      </c>
      <c r="O170" s="0" t="e">
        <f aca="false">('bú_5_silniční tělesa a odvodněn'!#ref!*21)/100</f>
        <v>#VALUE!</v>
      </c>
      <c r="P170" s="0" t="s">
        <v>61</v>
      </c>
    </row>
    <row r="171" customFormat="false" ht="12.75" hidden="false" customHeight="false" outlineLevel="0" collapsed="false">
      <c r="A171" s="50" t="s">
        <v>169</v>
      </c>
    </row>
    <row r="172" customFormat="false" ht="12.75" hidden="false" customHeight="false" outlineLevel="0" collapsed="false">
      <c r="A172" s="52" t="s">
        <v>171</v>
      </c>
    </row>
    <row r="173" customFormat="false" ht="12.75" hidden="false" customHeight="false" outlineLevel="0" collapsed="false">
      <c r="A173" s="0" t="s">
        <v>172</v>
      </c>
    </row>
    <row r="174" customFormat="false" ht="12.75" hidden="false" customHeight="false" outlineLevel="0" collapsed="false">
      <c r="A174" s="44" t="s">
        <v>166</v>
      </c>
      <c r="O174" s="0" t="n">
        <f aca="false">('BÚ_5_silniční tělesa a odvodněn'!I137*21)/100</f>
        <v>35.2485</v>
      </c>
      <c r="P174" s="0" t="s">
        <v>61</v>
      </c>
    </row>
    <row r="175" customFormat="false" ht="12.75" hidden="false" customHeight="false" outlineLevel="0" collapsed="false">
      <c r="A175" s="50" t="s">
        <v>169</v>
      </c>
    </row>
    <row r="176" customFormat="false" ht="12.75" hidden="false" customHeight="false" outlineLevel="0" collapsed="false">
      <c r="A176" s="52" t="s">
        <v>171</v>
      </c>
    </row>
    <row r="177" customFormat="false" ht="12.75" hidden="false" customHeight="false" outlineLevel="0" collapsed="false">
      <c r="A177" s="0" t="s">
        <v>172</v>
      </c>
    </row>
    <row r="178" customFormat="false" ht="12.75" hidden="false" customHeight="false" outlineLevel="0" collapsed="false">
      <c r="A178" s="44" t="s">
        <v>166</v>
      </c>
      <c r="O178" s="0" t="n">
        <f aca="false">(BÚ_2_vozovky!I481*21)/100</f>
        <v>198.9603</v>
      </c>
      <c r="P178" s="0" t="s">
        <v>61</v>
      </c>
    </row>
    <row r="179" customFormat="false" ht="12.75" hidden="false" customHeight="false" outlineLevel="0" collapsed="false">
      <c r="A179" s="50" t="s">
        <v>169</v>
      </c>
    </row>
    <row r="180" customFormat="false" ht="12.75" hidden="false" customHeight="false" outlineLevel="0" collapsed="false">
      <c r="A180" s="52" t="s">
        <v>171</v>
      </c>
    </row>
    <row r="181" customFormat="false" ht="12.75" hidden="false" customHeight="false" outlineLevel="0" collapsed="false">
      <c r="A181" s="0" t="s">
        <v>172</v>
      </c>
    </row>
    <row r="182" customFormat="false" ht="12.75" hidden="false" customHeight="false" outlineLevel="0" collapsed="false">
      <c r="A182" s="44" t="s">
        <v>166</v>
      </c>
      <c r="O182" s="0" t="e">
        <f aca="false">(bú_2_vozovky!#REF!*21)/100</f>
        <v>#VALUE!</v>
      </c>
      <c r="P182" s="0" t="s">
        <v>61</v>
      </c>
    </row>
    <row r="183" customFormat="false" ht="12.75" hidden="false" customHeight="false" outlineLevel="0" collapsed="false">
      <c r="A183" s="50" t="s">
        <v>169</v>
      </c>
    </row>
    <row r="184" customFormat="false" ht="12.75" hidden="false" customHeight="false" outlineLevel="0" collapsed="false">
      <c r="A184" s="52" t="s">
        <v>171</v>
      </c>
    </row>
    <row r="185" customFormat="false" ht="12.75" hidden="false" customHeight="false" outlineLevel="0" collapsed="false">
      <c r="A185" s="0" t="s">
        <v>172</v>
      </c>
    </row>
    <row r="186" customFormat="false" ht="12.75" hidden="false" customHeight="false" outlineLevel="0" collapsed="false">
      <c r="A186" s="44" t="s">
        <v>166</v>
      </c>
      <c r="O186" s="0" t="e">
        <f aca="false">(bú_2_vozovky!#REF!*21)/100</f>
        <v>#VALUE!</v>
      </c>
      <c r="P186" s="0" t="s">
        <v>61</v>
      </c>
    </row>
    <row r="187" customFormat="false" ht="12.75" hidden="false" customHeight="false" outlineLevel="0" collapsed="false">
      <c r="A187" s="50" t="s">
        <v>169</v>
      </c>
    </row>
    <row r="188" customFormat="false" ht="12.75" hidden="false" customHeight="false" outlineLevel="0" collapsed="false">
      <c r="A188" s="52" t="s">
        <v>171</v>
      </c>
    </row>
    <row r="189" customFormat="false" ht="12.75" hidden="false" customHeight="false" outlineLevel="0" collapsed="false">
      <c r="A189" s="0" t="s">
        <v>172</v>
      </c>
    </row>
    <row r="190" customFormat="false" ht="12.75" hidden="false" customHeight="false" outlineLevel="0" collapsed="false">
      <c r="A190" s="44" t="s">
        <v>166</v>
      </c>
      <c r="O190" s="0" t="e">
        <f aca="false">(bú_2_vozovky!#REF!*21)/100</f>
        <v>#VALUE!</v>
      </c>
      <c r="P190" s="0" t="s">
        <v>61</v>
      </c>
    </row>
    <row r="191" customFormat="false" ht="12.75" hidden="false" customHeight="false" outlineLevel="0" collapsed="false">
      <c r="A191" s="50" t="s">
        <v>169</v>
      </c>
    </row>
    <row r="192" customFormat="false" ht="12.75" hidden="false" customHeight="false" outlineLevel="0" collapsed="false">
      <c r="A192" s="52" t="s">
        <v>171</v>
      </c>
    </row>
    <row r="193" customFormat="false" ht="12.75" hidden="false" customHeight="false" outlineLevel="0" collapsed="false">
      <c r="A193" s="0" t="s">
        <v>172</v>
      </c>
    </row>
    <row r="194" customFormat="false" ht="12.75" hidden="false" customHeight="false" outlineLevel="0" collapsed="false">
      <c r="A194" s="44" t="s">
        <v>166</v>
      </c>
      <c r="O194" s="0" t="e">
        <f aca="false">(bú_2_vozovky!#REF!*21)/100</f>
        <v>#VALUE!</v>
      </c>
      <c r="P194" s="0" t="s">
        <v>61</v>
      </c>
    </row>
    <row r="195" customFormat="false" ht="12.75" hidden="false" customHeight="false" outlineLevel="0" collapsed="false">
      <c r="A195" s="50" t="s">
        <v>169</v>
      </c>
    </row>
    <row r="196" customFormat="false" ht="12.75" hidden="false" customHeight="false" outlineLevel="0" collapsed="false">
      <c r="A196" s="52" t="s">
        <v>171</v>
      </c>
    </row>
    <row r="197" customFormat="false" ht="12.75" hidden="false" customHeight="false" outlineLevel="0" collapsed="false">
      <c r="A197" s="0" t="s">
        <v>172</v>
      </c>
    </row>
    <row r="198" customFormat="false" ht="12.75" hidden="false" customHeight="false" outlineLevel="0" collapsed="false">
      <c r="A198" s="44" t="s">
        <v>166</v>
      </c>
      <c r="O198" s="0" t="e">
        <f aca="false">('bú_5_silniční tělesa a odvodněn'!#ref!*21)/100</f>
        <v>#VALUE!</v>
      </c>
      <c r="P198" s="0" t="s">
        <v>61</v>
      </c>
    </row>
    <row r="199" customFormat="false" ht="12.75" hidden="false" customHeight="false" outlineLevel="0" collapsed="false">
      <c r="A199" s="50" t="s">
        <v>169</v>
      </c>
    </row>
    <row r="200" customFormat="false" ht="12.75" hidden="false" customHeight="false" outlineLevel="0" collapsed="false">
      <c r="A200" s="52" t="s">
        <v>171</v>
      </c>
    </row>
    <row r="201" customFormat="false" ht="12.75" hidden="false" customHeight="false" outlineLevel="0" collapsed="false">
      <c r="A201" s="0" t="s">
        <v>172</v>
      </c>
    </row>
    <row r="202" customFormat="false" ht="12.75" hidden="false" customHeight="false" outlineLevel="0" collapsed="false">
      <c r="A202" s="44" t="s">
        <v>166</v>
      </c>
      <c r="O202" s="0" t="n">
        <f aca="false">('BÚ_5_silniční tělesa a odvodněn'!I53*21)/100</f>
        <v>25.5024</v>
      </c>
      <c r="P202" s="0" t="s">
        <v>61</v>
      </c>
    </row>
    <row r="203" customFormat="false" ht="12.75" hidden="false" customHeight="false" outlineLevel="0" collapsed="false">
      <c r="A203" s="50" t="s">
        <v>169</v>
      </c>
      <c r="E203" s="51"/>
    </row>
    <row r="204" customFormat="false" ht="12.75" hidden="false" customHeight="false" outlineLevel="0" collapsed="false">
      <c r="A204" s="52" t="s">
        <v>171</v>
      </c>
      <c r="E204" s="53"/>
    </row>
    <row r="205" customFormat="false" ht="12.75" hidden="false" customHeight="false" outlineLevel="0" collapsed="false">
      <c r="A205" s="0" t="s">
        <v>172</v>
      </c>
      <c r="E205" s="51"/>
    </row>
    <row r="206" customFormat="false" ht="12.75" hidden="false" customHeight="false" outlineLevel="0" collapsed="false">
      <c r="A206" s="44" t="s">
        <v>166</v>
      </c>
      <c r="O206" s="0" t="e">
        <f aca="false">('bú_4_bezpečnostní zařízení'!#ref!*21)/100</f>
        <v>#VALUE!</v>
      </c>
      <c r="P206" s="0" t="s">
        <v>61</v>
      </c>
    </row>
    <row r="207" customFormat="false" ht="12.75" hidden="false" customHeight="false" outlineLevel="0" collapsed="false">
      <c r="A207" s="50" t="s">
        <v>169</v>
      </c>
    </row>
    <row r="208" customFormat="false" ht="12.75" hidden="false" customHeight="false" outlineLevel="0" collapsed="false">
      <c r="A208" s="52" t="s">
        <v>171</v>
      </c>
    </row>
    <row r="209" customFormat="false" ht="12.75" hidden="false" customHeight="false" outlineLevel="0" collapsed="false">
      <c r="A209" s="0" t="s">
        <v>172</v>
      </c>
    </row>
    <row r="210" customFormat="false" ht="12.75" hidden="false" customHeight="false" outlineLevel="0" collapsed="false">
      <c r="A210" s="44" t="s">
        <v>166</v>
      </c>
      <c r="O210" s="0" t="e">
        <f aca="false">('bú_4_bezpečnostní zařízení'!#ref!*21)/100</f>
        <v>#VALUE!</v>
      </c>
      <c r="P210" s="0" t="s">
        <v>61</v>
      </c>
    </row>
    <row r="211" customFormat="false" ht="12.75" hidden="false" customHeight="false" outlineLevel="0" collapsed="false">
      <c r="A211" s="50" t="s">
        <v>169</v>
      </c>
    </row>
    <row r="212" customFormat="false" ht="12.75" hidden="false" customHeight="false" outlineLevel="0" collapsed="false">
      <c r="A212" s="52" t="s">
        <v>171</v>
      </c>
    </row>
    <row r="213" customFormat="false" ht="12.75" hidden="false" customHeight="false" outlineLevel="0" collapsed="false">
      <c r="A213" s="0" t="s">
        <v>172</v>
      </c>
    </row>
    <row r="214" customFormat="false" ht="12.75" hidden="false" customHeight="false" outlineLevel="0" collapsed="false">
      <c r="A214" s="44" t="s">
        <v>166</v>
      </c>
      <c r="O214" s="0" t="e">
        <f aca="false">('bú_4_bezpečnostní zařízení'!#ref!*21)/100</f>
        <v>#VALUE!</v>
      </c>
      <c r="P214" s="0" t="s">
        <v>61</v>
      </c>
    </row>
    <row r="215" customFormat="false" ht="12.75" hidden="false" customHeight="false" outlineLevel="0" collapsed="false">
      <c r="A215" s="50" t="s">
        <v>169</v>
      </c>
    </row>
    <row r="216" customFormat="false" ht="12.75" hidden="false" customHeight="false" outlineLevel="0" collapsed="false">
      <c r="A216" s="52" t="s">
        <v>171</v>
      </c>
    </row>
    <row r="217" customFormat="false" ht="12.75" hidden="false" customHeight="false" outlineLevel="0" collapsed="false">
      <c r="A217" s="0" t="s">
        <v>172</v>
      </c>
    </row>
    <row r="218" customFormat="false" ht="12.75" hidden="false" customHeight="false" outlineLevel="0" collapsed="false">
      <c r="A218" s="44" t="s">
        <v>166</v>
      </c>
      <c r="O218" s="0" t="e">
        <f aca="false">('bú_4_bezpečnostní zařízení'!#ref!*21)/100</f>
        <v>#VALUE!</v>
      </c>
      <c r="P218" s="0" t="s">
        <v>61</v>
      </c>
    </row>
    <row r="219" customFormat="false" ht="12.75" hidden="false" customHeight="false" outlineLevel="0" collapsed="false">
      <c r="A219" s="50" t="s">
        <v>169</v>
      </c>
    </row>
    <row r="220" customFormat="false" ht="12.75" hidden="false" customHeight="false" outlineLevel="0" collapsed="false">
      <c r="A220" s="52" t="s">
        <v>171</v>
      </c>
    </row>
    <row r="221" customFormat="false" ht="12.75" hidden="false" customHeight="false" outlineLevel="0" collapsed="false">
      <c r="A221" s="0" t="s">
        <v>172</v>
      </c>
    </row>
    <row r="222" customFormat="false" ht="12.75" hidden="false" customHeight="false" outlineLevel="0" collapsed="false">
      <c r="A222" s="44" t="s">
        <v>166</v>
      </c>
      <c r="O222" s="0" t="e">
        <f aca="false">('bú_4_bezpečnostní zařízení'!#ref!*21)/100</f>
        <v>#VALUE!</v>
      </c>
      <c r="P222" s="0" t="s">
        <v>61</v>
      </c>
    </row>
    <row r="223" customFormat="false" ht="12.75" hidden="false" customHeight="false" outlineLevel="0" collapsed="false">
      <c r="A223" s="50" t="s">
        <v>169</v>
      </c>
    </row>
    <row r="224" customFormat="false" ht="12.75" hidden="false" customHeight="false" outlineLevel="0" collapsed="false">
      <c r="A224" s="52" t="s">
        <v>171</v>
      </c>
    </row>
    <row r="225" customFormat="false" ht="12.75" hidden="false" customHeight="false" outlineLevel="0" collapsed="false">
      <c r="A225" s="0" t="s">
        <v>172</v>
      </c>
    </row>
    <row r="226" customFormat="false" ht="12.75" hidden="false" customHeight="false" outlineLevel="0" collapsed="false">
      <c r="A226" s="44" t="s">
        <v>166</v>
      </c>
      <c r="O226" s="0" t="e">
        <f aca="false">('bú_4_bezpečnostní zařízení'!#ref!*21)/100</f>
        <v>#VALUE!</v>
      </c>
      <c r="P226" s="0" t="s">
        <v>61</v>
      </c>
    </row>
    <row r="227" customFormat="false" ht="12.75" hidden="false" customHeight="false" outlineLevel="0" collapsed="false">
      <c r="A227" s="50" t="s">
        <v>169</v>
      </c>
    </row>
    <row r="228" customFormat="false" ht="12.75" hidden="false" customHeight="false" outlineLevel="0" collapsed="false">
      <c r="A228" s="52" t="s">
        <v>171</v>
      </c>
    </row>
    <row r="229" customFormat="false" ht="12.75" hidden="false" customHeight="false" outlineLevel="0" collapsed="false">
      <c r="A229" s="0" t="s">
        <v>172</v>
      </c>
    </row>
    <row r="230" customFormat="false" ht="12.75" hidden="false" customHeight="false" outlineLevel="0" collapsed="false">
      <c r="A230" s="44" t="s">
        <v>166</v>
      </c>
      <c r="O230" s="0" t="e">
        <f aca="false">('bú_4_bezpečnostní zařízení'!#ref!*21)/100</f>
        <v>#VALUE!</v>
      </c>
      <c r="P230" s="0" t="s">
        <v>61</v>
      </c>
    </row>
    <row r="231" customFormat="false" ht="12.75" hidden="false" customHeight="false" outlineLevel="0" collapsed="false">
      <c r="A231" s="50" t="s">
        <v>169</v>
      </c>
    </row>
    <row r="232" customFormat="false" ht="12.75" hidden="false" customHeight="false" outlineLevel="0" collapsed="false">
      <c r="A232" s="52" t="s">
        <v>171</v>
      </c>
    </row>
    <row r="233" customFormat="false" ht="12.75" hidden="false" customHeight="false" outlineLevel="0" collapsed="false">
      <c r="A233" s="0" t="s">
        <v>172</v>
      </c>
    </row>
    <row r="234" customFormat="false" ht="12.75" hidden="false" customHeight="false" outlineLevel="0" collapsed="false">
      <c r="A234" s="44" t="s">
        <v>166</v>
      </c>
      <c r="O234" s="0" t="e">
        <f aca="false">('bú_4_bezpečnostní zařízení'!#ref!*21)/100</f>
        <v>#VALUE!</v>
      </c>
      <c r="P234" s="0" t="s">
        <v>61</v>
      </c>
    </row>
    <row r="235" customFormat="false" ht="12.75" hidden="false" customHeight="false" outlineLevel="0" collapsed="false">
      <c r="A235" s="50" t="s">
        <v>169</v>
      </c>
    </row>
    <row r="236" customFormat="false" ht="12.75" hidden="false" customHeight="false" outlineLevel="0" collapsed="false">
      <c r="A236" s="52" t="s">
        <v>171</v>
      </c>
    </row>
    <row r="237" customFormat="false" ht="12.75" hidden="false" customHeight="false" outlineLevel="0" collapsed="false">
      <c r="A237" s="0" t="s">
        <v>172</v>
      </c>
    </row>
    <row r="238" customFormat="false" ht="12.75" hidden="false" customHeight="false" outlineLevel="0" collapsed="false">
      <c r="A238" s="44" t="s">
        <v>166</v>
      </c>
      <c r="O238" s="0" t="e">
        <f aca="false">('bú_4_bezpečnostní zařízení'!#ref!*21)/100</f>
        <v>#VALUE!</v>
      </c>
      <c r="P238" s="0" t="s">
        <v>61</v>
      </c>
    </row>
    <row r="239" customFormat="false" ht="12.75" hidden="false" customHeight="false" outlineLevel="0" collapsed="false">
      <c r="A239" s="50" t="s">
        <v>169</v>
      </c>
    </row>
    <row r="240" customFormat="false" ht="12.75" hidden="false" customHeight="false" outlineLevel="0" collapsed="false">
      <c r="A240" s="52" t="s">
        <v>171</v>
      </c>
    </row>
    <row r="241" customFormat="false" ht="12.75" hidden="false" customHeight="false" outlineLevel="0" collapsed="false">
      <c r="A241" s="0" t="s">
        <v>172</v>
      </c>
    </row>
    <row r="242" customFormat="false" ht="12.75" hidden="false" customHeight="false" outlineLevel="0" collapsed="false">
      <c r="A242" s="44" t="s">
        <v>166</v>
      </c>
      <c r="O242" s="0" t="e">
        <f aca="false">('bú_4_bezpečnostní zařízení'!#ref!*21)/100</f>
        <v>#VALUE!</v>
      </c>
      <c r="P242" s="0" t="s">
        <v>61</v>
      </c>
    </row>
    <row r="243" customFormat="false" ht="12.75" hidden="false" customHeight="false" outlineLevel="0" collapsed="false">
      <c r="A243" s="50" t="s">
        <v>169</v>
      </c>
      <c r="E243" s="51"/>
    </row>
    <row r="244" customFormat="false" ht="12.75" hidden="false" customHeight="false" outlineLevel="0" collapsed="false">
      <c r="A244" s="52" t="s">
        <v>171</v>
      </c>
      <c r="E244" s="53"/>
    </row>
    <row r="245" customFormat="false" ht="12.75" hidden="false" customHeight="false" outlineLevel="0" collapsed="false">
      <c r="A245" s="0" t="s">
        <v>172</v>
      </c>
      <c r="E245" s="51"/>
    </row>
    <row r="246" customFormat="false" ht="12.75" hidden="false" customHeight="true" outlineLevel="0" collapsed="false">
      <c r="A246" s="61" t="s">
        <v>100</v>
      </c>
      <c r="O246" s="0" t="e">
        <f aca="false">0+R246</f>
        <v>#VALUE!</v>
      </c>
      <c r="Q246" s="0" t="e">
        <f aca="false">0+BÚ_8_sadovnictví!I65+bú_8_sadovnictví!#REF!+BÚ_8_sadovnictví!I72+bú_8_sadovnictví!#REF!+BÚ_8_sadovnictví!I74+BÚ_8_sadovnictví!I78+BÚ_8_sadovnictví!I82+BÚ_8_sadovnictví!I90+BÚ_8_sadovnictví!I94+BÚ_8_sadovnictví!I98+bú_8_sadovnictví!#REF!+BÚ_8_sadovnictví!I109+BÚ_8_sadovnictví!I113+BÚ_8_sadovnictví!I117+BÚ_8_sadovnictví!I121+BÚ_8_sadovnictví!I125+BÚ_8_sadovnictví!I129</f>
        <v>#VALUE!</v>
      </c>
      <c r="R246" s="0" t="e">
        <f aca="false">0+O247+O251+O255+O259+O263+O267+O271+O275+O279+O283+O287+O291+O295+O299+O303+O307+O311</f>
        <v>#VALUE!</v>
      </c>
    </row>
    <row r="247" customFormat="false" ht="12.75" hidden="false" customHeight="false" outlineLevel="0" collapsed="false">
      <c r="A247" s="44" t="s">
        <v>166</v>
      </c>
      <c r="O247" s="0" t="n">
        <f aca="false">(BÚ_8_sadovnictví!I65*21)/100</f>
        <v>17.85</v>
      </c>
      <c r="P247" s="0" t="s">
        <v>61</v>
      </c>
    </row>
    <row r="248" customFormat="false" ht="12.75" hidden="false" customHeight="false" outlineLevel="0" collapsed="false">
      <c r="A248" s="50" t="s">
        <v>169</v>
      </c>
    </row>
    <row r="249" customFormat="false" ht="12.75" hidden="false" customHeight="false" outlineLevel="0" collapsed="false">
      <c r="A249" s="52" t="s">
        <v>171</v>
      </c>
    </row>
    <row r="250" customFormat="false" ht="12.75" hidden="false" customHeight="false" outlineLevel="0" collapsed="false">
      <c r="A250" s="0" t="s">
        <v>172</v>
      </c>
    </row>
    <row r="251" customFormat="false" ht="12.75" hidden="false" customHeight="false" outlineLevel="0" collapsed="false">
      <c r="A251" s="44" t="s">
        <v>166</v>
      </c>
      <c r="O251" s="0" t="e">
        <f aca="false">(bú_8_sadovnictví!#REF!*21)/100</f>
        <v>#VALUE!</v>
      </c>
      <c r="P251" s="0" t="s">
        <v>61</v>
      </c>
    </row>
    <row r="252" customFormat="false" ht="12.75" hidden="false" customHeight="false" outlineLevel="0" collapsed="false">
      <c r="A252" s="50" t="s">
        <v>169</v>
      </c>
    </row>
    <row r="253" customFormat="false" ht="12.75" hidden="false" customHeight="false" outlineLevel="0" collapsed="false">
      <c r="A253" s="52" t="s">
        <v>171</v>
      </c>
    </row>
    <row r="254" customFormat="false" ht="12.75" hidden="false" customHeight="false" outlineLevel="0" collapsed="false">
      <c r="A254" s="0" t="s">
        <v>172</v>
      </c>
    </row>
    <row r="255" customFormat="false" ht="12.75" hidden="false" customHeight="false" outlineLevel="0" collapsed="false">
      <c r="A255" s="44" t="s">
        <v>166</v>
      </c>
      <c r="O255" s="0" t="n">
        <f aca="false">(BÚ_8_sadovnictví!I72*21)/100</f>
        <v>0</v>
      </c>
      <c r="P255" s="0" t="s">
        <v>61</v>
      </c>
    </row>
    <row r="256" customFormat="false" ht="12.75" hidden="false" customHeight="false" outlineLevel="0" collapsed="false">
      <c r="A256" s="50" t="s">
        <v>169</v>
      </c>
    </row>
    <row r="257" customFormat="false" ht="12.75" hidden="false" customHeight="false" outlineLevel="0" collapsed="false">
      <c r="A257" s="52" t="s">
        <v>171</v>
      </c>
    </row>
    <row r="258" customFormat="false" ht="12.75" hidden="false" customHeight="false" outlineLevel="0" collapsed="false">
      <c r="A258" s="0" t="s">
        <v>172</v>
      </c>
    </row>
    <row r="259" customFormat="false" ht="12.75" hidden="false" customHeight="false" outlineLevel="0" collapsed="false">
      <c r="A259" s="44" t="s">
        <v>166</v>
      </c>
      <c r="O259" s="0" t="e">
        <f aca="false">(bú_8_sadovnictví!#REF!*21)/100</f>
        <v>#VALUE!</v>
      </c>
      <c r="P259" s="0" t="s">
        <v>61</v>
      </c>
    </row>
    <row r="260" customFormat="false" ht="12.75" hidden="false" customHeight="false" outlineLevel="0" collapsed="false">
      <c r="A260" s="50" t="s">
        <v>169</v>
      </c>
    </row>
    <row r="261" customFormat="false" ht="12.75" hidden="false" customHeight="false" outlineLevel="0" collapsed="false">
      <c r="A261" s="52" t="s">
        <v>171</v>
      </c>
    </row>
    <row r="262" customFormat="false" ht="12.75" hidden="false" customHeight="false" outlineLevel="0" collapsed="false">
      <c r="A262" s="0" t="s">
        <v>172</v>
      </c>
    </row>
    <row r="263" customFormat="false" ht="12.75" hidden="false" customHeight="false" outlineLevel="0" collapsed="false">
      <c r="A263" s="44" t="s">
        <v>166</v>
      </c>
      <c r="O263" s="0" t="n">
        <f aca="false">(BÚ_8_sadovnictví!I74*21)/100</f>
        <v>0</v>
      </c>
      <c r="P263" s="0" t="s">
        <v>61</v>
      </c>
    </row>
    <row r="264" customFormat="false" ht="12.75" hidden="false" customHeight="false" outlineLevel="0" collapsed="false">
      <c r="A264" s="50" t="s">
        <v>169</v>
      </c>
    </row>
    <row r="265" customFormat="false" ht="12.75" hidden="false" customHeight="false" outlineLevel="0" collapsed="false">
      <c r="A265" s="52" t="s">
        <v>171</v>
      </c>
    </row>
    <row r="266" customFormat="false" ht="12.75" hidden="false" customHeight="false" outlineLevel="0" collapsed="false">
      <c r="A266" s="0" t="s">
        <v>172</v>
      </c>
    </row>
    <row r="267" customFormat="false" ht="12.75" hidden="false" customHeight="false" outlineLevel="0" collapsed="false">
      <c r="A267" s="44" t="s">
        <v>166</v>
      </c>
      <c r="O267" s="0" t="n">
        <f aca="false">(BÚ_8_sadovnictví!I78*21)/100</f>
        <v>0</v>
      </c>
      <c r="P267" s="0" t="s">
        <v>61</v>
      </c>
    </row>
    <row r="268" customFormat="false" ht="12.75" hidden="false" customHeight="false" outlineLevel="0" collapsed="false">
      <c r="A268" s="50" t="s">
        <v>169</v>
      </c>
    </row>
    <row r="269" customFormat="false" ht="12.75" hidden="false" customHeight="false" outlineLevel="0" collapsed="false">
      <c r="A269" s="52" t="s">
        <v>171</v>
      </c>
    </row>
    <row r="270" customFormat="false" ht="12.75" hidden="false" customHeight="false" outlineLevel="0" collapsed="false">
      <c r="A270" s="0" t="s">
        <v>172</v>
      </c>
    </row>
    <row r="271" customFormat="false" ht="12.75" hidden="false" customHeight="false" outlineLevel="0" collapsed="false">
      <c r="A271" s="44" t="s">
        <v>166</v>
      </c>
      <c r="O271" s="0" t="n">
        <f aca="false">(BÚ_8_sadovnictví!I82*21)/100</f>
        <v>0</v>
      </c>
      <c r="P271" s="0" t="s">
        <v>61</v>
      </c>
    </row>
    <row r="272" customFormat="false" ht="12.75" hidden="false" customHeight="false" outlineLevel="0" collapsed="false">
      <c r="A272" s="50" t="s">
        <v>169</v>
      </c>
    </row>
    <row r="273" customFormat="false" ht="12.75" hidden="false" customHeight="false" outlineLevel="0" collapsed="false">
      <c r="A273" s="52" t="s">
        <v>171</v>
      </c>
    </row>
    <row r="274" customFormat="false" ht="12.75" hidden="false" customHeight="false" outlineLevel="0" collapsed="false">
      <c r="A274" s="0" t="s">
        <v>172</v>
      </c>
    </row>
    <row r="275" customFormat="false" ht="12.75" hidden="false" customHeight="false" outlineLevel="0" collapsed="false">
      <c r="A275" s="44" t="s">
        <v>166</v>
      </c>
      <c r="O275" s="0" t="n">
        <f aca="false">(BÚ_8_sadovnictví!I90*21)/100</f>
        <v>0</v>
      </c>
      <c r="P275" s="0" t="s">
        <v>61</v>
      </c>
    </row>
    <row r="276" customFormat="false" ht="12.75" hidden="false" customHeight="false" outlineLevel="0" collapsed="false">
      <c r="A276" s="50" t="s">
        <v>169</v>
      </c>
    </row>
    <row r="277" customFormat="false" ht="12.75" hidden="false" customHeight="false" outlineLevel="0" collapsed="false">
      <c r="A277" s="52" t="s">
        <v>171</v>
      </c>
    </row>
    <row r="278" customFormat="false" ht="12.75" hidden="false" customHeight="false" outlineLevel="0" collapsed="false">
      <c r="A278" s="0" t="s">
        <v>172</v>
      </c>
    </row>
    <row r="279" customFormat="false" ht="12.75" hidden="false" customHeight="false" outlineLevel="0" collapsed="false">
      <c r="A279" s="44" t="s">
        <v>166</v>
      </c>
      <c r="O279" s="0" t="n">
        <f aca="false">(BÚ_8_sadovnictví!I94*21)/100</f>
        <v>0</v>
      </c>
      <c r="P279" s="0" t="s">
        <v>61</v>
      </c>
    </row>
    <row r="280" customFormat="false" ht="12.75" hidden="false" customHeight="false" outlineLevel="0" collapsed="false">
      <c r="A280" s="50" t="s">
        <v>169</v>
      </c>
    </row>
    <row r="281" customFormat="false" ht="12.75" hidden="false" customHeight="false" outlineLevel="0" collapsed="false">
      <c r="A281" s="52" t="s">
        <v>171</v>
      </c>
    </row>
    <row r="282" customFormat="false" ht="12.75" hidden="false" customHeight="false" outlineLevel="0" collapsed="false">
      <c r="A282" s="0" t="s">
        <v>172</v>
      </c>
    </row>
    <row r="283" customFormat="false" ht="12.75" hidden="false" customHeight="false" outlineLevel="0" collapsed="false">
      <c r="A283" s="44" t="s">
        <v>166</v>
      </c>
      <c r="O283" s="0" t="n">
        <f aca="false">(BÚ_8_sadovnictví!I98*21)/100</f>
        <v>0</v>
      </c>
      <c r="P283" s="0" t="s">
        <v>61</v>
      </c>
    </row>
    <row r="284" customFormat="false" ht="12.75" hidden="false" customHeight="false" outlineLevel="0" collapsed="false">
      <c r="A284" s="50" t="s">
        <v>169</v>
      </c>
    </row>
    <row r="285" customFormat="false" ht="12.75" hidden="false" customHeight="false" outlineLevel="0" collapsed="false">
      <c r="A285" s="52" t="s">
        <v>171</v>
      </c>
    </row>
    <row r="286" customFormat="false" ht="12.75" hidden="false" customHeight="false" outlineLevel="0" collapsed="false">
      <c r="A286" s="0" t="s">
        <v>172</v>
      </c>
    </row>
    <row r="287" customFormat="false" ht="12.75" hidden="false" customHeight="false" outlineLevel="0" collapsed="false">
      <c r="A287" s="44" t="s">
        <v>166</v>
      </c>
      <c r="O287" s="0" t="e">
        <f aca="false">(bú_8_sadovnictví!#REF!*21)/100</f>
        <v>#VALUE!</v>
      </c>
      <c r="P287" s="0" t="s">
        <v>61</v>
      </c>
    </row>
    <row r="288" customFormat="false" ht="12.75" hidden="false" customHeight="false" outlineLevel="0" collapsed="false">
      <c r="A288" s="50" t="s">
        <v>169</v>
      </c>
    </row>
    <row r="289" customFormat="false" ht="12.75" hidden="false" customHeight="false" outlineLevel="0" collapsed="false">
      <c r="A289" s="52" t="s">
        <v>171</v>
      </c>
    </row>
    <row r="290" customFormat="false" ht="12.75" hidden="false" customHeight="false" outlineLevel="0" collapsed="false">
      <c r="A290" s="0" t="s">
        <v>172</v>
      </c>
    </row>
    <row r="291" customFormat="false" ht="12.75" hidden="false" customHeight="false" outlineLevel="0" collapsed="false">
      <c r="A291" s="44" t="s">
        <v>166</v>
      </c>
      <c r="O291" s="0" t="n">
        <f aca="false">(BÚ_8_sadovnictví!I109*21)/100</f>
        <v>273.42</v>
      </c>
      <c r="P291" s="0" t="s">
        <v>61</v>
      </c>
    </row>
    <row r="292" customFormat="false" ht="12.75" hidden="false" customHeight="false" outlineLevel="0" collapsed="false">
      <c r="A292" s="50" t="s">
        <v>169</v>
      </c>
    </row>
    <row r="293" customFormat="false" ht="12.75" hidden="false" customHeight="false" outlineLevel="0" collapsed="false">
      <c r="A293" s="52" t="s">
        <v>171</v>
      </c>
    </row>
    <row r="294" customFormat="false" ht="12.75" hidden="false" customHeight="false" outlineLevel="0" collapsed="false">
      <c r="A294" s="0" t="s">
        <v>172</v>
      </c>
    </row>
    <row r="295" customFormat="false" ht="12.75" hidden="false" customHeight="false" outlineLevel="0" collapsed="false">
      <c r="A295" s="44" t="s">
        <v>166</v>
      </c>
      <c r="O295" s="0" t="n">
        <f aca="false">(BÚ_8_sadovnictví!I113*21)/100</f>
        <v>374.85</v>
      </c>
      <c r="P295" s="0" t="s">
        <v>61</v>
      </c>
    </row>
    <row r="296" customFormat="false" ht="12.75" hidden="false" customHeight="false" outlineLevel="0" collapsed="false">
      <c r="A296" s="50" t="s">
        <v>169</v>
      </c>
    </row>
    <row r="297" customFormat="false" ht="12.75" hidden="false" customHeight="false" outlineLevel="0" collapsed="false">
      <c r="A297" s="52" t="s">
        <v>171</v>
      </c>
    </row>
    <row r="298" customFormat="false" ht="12.75" hidden="false" customHeight="false" outlineLevel="0" collapsed="false">
      <c r="A298" s="0" t="s">
        <v>172</v>
      </c>
    </row>
    <row r="299" customFormat="false" ht="12.75" hidden="false" customHeight="false" outlineLevel="0" collapsed="false">
      <c r="A299" s="44" t="s">
        <v>166</v>
      </c>
      <c r="O299" s="0" t="n">
        <f aca="false">(BÚ_8_sadovnictví!I117*21)/100</f>
        <v>483</v>
      </c>
      <c r="P299" s="0" t="s">
        <v>61</v>
      </c>
    </row>
    <row r="300" customFormat="false" ht="12.75" hidden="false" customHeight="false" outlineLevel="0" collapsed="false">
      <c r="A300" s="50" t="s">
        <v>169</v>
      </c>
    </row>
    <row r="301" customFormat="false" ht="12.75" hidden="false" customHeight="false" outlineLevel="0" collapsed="false">
      <c r="A301" s="52" t="s">
        <v>171</v>
      </c>
    </row>
    <row r="302" customFormat="false" ht="12.75" hidden="false" customHeight="false" outlineLevel="0" collapsed="false">
      <c r="A302" s="0" t="s">
        <v>172</v>
      </c>
    </row>
    <row r="303" customFormat="false" ht="12.75" hidden="false" customHeight="false" outlineLevel="0" collapsed="false">
      <c r="A303" s="44" t="s">
        <v>166</v>
      </c>
      <c r="O303" s="0" t="n">
        <f aca="false">(BÚ_8_sadovnictví!I121*21)/100</f>
        <v>399</v>
      </c>
      <c r="P303" s="0" t="s">
        <v>61</v>
      </c>
    </row>
    <row r="304" customFormat="false" ht="12.75" hidden="false" customHeight="false" outlineLevel="0" collapsed="false">
      <c r="A304" s="50" t="s">
        <v>169</v>
      </c>
    </row>
    <row r="305" customFormat="false" ht="12.75" hidden="false" customHeight="false" outlineLevel="0" collapsed="false">
      <c r="A305" s="52" t="s">
        <v>171</v>
      </c>
    </row>
    <row r="306" customFormat="false" ht="12.75" hidden="false" customHeight="false" outlineLevel="0" collapsed="false">
      <c r="A306" s="0" t="s">
        <v>172</v>
      </c>
    </row>
    <row r="307" customFormat="false" ht="12.75" hidden="false" customHeight="false" outlineLevel="0" collapsed="false">
      <c r="A307" s="44" t="s">
        <v>166</v>
      </c>
      <c r="O307" s="0" t="n">
        <f aca="false">(BÚ_8_sadovnictví!I125*21)/100</f>
        <v>43.26</v>
      </c>
      <c r="P307" s="0" t="s">
        <v>61</v>
      </c>
    </row>
    <row r="308" customFormat="false" ht="12.75" hidden="false" customHeight="false" outlineLevel="0" collapsed="false">
      <c r="A308" s="50" t="s">
        <v>169</v>
      </c>
    </row>
    <row r="309" customFormat="false" ht="12.75" hidden="false" customHeight="false" outlineLevel="0" collapsed="false">
      <c r="A309" s="52" t="s">
        <v>171</v>
      </c>
    </row>
    <row r="310" customFormat="false" ht="12.75" hidden="false" customHeight="false" outlineLevel="0" collapsed="false">
      <c r="A310" s="0" t="s">
        <v>172</v>
      </c>
    </row>
    <row r="311" customFormat="false" ht="12.75" hidden="false" customHeight="false" outlineLevel="0" collapsed="false">
      <c r="A311" s="44" t="s">
        <v>166</v>
      </c>
      <c r="O311" s="0" t="n">
        <f aca="false">(BÚ_8_sadovnictví!I129*21)/100</f>
        <v>427.56</v>
      </c>
      <c r="P311" s="0" t="s">
        <v>61</v>
      </c>
    </row>
    <row r="312" customFormat="false" ht="12.75" hidden="false" customHeight="false" outlineLevel="0" collapsed="false">
      <c r="A312" s="50" t="s">
        <v>169</v>
      </c>
    </row>
    <row r="313" customFormat="false" ht="12.75" hidden="false" customHeight="false" outlineLevel="0" collapsed="false">
      <c r="A313" s="52" t="s">
        <v>171</v>
      </c>
    </row>
    <row r="314" customFormat="false" ht="12.75" hidden="false" customHeight="false" outlineLevel="0" collapsed="false">
      <c r="A314" s="0" t="s">
        <v>172</v>
      </c>
    </row>
    <row r="315" customFormat="false" ht="12.75" hidden="false" customHeight="false" outlineLevel="0" collapsed="false">
      <c r="A315" s="44" t="s">
        <v>166</v>
      </c>
      <c r="O315" s="0" t="n">
        <f aca="false">(BÚ_8_sadovnictví!I133*21)/100</f>
        <v>223.23</v>
      </c>
      <c r="P315" s="0" t="s">
        <v>61</v>
      </c>
    </row>
    <row r="316" customFormat="false" ht="12.75" hidden="false" customHeight="false" outlineLevel="0" collapsed="false">
      <c r="A316" s="50" t="s">
        <v>169</v>
      </c>
    </row>
    <row r="317" customFormat="false" ht="12.75" hidden="false" customHeight="false" outlineLevel="0" collapsed="false">
      <c r="A317" s="52" t="s">
        <v>171</v>
      </c>
    </row>
    <row r="318" customFormat="false" ht="12.75" hidden="false" customHeight="false" outlineLevel="0" collapsed="false">
      <c r="A318" s="0" t="s">
        <v>172</v>
      </c>
    </row>
    <row r="319" customFormat="false" ht="12.75" hidden="false" customHeight="false" outlineLevel="0" collapsed="false">
      <c r="A319" s="44" t="s">
        <v>166</v>
      </c>
      <c r="O319" s="0" t="n">
        <f aca="false">(BÚ_8_sadovnictví!I137*21)/100</f>
        <v>266.49</v>
      </c>
      <c r="P319" s="0" t="s">
        <v>61</v>
      </c>
    </row>
    <row r="320" customFormat="false" ht="12.75" hidden="false" customHeight="false" outlineLevel="0" collapsed="false">
      <c r="A320" s="50" t="s">
        <v>169</v>
      </c>
    </row>
    <row r="321" customFormat="false" ht="12.75" hidden="false" customHeight="false" outlineLevel="0" collapsed="false">
      <c r="A321" s="52" t="s">
        <v>171</v>
      </c>
    </row>
    <row r="322" customFormat="false" ht="12.75" hidden="false" customHeight="false" outlineLevel="0" collapsed="false">
      <c r="A322" s="0" t="s">
        <v>172</v>
      </c>
    </row>
    <row r="323" customFormat="false" ht="12.75" hidden="false" customHeight="false" outlineLevel="0" collapsed="false">
      <c r="A323" s="44" t="s">
        <v>166</v>
      </c>
      <c r="O323" s="0" t="n">
        <f aca="false">(BÚ_8_sadovnictví!I141*21)/100</f>
        <v>221.97</v>
      </c>
      <c r="P323" s="0" t="s">
        <v>61</v>
      </c>
    </row>
    <row r="324" customFormat="false" ht="12.75" hidden="false" customHeight="false" outlineLevel="0" collapsed="false">
      <c r="A324" s="50" t="s">
        <v>169</v>
      </c>
    </row>
    <row r="325" customFormat="false" ht="12.75" hidden="false" customHeight="false" outlineLevel="0" collapsed="false">
      <c r="A325" s="52" t="s">
        <v>171</v>
      </c>
    </row>
    <row r="326" customFormat="false" ht="12.75" hidden="false" customHeight="false" outlineLevel="0" collapsed="false">
      <c r="A326" s="0" t="s">
        <v>172</v>
      </c>
    </row>
    <row r="327" customFormat="false" ht="12.75" hidden="false" customHeight="false" outlineLevel="0" collapsed="false">
      <c r="A327" s="44" t="s">
        <v>166</v>
      </c>
      <c r="O327" s="0" t="e">
        <f aca="false">(bú_8_sadovnictví!#REF!*21)/100</f>
        <v>#VALUE!</v>
      </c>
      <c r="P327" s="0" t="s">
        <v>61</v>
      </c>
    </row>
    <row r="328" customFormat="false" ht="12.75" hidden="false" customHeight="false" outlineLevel="0" collapsed="false">
      <c r="A328" s="50" t="s">
        <v>169</v>
      </c>
    </row>
    <row r="329" customFormat="false" ht="12.75" hidden="false" customHeight="false" outlineLevel="0" collapsed="false">
      <c r="A329" s="52" t="s">
        <v>171</v>
      </c>
    </row>
    <row r="330" customFormat="false" ht="12.75" hidden="false" customHeight="false" outlineLevel="0" collapsed="false">
      <c r="A330" s="0" t="s">
        <v>172</v>
      </c>
    </row>
    <row r="331" customFormat="false" ht="12.75" hidden="false" customHeight="false" outlineLevel="0" collapsed="false">
      <c r="A331" s="44" t="s">
        <v>166</v>
      </c>
      <c r="O331" s="0" t="e">
        <f aca="false">(bú_8_sadovnictví!#REF!*21)/100</f>
        <v>#VALUE!</v>
      </c>
      <c r="P331" s="0" t="s">
        <v>61</v>
      </c>
    </row>
    <row r="332" customFormat="false" ht="12.75" hidden="false" customHeight="false" outlineLevel="0" collapsed="false">
      <c r="A332" s="50" t="s">
        <v>169</v>
      </c>
    </row>
    <row r="333" customFormat="false" ht="12.75" hidden="false" customHeight="false" outlineLevel="0" collapsed="false">
      <c r="A333" s="52" t="s">
        <v>171</v>
      </c>
    </row>
    <row r="334" customFormat="false" ht="12.75" hidden="false" customHeight="false" outlineLevel="0" collapsed="false">
      <c r="A334" s="0" t="s">
        <v>172</v>
      </c>
    </row>
    <row r="335" customFormat="false" ht="12.75" hidden="false" customHeight="false" outlineLevel="0" collapsed="false">
      <c r="A335" s="44" t="s">
        <v>166</v>
      </c>
      <c r="O335" s="0" t="e">
        <f aca="false">(bú_8_sadovnictví!#REF!*21)/100</f>
        <v>#VALUE!</v>
      </c>
      <c r="P335" s="0" t="s">
        <v>61</v>
      </c>
    </row>
    <row r="336" customFormat="false" ht="12.75" hidden="false" customHeight="false" outlineLevel="0" collapsed="false">
      <c r="A336" s="50" t="s">
        <v>169</v>
      </c>
    </row>
    <row r="337" customFormat="false" ht="12.75" hidden="false" customHeight="false" outlineLevel="0" collapsed="false">
      <c r="A337" s="52" t="s">
        <v>171</v>
      </c>
    </row>
    <row r="338" customFormat="false" ht="12.75" hidden="false" customHeight="false" outlineLevel="0" collapsed="false">
      <c r="A338" s="0" t="s">
        <v>172</v>
      </c>
    </row>
    <row r="339" customFormat="false" ht="12.75" hidden="false" customHeight="false" outlineLevel="0" collapsed="false">
      <c r="A339" s="44" t="s">
        <v>166</v>
      </c>
      <c r="O339" s="0" t="e">
        <f aca="false">(bú_8_sadovnictví!#REF!*21)/100</f>
        <v>#VALUE!</v>
      </c>
      <c r="P339" s="0" t="s">
        <v>61</v>
      </c>
    </row>
    <row r="340" customFormat="false" ht="12.75" hidden="false" customHeight="false" outlineLevel="0" collapsed="false">
      <c r="A340" s="50" t="s">
        <v>169</v>
      </c>
    </row>
    <row r="341" customFormat="false" ht="12.75" hidden="false" customHeight="false" outlineLevel="0" collapsed="false">
      <c r="A341" s="52" t="s">
        <v>171</v>
      </c>
    </row>
    <row r="342" customFormat="false" ht="12.75" hidden="false" customHeight="false" outlineLevel="0" collapsed="false">
      <c r="A342" s="0" t="s">
        <v>172</v>
      </c>
    </row>
    <row r="343" customFormat="false" ht="12.75" hidden="false" customHeight="false" outlineLevel="0" collapsed="false">
      <c r="A343" s="44" t="s">
        <v>166</v>
      </c>
      <c r="O343" s="0" t="e">
        <f aca="false">(bú_8_sadovnictví!#REF!*21)/100</f>
        <v>#VALUE!</v>
      </c>
      <c r="P343" s="0" t="s">
        <v>61</v>
      </c>
    </row>
    <row r="344" customFormat="false" ht="12.75" hidden="false" customHeight="false" outlineLevel="0" collapsed="false">
      <c r="A344" s="50" t="s">
        <v>169</v>
      </c>
    </row>
    <row r="345" customFormat="false" ht="12.75" hidden="false" customHeight="false" outlineLevel="0" collapsed="false">
      <c r="A345" s="52" t="s">
        <v>171</v>
      </c>
    </row>
    <row r="346" customFormat="false" ht="12.75" hidden="false" customHeight="false" outlineLevel="0" collapsed="false">
      <c r="A346" s="0" t="s">
        <v>172</v>
      </c>
    </row>
    <row r="347" customFormat="false" ht="12.75" hidden="false" customHeight="false" outlineLevel="0" collapsed="false">
      <c r="A347" s="44" t="s">
        <v>166</v>
      </c>
      <c r="O347" s="0" t="n">
        <f aca="false">(BÚ_8_sadovnictví!I145*21)/100</f>
        <v>234.99</v>
      </c>
      <c r="P347" s="0" t="s">
        <v>61</v>
      </c>
    </row>
    <row r="348" customFormat="false" ht="12.75" hidden="false" customHeight="false" outlineLevel="0" collapsed="false">
      <c r="A348" s="50" t="s">
        <v>169</v>
      </c>
    </row>
    <row r="349" customFormat="false" ht="12.75" hidden="false" customHeight="false" outlineLevel="0" collapsed="false">
      <c r="A349" s="52" t="s">
        <v>171</v>
      </c>
    </row>
    <row r="350" customFormat="false" ht="12.75" hidden="false" customHeight="false" outlineLevel="0" collapsed="false">
      <c r="A350" s="0" t="s">
        <v>172</v>
      </c>
    </row>
    <row r="351" customFormat="false" ht="12.75" hidden="false" customHeight="false" outlineLevel="0" collapsed="false">
      <c r="A351" s="44" t="s">
        <v>166</v>
      </c>
      <c r="O351" s="0" t="n">
        <f aca="false">(BÚ_8_sadovnictví!I149*21)/100</f>
        <v>278.25</v>
      </c>
      <c r="P351" s="0" t="s">
        <v>61</v>
      </c>
    </row>
    <row r="352" customFormat="false" ht="12.75" hidden="false" customHeight="false" outlineLevel="0" collapsed="false">
      <c r="A352" s="50" t="s">
        <v>169</v>
      </c>
    </row>
    <row r="353" customFormat="false" ht="12.75" hidden="false" customHeight="false" outlineLevel="0" collapsed="false">
      <c r="A353" s="52" t="s">
        <v>171</v>
      </c>
    </row>
    <row r="354" customFormat="false" ht="12.75" hidden="false" customHeight="false" outlineLevel="0" collapsed="false">
      <c r="A354" s="0" t="s">
        <v>172</v>
      </c>
    </row>
    <row r="355" customFormat="false" ht="12.75" hidden="false" customHeight="false" outlineLevel="0" collapsed="false">
      <c r="A355" s="44" t="s">
        <v>166</v>
      </c>
      <c r="O355" s="0" t="n">
        <f aca="false">(BÚ_8_sadovnictví!I153*21)/100</f>
        <v>198.45</v>
      </c>
      <c r="P355" s="0" t="s">
        <v>61</v>
      </c>
    </row>
    <row r="356" customFormat="false" ht="12.75" hidden="false" customHeight="false" outlineLevel="0" collapsed="false">
      <c r="A356" s="50" t="s">
        <v>169</v>
      </c>
    </row>
    <row r="357" customFormat="false" ht="12.75" hidden="false" customHeight="false" outlineLevel="0" collapsed="false">
      <c r="A357" s="52" t="s">
        <v>171</v>
      </c>
    </row>
    <row r="358" customFormat="false" ht="12.75" hidden="false" customHeight="false" outlineLevel="0" collapsed="false">
      <c r="A358" s="0" t="s">
        <v>172</v>
      </c>
    </row>
    <row r="359" customFormat="false" ht="12.75" hidden="false" customHeight="false" outlineLevel="0" collapsed="false">
      <c r="A359" s="44" t="s">
        <v>166</v>
      </c>
      <c r="O359" s="0" t="n">
        <f aca="false">(BÚ_8_sadovnictví!I157*21)/100</f>
        <v>16.17</v>
      </c>
      <c r="P359" s="0" t="s">
        <v>61</v>
      </c>
    </row>
    <row r="360" customFormat="false" ht="12.75" hidden="false" customHeight="false" outlineLevel="0" collapsed="false">
      <c r="A360" s="50" t="s">
        <v>169</v>
      </c>
    </row>
    <row r="361" customFormat="false" ht="12.75" hidden="false" customHeight="false" outlineLevel="0" collapsed="false">
      <c r="A361" s="52" t="s">
        <v>171</v>
      </c>
    </row>
    <row r="362" customFormat="false" ht="12.75" hidden="false" customHeight="false" outlineLevel="0" collapsed="false">
      <c r="A362" s="0" t="s">
        <v>172</v>
      </c>
    </row>
    <row r="363" customFormat="false" ht="12.75" hidden="false" customHeight="false" outlineLevel="0" collapsed="false">
      <c r="A363" s="44" t="s">
        <v>166</v>
      </c>
      <c r="O363" s="0" t="e">
        <f aca="false">(bú_8_sadovnictví!#REF!*21)/100</f>
        <v>#VALUE!</v>
      </c>
      <c r="P363" s="0" t="s">
        <v>61</v>
      </c>
    </row>
    <row r="364" customFormat="false" ht="12.75" hidden="false" customHeight="false" outlineLevel="0" collapsed="false">
      <c r="A364" s="50" t="s">
        <v>169</v>
      </c>
    </row>
    <row r="365" customFormat="false" ht="12.75" hidden="false" customHeight="false" outlineLevel="0" collapsed="false">
      <c r="A365" s="52" t="s">
        <v>171</v>
      </c>
    </row>
    <row r="366" customFormat="false" ht="12.75" hidden="false" customHeight="false" outlineLevel="0" collapsed="false">
      <c r="A366" s="0" t="s">
        <v>172</v>
      </c>
    </row>
    <row r="367" customFormat="false" ht="12.75" hidden="false" customHeight="false" outlineLevel="0" collapsed="false">
      <c r="A367" s="44" t="s">
        <v>166</v>
      </c>
      <c r="O367" s="0" t="n">
        <f aca="false">(BÚ_8_sadovnictví!I161*21)/100</f>
        <v>94.1031</v>
      </c>
      <c r="P367" s="0" t="s">
        <v>61</v>
      </c>
    </row>
    <row r="368" customFormat="false" ht="12.75" hidden="false" customHeight="false" outlineLevel="0" collapsed="false">
      <c r="A368" s="50" t="s">
        <v>169</v>
      </c>
    </row>
    <row r="369" customFormat="false" ht="12.75" hidden="false" customHeight="false" outlineLevel="0" collapsed="false">
      <c r="A369" s="52" t="s">
        <v>171</v>
      </c>
    </row>
    <row r="370" customFormat="false" ht="12.75" hidden="false" customHeight="false" outlineLevel="0" collapsed="false">
      <c r="A370" s="0" t="s">
        <v>172</v>
      </c>
    </row>
    <row r="371" customFormat="false" ht="12.75" hidden="false" customHeight="false" outlineLevel="0" collapsed="false">
      <c r="A371" s="44" t="s">
        <v>166</v>
      </c>
      <c r="O371" s="0" t="e">
        <f aca="false">(bú_8_sadovnictví!#REF!*21)/100</f>
        <v>#VALUE!</v>
      </c>
      <c r="P371" s="0" t="s">
        <v>61</v>
      </c>
    </row>
    <row r="372" customFormat="false" ht="12.75" hidden="false" customHeight="false" outlineLevel="0" collapsed="false">
      <c r="A372" s="50" t="s">
        <v>169</v>
      </c>
    </row>
    <row r="373" customFormat="false" ht="12.75" hidden="false" customHeight="false" outlineLevel="0" collapsed="false">
      <c r="A373" s="52" t="s">
        <v>171</v>
      </c>
    </row>
    <row r="374" customFormat="false" ht="12.75" hidden="false" customHeight="false" outlineLevel="0" collapsed="false">
      <c r="A374" s="0" t="s">
        <v>172</v>
      </c>
    </row>
    <row r="375" customFormat="false" ht="12.75" hidden="false" customHeight="false" outlineLevel="0" collapsed="false">
      <c r="A375" s="44" t="s">
        <v>166</v>
      </c>
      <c r="O375" s="0" t="e">
        <f aca="false">(bú_8_sadovnictví!#REF!*21)/100</f>
        <v>#VALUE!</v>
      </c>
      <c r="P375" s="0" t="s">
        <v>61</v>
      </c>
    </row>
    <row r="376" customFormat="false" ht="12.75" hidden="false" customHeight="false" outlineLevel="0" collapsed="false">
      <c r="A376" s="50" t="s">
        <v>169</v>
      </c>
    </row>
    <row r="377" customFormat="false" ht="12.75" hidden="false" customHeight="false" outlineLevel="0" collapsed="false">
      <c r="A377" s="52" t="s">
        <v>171</v>
      </c>
    </row>
    <row r="378" customFormat="false" ht="12.75" hidden="false" customHeight="false" outlineLevel="0" collapsed="false">
      <c r="A378" s="0" t="s">
        <v>172</v>
      </c>
    </row>
    <row r="379" customFormat="false" ht="12.75" hidden="false" customHeight="false" outlineLevel="0" collapsed="false">
      <c r="A379" s="44" t="s">
        <v>166</v>
      </c>
      <c r="O379" s="0" t="n">
        <f aca="false">(BÚ_8_sadovnictví!I165*21)/100</f>
        <v>160.1964</v>
      </c>
      <c r="P379" s="0" t="s">
        <v>61</v>
      </c>
    </row>
    <row r="380" customFormat="false" ht="12.75" hidden="false" customHeight="false" outlineLevel="0" collapsed="false">
      <c r="A380" s="50" t="s">
        <v>169</v>
      </c>
    </row>
    <row r="381" customFormat="false" ht="12.75" hidden="false" customHeight="false" outlineLevel="0" collapsed="false">
      <c r="A381" s="52" t="s">
        <v>171</v>
      </c>
    </row>
    <row r="382" customFormat="false" ht="12.75" hidden="false" customHeight="false" outlineLevel="0" collapsed="false">
      <c r="A382" s="0" t="s">
        <v>172</v>
      </c>
    </row>
    <row r="383" customFormat="false" ht="12.75" hidden="false" customHeight="false" outlineLevel="0" collapsed="false">
      <c r="A383" s="44" t="s">
        <v>166</v>
      </c>
      <c r="O383" s="0" t="n">
        <f aca="false">(BÚ_8_sadovnictví!I169*21)/100</f>
        <v>272.727</v>
      </c>
      <c r="P383" s="0" t="s">
        <v>61</v>
      </c>
    </row>
    <row r="384" customFormat="false" ht="12.75" hidden="false" customHeight="false" outlineLevel="0" collapsed="false">
      <c r="A384" s="50" t="s">
        <v>169</v>
      </c>
    </row>
    <row r="385" customFormat="false" ht="12.75" hidden="false" customHeight="false" outlineLevel="0" collapsed="false">
      <c r="A385" s="52" t="s">
        <v>171</v>
      </c>
    </row>
    <row r="386" customFormat="false" ht="12.75" hidden="false" customHeight="false" outlineLevel="0" collapsed="false">
      <c r="A386" s="0" t="s">
        <v>172</v>
      </c>
    </row>
    <row r="387" customFormat="false" ht="12.75" hidden="false" customHeight="false" outlineLevel="0" collapsed="false">
      <c r="A387" s="44" t="s">
        <v>166</v>
      </c>
      <c r="O387" s="0" t="n">
        <f aca="false">(BÚ_8_sadovnictví!I173*21)/100</f>
        <v>98.91</v>
      </c>
      <c r="P387" s="0" t="s">
        <v>61</v>
      </c>
    </row>
    <row r="388" customFormat="false" ht="12.75" hidden="false" customHeight="false" outlineLevel="0" collapsed="false">
      <c r="A388" s="50" t="s">
        <v>169</v>
      </c>
    </row>
    <row r="389" customFormat="false" ht="12.75" hidden="false" customHeight="false" outlineLevel="0" collapsed="false">
      <c r="A389" s="52" t="s">
        <v>171</v>
      </c>
    </row>
    <row r="390" customFormat="false" ht="12.75" hidden="false" customHeight="false" outlineLevel="0" collapsed="false">
      <c r="A390" s="0" t="s">
        <v>172</v>
      </c>
    </row>
    <row r="391" customFormat="false" ht="12.75" hidden="false" customHeight="false" outlineLevel="0" collapsed="false">
      <c r="A391" s="44" t="s">
        <v>166</v>
      </c>
      <c r="O391" s="0" t="n">
        <f aca="false">(BÚ_8_sadovnictví!I177*21)/100</f>
        <v>110.46</v>
      </c>
      <c r="P391" s="0" t="s">
        <v>61</v>
      </c>
    </row>
    <row r="392" customFormat="false" ht="12.75" hidden="false" customHeight="false" outlineLevel="0" collapsed="false">
      <c r="A392" s="50" t="s">
        <v>169</v>
      </c>
    </row>
    <row r="393" customFormat="false" ht="12.75" hidden="false" customHeight="false" outlineLevel="0" collapsed="false">
      <c r="A393" s="52" t="s">
        <v>171</v>
      </c>
    </row>
    <row r="394" customFormat="false" ht="12.75" hidden="false" customHeight="false" outlineLevel="0" collapsed="false">
      <c r="A394" s="0" t="s">
        <v>172</v>
      </c>
    </row>
    <row r="395" customFormat="false" ht="12.75" hidden="false" customHeight="false" outlineLevel="0" collapsed="false">
      <c r="A395" s="44" t="s">
        <v>166</v>
      </c>
      <c r="O395" s="0" t="n">
        <f aca="false">(BÚ_8_sadovnictví!I181*21)/100</f>
        <v>133.56</v>
      </c>
      <c r="P395" s="0" t="s">
        <v>61</v>
      </c>
    </row>
    <row r="396" customFormat="false" ht="12.75" hidden="false" customHeight="false" outlineLevel="0" collapsed="false">
      <c r="A396" s="50" t="s">
        <v>169</v>
      </c>
    </row>
    <row r="397" customFormat="false" ht="12.75" hidden="false" customHeight="false" outlineLevel="0" collapsed="false">
      <c r="A397" s="52" t="s">
        <v>171</v>
      </c>
    </row>
    <row r="398" customFormat="false" ht="12.75" hidden="false" customHeight="false" outlineLevel="0" collapsed="false">
      <c r="A398" s="0" t="s">
        <v>172</v>
      </c>
    </row>
    <row r="399" customFormat="false" ht="12.75" hidden="false" customHeight="false" outlineLevel="0" collapsed="false">
      <c r="A399" s="44" t="s">
        <v>166</v>
      </c>
      <c r="O399" s="0" t="n">
        <f aca="false">(BÚ_8_sadovnictví!I185*21)/100</f>
        <v>162.54</v>
      </c>
      <c r="P399" s="0" t="s">
        <v>61</v>
      </c>
    </row>
    <row r="400" customFormat="false" ht="12.75" hidden="false" customHeight="false" outlineLevel="0" collapsed="false">
      <c r="A400" s="50" t="s">
        <v>169</v>
      </c>
    </row>
    <row r="401" customFormat="false" ht="12.75" hidden="false" customHeight="false" outlineLevel="0" collapsed="false">
      <c r="A401" s="52" t="s">
        <v>171</v>
      </c>
    </row>
    <row r="402" customFormat="false" ht="12.75" hidden="false" customHeight="false" outlineLevel="0" collapsed="false">
      <c r="A402" s="0" t="s">
        <v>172</v>
      </c>
    </row>
    <row r="403" customFormat="false" ht="12.75" hidden="false" customHeight="false" outlineLevel="0" collapsed="false">
      <c r="A403" s="44" t="s">
        <v>166</v>
      </c>
      <c r="O403" s="0" t="n">
        <f aca="false">(BÚ_8_sadovnictví!I189*21)/100</f>
        <v>178.29</v>
      </c>
      <c r="P403" s="0" t="s">
        <v>61</v>
      </c>
    </row>
    <row r="404" customFormat="false" ht="12.75" hidden="false" customHeight="false" outlineLevel="0" collapsed="false">
      <c r="A404" s="50" t="s">
        <v>169</v>
      </c>
    </row>
    <row r="405" customFormat="false" ht="12.75" hidden="false" customHeight="false" outlineLevel="0" collapsed="false">
      <c r="A405" s="52" t="s">
        <v>171</v>
      </c>
    </row>
    <row r="406" customFormat="false" ht="12.75" hidden="false" customHeight="false" outlineLevel="0" collapsed="false">
      <c r="A406" s="0" t="s">
        <v>172</v>
      </c>
    </row>
    <row r="407" customFormat="false" ht="12.75" hidden="false" customHeight="false" outlineLevel="0" collapsed="false">
      <c r="A407" s="44" t="s">
        <v>166</v>
      </c>
      <c r="O407" s="0" t="n">
        <f aca="false">(BÚ_8_sadovnictví!I193*21)/100</f>
        <v>278.67</v>
      </c>
      <c r="P407" s="0" t="s">
        <v>61</v>
      </c>
    </row>
    <row r="408" customFormat="false" ht="12.75" hidden="false" customHeight="false" outlineLevel="0" collapsed="false">
      <c r="A408" s="50" t="s">
        <v>169</v>
      </c>
    </row>
    <row r="409" customFormat="false" ht="12.75" hidden="false" customHeight="false" outlineLevel="0" collapsed="false">
      <c r="A409" s="52" t="s">
        <v>171</v>
      </c>
    </row>
    <row r="410" customFormat="false" ht="12.75" hidden="false" customHeight="false" outlineLevel="0" collapsed="false">
      <c r="A410" s="0" t="s">
        <v>172</v>
      </c>
    </row>
    <row r="411" customFormat="false" ht="12.75" hidden="false" customHeight="false" outlineLevel="0" collapsed="false">
      <c r="A411" s="44" t="s">
        <v>166</v>
      </c>
      <c r="O411" s="0" t="n">
        <f aca="false">(BÚ_8_sadovnictví!I197*21)/100</f>
        <v>364.35</v>
      </c>
      <c r="P411" s="0" t="s">
        <v>61</v>
      </c>
    </row>
    <row r="412" customFormat="false" ht="12.75" hidden="false" customHeight="false" outlineLevel="0" collapsed="false">
      <c r="A412" s="50" t="s">
        <v>169</v>
      </c>
    </row>
    <row r="413" customFormat="false" ht="12.75" hidden="false" customHeight="false" outlineLevel="0" collapsed="false">
      <c r="A413" s="52" t="s">
        <v>171</v>
      </c>
    </row>
    <row r="414" customFormat="false" ht="12.75" hidden="false" customHeight="false" outlineLevel="0" collapsed="false">
      <c r="A414" s="0" t="s">
        <v>172</v>
      </c>
    </row>
    <row r="415" customFormat="false" ht="12.75" hidden="false" customHeight="false" outlineLevel="0" collapsed="false">
      <c r="A415" s="44" t="s">
        <v>166</v>
      </c>
      <c r="O415" s="0" t="n">
        <f aca="false">(BÚ_8_sadovnictví!I201*21)/100</f>
        <v>494.76</v>
      </c>
      <c r="P415" s="0" t="s">
        <v>61</v>
      </c>
    </row>
    <row r="416" customFormat="false" ht="12.75" hidden="false" customHeight="false" outlineLevel="0" collapsed="false">
      <c r="A416" s="50" t="s">
        <v>169</v>
      </c>
    </row>
    <row r="417" customFormat="false" ht="12.75" hidden="false" customHeight="false" outlineLevel="0" collapsed="false">
      <c r="A417" s="52" t="s">
        <v>171</v>
      </c>
    </row>
    <row r="418" customFormat="false" ht="12.75" hidden="false" customHeight="false" outlineLevel="0" collapsed="false">
      <c r="A418" s="0" t="s">
        <v>172</v>
      </c>
    </row>
    <row r="419" customFormat="false" ht="12.75" hidden="false" customHeight="false" outlineLevel="0" collapsed="false">
      <c r="A419" s="44" t="s">
        <v>166</v>
      </c>
      <c r="O419" s="0" t="n">
        <f aca="false">(BÚ_8_sadovnictví!I205*21)/100</f>
        <v>791.49</v>
      </c>
      <c r="P419" s="0" t="s">
        <v>61</v>
      </c>
    </row>
    <row r="420" customFormat="false" ht="12.75" hidden="false" customHeight="false" outlineLevel="0" collapsed="false">
      <c r="A420" s="50" t="s">
        <v>169</v>
      </c>
    </row>
    <row r="421" customFormat="false" ht="12.75" hidden="false" customHeight="false" outlineLevel="0" collapsed="false">
      <c r="A421" s="52" t="s">
        <v>171</v>
      </c>
    </row>
    <row r="422" customFormat="false" ht="12.75" hidden="false" customHeight="false" outlineLevel="0" collapsed="false">
      <c r="A422" s="0" t="s">
        <v>172</v>
      </c>
    </row>
    <row r="423" customFormat="false" ht="12.75" hidden="false" customHeight="false" outlineLevel="0" collapsed="false">
      <c r="A423" s="44" t="s">
        <v>166</v>
      </c>
      <c r="O423" s="0" t="n">
        <f aca="false">(BÚ_8_sadovnictví!I209*21)/100</f>
        <v>912.66</v>
      </c>
      <c r="P423" s="0" t="s">
        <v>61</v>
      </c>
    </row>
    <row r="424" customFormat="false" ht="12.75" hidden="false" customHeight="false" outlineLevel="0" collapsed="false">
      <c r="A424" s="50" t="s">
        <v>169</v>
      </c>
    </row>
    <row r="425" customFormat="false" ht="12.75" hidden="false" customHeight="false" outlineLevel="0" collapsed="false">
      <c r="A425" s="52" t="s">
        <v>171</v>
      </c>
    </row>
    <row r="426" customFormat="false" ht="12.75" hidden="false" customHeight="false" outlineLevel="0" collapsed="false">
      <c r="A426" s="0" t="s">
        <v>172</v>
      </c>
    </row>
    <row r="427" customFormat="false" ht="12.75" hidden="false" customHeight="false" outlineLevel="0" collapsed="false">
      <c r="A427" s="44" t="s">
        <v>166</v>
      </c>
      <c r="O427" s="0" t="n">
        <f aca="false">(BÚ_8_sadovnictví!I213*21)/100</f>
        <v>1588.23</v>
      </c>
      <c r="P427" s="0" t="s">
        <v>61</v>
      </c>
    </row>
    <row r="428" customFormat="false" ht="12.75" hidden="false" customHeight="false" outlineLevel="0" collapsed="false">
      <c r="A428" s="50" t="s">
        <v>169</v>
      </c>
    </row>
    <row r="429" customFormat="false" ht="12.75" hidden="false" customHeight="false" outlineLevel="0" collapsed="false">
      <c r="A429" s="52" t="s">
        <v>171</v>
      </c>
    </row>
    <row r="430" customFormat="false" ht="12.75" hidden="false" customHeight="false" outlineLevel="0" collapsed="false">
      <c r="A430" s="0" t="s">
        <v>172</v>
      </c>
    </row>
    <row r="431" customFormat="false" ht="12.75" hidden="false" customHeight="false" outlineLevel="0" collapsed="false">
      <c r="A431" s="44" t="s">
        <v>166</v>
      </c>
      <c r="O431" s="0" t="n">
        <f aca="false">(BÚ_8_sadovnictví!I217*21)/100</f>
        <v>1900.29</v>
      </c>
      <c r="P431" s="0" t="s">
        <v>61</v>
      </c>
    </row>
    <row r="432" customFormat="false" ht="12.75" hidden="false" customHeight="false" outlineLevel="0" collapsed="false">
      <c r="A432" s="50" t="s">
        <v>169</v>
      </c>
    </row>
    <row r="433" customFormat="false" ht="12.75" hidden="false" customHeight="false" outlineLevel="0" collapsed="false">
      <c r="A433" s="52" t="s">
        <v>171</v>
      </c>
    </row>
    <row r="434" customFormat="false" ht="12.75" hidden="false" customHeight="false" outlineLevel="0" collapsed="false">
      <c r="A434" s="0" t="s">
        <v>172</v>
      </c>
    </row>
    <row r="435" customFormat="false" ht="12.75" hidden="false" customHeight="false" outlineLevel="0" collapsed="false">
      <c r="A435" s="44" t="s">
        <v>166</v>
      </c>
      <c r="O435" s="0" t="e">
        <f aca="false">(bú_8_sadovnictví!#REF!*21)/100</f>
        <v>#VALUE!</v>
      </c>
      <c r="P435" s="0" t="s">
        <v>61</v>
      </c>
    </row>
    <row r="436" customFormat="false" ht="12.75" hidden="false" customHeight="false" outlineLevel="0" collapsed="false">
      <c r="A436" s="50" t="s">
        <v>169</v>
      </c>
    </row>
    <row r="437" customFormat="false" ht="12.75" hidden="false" customHeight="false" outlineLevel="0" collapsed="false">
      <c r="A437" s="52" t="s">
        <v>171</v>
      </c>
    </row>
    <row r="438" customFormat="false" ht="12.75" hidden="false" customHeight="false" outlineLevel="0" collapsed="false">
      <c r="A438" s="0" t="s">
        <v>172</v>
      </c>
    </row>
    <row r="439" customFormat="false" ht="12.75" hidden="false" customHeight="false" outlineLevel="0" collapsed="false">
      <c r="A439" s="44" t="s">
        <v>166</v>
      </c>
      <c r="O439" s="0" t="e">
        <f aca="false">(bú_8_sadovnictví!#REF!*21)/100</f>
        <v>#VALUE!</v>
      </c>
      <c r="P439" s="0" t="s">
        <v>61</v>
      </c>
    </row>
    <row r="440" customFormat="false" ht="12.75" hidden="false" customHeight="false" outlineLevel="0" collapsed="false">
      <c r="A440" s="50" t="s">
        <v>169</v>
      </c>
    </row>
    <row r="441" customFormat="false" ht="12.75" hidden="false" customHeight="false" outlineLevel="0" collapsed="false">
      <c r="A441" s="52" t="s">
        <v>171</v>
      </c>
    </row>
    <row r="442" customFormat="false" ht="12.75" hidden="false" customHeight="false" outlineLevel="0" collapsed="false">
      <c r="A442" s="0" t="s">
        <v>172</v>
      </c>
    </row>
    <row r="443" customFormat="false" ht="12.75" hidden="false" customHeight="false" outlineLevel="0" collapsed="false">
      <c r="A443" s="44" t="s">
        <v>166</v>
      </c>
      <c r="O443" s="0" t="e">
        <f aca="false">(bú_8_sadovnictví!#REF!*21)/100</f>
        <v>#VALUE!</v>
      </c>
      <c r="P443" s="0" t="s">
        <v>61</v>
      </c>
    </row>
    <row r="444" customFormat="false" ht="12.75" hidden="false" customHeight="false" outlineLevel="0" collapsed="false">
      <c r="A444" s="50" t="s">
        <v>169</v>
      </c>
    </row>
    <row r="445" customFormat="false" ht="12.75" hidden="false" customHeight="false" outlineLevel="0" collapsed="false">
      <c r="A445" s="52" t="s">
        <v>171</v>
      </c>
    </row>
    <row r="446" customFormat="false" ht="12.75" hidden="false" customHeight="false" outlineLevel="0" collapsed="false">
      <c r="A446" s="0" t="s">
        <v>172</v>
      </c>
    </row>
    <row r="447" customFormat="false" ht="12.75" hidden="false" customHeight="false" outlineLevel="0" collapsed="false">
      <c r="A447" s="44" t="s">
        <v>166</v>
      </c>
      <c r="O447" s="0" t="n">
        <f aca="false">(BÚ_8_sadovnictví!I221*21)/100</f>
        <v>87.99</v>
      </c>
      <c r="P447" s="0" t="s">
        <v>61</v>
      </c>
    </row>
    <row r="448" customFormat="false" ht="12.75" hidden="false" customHeight="false" outlineLevel="0" collapsed="false">
      <c r="A448" s="50" t="s">
        <v>169</v>
      </c>
    </row>
    <row r="449" customFormat="false" ht="12.75" hidden="false" customHeight="false" outlineLevel="0" collapsed="false">
      <c r="A449" s="52" t="s">
        <v>171</v>
      </c>
    </row>
    <row r="450" customFormat="false" ht="12.75" hidden="false" customHeight="false" outlineLevel="0" collapsed="false">
      <c r="A450" s="0" t="s">
        <v>172</v>
      </c>
    </row>
    <row r="451" customFormat="false" ht="12.75" hidden="false" customHeight="false" outlineLevel="0" collapsed="false">
      <c r="A451" s="44" t="s">
        <v>166</v>
      </c>
      <c r="O451" s="0" t="n">
        <f aca="false">(BÚ_8_sadovnictví!I225*21)/100</f>
        <v>32.34</v>
      </c>
      <c r="P451" s="0" t="s">
        <v>61</v>
      </c>
    </row>
    <row r="452" customFormat="false" ht="12.75" hidden="false" customHeight="false" outlineLevel="0" collapsed="false">
      <c r="A452" s="50" t="s">
        <v>169</v>
      </c>
    </row>
    <row r="453" customFormat="false" ht="12.75" hidden="false" customHeight="false" outlineLevel="0" collapsed="false">
      <c r="A453" s="52" t="s">
        <v>171</v>
      </c>
    </row>
    <row r="454" customFormat="false" ht="12.75" hidden="false" customHeight="false" outlineLevel="0" collapsed="false">
      <c r="A454" s="0" t="s">
        <v>172</v>
      </c>
    </row>
    <row r="455" customFormat="false" ht="12.75" hidden="false" customHeight="false" outlineLevel="0" collapsed="false">
      <c r="A455" s="44" t="s">
        <v>166</v>
      </c>
      <c r="O455" s="0" t="n">
        <f aca="false">(BÚ_8_sadovnictví!I229*21)/100</f>
        <v>39.27</v>
      </c>
      <c r="P455" s="0" t="s">
        <v>61</v>
      </c>
    </row>
    <row r="456" customFormat="false" ht="12.75" hidden="false" customHeight="false" outlineLevel="0" collapsed="false">
      <c r="A456" s="50" t="s">
        <v>169</v>
      </c>
    </row>
    <row r="457" customFormat="false" ht="12.75" hidden="false" customHeight="false" outlineLevel="0" collapsed="false">
      <c r="A457" s="52" t="s">
        <v>171</v>
      </c>
    </row>
    <row r="458" customFormat="false" ht="12.75" hidden="false" customHeight="false" outlineLevel="0" collapsed="false">
      <c r="A458" s="0" t="s">
        <v>172</v>
      </c>
    </row>
    <row r="459" customFormat="false" ht="12.75" hidden="false" customHeight="false" outlineLevel="0" collapsed="false">
      <c r="A459" s="44" t="s">
        <v>166</v>
      </c>
      <c r="O459" s="0" t="n">
        <f aca="false">(BÚ_8_sadovnictví!I233*21)/100</f>
        <v>3.36</v>
      </c>
      <c r="P459" s="0" t="s">
        <v>61</v>
      </c>
    </row>
    <row r="460" customFormat="false" ht="12.75" hidden="false" customHeight="false" outlineLevel="0" collapsed="false">
      <c r="A460" s="50" t="s">
        <v>169</v>
      </c>
    </row>
    <row r="461" customFormat="false" ht="12.75" hidden="false" customHeight="false" outlineLevel="0" collapsed="false">
      <c r="A461" s="52" t="s">
        <v>171</v>
      </c>
    </row>
    <row r="462" customFormat="false" ht="12.75" hidden="false" customHeight="false" outlineLevel="0" collapsed="false">
      <c r="A462" s="0" t="s">
        <v>172</v>
      </c>
    </row>
    <row r="463" customFormat="false" ht="12.75" hidden="false" customHeight="false" outlineLevel="0" collapsed="false">
      <c r="A463" s="44" t="s">
        <v>166</v>
      </c>
      <c r="O463" s="0" t="n">
        <f aca="false">(BÚ_8_sadovnictví!I237*21)/100</f>
        <v>126</v>
      </c>
      <c r="P463" s="0" t="s">
        <v>61</v>
      </c>
    </row>
    <row r="464" customFormat="false" ht="12.75" hidden="false" customHeight="false" outlineLevel="0" collapsed="false">
      <c r="A464" s="50" t="s">
        <v>169</v>
      </c>
    </row>
    <row r="465" customFormat="false" ht="12.75" hidden="false" customHeight="false" outlineLevel="0" collapsed="false">
      <c r="A465" s="52" t="s">
        <v>171</v>
      </c>
    </row>
    <row r="466" customFormat="false" ht="12.75" hidden="false" customHeight="false" outlineLevel="0" collapsed="false">
      <c r="A466" s="0" t="s">
        <v>172</v>
      </c>
    </row>
    <row r="467" customFormat="false" ht="12.75" hidden="false" customHeight="false" outlineLevel="0" collapsed="false">
      <c r="A467" s="44" t="s">
        <v>166</v>
      </c>
      <c r="O467" s="0" t="n">
        <f aca="false">(BÚ_8_sadovnictví!I241*21)/100</f>
        <v>273</v>
      </c>
      <c r="P467" s="0" t="s">
        <v>61</v>
      </c>
    </row>
    <row r="468" customFormat="false" ht="12.75" hidden="false" customHeight="false" outlineLevel="0" collapsed="false">
      <c r="A468" s="50" t="s">
        <v>169</v>
      </c>
    </row>
    <row r="469" customFormat="false" ht="12.75" hidden="false" customHeight="false" outlineLevel="0" collapsed="false">
      <c r="A469" s="52" t="s">
        <v>171</v>
      </c>
    </row>
    <row r="470" customFormat="false" ht="12.75" hidden="false" customHeight="false" outlineLevel="0" collapsed="false">
      <c r="A470" s="0" t="s">
        <v>172</v>
      </c>
    </row>
    <row r="471" customFormat="false" ht="12.75" hidden="false" customHeight="false" outlineLevel="0" collapsed="false">
      <c r="A471" s="44" t="s">
        <v>166</v>
      </c>
      <c r="O471" s="0" t="n">
        <f aca="false">(BÚ_8_sadovnictví!I245*21)/100</f>
        <v>126</v>
      </c>
      <c r="P471" s="0" t="s">
        <v>61</v>
      </c>
    </row>
    <row r="472" customFormat="false" ht="12.75" hidden="false" customHeight="false" outlineLevel="0" collapsed="false">
      <c r="A472" s="50" t="s">
        <v>169</v>
      </c>
    </row>
    <row r="473" customFormat="false" ht="12.75" hidden="false" customHeight="false" outlineLevel="0" collapsed="false">
      <c r="A473" s="52" t="s">
        <v>171</v>
      </c>
    </row>
    <row r="474" customFormat="false" ht="12.75" hidden="false" customHeight="false" outlineLevel="0" collapsed="false">
      <c r="A474" s="0" t="s">
        <v>172</v>
      </c>
    </row>
    <row r="475" customFormat="false" ht="12.75" hidden="false" customHeight="false" outlineLevel="0" collapsed="false">
      <c r="A475" s="44" t="s">
        <v>166</v>
      </c>
      <c r="O475" s="0" t="n">
        <f aca="false">(BÚ_8_sadovnictví!I249*21)/100</f>
        <v>30.03</v>
      </c>
      <c r="P475" s="0" t="s">
        <v>61</v>
      </c>
    </row>
    <row r="476" customFormat="false" ht="12.75" hidden="false" customHeight="false" outlineLevel="0" collapsed="false">
      <c r="A476" s="50" t="s">
        <v>169</v>
      </c>
    </row>
    <row r="477" customFormat="false" ht="12.75" hidden="false" customHeight="false" outlineLevel="0" collapsed="false">
      <c r="A477" s="52" t="s">
        <v>171</v>
      </c>
    </row>
    <row r="478" customFormat="false" ht="12.75" hidden="false" customHeight="false" outlineLevel="0" collapsed="false">
      <c r="A478" s="0" t="s">
        <v>172</v>
      </c>
    </row>
    <row r="479" customFormat="false" ht="12.75" hidden="false" customHeight="false" outlineLevel="0" collapsed="false">
      <c r="A479" s="44" t="s">
        <v>166</v>
      </c>
      <c r="O479" s="0" t="n">
        <f aca="false">(BÚ_Mechanizace!I36*21)/100</f>
        <v>0</v>
      </c>
      <c r="P479" s="0" t="s">
        <v>61</v>
      </c>
    </row>
    <row r="480" customFormat="false" ht="12.75" hidden="false" customHeight="false" outlineLevel="0" collapsed="false">
      <c r="A480" s="50" t="s">
        <v>169</v>
      </c>
    </row>
    <row r="481" customFormat="false" ht="12.75" hidden="false" customHeight="false" outlineLevel="0" collapsed="false">
      <c r="A481" s="52" t="s">
        <v>171</v>
      </c>
    </row>
    <row r="482" customFormat="false" ht="12.75" hidden="false" customHeight="false" outlineLevel="0" collapsed="false">
      <c r="A482" s="0" t="s">
        <v>172</v>
      </c>
    </row>
    <row r="483" customFormat="false" ht="12.75" hidden="false" customHeight="false" outlineLevel="0" collapsed="false">
      <c r="A483" s="44" t="s">
        <v>166</v>
      </c>
      <c r="O483" s="0" t="e">
        <f aca="false">(bú_8_sadovnictví!#REF!*21)/100</f>
        <v>#VALUE!</v>
      </c>
      <c r="P483" s="0" t="s">
        <v>61</v>
      </c>
    </row>
    <row r="484" customFormat="false" ht="12.75" hidden="false" customHeight="false" outlineLevel="0" collapsed="false">
      <c r="A484" s="50" t="s">
        <v>169</v>
      </c>
    </row>
    <row r="485" customFormat="false" ht="12.75" hidden="false" customHeight="false" outlineLevel="0" collapsed="false">
      <c r="A485" s="52" t="s">
        <v>171</v>
      </c>
    </row>
    <row r="486" customFormat="false" ht="12.75" hidden="false" customHeight="false" outlineLevel="0" collapsed="false">
      <c r="A486" s="0" t="s">
        <v>172</v>
      </c>
    </row>
    <row r="487" customFormat="false" ht="12.75" hidden="false" customHeight="false" outlineLevel="0" collapsed="false">
      <c r="A487" s="44" t="s">
        <v>166</v>
      </c>
      <c r="O487" s="0" t="e">
        <f aca="false">(bú_8_sadovnictví!#REF!*21)/100</f>
        <v>#VALUE!</v>
      </c>
      <c r="P487" s="0" t="s">
        <v>61</v>
      </c>
    </row>
    <row r="488" customFormat="false" ht="12.75" hidden="false" customHeight="false" outlineLevel="0" collapsed="false">
      <c r="A488" s="50" t="s">
        <v>169</v>
      </c>
    </row>
    <row r="489" customFormat="false" ht="12.75" hidden="false" customHeight="false" outlineLevel="0" collapsed="false">
      <c r="A489" s="52" t="s">
        <v>171</v>
      </c>
    </row>
    <row r="490" customFormat="false" ht="12.75" hidden="false" customHeight="false" outlineLevel="0" collapsed="false">
      <c r="A490" s="0" t="s">
        <v>172</v>
      </c>
    </row>
    <row r="491" customFormat="false" ht="12.75" hidden="false" customHeight="false" outlineLevel="0" collapsed="false">
      <c r="A491" s="44" t="s">
        <v>166</v>
      </c>
      <c r="O491" s="0" t="e">
        <f aca="false">('bú_všeobecné položky'!#ref!*21)/100</f>
        <v>#VALUE!</v>
      </c>
      <c r="P491" s="0" t="s">
        <v>61</v>
      </c>
    </row>
    <row r="492" customFormat="false" ht="12.75" hidden="false" customHeight="false" outlineLevel="0" collapsed="false">
      <c r="A492" s="50" t="s">
        <v>169</v>
      </c>
    </row>
    <row r="493" customFormat="false" ht="12.75" hidden="false" customHeight="false" outlineLevel="0" collapsed="false">
      <c r="A493" s="52" t="s">
        <v>171</v>
      </c>
    </row>
    <row r="494" customFormat="false" ht="12.75" hidden="false" customHeight="false" outlineLevel="0" collapsed="false">
      <c r="A494" s="0" t="s">
        <v>172</v>
      </c>
    </row>
    <row r="495" customFormat="false" ht="12.75" hidden="false" customHeight="false" outlineLevel="0" collapsed="false">
      <c r="A495" s="44" t="s">
        <v>166</v>
      </c>
      <c r="O495" s="0" t="e">
        <f aca="false">(bú_8_sadovnictví!#REF!*21)/100</f>
        <v>#VALUE!</v>
      </c>
      <c r="P495" s="0" t="s">
        <v>61</v>
      </c>
    </row>
    <row r="496" customFormat="false" ht="12.75" hidden="false" customHeight="false" outlineLevel="0" collapsed="false">
      <c r="A496" s="50" t="s">
        <v>169</v>
      </c>
    </row>
    <row r="497" customFormat="false" ht="12.75" hidden="false" customHeight="false" outlineLevel="0" collapsed="false">
      <c r="A497" s="52" t="s">
        <v>171</v>
      </c>
    </row>
    <row r="498" customFormat="false" ht="12.75" hidden="false" customHeight="false" outlineLevel="0" collapsed="false">
      <c r="A498" s="0" t="s">
        <v>172</v>
      </c>
    </row>
    <row r="499" customFormat="false" ht="12.75" hidden="false" customHeight="false" outlineLevel="0" collapsed="false">
      <c r="A499" s="44" t="s">
        <v>166</v>
      </c>
      <c r="O499" s="0" t="n">
        <f aca="false">(BÚ_8_sadovnictví!I253*21)/100</f>
        <v>25.2</v>
      </c>
      <c r="P499" s="0" t="s">
        <v>61</v>
      </c>
    </row>
    <row r="500" customFormat="false" ht="12.75" hidden="false" customHeight="false" outlineLevel="0" collapsed="false">
      <c r="A500" s="50" t="s">
        <v>169</v>
      </c>
    </row>
    <row r="501" customFormat="false" ht="12.75" hidden="false" customHeight="false" outlineLevel="0" collapsed="false">
      <c r="A501" s="52" t="s">
        <v>171</v>
      </c>
    </row>
    <row r="502" customFormat="false" ht="12.75" hidden="false" customHeight="false" outlineLevel="0" collapsed="false">
      <c r="A502" s="0" t="s">
        <v>172</v>
      </c>
    </row>
    <row r="503" customFormat="false" ht="12.75" hidden="false" customHeight="false" outlineLevel="0" collapsed="false">
      <c r="A503" s="44" t="s">
        <v>166</v>
      </c>
      <c r="O503" s="0" t="n">
        <f aca="false">(BÚ_8_sadovnictví!I257*21)/100</f>
        <v>11.34</v>
      </c>
      <c r="P503" s="0" t="s">
        <v>61</v>
      </c>
    </row>
    <row r="504" customFormat="false" ht="12.75" hidden="false" customHeight="false" outlineLevel="0" collapsed="false">
      <c r="A504" s="50" t="s">
        <v>169</v>
      </c>
    </row>
    <row r="505" customFormat="false" ht="12.75" hidden="false" customHeight="false" outlineLevel="0" collapsed="false">
      <c r="A505" s="52" t="s">
        <v>171</v>
      </c>
    </row>
    <row r="506" customFormat="false" ht="12.75" hidden="false" customHeight="false" outlineLevel="0" collapsed="false">
      <c r="A506" s="0" t="s">
        <v>172</v>
      </c>
    </row>
    <row r="507" customFormat="false" ht="12.75" hidden="false" customHeight="false" outlineLevel="0" collapsed="false">
      <c r="A507" s="44" t="s">
        <v>166</v>
      </c>
      <c r="O507" s="0" t="e">
        <f aca="false">(bú_8_sadovnictví!#REF!*21)/100</f>
        <v>#VALUE!</v>
      </c>
      <c r="P507" s="0" t="s">
        <v>61</v>
      </c>
    </row>
    <row r="508" customFormat="false" ht="12.75" hidden="false" customHeight="false" outlineLevel="0" collapsed="false">
      <c r="A508" s="50" t="s">
        <v>169</v>
      </c>
    </row>
    <row r="509" customFormat="false" ht="12.75" hidden="false" customHeight="false" outlineLevel="0" collapsed="false">
      <c r="A509" s="52" t="s">
        <v>171</v>
      </c>
    </row>
    <row r="510" customFormat="false" ht="12.75" hidden="false" customHeight="false" outlineLevel="0" collapsed="false">
      <c r="A510" s="0" t="s">
        <v>172</v>
      </c>
    </row>
    <row r="511" customFormat="false" ht="12.75" hidden="false" customHeight="false" outlineLevel="0" collapsed="false">
      <c r="A511" s="44" t="s">
        <v>166</v>
      </c>
      <c r="O511" s="0" t="e">
        <f aca="false">(bú_8_sadovnictví!#REF!*21)/100</f>
        <v>#VALUE!</v>
      </c>
      <c r="P511" s="0" t="s">
        <v>61</v>
      </c>
    </row>
    <row r="512" customFormat="false" ht="12.75" hidden="false" customHeight="false" outlineLevel="0" collapsed="false">
      <c r="A512" s="50" t="s">
        <v>169</v>
      </c>
    </row>
    <row r="513" customFormat="false" ht="12.75" hidden="false" customHeight="false" outlineLevel="0" collapsed="false">
      <c r="A513" s="52" t="s">
        <v>171</v>
      </c>
    </row>
    <row r="514" customFormat="false" ht="12.75" hidden="false" customHeight="false" outlineLevel="0" collapsed="false">
      <c r="A514" s="0" t="s">
        <v>172</v>
      </c>
    </row>
    <row r="515" customFormat="false" ht="12.75" hidden="false" customHeight="false" outlineLevel="0" collapsed="false">
      <c r="A515" s="44" t="s">
        <v>166</v>
      </c>
      <c r="O515" s="0" t="e">
        <f aca="false">(bú_8_sadovnictví!#REF!*21)/100</f>
        <v>#VALUE!</v>
      </c>
      <c r="P515" s="0" t="s">
        <v>61</v>
      </c>
    </row>
    <row r="516" customFormat="false" ht="12.75" hidden="false" customHeight="false" outlineLevel="0" collapsed="false">
      <c r="A516" s="50" t="s">
        <v>169</v>
      </c>
    </row>
    <row r="517" customFormat="false" ht="12.75" hidden="false" customHeight="false" outlineLevel="0" collapsed="false">
      <c r="A517" s="52" t="s">
        <v>171</v>
      </c>
    </row>
    <row r="518" customFormat="false" ht="12.75" hidden="false" customHeight="false" outlineLevel="0" collapsed="false">
      <c r="A518" s="0" t="s">
        <v>172</v>
      </c>
    </row>
    <row r="519" customFormat="false" ht="12.75" hidden="false" customHeight="false" outlineLevel="0" collapsed="false">
      <c r="A519" s="44" t="s">
        <v>166</v>
      </c>
      <c r="O519" s="0" t="n">
        <f aca="false">(BÚ_8_sadovnictví!I261*21)/100</f>
        <v>1.659</v>
      </c>
      <c r="P519" s="0" t="s">
        <v>61</v>
      </c>
    </row>
    <row r="520" customFormat="false" ht="12.75" hidden="false" customHeight="false" outlineLevel="0" collapsed="false">
      <c r="A520" s="50" t="s">
        <v>169</v>
      </c>
    </row>
    <row r="521" customFormat="false" ht="12.75" hidden="false" customHeight="false" outlineLevel="0" collapsed="false">
      <c r="A521" s="52" t="s">
        <v>171</v>
      </c>
    </row>
    <row r="522" customFormat="false" ht="12.75" hidden="false" customHeight="false" outlineLevel="0" collapsed="false">
      <c r="A522" s="0" t="s">
        <v>172</v>
      </c>
    </row>
    <row r="523" customFormat="false" ht="12.75" hidden="false" customHeight="false" outlineLevel="0" collapsed="false">
      <c r="A523" s="44" t="s">
        <v>166</v>
      </c>
      <c r="O523" s="0" t="n">
        <f aca="false">(BÚ_8_sadovnictví!I265*21)/100</f>
        <v>156.45</v>
      </c>
      <c r="P523" s="0" t="s">
        <v>61</v>
      </c>
    </row>
    <row r="524" customFormat="false" ht="12.75" hidden="false" customHeight="false" outlineLevel="0" collapsed="false">
      <c r="A524" s="50" t="s">
        <v>169</v>
      </c>
    </row>
    <row r="525" customFormat="false" ht="12.75" hidden="false" customHeight="false" outlineLevel="0" collapsed="false">
      <c r="A525" s="52" t="s">
        <v>171</v>
      </c>
    </row>
    <row r="526" customFormat="false" ht="12.75" hidden="false" customHeight="false" outlineLevel="0" collapsed="false">
      <c r="A526" s="0" t="s">
        <v>172</v>
      </c>
    </row>
    <row r="527" customFormat="false" ht="12.75" hidden="false" customHeight="false" outlineLevel="0" collapsed="false">
      <c r="A527" s="44" t="s">
        <v>166</v>
      </c>
      <c r="O527" s="0" t="n">
        <f aca="false">(BÚ_8_sadovnictví!I269*21)/100</f>
        <v>51.45</v>
      </c>
      <c r="P527" s="0" t="s">
        <v>61</v>
      </c>
    </row>
    <row r="528" customFormat="false" ht="12.75" hidden="false" customHeight="false" outlineLevel="0" collapsed="false">
      <c r="A528" s="50" t="s">
        <v>169</v>
      </c>
    </row>
    <row r="529" customFormat="false" ht="12.75" hidden="false" customHeight="false" outlineLevel="0" collapsed="false">
      <c r="A529" s="52" t="s">
        <v>171</v>
      </c>
    </row>
    <row r="530" customFormat="false" ht="12.75" hidden="false" customHeight="false" outlineLevel="0" collapsed="false">
      <c r="A530" s="0" t="s">
        <v>172</v>
      </c>
    </row>
    <row r="531" customFormat="false" ht="12.75" hidden="false" customHeight="false" outlineLevel="0" collapsed="false">
      <c r="A531" s="44" t="s">
        <v>166</v>
      </c>
      <c r="O531" s="0" t="n">
        <f aca="false">(BÚ_8_sadovnictví!I273*21)/100</f>
        <v>7.14</v>
      </c>
      <c r="P531" s="0" t="s">
        <v>61</v>
      </c>
    </row>
    <row r="532" customFormat="false" ht="12.75" hidden="false" customHeight="false" outlineLevel="0" collapsed="false">
      <c r="A532" s="50" t="s">
        <v>169</v>
      </c>
    </row>
    <row r="533" customFormat="false" ht="12.75" hidden="false" customHeight="false" outlineLevel="0" collapsed="false">
      <c r="A533" s="52" t="s">
        <v>171</v>
      </c>
    </row>
    <row r="534" customFormat="false" ht="12.75" hidden="false" customHeight="false" outlineLevel="0" collapsed="false">
      <c r="A534" s="0" t="s">
        <v>172</v>
      </c>
    </row>
    <row r="535" customFormat="false" ht="12.75" hidden="false" customHeight="false" outlineLevel="0" collapsed="false">
      <c r="A535" s="44" t="s">
        <v>166</v>
      </c>
      <c r="O535" s="0" t="e">
        <f aca="false">(bú_8_sadovnictví!#REF!*21)/100</f>
        <v>#VALUE!</v>
      </c>
      <c r="P535" s="0" t="s">
        <v>61</v>
      </c>
    </row>
    <row r="536" customFormat="false" ht="12.75" hidden="false" customHeight="false" outlineLevel="0" collapsed="false">
      <c r="A536" s="50" t="s">
        <v>169</v>
      </c>
    </row>
    <row r="537" customFormat="false" ht="12.75" hidden="false" customHeight="false" outlineLevel="0" collapsed="false">
      <c r="A537" s="52" t="s">
        <v>171</v>
      </c>
    </row>
    <row r="538" customFormat="false" ht="12.75" hidden="false" customHeight="false" outlineLevel="0" collapsed="false">
      <c r="A538" s="0" t="s">
        <v>172</v>
      </c>
    </row>
    <row r="539" customFormat="false" ht="12.75" hidden="false" customHeight="true" outlineLevel="0" collapsed="false">
      <c r="A539" s="61" t="s">
        <v>100</v>
      </c>
      <c r="D539" s="61"/>
      <c r="E539" s="67" t="s">
        <v>2949</v>
      </c>
      <c r="F539" s="61"/>
      <c r="G539" s="61"/>
      <c r="H539" s="61"/>
      <c r="I539" s="90" t="n">
        <f aca="false">0+Q539</f>
        <v>1040</v>
      </c>
      <c r="O539" s="0" t="n">
        <f aca="false">0+R539</f>
        <v>218.4</v>
      </c>
      <c r="Q539" s="0" t="n">
        <f aca="false">0+I540+I544</f>
        <v>1040</v>
      </c>
      <c r="R539" s="0" t="n">
        <f aca="false">0+O540+O544</f>
        <v>218.4</v>
      </c>
    </row>
    <row r="540" customFormat="false" ht="12.75" hidden="false" customHeight="false" outlineLevel="0" collapsed="false">
      <c r="A540" s="44" t="s">
        <v>166</v>
      </c>
      <c r="B540" s="45" t="n">
        <v>138</v>
      </c>
      <c r="C540" s="45" t="n">
        <v>138</v>
      </c>
      <c r="D540" s="44"/>
      <c r="E540" s="46" t="s">
        <v>2974</v>
      </c>
      <c r="F540" s="47" t="s">
        <v>144</v>
      </c>
      <c r="G540" s="48" t="n">
        <v>1</v>
      </c>
      <c r="H540" s="49" t="n">
        <v>40</v>
      </c>
      <c r="I540" s="49" t="n">
        <f aca="false">ROUND(ROUND(H540,2)*ROUND(G540,3),2)</f>
        <v>40</v>
      </c>
      <c r="O540" s="0" t="n">
        <f aca="false">(I540*21)/100</f>
        <v>8.4</v>
      </c>
      <c r="P540" s="0" t="s">
        <v>61</v>
      </c>
    </row>
    <row r="541" customFormat="false" ht="12.75" hidden="false" customHeight="false" outlineLevel="0" collapsed="false">
      <c r="A541" s="50" t="s">
        <v>169</v>
      </c>
      <c r="E541" s="51"/>
    </row>
    <row r="542" customFormat="false" ht="12.75" hidden="false" customHeight="false" outlineLevel="0" collapsed="false">
      <c r="A542" s="52" t="s">
        <v>171</v>
      </c>
      <c r="E542" s="53"/>
    </row>
    <row r="543" customFormat="false" ht="12.75" hidden="false" customHeight="false" outlineLevel="0" collapsed="false">
      <c r="A543" s="0" t="s">
        <v>172</v>
      </c>
      <c r="E543" s="51"/>
    </row>
    <row r="544" customFormat="false" ht="12.75" hidden="false" customHeight="false" outlineLevel="0" collapsed="false">
      <c r="A544" s="44" t="s">
        <v>166</v>
      </c>
      <c r="B544" s="45" t="n">
        <v>139</v>
      </c>
      <c r="C544" s="45" t="n">
        <v>139</v>
      </c>
      <c r="D544" s="44"/>
      <c r="E544" s="46" t="s">
        <v>2975</v>
      </c>
      <c r="F544" s="47" t="s">
        <v>108</v>
      </c>
      <c r="G544" s="48" t="n">
        <v>1</v>
      </c>
      <c r="H544" s="49" t="n">
        <v>1000</v>
      </c>
      <c r="I544" s="49" t="n">
        <f aca="false">ROUND(ROUND(H544,2)*ROUND(G544,3),2)</f>
        <v>1000</v>
      </c>
      <c r="O544" s="0" t="n">
        <f aca="false">(I544*21)/100</f>
        <v>210</v>
      </c>
      <c r="P544" s="0" t="s">
        <v>61</v>
      </c>
    </row>
    <row r="545" customFormat="false" ht="12.75" hidden="false" customHeight="false" outlineLevel="0" collapsed="false">
      <c r="A545" s="50" t="s">
        <v>169</v>
      </c>
      <c r="E545" s="51"/>
    </row>
    <row r="546" customFormat="false" ht="12.75" hidden="false" customHeight="false" outlineLevel="0" collapsed="false">
      <c r="A546" s="52" t="s">
        <v>171</v>
      </c>
      <c r="E546" s="53"/>
    </row>
    <row r="547" customFormat="false" ht="12.75" hidden="false" customHeight="false" outlineLevel="0" collapsed="false">
      <c r="A547" s="0" t="s">
        <v>172</v>
      </c>
      <c r="E547" s="51" t="s">
        <v>2976</v>
      </c>
    </row>
    <row r="548" customFormat="false" ht="12.75" hidden="false" customHeight="true" outlineLevel="0" collapsed="false">
      <c r="A548" s="61" t="s">
        <v>100</v>
      </c>
      <c r="D548" s="61"/>
      <c r="E548" s="67" t="s">
        <v>2951</v>
      </c>
      <c r="F548" s="61"/>
      <c r="G548" s="61"/>
      <c r="H548" s="61"/>
      <c r="I548" s="90"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44" t="s">
        <v>166</v>
      </c>
      <c r="B549" s="45" t="n">
        <v>140</v>
      </c>
      <c r="C549" s="45" t="n">
        <v>140</v>
      </c>
      <c r="D549" s="44"/>
      <c r="E549" s="46" t="s">
        <v>2977</v>
      </c>
      <c r="F549" s="47" t="s">
        <v>2978</v>
      </c>
      <c r="G549" s="48" t="n">
        <v>1</v>
      </c>
      <c r="H549" s="49" t="n">
        <v>1</v>
      </c>
      <c r="I549" s="49" t="n">
        <f aca="false">ROUND(ROUND(H549,2)*ROUND(G549,3),2)</f>
        <v>1</v>
      </c>
      <c r="O549" s="0" t="n">
        <f aca="false">(I549*21)/100</f>
        <v>0.21</v>
      </c>
      <c r="P549" s="0" t="s">
        <v>61</v>
      </c>
    </row>
    <row r="550" customFormat="false" ht="12.75" hidden="false" customHeight="false" outlineLevel="0" collapsed="false">
      <c r="A550" s="50" t="s">
        <v>169</v>
      </c>
      <c r="E550" s="51"/>
    </row>
    <row r="551" customFormat="false" ht="12.75" hidden="false" customHeight="false" outlineLevel="0" collapsed="false">
      <c r="A551" s="52" t="s">
        <v>171</v>
      </c>
      <c r="E551" s="53"/>
    </row>
    <row r="552" customFormat="false" ht="12.75" hidden="false" customHeight="false" outlineLevel="0" collapsed="false">
      <c r="A552" s="0" t="s">
        <v>172</v>
      </c>
      <c r="E552" s="51"/>
    </row>
    <row r="553" customFormat="false" ht="12.75" hidden="false" customHeight="false" outlineLevel="0" collapsed="false">
      <c r="A553" s="44" t="s">
        <v>166</v>
      </c>
      <c r="B553" s="45" t="n">
        <v>141</v>
      </c>
      <c r="C553" s="45" t="n">
        <v>141</v>
      </c>
      <c r="D553" s="44"/>
      <c r="E553" s="46" t="s">
        <v>2979</v>
      </c>
      <c r="F553" s="47" t="s">
        <v>133</v>
      </c>
      <c r="G553" s="48" t="n">
        <v>1</v>
      </c>
      <c r="H553" s="49" t="n">
        <v>781.66</v>
      </c>
      <c r="I553" s="49" t="n">
        <f aca="false">ROUND(ROUND(H553,2)*ROUND(G553,3),2)</f>
        <v>781.66</v>
      </c>
      <c r="O553" s="0" t="n">
        <f aca="false">(I553*21)/100</f>
        <v>164.1486</v>
      </c>
      <c r="P553" s="0" t="s">
        <v>61</v>
      </c>
    </row>
    <row r="554" customFormat="false" ht="12.75" hidden="false" customHeight="false" outlineLevel="0" collapsed="false">
      <c r="A554" s="50" t="s">
        <v>169</v>
      </c>
      <c r="E554" s="51"/>
    </row>
    <row r="555" customFormat="false" ht="12.75" hidden="false" customHeight="false" outlineLevel="0" collapsed="false">
      <c r="A555" s="52" t="s">
        <v>171</v>
      </c>
      <c r="E555" s="53"/>
    </row>
    <row r="556" customFormat="false" ht="89.25" hidden="false" customHeight="false" outlineLevel="0" collapsed="false">
      <c r="A556" s="0" t="s">
        <v>172</v>
      </c>
      <c r="E556" s="51" t="s">
        <v>2980</v>
      </c>
    </row>
    <row r="557" customFormat="false" ht="12.75" hidden="false" customHeight="false" outlineLevel="0" collapsed="false">
      <c r="A557" s="44" t="s">
        <v>166</v>
      </c>
      <c r="B557" s="45" t="n">
        <v>142</v>
      </c>
      <c r="C557" s="45" t="n">
        <v>142</v>
      </c>
      <c r="D557" s="44"/>
      <c r="E557" s="46" t="s">
        <v>2981</v>
      </c>
      <c r="F557" s="47" t="s">
        <v>2982</v>
      </c>
      <c r="G557" s="48" t="n">
        <v>1</v>
      </c>
      <c r="H557" s="49" t="n">
        <v>150</v>
      </c>
      <c r="I557" s="49" t="n">
        <f aca="false">ROUND(ROUND(H557,2)*ROUND(G557,3),2)</f>
        <v>150</v>
      </c>
      <c r="O557" s="0" t="n">
        <f aca="false">(I557*21)/100</f>
        <v>31.5</v>
      </c>
      <c r="P557" s="0" t="s">
        <v>61</v>
      </c>
    </row>
    <row r="558" customFormat="false" ht="12.75" hidden="false" customHeight="false" outlineLevel="0" collapsed="false">
      <c r="A558" s="50" t="s">
        <v>169</v>
      </c>
      <c r="E558" s="51"/>
    </row>
    <row r="559" customFormat="false" ht="12.75" hidden="false" customHeight="false" outlineLevel="0" collapsed="false">
      <c r="A559" s="52" t="s">
        <v>171</v>
      </c>
      <c r="E559" s="53"/>
    </row>
    <row r="560" customFormat="false" ht="12.75" hidden="false" customHeight="false" outlineLevel="0" collapsed="false">
      <c r="A560" s="0" t="s">
        <v>172</v>
      </c>
      <c r="E560" s="51"/>
    </row>
    <row r="561" customFormat="false" ht="12.75" hidden="false" customHeight="false" outlineLevel="0" collapsed="false">
      <c r="A561" s="44" t="s">
        <v>166</v>
      </c>
      <c r="B561" s="45" t="n">
        <v>143</v>
      </c>
      <c r="C561" s="45" t="n">
        <v>143</v>
      </c>
      <c r="D561" s="44"/>
      <c r="E561" s="46" t="s">
        <v>2983</v>
      </c>
      <c r="F561" s="47" t="s">
        <v>148</v>
      </c>
      <c r="G561" s="48" t="n">
        <v>1</v>
      </c>
      <c r="H561" s="49" t="n">
        <v>13000</v>
      </c>
      <c r="I561" s="49" t="n">
        <f aca="false">ROUND(ROUND(H561,2)*ROUND(G561,3),2)</f>
        <v>13000</v>
      </c>
      <c r="O561" s="0" t="n">
        <f aca="false">(I561*21)/100</f>
        <v>2730</v>
      </c>
      <c r="P561" s="0" t="s">
        <v>61</v>
      </c>
    </row>
    <row r="562" customFormat="false" ht="12.75" hidden="false" customHeight="false" outlineLevel="0" collapsed="false">
      <c r="A562" s="50" t="s">
        <v>169</v>
      </c>
      <c r="E562" s="51"/>
    </row>
    <row r="563" customFormat="false" ht="12.75" hidden="false" customHeight="false" outlineLevel="0" collapsed="false">
      <c r="A563" s="52" t="s">
        <v>171</v>
      </c>
      <c r="E563" s="53"/>
    </row>
    <row r="564" customFormat="false" ht="229.5" hidden="false" customHeight="false" outlineLevel="0" collapsed="false">
      <c r="A564" s="0" t="s">
        <v>172</v>
      </c>
      <c r="E564" s="51" t="s">
        <v>2984</v>
      </c>
    </row>
    <row r="565" customFormat="false" ht="12.75" hidden="false" customHeight="false" outlineLevel="0" collapsed="false">
      <c r="A565" s="44" t="s">
        <v>166</v>
      </c>
      <c r="B565" s="45" t="n">
        <v>144</v>
      </c>
      <c r="C565" s="45" t="n">
        <v>144</v>
      </c>
      <c r="D565" s="44"/>
      <c r="E565" s="46" t="s">
        <v>2985</v>
      </c>
      <c r="F565" s="47" t="s">
        <v>140</v>
      </c>
      <c r="G565" s="48" t="n">
        <v>1</v>
      </c>
      <c r="H565" s="49" t="n">
        <v>500</v>
      </c>
      <c r="I565" s="49" t="n">
        <f aca="false">ROUND(ROUND(H565,2)*ROUND(G565,3),2)</f>
        <v>500</v>
      </c>
      <c r="O565" s="0" t="n">
        <f aca="false">(I565*21)/100</f>
        <v>105</v>
      </c>
      <c r="P565" s="0" t="s">
        <v>61</v>
      </c>
    </row>
    <row r="566" customFormat="false" ht="12.75" hidden="false" customHeight="false" outlineLevel="0" collapsed="false">
      <c r="A566" s="50" t="s">
        <v>169</v>
      </c>
      <c r="E566" s="51"/>
    </row>
    <row r="567" customFormat="false" ht="12.75" hidden="false" customHeight="false" outlineLevel="0" collapsed="false">
      <c r="A567" s="52" t="s">
        <v>171</v>
      </c>
      <c r="E567" s="53"/>
    </row>
    <row r="568" customFormat="false" ht="12.75" hidden="false" customHeight="false" outlineLevel="0" collapsed="false">
      <c r="A568" s="0" t="s">
        <v>172</v>
      </c>
      <c r="E568" s="51"/>
    </row>
    <row r="569" customFormat="false" ht="12.75" hidden="false" customHeight="false" outlineLevel="0" collapsed="false">
      <c r="A569" s="44" t="s">
        <v>166</v>
      </c>
      <c r="B569" s="45" t="n">
        <v>145</v>
      </c>
      <c r="C569" s="45" t="n">
        <v>145</v>
      </c>
      <c r="D569" s="44"/>
      <c r="E569" s="46" t="s">
        <v>2986</v>
      </c>
      <c r="F569" s="47" t="s">
        <v>133</v>
      </c>
      <c r="G569" s="48" t="n">
        <v>1</v>
      </c>
      <c r="H569" s="49" t="n">
        <v>291.33</v>
      </c>
      <c r="I569" s="49" t="n">
        <f aca="false">ROUND(ROUND(H569,2)*ROUND(G569,3),2)</f>
        <v>291.33</v>
      </c>
      <c r="O569" s="0" t="n">
        <f aca="false">(I569*21)/100</f>
        <v>61.1793</v>
      </c>
      <c r="P569" s="0" t="s">
        <v>61</v>
      </c>
    </row>
    <row r="570" customFormat="false" ht="12.75" hidden="false" customHeight="false" outlineLevel="0" collapsed="false">
      <c r="A570" s="50" t="s">
        <v>169</v>
      </c>
      <c r="E570" s="51"/>
    </row>
    <row r="571" customFormat="false" ht="12.75" hidden="false" customHeight="false" outlineLevel="0" collapsed="false">
      <c r="A571" s="52" t="s">
        <v>171</v>
      </c>
      <c r="E571" s="53"/>
    </row>
    <row r="572" customFormat="false" ht="25.5" hidden="false" customHeight="false" outlineLevel="0" collapsed="false">
      <c r="A572" s="0" t="s">
        <v>172</v>
      </c>
      <c r="E572" s="51" t="s">
        <v>2987</v>
      </c>
    </row>
    <row r="573" customFormat="false" ht="12.75" hidden="false" customHeight="false" outlineLevel="0" collapsed="false">
      <c r="A573" s="44" t="s">
        <v>166</v>
      </c>
      <c r="B573" s="45" t="n">
        <v>146</v>
      </c>
      <c r="C573" s="45" t="n">
        <v>146</v>
      </c>
      <c r="D573" s="44"/>
      <c r="E573" s="46" t="s">
        <v>2988</v>
      </c>
      <c r="F573" s="47" t="s">
        <v>148</v>
      </c>
      <c r="G573" s="48" t="n">
        <v>1</v>
      </c>
      <c r="H573" s="49" t="n">
        <v>5000</v>
      </c>
      <c r="I573" s="49" t="n">
        <f aca="false">ROUND(ROUND(H573,2)*ROUND(G573,3),2)</f>
        <v>5000</v>
      </c>
      <c r="O573" s="0" t="n">
        <f aca="false">(I573*21)/100</f>
        <v>1050</v>
      </c>
      <c r="P573" s="0" t="s">
        <v>61</v>
      </c>
    </row>
    <row r="574" customFormat="false" ht="12.75" hidden="false" customHeight="false" outlineLevel="0" collapsed="false">
      <c r="A574" s="50" t="s">
        <v>169</v>
      </c>
      <c r="E574" s="51" t="s">
        <v>2989</v>
      </c>
    </row>
    <row r="575" customFormat="false" ht="12.75" hidden="false" customHeight="false" outlineLevel="0" collapsed="false">
      <c r="A575" s="52" t="s">
        <v>171</v>
      </c>
      <c r="E575" s="53"/>
    </row>
    <row r="576" customFormat="false" ht="12.75" hidden="false" customHeight="false" outlineLevel="0" collapsed="false">
      <c r="A576" s="0" t="s">
        <v>172</v>
      </c>
      <c r="E576" s="51"/>
    </row>
    <row r="578" customFormat="false" ht="12.75" hidden="false" customHeight="true" outlineLevel="0" collapsed="false">
      <c r="A578" s="61" t="s">
        <v>100</v>
      </c>
      <c r="D578" s="61"/>
      <c r="E578" s="67" t="s">
        <v>2969</v>
      </c>
      <c r="F578" s="61"/>
      <c r="G578" s="61"/>
      <c r="H578" s="61"/>
      <c r="I578" s="90"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44" t="s">
        <v>166</v>
      </c>
      <c r="B579" s="45" t="n">
        <v>182</v>
      </c>
      <c r="C579" s="45" t="n">
        <v>182</v>
      </c>
      <c r="D579" s="44"/>
      <c r="E579" s="46" t="s">
        <v>2990</v>
      </c>
      <c r="F579" s="47" t="s">
        <v>133</v>
      </c>
      <c r="G579" s="48" t="n">
        <v>1</v>
      </c>
      <c r="H579" s="49" t="n">
        <v>500</v>
      </c>
      <c r="I579" s="49" t="n">
        <f aca="false">ROUND(ROUND(H579,2)*ROUND(G579,3),2)</f>
        <v>500</v>
      </c>
      <c r="O579" s="0" t="n">
        <f aca="false">(I579*21)/100</f>
        <v>105</v>
      </c>
      <c r="P579" s="0" t="s">
        <v>61</v>
      </c>
    </row>
    <row r="580" customFormat="false" ht="12.75" hidden="false" customHeight="false" outlineLevel="0" collapsed="false">
      <c r="A580" s="50" t="s">
        <v>169</v>
      </c>
      <c r="E580" s="51"/>
    </row>
    <row r="581" customFormat="false" ht="12.75" hidden="false" customHeight="false" outlineLevel="0" collapsed="false">
      <c r="A581" s="52" t="s">
        <v>171</v>
      </c>
      <c r="E581" s="53"/>
    </row>
    <row r="582" customFormat="false" ht="12.75" hidden="false" customHeight="false" outlineLevel="0" collapsed="false">
      <c r="A582" s="0" t="s">
        <v>172</v>
      </c>
      <c r="E582" s="51"/>
    </row>
    <row r="583" customFormat="false" ht="12.75" hidden="false" customHeight="false" outlineLevel="0" collapsed="false">
      <c r="A583" s="44" t="s">
        <v>166</v>
      </c>
      <c r="B583" s="45" t="n">
        <v>183</v>
      </c>
      <c r="C583" s="45" t="n">
        <v>183</v>
      </c>
      <c r="D583" s="44"/>
      <c r="E583" s="46" t="s">
        <v>2991</v>
      </c>
      <c r="F583" s="47" t="s">
        <v>148</v>
      </c>
      <c r="G583" s="48" t="n">
        <v>1</v>
      </c>
      <c r="H583" s="49" t="n">
        <v>1</v>
      </c>
      <c r="I583" s="49" t="n">
        <f aca="false">ROUND(ROUND(H583,2)*ROUND(G583,3),2)</f>
        <v>1</v>
      </c>
      <c r="O583" s="0" t="n">
        <f aca="false">(I583*21)/100</f>
        <v>0.21</v>
      </c>
      <c r="P583" s="0" t="s">
        <v>61</v>
      </c>
    </row>
    <row r="584" customFormat="false" ht="12.75" hidden="false" customHeight="false" outlineLevel="0" collapsed="false">
      <c r="A584" s="50" t="s">
        <v>169</v>
      </c>
      <c r="E584" s="51"/>
    </row>
    <row r="585" customFormat="false" ht="12.75" hidden="false" customHeight="false" outlineLevel="0" collapsed="false">
      <c r="A585" s="52" t="s">
        <v>171</v>
      </c>
      <c r="E585" s="53"/>
    </row>
    <row r="586" customFormat="false" ht="12.75" hidden="false" customHeight="false" outlineLevel="0" collapsed="false">
      <c r="A586" s="0" t="s">
        <v>172</v>
      </c>
      <c r="E586" s="51" t="s">
        <v>2992</v>
      </c>
    </row>
    <row r="587" customFormat="false" ht="12.75" hidden="false" customHeight="false" outlineLevel="0" collapsed="false">
      <c r="A587" s="44" t="s">
        <v>166</v>
      </c>
      <c r="B587" s="45" t="n">
        <v>184</v>
      </c>
      <c r="C587" s="45" t="n">
        <v>184</v>
      </c>
      <c r="D587" s="44"/>
      <c r="E587" s="46" t="s">
        <v>2993</v>
      </c>
      <c r="F587" s="47" t="s">
        <v>148</v>
      </c>
      <c r="G587" s="48" t="n">
        <v>1</v>
      </c>
      <c r="H587" s="49" t="n">
        <v>1</v>
      </c>
      <c r="I587" s="49" t="n">
        <f aca="false">ROUND(ROUND(H587,2)*ROUND(G587,3),2)</f>
        <v>1</v>
      </c>
      <c r="O587" s="0" t="n">
        <f aca="false">(I587*21)/100</f>
        <v>0.21</v>
      </c>
      <c r="P587" s="0" t="s">
        <v>61</v>
      </c>
    </row>
    <row r="588" customFormat="false" ht="12.75" hidden="false" customHeight="false" outlineLevel="0" collapsed="false">
      <c r="A588" s="50" t="s">
        <v>169</v>
      </c>
      <c r="E588" s="51"/>
    </row>
    <row r="589" customFormat="false" ht="12.75" hidden="false" customHeight="false" outlineLevel="0" collapsed="false">
      <c r="A589" s="52" t="s">
        <v>171</v>
      </c>
      <c r="E589" s="53"/>
    </row>
    <row r="590" customFormat="false" ht="12.75" hidden="false" customHeight="false" outlineLevel="0" collapsed="false">
      <c r="A590" s="0" t="s">
        <v>172</v>
      </c>
      <c r="E590" s="51"/>
    </row>
    <row r="591" customFormat="false" ht="12.75" hidden="false" customHeight="false" outlineLevel="0" collapsed="false">
      <c r="A591" s="44" t="s">
        <v>166</v>
      </c>
      <c r="B591" s="45" t="n">
        <v>185</v>
      </c>
      <c r="C591" s="45" t="n">
        <v>185</v>
      </c>
      <c r="D591" s="44"/>
      <c r="E591" s="46" t="s">
        <v>2994</v>
      </c>
      <c r="F591" s="47" t="s">
        <v>133</v>
      </c>
      <c r="G591" s="48" t="n">
        <v>1</v>
      </c>
      <c r="H591" s="49" t="n">
        <v>1</v>
      </c>
      <c r="I591" s="49" t="n">
        <f aca="false">ROUND(ROUND(H591,2)*ROUND(G591,3),2)</f>
        <v>1</v>
      </c>
      <c r="O591" s="0" t="n">
        <f aca="false">(I591*21)/100</f>
        <v>0.21</v>
      </c>
      <c r="P591" s="0" t="s">
        <v>61</v>
      </c>
    </row>
    <row r="592" customFormat="false" ht="12.75" hidden="false" customHeight="false" outlineLevel="0" collapsed="false">
      <c r="A592" s="50" t="s">
        <v>169</v>
      </c>
      <c r="E592" s="51"/>
    </row>
    <row r="593" customFormat="false" ht="12.75" hidden="false" customHeight="false" outlineLevel="0" collapsed="false">
      <c r="A593" s="52" t="s">
        <v>171</v>
      </c>
      <c r="E593" s="53"/>
    </row>
    <row r="594" customFormat="false" ht="12.75" hidden="false" customHeight="false" outlineLevel="0" collapsed="false">
      <c r="A594" s="0" t="s">
        <v>172</v>
      </c>
      <c r="E594" s="51"/>
    </row>
    <row r="595" customFormat="false" ht="12.75" hidden="false" customHeight="false" outlineLevel="0" collapsed="false">
      <c r="A595" s="44" t="s">
        <v>166</v>
      </c>
      <c r="B595" s="45" t="n">
        <v>186</v>
      </c>
      <c r="C595" s="45" t="n">
        <v>186</v>
      </c>
      <c r="D595" s="44"/>
      <c r="E595" s="46" t="s">
        <v>2995</v>
      </c>
      <c r="F595" s="47" t="s">
        <v>497</v>
      </c>
      <c r="G595" s="48" t="n">
        <v>1</v>
      </c>
      <c r="H595" s="49" t="n">
        <v>4000</v>
      </c>
      <c r="I595" s="49" t="n">
        <f aca="false">ROUND(ROUND(H595,2)*ROUND(G595,3),2)</f>
        <v>4000</v>
      </c>
      <c r="O595" s="0" t="n">
        <f aca="false">(I595*21)/100</f>
        <v>840</v>
      </c>
      <c r="P595" s="0" t="s">
        <v>61</v>
      </c>
    </row>
    <row r="596" customFormat="false" ht="12.75" hidden="false" customHeight="false" outlineLevel="0" collapsed="false">
      <c r="A596" s="50" t="s">
        <v>169</v>
      </c>
      <c r="E596" s="51"/>
    </row>
    <row r="597" customFormat="false" ht="12.75" hidden="false" customHeight="false" outlineLevel="0" collapsed="false">
      <c r="A597" s="52" t="s">
        <v>171</v>
      </c>
      <c r="E597" s="53"/>
    </row>
    <row r="598" customFormat="false" ht="12.75" hidden="false" customHeight="false" outlineLevel="0" collapsed="false">
      <c r="A598" s="0" t="s">
        <v>172</v>
      </c>
      <c r="E598" s="51"/>
    </row>
    <row r="599" customFormat="false" ht="12.75" hidden="false" customHeight="false" outlineLevel="0" collapsed="false">
      <c r="A599" s="44" t="s">
        <v>166</v>
      </c>
      <c r="B599" s="45" t="n">
        <v>187</v>
      </c>
      <c r="C599" s="45" t="n">
        <v>187</v>
      </c>
      <c r="D599" s="44"/>
      <c r="E599" s="46" t="s">
        <v>2996</v>
      </c>
      <c r="F599" s="47" t="s">
        <v>140</v>
      </c>
      <c r="G599" s="48" t="n">
        <v>1</v>
      </c>
      <c r="H599" s="49" t="n">
        <v>111</v>
      </c>
      <c r="I599" s="49" t="n">
        <f aca="false">ROUND(ROUND(H599,2)*ROUND(G599,3),2)</f>
        <v>111</v>
      </c>
      <c r="O599" s="0" t="n">
        <f aca="false">(I599*21)/100</f>
        <v>23.31</v>
      </c>
      <c r="P599" s="0" t="s">
        <v>61</v>
      </c>
    </row>
    <row r="600" customFormat="false" ht="12.75" hidden="false" customHeight="false" outlineLevel="0" collapsed="false">
      <c r="A600" s="50" t="s">
        <v>169</v>
      </c>
      <c r="E600" s="51"/>
    </row>
    <row r="601" customFormat="false" ht="12.75" hidden="false" customHeight="false" outlineLevel="0" collapsed="false">
      <c r="A601" s="52" t="s">
        <v>171</v>
      </c>
      <c r="E601" s="53"/>
    </row>
    <row r="602" customFormat="false" ht="12.75" hidden="false" customHeight="false" outlineLevel="0" collapsed="false">
      <c r="A602" s="0" t="s">
        <v>172</v>
      </c>
      <c r="E602" s="51" t="s">
        <v>2997</v>
      </c>
    </row>
    <row r="603" customFormat="false" ht="12.75" hidden="false" customHeight="false" outlineLevel="0" collapsed="false">
      <c r="A603" s="44" t="s">
        <v>166</v>
      </c>
      <c r="B603" s="45" t="n">
        <v>188</v>
      </c>
      <c r="C603" s="45" t="n">
        <v>188</v>
      </c>
      <c r="D603" s="44"/>
      <c r="E603" s="46" t="s">
        <v>2998</v>
      </c>
      <c r="F603" s="47" t="s">
        <v>133</v>
      </c>
      <c r="G603" s="48" t="n">
        <v>1</v>
      </c>
      <c r="H603" s="49" t="n">
        <v>1</v>
      </c>
      <c r="I603" s="49" t="n">
        <f aca="false">ROUND(ROUND(H603,2)*ROUND(G603,3),2)</f>
        <v>1</v>
      </c>
      <c r="O603" s="0" t="n">
        <f aca="false">(I603*21)/100</f>
        <v>0.21</v>
      </c>
      <c r="P603" s="0" t="s">
        <v>61</v>
      </c>
    </row>
    <row r="604" customFormat="false" ht="12.75" hidden="false" customHeight="false" outlineLevel="0" collapsed="false">
      <c r="A604" s="50" t="s">
        <v>169</v>
      </c>
      <c r="E604" s="51"/>
    </row>
    <row r="605" customFormat="false" ht="12.75" hidden="false" customHeight="false" outlineLevel="0" collapsed="false">
      <c r="A605" s="52" t="s">
        <v>171</v>
      </c>
      <c r="E605" s="53" t="s">
        <v>62</v>
      </c>
    </row>
    <row r="606" customFormat="false" ht="25.5" hidden="false" customHeight="false" outlineLevel="0" collapsed="false">
      <c r="A606" s="0" t="s">
        <v>172</v>
      </c>
      <c r="E606" s="51" t="s">
        <v>2999</v>
      </c>
    </row>
    <row r="607" customFormat="false" ht="12.75" hidden="false" customHeight="false" outlineLevel="0" collapsed="false">
      <c r="A607" s="44" t="s">
        <v>166</v>
      </c>
      <c r="B607" s="45" t="n">
        <v>189</v>
      </c>
      <c r="C607" s="45" t="n">
        <v>189</v>
      </c>
      <c r="D607" s="44"/>
      <c r="E607" s="46" t="s">
        <v>3000</v>
      </c>
      <c r="F607" s="47" t="s">
        <v>148</v>
      </c>
      <c r="G607" s="48" t="n">
        <v>1</v>
      </c>
      <c r="H607" s="49" t="n">
        <v>1</v>
      </c>
      <c r="I607" s="49" t="n">
        <f aca="false">ROUND(ROUND(H607,2)*ROUND(G607,3),2)</f>
        <v>1</v>
      </c>
      <c r="O607" s="0" t="n">
        <f aca="false">(I607*21)/100</f>
        <v>0.21</v>
      </c>
      <c r="P607" s="0" t="s">
        <v>61</v>
      </c>
    </row>
    <row r="608" customFormat="false" ht="12.75" hidden="false" customHeight="false" outlineLevel="0" collapsed="false">
      <c r="A608" s="50" t="s">
        <v>169</v>
      </c>
      <c r="E608" s="51"/>
    </row>
    <row r="609" customFormat="false" ht="12.75" hidden="false" customHeight="false" outlineLevel="0" collapsed="false">
      <c r="A609" s="52" t="s">
        <v>171</v>
      </c>
      <c r="E609" s="53" t="s">
        <v>62</v>
      </c>
    </row>
    <row r="610" customFormat="false" ht="12.75" hidden="false" customHeight="false" outlineLevel="0" collapsed="false">
      <c r="A610" s="0" t="s">
        <v>172</v>
      </c>
      <c r="E610" s="51"/>
    </row>
    <row r="611" customFormat="false" ht="12.75" hidden="false" customHeight="false" outlineLevel="0" collapsed="false">
      <c r="A611" s="44" t="s">
        <v>166</v>
      </c>
      <c r="B611" s="45" t="n">
        <v>190</v>
      </c>
      <c r="C611" s="45" t="n">
        <v>190</v>
      </c>
      <c r="D611" s="44"/>
      <c r="E611" s="46" t="s">
        <v>3001</v>
      </c>
      <c r="F611" s="47" t="s">
        <v>140</v>
      </c>
      <c r="G611" s="48" t="n">
        <v>1</v>
      </c>
      <c r="H611" s="49" t="n">
        <v>1000</v>
      </c>
      <c r="I611" s="49" t="n">
        <f aca="false">ROUND(ROUND(H611,2)*ROUND(G611,3),2)</f>
        <v>1000</v>
      </c>
      <c r="O611" s="0" t="n">
        <f aca="false">(I611*21)/100</f>
        <v>210</v>
      </c>
      <c r="P611" s="0" t="s">
        <v>61</v>
      </c>
    </row>
    <row r="612" customFormat="false" ht="12.75" hidden="false" customHeight="false" outlineLevel="0" collapsed="false">
      <c r="A612" s="50" t="s">
        <v>169</v>
      </c>
      <c r="E612" s="51"/>
    </row>
    <row r="613" customFormat="false" ht="12.75" hidden="false" customHeight="false" outlineLevel="0" collapsed="false">
      <c r="A613" s="52" t="s">
        <v>171</v>
      </c>
      <c r="E613" s="53" t="s">
        <v>62</v>
      </c>
    </row>
    <row r="614" customFormat="false" ht="12.75" hidden="false" customHeight="false" outlineLevel="0" collapsed="false">
      <c r="A614" s="0" t="s">
        <v>172</v>
      </c>
      <c r="E614" s="51"/>
    </row>
    <row r="615" customFormat="false" ht="12.75" hidden="false" customHeight="false" outlineLevel="0" collapsed="false">
      <c r="A615" s="44" t="s">
        <v>166</v>
      </c>
      <c r="B615" s="45" t="n">
        <v>191</v>
      </c>
      <c r="C615" s="45" t="n">
        <v>191</v>
      </c>
      <c r="D615" s="44" t="s">
        <v>72</v>
      </c>
      <c r="E615" s="46" t="s">
        <v>3002</v>
      </c>
      <c r="F615" s="47" t="s">
        <v>140</v>
      </c>
      <c r="G615" s="48" t="n">
        <v>1</v>
      </c>
      <c r="H615" s="49" t="n">
        <v>1000</v>
      </c>
      <c r="I615" s="49" t="n">
        <f aca="false">ROUND(ROUND(H615,2)*ROUND(G615,3),2)</f>
        <v>1000</v>
      </c>
      <c r="O615" s="0" t="n">
        <f aca="false">(I615*21)/100</f>
        <v>210</v>
      </c>
      <c r="P615" s="0" t="s">
        <v>61</v>
      </c>
    </row>
    <row r="616" customFormat="false" ht="12.75" hidden="false" customHeight="false" outlineLevel="0" collapsed="false">
      <c r="A616" s="50" t="s">
        <v>169</v>
      </c>
      <c r="E616" s="51"/>
    </row>
    <row r="617" customFormat="false" ht="12.75" hidden="false" customHeight="false" outlineLevel="0" collapsed="false">
      <c r="A617" s="52" t="s">
        <v>171</v>
      </c>
      <c r="E617" s="53" t="s">
        <v>62</v>
      </c>
    </row>
    <row r="618" customFormat="false" ht="12.75" hidden="false" customHeight="false" outlineLevel="0" collapsed="false">
      <c r="A618" s="0" t="s">
        <v>172</v>
      </c>
      <c r="E618" s="51"/>
    </row>
    <row r="619" customFormat="false" ht="12.75" hidden="false" customHeight="false" outlineLevel="0" collapsed="false">
      <c r="A619" s="44" t="s">
        <v>166</v>
      </c>
      <c r="B619" s="45" t="n">
        <v>192</v>
      </c>
      <c r="C619" s="45" t="n">
        <v>192</v>
      </c>
      <c r="D619" s="44" t="s">
        <v>61</v>
      </c>
      <c r="E619" s="46" t="s">
        <v>3003</v>
      </c>
      <c r="F619" s="47" t="s">
        <v>140</v>
      </c>
      <c r="G619" s="48" t="n">
        <v>1</v>
      </c>
      <c r="H619" s="49" t="n">
        <v>1000</v>
      </c>
      <c r="I619" s="49" t="n">
        <f aca="false">ROUND(ROUND(H619,2)*ROUND(G619,3),2)</f>
        <v>1000</v>
      </c>
      <c r="O619" s="0" t="n">
        <f aca="false">(I619*21)/100</f>
        <v>210</v>
      </c>
      <c r="P619" s="0" t="s">
        <v>61</v>
      </c>
    </row>
    <row r="620" customFormat="false" ht="12.75" hidden="false" customHeight="false" outlineLevel="0" collapsed="false">
      <c r="A620" s="50" t="s">
        <v>169</v>
      </c>
      <c r="E620" s="51"/>
    </row>
    <row r="621" customFormat="false" ht="12.75" hidden="false" customHeight="false" outlineLevel="0" collapsed="false">
      <c r="A621" s="52" t="s">
        <v>171</v>
      </c>
      <c r="E621" s="53" t="s">
        <v>62</v>
      </c>
    </row>
    <row r="622" customFormat="false" ht="12.75" hidden="false" customHeight="false" outlineLevel="0" collapsed="false">
      <c r="A622" s="0" t="s">
        <v>172</v>
      </c>
      <c r="E622" s="51"/>
    </row>
    <row r="623" customFormat="false" ht="12.75" hidden="false" customHeight="false" outlineLevel="0" collapsed="false">
      <c r="A623" s="44" t="s">
        <v>166</v>
      </c>
      <c r="B623" s="45" t="n">
        <v>193</v>
      </c>
      <c r="C623" s="45" t="n">
        <v>193</v>
      </c>
      <c r="D623" s="44"/>
      <c r="E623" s="46" t="s">
        <v>3004</v>
      </c>
      <c r="F623" s="47" t="s">
        <v>133</v>
      </c>
      <c r="G623" s="48" t="n">
        <v>1</v>
      </c>
      <c r="H623" s="49" t="n">
        <v>634.2</v>
      </c>
      <c r="I623" s="49" t="n">
        <f aca="false">ROUND(ROUND(H623,2)*ROUND(G623,3),2)</f>
        <v>634.2</v>
      </c>
      <c r="O623" s="0" t="n">
        <f aca="false">(I623*21)/100</f>
        <v>133.182</v>
      </c>
      <c r="P623" s="0" t="s">
        <v>61</v>
      </c>
    </row>
    <row r="624" customFormat="false" ht="12.75" hidden="false" customHeight="false" outlineLevel="0" collapsed="false">
      <c r="A624" s="50" t="s">
        <v>169</v>
      </c>
      <c r="E624" s="51"/>
    </row>
    <row r="625" customFormat="false" ht="12.75" hidden="false" customHeight="false" outlineLevel="0" collapsed="false">
      <c r="A625" s="52" t="s">
        <v>171</v>
      </c>
      <c r="E625" s="53" t="s">
        <v>62</v>
      </c>
    </row>
    <row r="626" customFormat="false" ht="76.5" hidden="false" customHeight="false" outlineLevel="0" collapsed="false">
      <c r="A626" s="0" t="s">
        <v>172</v>
      </c>
      <c r="E626" s="51" t="s">
        <v>3005</v>
      </c>
    </row>
    <row r="627" customFormat="false" ht="12.75" hidden="false" customHeight="false" outlineLevel="0" collapsed="false">
      <c r="A627" s="44" t="s">
        <v>166</v>
      </c>
      <c r="B627" s="45" t="n">
        <v>194</v>
      </c>
      <c r="C627" s="45" t="n">
        <v>194</v>
      </c>
      <c r="D627" s="44"/>
      <c r="E627" s="46" t="s">
        <v>3006</v>
      </c>
      <c r="F627" s="47" t="s">
        <v>148</v>
      </c>
      <c r="G627" s="48" t="n">
        <v>1</v>
      </c>
      <c r="H627" s="49" t="n">
        <v>1</v>
      </c>
      <c r="I627" s="49" t="n">
        <f aca="false">ROUND(ROUND(H627,2)*ROUND(G627,3),2)</f>
        <v>1</v>
      </c>
      <c r="O627" s="0" t="n">
        <f aca="false">(I627*21)/100</f>
        <v>0.21</v>
      </c>
      <c r="P627" s="0" t="s">
        <v>61</v>
      </c>
    </row>
    <row r="628" customFormat="false" ht="12.75" hidden="false" customHeight="false" outlineLevel="0" collapsed="false">
      <c r="A628" s="50" t="s">
        <v>169</v>
      </c>
      <c r="E628" s="51"/>
    </row>
    <row r="629" customFormat="false" ht="12.75" hidden="false" customHeight="false" outlineLevel="0" collapsed="false">
      <c r="A629" s="52" t="s">
        <v>171</v>
      </c>
      <c r="E629" s="53" t="s">
        <v>62</v>
      </c>
    </row>
    <row r="630" customFormat="false" ht="76.5" hidden="false" customHeight="false" outlineLevel="0" collapsed="false">
      <c r="A630" s="0" t="s">
        <v>172</v>
      </c>
      <c r="E630" s="51" t="s">
        <v>3007</v>
      </c>
    </row>
    <row r="631" customFormat="false" ht="12.75" hidden="false" customHeight="false" outlineLevel="0" collapsed="false">
      <c r="A631" s="44" t="s">
        <v>166</v>
      </c>
      <c r="B631" s="45" t="n">
        <v>195</v>
      </c>
      <c r="C631" s="45" t="n">
        <v>195</v>
      </c>
      <c r="D631" s="44"/>
      <c r="E631" s="46" t="s">
        <v>3008</v>
      </c>
      <c r="F631" s="47" t="s">
        <v>140</v>
      </c>
      <c r="G631" s="48" t="n">
        <v>1</v>
      </c>
      <c r="H631" s="49" t="n">
        <v>200</v>
      </c>
      <c r="I631" s="49" t="n">
        <f aca="false">ROUND(ROUND(H631,2)*ROUND(G631,3),2)</f>
        <v>200</v>
      </c>
      <c r="O631" s="0" t="n">
        <f aca="false">(I631*21)/100</f>
        <v>42</v>
      </c>
      <c r="P631" s="0" t="s">
        <v>61</v>
      </c>
    </row>
    <row r="632" customFormat="false" ht="12.75" hidden="false" customHeight="false" outlineLevel="0" collapsed="false">
      <c r="A632" s="50" t="s">
        <v>169</v>
      </c>
      <c r="E632" s="51"/>
    </row>
    <row r="633" customFormat="false" ht="12.75" hidden="false" customHeight="true" outlineLevel="0" collapsed="false">
      <c r="A633" s="61" t="s">
        <v>100</v>
      </c>
      <c r="D633" s="61"/>
      <c r="E633" s="67" t="s">
        <v>2972</v>
      </c>
      <c r="F633" s="61"/>
      <c r="G633" s="61"/>
      <c r="H633" s="61"/>
      <c r="I633" s="90"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44" t="s">
        <v>166</v>
      </c>
      <c r="B634" s="45" t="n">
        <v>203</v>
      </c>
      <c r="C634" s="45" t="n">
        <v>203</v>
      </c>
      <c r="D634" s="44"/>
      <c r="E634" s="46" t="s">
        <v>3009</v>
      </c>
      <c r="F634" s="47" t="s">
        <v>122</v>
      </c>
      <c r="G634" s="48" t="n">
        <v>1</v>
      </c>
      <c r="H634" s="49" t="n">
        <v>1000</v>
      </c>
      <c r="I634" s="49" t="n">
        <f aca="false">ROUND(ROUND(H634,2)*ROUND(G634,3),2)</f>
        <v>1000</v>
      </c>
      <c r="O634" s="0" t="n">
        <f aca="false">(I634*21)/100</f>
        <v>210</v>
      </c>
      <c r="P634" s="0" t="s">
        <v>61</v>
      </c>
    </row>
    <row r="635" customFormat="false" ht="38.25" hidden="false" customHeight="false" outlineLevel="0" collapsed="false">
      <c r="A635" s="50" t="s">
        <v>169</v>
      </c>
      <c r="E635" s="51" t="s">
        <v>3010</v>
      </c>
    </row>
    <row r="636" customFormat="false" ht="12.75" hidden="false" customHeight="false" outlineLevel="0" collapsed="false">
      <c r="A636" s="52" t="s">
        <v>171</v>
      </c>
      <c r="E636" s="53" t="s">
        <v>62</v>
      </c>
    </row>
    <row r="637" customFormat="false" ht="38.25" hidden="false" customHeight="false" outlineLevel="0" collapsed="false">
      <c r="A637" s="0" t="s">
        <v>172</v>
      </c>
      <c r="E637" s="51" t="s">
        <v>3011</v>
      </c>
    </row>
    <row r="638" customFormat="false" ht="12.75" hidden="false" customHeight="false" outlineLevel="0" collapsed="false">
      <c r="A638" s="44" t="s">
        <v>166</v>
      </c>
      <c r="B638" s="45" t="n">
        <v>204</v>
      </c>
      <c r="C638" s="45" t="n">
        <v>204</v>
      </c>
      <c r="D638" s="44"/>
      <c r="E638" s="46" t="s">
        <v>3012</v>
      </c>
      <c r="F638" s="47" t="s">
        <v>148</v>
      </c>
      <c r="G638" s="48" t="n">
        <v>1</v>
      </c>
      <c r="H638" s="49" t="n">
        <v>280</v>
      </c>
      <c r="I638" s="49" t="n">
        <f aca="false">ROUND(ROUND(H638,2)*ROUND(G638,3),2)</f>
        <v>280</v>
      </c>
      <c r="O638" s="0" t="n">
        <f aca="false">(I638*21)/100</f>
        <v>58.8</v>
      </c>
      <c r="P638" s="0" t="s">
        <v>61</v>
      </c>
    </row>
    <row r="639" customFormat="false" ht="12.75" hidden="false" customHeight="false" outlineLevel="0" collapsed="false">
      <c r="A639" s="50" t="s">
        <v>169</v>
      </c>
      <c r="E639" s="51"/>
    </row>
    <row r="640" customFormat="false" ht="12.75" hidden="false" customHeight="false" outlineLevel="0" collapsed="false">
      <c r="A640" s="52" t="s">
        <v>171</v>
      </c>
      <c r="E640" s="53" t="s">
        <v>62</v>
      </c>
    </row>
    <row r="641" customFormat="false" ht="127.5" hidden="false" customHeight="false" outlineLevel="0" collapsed="false">
      <c r="A641" s="0" t="s">
        <v>172</v>
      </c>
      <c r="E641" s="51" t="s">
        <v>3013</v>
      </c>
    </row>
    <row r="642" customFormat="false" ht="12.75" hidden="false" customHeight="false" outlineLevel="0" collapsed="false">
      <c r="A642" s="44" t="s">
        <v>166</v>
      </c>
      <c r="B642" s="45" t="n">
        <v>205</v>
      </c>
      <c r="C642" s="45" t="n">
        <v>205</v>
      </c>
      <c r="D642" s="44"/>
      <c r="E642" s="46" t="s">
        <v>3014</v>
      </c>
      <c r="F642" s="47" t="s">
        <v>148</v>
      </c>
      <c r="G642" s="48" t="n">
        <v>1</v>
      </c>
      <c r="H642" s="49" t="n">
        <v>140</v>
      </c>
      <c r="I642" s="49" t="n">
        <f aca="false">ROUND(ROUND(H642,2)*ROUND(G642,3),2)</f>
        <v>140</v>
      </c>
      <c r="O642" s="0" t="n">
        <f aca="false">(I642*21)/100</f>
        <v>29.4</v>
      </c>
      <c r="P642" s="0" t="s">
        <v>61</v>
      </c>
    </row>
    <row r="643" customFormat="false" ht="12.75" hidden="false" customHeight="false" outlineLevel="0" collapsed="false">
      <c r="A643" s="50" t="s">
        <v>169</v>
      </c>
      <c r="E643" s="51"/>
    </row>
    <row r="644" customFormat="false" ht="12.75" hidden="false" customHeight="false" outlineLevel="0" collapsed="false">
      <c r="A644" s="52" t="s">
        <v>171</v>
      </c>
      <c r="E644" s="53" t="s">
        <v>62</v>
      </c>
    </row>
    <row r="645" customFormat="false" ht="127.5" hidden="false" customHeight="false" outlineLevel="0" collapsed="false">
      <c r="A645" s="0" t="s">
        <v>172</v>
      </c>
      <c r="E645" s="51" t="s">
        <v>3013</v>
      </c>
    </row>
    <row r="646" customFormat="false" ht="12.75" hidden="false" customHeight="false" outlineLevel="0" collapsed="false">
      <c r="A646" s="44" t="s">
        <v>166</v>
      </c>
      <c r="B646" s="45" t="n">
        <v>206</v>
      </c>
      <c r="C646" s="45" t="n">
        <v>206</v>
      </c>
      <c r="D646" s="44"/>
      <c r="E646" s="46" t="s">
        <v>3015</v>
      </c>
      <c r="F646" s="47" t="s">
        <v>3016</v>
      </c>
      <c r="G646" s="48" t="n">
        <v>1</v>
      </c>
      <c r="H646" s="49" t="n">
        <v>14</v>
      </c>
      <c r="I646" s="49" t="n">
        <f aca="false">ROUND(ROUND(H646,2)*ROUND(G646,3),2)</f>
        <v>14</v>
      </c>
      <c r="O646" s="0" t="n">
        <f aca="false">(I646*21)/100</f>
        <v>2.94</v>
      </c>
      <c r="P646" s="0" t="s">
        <v>61</v>
      </c>
    </row>
    <row r="647" customFormat="false" ht="12.75" hidden="false" customHeight="false" outlineLevel="0" collapsed="false">
      <c r="A647" s="50" t="s">
        <v>169</v>
      </c>
      <c r="E647" s="51"/>
    </row>
    <row r="648" customFormat="false" ht="12.75" hidden="false" customHeight="false" outlineLevel="0" collapsed="false">
      <c r="A648" s="52" t="s">
        <v>171</v>
      </c>
      <c r="E648" s="53" t="s">
        <v>62</v>
      </c>
    </row>
    <row r="649" customFormat="false" ht="127.5" hidden="false" customHeight="false" outlineLevel="0" collapsed="false">
      <c r="A649" s="0" t="s">
        <v>172</v>
      </c>
      <c r="E649" s="51" t="s">
        <v>3017</v>
      </c>
    </row>
    <row r="650" customFormat="false" ht="12.75" hidden="false" customHeight="true" outlineLevel="0" collapsed="false">
      <c r="B650" s="45"/>
      <c r="C650" s="45"/>
    </row>
    <row r="654" customFormat="false" ht="12.75" hidden="false" customHeight="true" outlineLevel="0" collapsed="false">
      <c r="B654" s="45"/>
      <c r="C654" s="45"/>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29" t="s">
        <v>100</v>
      </c>
      <c r="B1" s="30"/>
      <c r="C1" s="30"/>
      <c r="D1" s="29"/>
      <c r="E1" s="31" t="s">
        <v>2967</v>
      </c>
      <c r="F1" s="29"/>
      <c r="G1" s="29"/>
      <c r="H1" s="29"/>
      <c r="I1" s="32" t="n">
        <f aca="false">0+Q1</f>
        <v>0</v>
      </c>
      <c r="J1" s="33"/>
    </row>
    <row r="2" customFormat="false" ht="12.75" hidden="false" customHeight="false" outlineLevel="0" collapsed="false">
      <c r="A2" s="34" t="s">
        <v>166</v>
      </c>
      <c r="B2" s="35" t="n">
        <v>147</v>
      </c>
      <c r="C2" s="35" t="n">
        <v>147</v>
      </c>
      <c r="D2" s="34"/>
      <c r="E2" s="36" t="s">
        <v>3018</v>
      </c>
      <c r="F2" s="37" t="s">
        <v>140</v>
      </c>
      <c r="G2" s="38" t="n">
        <v>1</v>
      </c>
      <c r="H2" s="39" t="n">
        <v>6000</v>
      </c>
      <c r="I2" s="39" t="n">
        <f aca="false">ROUND(ROUND(H2,2)*ROUND(G2,3),2)</f>
        <v>6000</v>
      </c>
      <c r="J2" s="33"/>
      <c r="N2" s="27" t="s">
        <v>3019</v>
      </c>
    </row>
    <row r="3" customFormat="false" ht="12.75" hidden="false" customHeight="false" outlineLevel="0" collapsed="false">
      <c r="A3" s="40" t="s">
        <v>169</v>
      </c>
      <c r="B3" s="30"/>
      <c r="C3" s="30"/>
      <c r="D3" s="30"/>
      <c r="E3" s="41"/>
      <c r="F3" s="30"/>
      <c r="G3" s="30"/>
      <c r="H3" s="30"/>
      <c r="I3" s="30"/>
      <c r="J3" s="33"/>
    </row>
    <row r="4" customFormat="false" ht="12.75" hidden="false" customHeight="false" outlineLevel="0" collapsed="false">
      <c r="A4" s="42" t="s">
        <v>171</v>
      </c>
      <c r="B4" s="30"/>
      <c r="C4" s="30"/>
      <c r="D4" s="30"/>
      <c r="E4" s="43" t="s">
        <v>62</v>
      </c>
      <c r="F4" s="30"/>
      <c r="G4" s="30"/>
      <c r="H4" s="30"/>
      <c r="I4" s="30"/>
      <c r="J4" s="33"/>
    </row>
    <row r="5" customFormat="false" ht="76.5" hidden="false" customHeight="false" outlineLevel="0" collapsed="false">
      <c r="A5" s="30" t="s">
        <v>172</v>
      </c>
      <c r="B5" s="30"/>
      <c r="C5" s="30"/>
      <c r="D5" s="30"/>
      <c r="E5" s="41" t="s">
        <v>3007</v>
      </c>
      <c r="F5" s="30"/>
      <c r="G5" s="30"/>
      <c r="H5" s="30"/>
      <c r="I5" s="30"/>
      <c r="J5" s="33"/>
    </row>
    <row r="6" customFormat="false" ht="12.75" hidden="false" customHeight="false" outlineLevel="0" collapsed="false">
      <c r="A6" s="34" t="s">
        <v>166</v>
      </c>
      <c r="B6" s="35" t="n">
        <v>148</v>
      </c>
      <c r="C6" s="35" t="n">
        <v>148</v>
      </c>
      <c r="D6" s="34"/>
      <c r="E6" s="36" t="s">
        <v>3020</v>
      </c>
      <c r="F6" s="37" t="s">
        <v>148</v>
      </c>
      <c r="G6" s="38" t="n">
        <v>1</v>
      </c>
      <c r="H6" s="39" t="n">
        <v>500</v>
      </c>
      <c r="I6" s="39" t="n">
        <f aca="false">ROUND(ROUND(H6,2)*ROUND(G6,3),2)</f>
        <v>500</v>
      </c>
      <c r="J6" s="33"/>
    </row>
    <row r="7" customFormat="false" ht="12.75" hidden="false" customHeight="false" outlineLevel="0" collapsed="false">
      <c r="A7" s="40" t="s">
        <v>169</v>
      </c>
      <c r="B7" s="30"/>
      <c r="C7" s="30"/>
      <c r="D7" s="30"/>
      <c r="E7" s="41"/>
      <c r="F7" s="30"/>
      <c r="G7" s="30"/>
      <c r="H7" s="30"/>
      <c r="I7" s="30"/>
      <c r="J7" s="33"/>
    </row>
    <row r="8" customFormat="false" ht="12.75" hidden="false" customHeight="false" outlineLevel="0" collapsed="false">
      <c r="A8" s="42" t="s">
        <v>171</v>
      </c>
      <c r="B8" s="30"/>
      <c r="C8" s="30"/>
      <c r="D8" s="30"/>
      <c r="E8" s="43" t="s">
        <v>62</v>
      </c>
      <c r="F8" s="30"/>
      <c r="G8" s="30"/>
      <c r="H8" s="30"/>
      <c r="I8" s="30"/>
      <c r="J8" s="33"/>
    </row>
    <row r="9" customFormat="false" ht="76.5" hidden="false" customHeight="false" outlineLevel="0" collapsed="false">
      <c r="A9" s="30" t="s">
        <v>172</v>
      </c>
      <c r="B9" s="30"/>
      <c r="C9" s="30"/>
      <c r="D9" s="30"/>
      <c r="E9" s="41" t="s">
        <v>3007</v>
      </c>
      <c r="F9" s="30"/>
      <c r="G9" s="30"/>
      <c r="H9" s="30"/>
      <c r="I9" s="30"/>
      <c r="J9" s="33"/>
    </row>
    <row r="10" customFormat="false" ht="12.75" hidden="false" customHeight="false" outlineLevel="0" collapsed="false">
      <c r="A10" s="34" t="s">
        <v>166</v>
      </c>
      <c r="B10" s="35" t="n">
        <v>149</v>
      </c>
      <c r="C10" s="35" t="n">
        <v>149</v>
      </c>
      <c r="D10" s="34"/>
      <c r="E10" s="36" t="s">
        <v>3021</v>
      </c>
      <c r="F10" s="37" t="s">
        <v>140</v>
      </c>
      <c r="G10" s="38" t="n">
        <v>1</v>
      </c>
      <c r="H10" s="39" t="n">
        <v>600</v>
      </c>
      <c r="I10" s="39" t="n">
        <f aca="false">ROUND(ROUND(H10,2)*ROUND(G10,3),2)</f>
        <v>600</v>
      </c>
      <c r="J10" s="33" t="s">
        <v>3022</v>
      </c>
    </row>
    <row r="11" customFormat="false" ht="12.75" hidden="false" customHeight="false" outlineLevel="0" collapsed="false">
      <c r="A11" s="40" t="s">
        <v>169</v>
      </c>
      <c r="B11" s="30"/>
      <c r="C11" s="30"/>
      <c r="D11" s="30"/>
      <c r="E11" s="41"/>
      <c r="F11" s="30"/>
      <c r="G11" s="30"/>
      <c r="H11" s="30"/>
      <c r="I11" s="30"/>
      <c r="J11" s="33"/>
    </row>
    <row r="12" customFormat="false" ht="12.75" hidden="false" customHeight="false" outlineLevel="0" collapsed="false">
      <c r="A12" s="42" t="s">
        <v>171</v>
      </c>
      <c r="B12" s="30"/>
      <c r="C12" s="30"/>
      <c r="D12" s="30"/>
      <c r="E12" s="43" t="s">
        <v>62</v>
      </c>
      <c r="F12" s="30"/>
      <c r="G12" s="30"/>
      <c r="H12" s="30"/>
      <c r="I12" s="30"/>
      <c r="J12" s="33"/>
    </row>
    <row r="13" customFormat="false" ht="76.5" hidden="false" customHeight="false" outlineLevel="0" collapsed="false">
      <c r="A13" s="30" t="s">
        <v>172</v>
      </c>
      <c r="B13" s="30"/>
      <c r="C13" s="30"/>
      <c r="D13" s="30"/>
      <c r="E13" s="41" t="s">
        <v>3007</v>
      </c>
      <c r="F13" s="30"/>
      <c r="G13" s="30"/>
      <c r="H13" s="30"/>
      <c r="I13" s="30"/>
      <c r="J13" s="33"/>
    </row>
    <row r="14" customFormat="false" ht="12.75" hidden="false" customHeight="false" outlineLevel="0" collapsed="false">
      <c r="A14" s="34" t="s">
        <v>166</v>
      </c>
      <c r="B14" s="35" t="n">
        <v>150</v>
      </c>
      <c r="C14" s="35" t="n">
        <v>150</v>
      </c>
      <c r="D14" s="34"/>
      <c r="E14" s="36" t="s">
        <v>3023</v>
      </c>
      <c r="F14" s="37" t="s">
        <v>140</v>
      </c>
      <c r="G14" s="38" t="n">
        <v>1</v>
      </c>
      <c r="H14" s="39" t="n">
        <v>1247</v>
      </c>
      <c r="I14" s="39" t="n">
        <f aca="false">ROUND(ROUND(H14,2)*ROUND(G14,3),2)</f>
        <v>1247</v>
      </c>
      <c r="J14" s="33" t="s">
        <v>3024</v>
      </c>
    </row>
    <row r="15" customFormat="false" ht="12.75" hidden="false" customHeight="false" outlineLevel="0" collapsed="false">
      <c r="A15" s="40" t="s">
        <v>169</v>
      </c>
      <c r="B15" s="30"/>
      <c r="C15" s="30"/>
      <c r="D15" s="30"/>
      <c r="E15" s="41"/>
      <c r="F15" s="30"/>
      <c r="G15" s="30"/>
      <c r="H15" s="30"/>
      <c r="I15" s="30"/>
      <c r="J15" s="33"/>
    </row>
    <row r="16" customFormat="false" ht="12.75" hidden="false" customHeight="false" outlineLevel="0" collapsed="false">
      <c r="A16" s="42" t="s">
        <v>171</v>
      </c>
      <c r="B16" s="30"/>
      <c r="C16" s="30"/>
      <c r="D16" s="30"/>
      <c r="E16" s="43" t="s">
        <v>62</v>
      </c>
      <c r="F16" s="30"/>
      <c r="G16" s="30"/>
      <c r="H16" s="30"/>
      <c r="I16" s="30"/>
      <c r="J16" s="33"/>
    </row>
    <row r="17" customFormat="false" ht="76.5" hidden="false" customHeight="false" outlineLevel="0" collapsed="false">
      <c r="A17" s="30" t="s">
        <v>172</v>
      </c>
      <c r="B17" s="30"/>
      <c r="C17" s="30"/>
      <c r="D17" s="30"/>
      <c r="E17" s="41" t="s">
        <v>3007</v>
      </c>
      <c r="F17" s="30"/>
      <c r="G17" s="30"/>
      <c r="H17" s="30"/>
      <c r="I17" s="30"/>
      <c r="J17" s="33"/>
    </row>
    <row r="18" customFormat="false" ht="12.75" hidden="false" customHeight="false" outlineLevel="0" collapsed="false">
      <c r="A18" s="34" t="s">
        <v>166</v>
      </c>
      <c r="B18" s="35" t="n">
        <v>151</v>
      </c>
      <c r="C18" s="35" t="n">
        <v>151</v>
      </c>
      <c r="D18" s="34"/>
      <c r="E18" s="36" t="s">
        <v>3025</v>
      </c>
      <c r="F18" s="37" t="s">
        <v>140</v>
      </c>
      <c r="G18" s="38" t="n">
        <v>1</v>
      </c>
      <c r="H18" s="39" t="n">
        <v>1873</v>
      </c>
      <c r="I18" s="39" t="n">
        <f aca="false">ROUND(ROUND(H18,2)*ROUND(G18,3),2)</f>
        <v>1873</v>
      </c>
      <c r="J18" s="33" t="s">
        <v>3024</v>
      </c>
    </row>
    <row r="19" customFormat="false" ht="12.75" hidden="false" customHeight="false" outlineLevel="0" collapsed="false">
      <c r="A19" s="40" t="s">
        <v>169</v>
      </c>
      <c r="B19" s="30"/>
      <c r="C19" s="30"/>
      <c r="D19" s="30"/>
      <c r="E19" s="41"/>
      <c r="F19" s="30"/>
      <c r="G19" s="30"/>
      <c r="H19" s="30"/>
      <c r="I19" s="30"/>
      <c r="J19" s="33"/>
    </row>
    <row r="20" customFormat="false" ht="12.75" hidden="false" customHeight="false" outlineLevel="0" collapsed="false">
      <c r="A20" s="42" t="s">
        <v>171</v>
      </c>
      <c r="B20" s="30"/>
      <c r="C20" s="30"/>
      <c r="D20" s="30"/>
      <c r="E20" s="43" t="s">
        <v>62</v>
      </c>
      <c r="F20" s="30"/>
      <c r="G20" s="30"/>
      <c r="H20" s="30"/>
      <c r="I20" s="30"/>
      <c r="J20" s="33"/>
    </row>
    <row r="21" customFormat="false" ht="76.5" hidden="false" customHeight="false" outlineLevel="0" collapsed="false">
      <c r="A21" s="30" t="s">
        <v>172</v>
      </c>
      <c r="B21" s="30"/>
      <c r="C21" s="30"/>
      <c r="D21" s="30"/>
      <c r="E21" s="41" t="s">
        <v>3007</v>
      </c>
      <c r="F21" s="30"/>
      <c r="G21" s="30"/>
      <c r="H21" s="30"/>
      <c r="I21" s="30"/>
      <c r="J21" s="33"/>
    </row>
    <row r="22" customFormat="false" ht="12.75" hidden="false" customHeight="false" outlineLevel="0" collapsed="false">
      <c r="A22" s="34" t="s">
        <v>166</v>
      </c>
      <c r="B22" s="35" t="n">
        <v>152</v>
      </c>
      <c r="C22" s="35" t="n">
        <v>152</v>
      </c>
      <c r="D22" s="34"/>
      <c r="E22" s="36" t="s">
        <v>3026</v>
      </c>
      <c r="F22" s="37" t="s">
        <v>144</v>
      </c>
      <c r="G22" s="38" t="n">
        <v>1</v>
      </c>
      <c r="H22" s="39" t="n">
        <v>100</v>
      </c>
      <c r="I22" s="39" t="n">
        <f aca="false">ROUND(ROUND(H22,2)*ROUND(G22,3),2)</f>
        <v>100</v>
      </c>
      <c r="J22" s="33"/>
    </row>
    <row r="23" customFormat="false" ht="12.75" hidden="false" customHeight="false" outlineLevel="0" collapsed="false">
      <c r="A23" s="40" t="s">
        <v>169</v>
      </c>
      <c r="B23" s="30"/>
      <c r="C23" s="30"/>
      <c r="D23" s="30"/>
      <c r="E23" s="41"/>
      <c r="F23" s="30"/>
      <c r="G23" s="30"/>
      <c r="H23" s="30"/>
      <c r="I23" s="30"/>
      <c r="J23" s="33"/>
    </row>
    <row r="24" customFormat="false" ht="12.75" hidden="false" customHeight="false" outlineLevel="0" collapsed="false">
      <c r="A24" s="42" t="s">
        <v>171</v>
      </c>
      <c r="B24" s="30"/>
      <c r="C24" s="30"/>
      <c r="D24" s="30"/>
      <c r="E24" s="43" t="s">
        <v>62</v>
      </c>
      <c r="F24" s="30"/>
      <c r="G24" s="30"/>
      <c r="H24" s="30"/>
      <c r="I24" s="30"/>
      <c r="J24" s="33"/>
    </row>
    <row r="25" customFormat="false" ht="76.5" hidden="false" customHeight="false" outlineLevel="0" collapsed="false">
      <c r="A25" s="30" t="s">
        <v>172</v>
      </c>
      <c r="B25" s="30"/>
      <c r="C25" s="30"/>
      <c r="D25" s="30"/>
      <c r="E25" s="41" t="s">
        <v>3007</v>
      </c>
      <c r="F25" s="30"/>
      <c r="G25" s="30"/>
      <c r="H25" s="30"/>
      <c r="I25" s="30"/>
      <c r="J25" s="33"/>
    </row>
    <row r="26" customFormat="false" ht="12.75" hidden="false" customHeight="false" outlineLevel="0" collapsed="false">
      <c r="A26" s="34" t="s">
        <v>166</v>
      </c>
      <c r="B26" s="35" t="n">
        <v>153</v>
      </c>
      <c r="C26" s="35" t="n">
        <v>153</v>
      </c>
      <c r="D26" s="34"/>
      <c r="E26" s="36" t="s">
        <v>3027</v>
      </c>
      <c r="F26" s="37" t="s">
        <v>144</v>
      </c>
      <c r="G26" s="38" t="n">
        <v>1</v>
      </c>
      <c r="H26" s="39" t="n">
        <v>100</v>
      </c>
      <c r="I26" s="39" t="n">
        <f aca="false">ROUND(ROUND(H26,2)*ROUND(G26,3),2)</f>
        <v>100</v>
      </c>
      <c r="J26" s="33"/>
    </row>
    <row r="27" customFormat="false" ht="12.75" hidden="false" customHeight="false" outlineLevel="0" collapsed="false">
      <c r="A27" s="40" t="s">
        <v>169</v>
      </c>
      <c r="B27" s="30"/>
      <c r="C27" s="30"/>
      <c r="D27" s="30"/>
      <c r="E27" s="41"/>
      <c r="F27" s="30"/>
      <c r="G27" s="30"/>
      <c r="H27" s="30"/>
      <c r="I27" s="30"/>
      <c r="J27" s="33"/>
    </row>
    <row r="28" customFormat="false" ht="12.75" hidden="false" customHeight="false" outlineLevel="0" collapsed="false">
      <c r="A28" s="42" t="s">
        <v>171</v>
      </c>
      <c r="B28" s="30"/>
      <c r="C28" s="30"/>
      <c r="D28" s="30"/>
      <c r="E28" s="43" t="s">
        <v>62</v>
      </c>
      <c r="F28" s="30"/>
      <c r="G28" s="30"/>
      <c r="H28" s="30"/>
      <c r="I28" s="30"/>
      <c r="J28" s="33"/>
    </row>
    <row r="29" customFormat="false" ht="76.5" hidden="false" customHeight="false" outlineLevel="0" collapsed="false">
      <c r="A29" s="30" t="s">
        <v>172</v>
      </c>
      <c r="B29" s="30"/>
      <c r="C29" s="30"/>
      <c r="D29" s="30"/>
      <c r="E29" s="41" t="s">
        <v>3007</v>
      </c>
      <c r="F29" s="30"/>
      <c r="G29" s="30"/>
      <c r="H29" s="30"/>
      <c r="I29" s="30"/>
      <c r="J29" s="33"/>
    </row>
    <row r="30" customFormat="false" ht="12.75" hidden="false" customHeight="false" outlineLevel="0" collapsed="false">
      <c r="A30" s="34" t="s">
        <v>166</v>
      </c>
      <c r="B30" s="35" t="n">
        <v>154</v>
      </c>
      <c r="C30" s="35" t="n">
        <v>154</v>
      </c>
      <c r="D30" s="34"/>
      <c r="E30" s="36" t="s">
        <v>3028</v>
      </c>
      <c r="F30" s="37" t="s">
        <v>133</v>
      </c>
      <c r="G30" s="38" t="n">
        <v>1</v>
      </c>
      <c r="H30" s="39" t="n">
        <v>1</v>
      </c>
      <c r="I30" s="39" t="n">
        <f aca="false">ROUND(ROUND(H30,2)*ROUND(G30,3),2)</f>
        <v>1</v>
      </c>
      <c r="J30" s="33" t="s">
        <v>3029</v>
      </c>
    </row>
    <row r="31" customFormat="false" ht="12.75" hidden="false" customHeight="false" outlineLevel="0" collapsed="false">
      <c r="A31" s="40" t="s">
        <v>169</v>
      </c>
      <c r="B31" s="30"/>
      <c r="C31" s="30"/>
      <c r="D31" s="30"/>
      <c r="E31" s="41"/>
      <c r="F31" s="30"/>
      <c r="G31" s="30"/>
      <c r="H31" s="30"/>
      <c r="I31" s="30"/>
      <c r="J31" s="33"/>
    </row>
    <row r="32" customFormat="false" ht="12.75" hidden="false" customHeight="false" outlineLevel="0" collapsed="false">
      <c r="A32" s="42" t="s">
        <v>171</v>
      </c>
      <c r="B32" s="30"/>
      <c r="C32" s="30"/>
      <c r="D32" s="30"/>
      <c r="E32" s="43"/>
      <c r="F32" s="30"/>
      <c r="G32" s="30"/>
      <c r="H32" s="30"/>
      <c r="I32" s="30"/>
      <c r="J32" s="33"/>
    </row>
    <row r="33" customFormat="false" ht="12.75" hidden="false" customHeight="false" outlineLevel="0" collapsed="false">
      <c r="A33" s="30" t="s">
        <v>172</v>
      </c>
      <c r="B33" s="30"/>
      <c r="C33" s="30"/>
      <c r="D33" s="30"/>
      <c r="E33" s="41"/>
      <c r="F33" s="30"/>
      <c r="G33" s="30"/>
      <c r="H33" s="30"/>
      <c r="I33" s="30"/>
      <c r="J33" s="33"/>
    </row>
    <row r="34" customFormat="false" ht="12.75" hidden="false" customHeight="false" outlineLevel="0" collapsed="false">
      <c r="A34" s="34" t="s">
        <v>166</v>
      </c>
      <c r="B34" s="35" t="n">
        <v>155</v>
      </c>
      <c r="C34" s="35" t="n">
        <v>155</v>
      </c>
      <c r="D34" s="34"/>
      <c r="E34" s="36" t="s">
        <v>3030</v>
      </c>
      <c r="F34" s="37" t="s">
        <v>497</v>
      </c>
      <c r="G34" s="38" t="n">
        <v>1</v>
      </c>
      <c r="H34" s="39" t="n">
        <v>1</v>
      </c>
      <c r="I34" s="39" t="n">
        <f aca="false">ROUND(ROUND(H34,2)*ROUND(G34,3),2)</f>
        <v>1</v>
      </c>
      <c r="J34" s="33"/>
    </row>
    <row r="35" customFormat="false" ht="12.75" hidden="false" customHeight="false" outlineLevel="0" collapsed="false">
      <c r="A35" s="40" t="s">
        <v>169</v>
      </c>
      <c r="B35" s="30"/>
      <c r="C35" s="30"/>
      <c r="D35" s="30"/>
      <c r="E35" s="41"/>
      <c r="F35" s="30"/>
      <c r="G35" s="30"/>
      <c r="H35" s="30"/>
      <c r="I35" s="30"/>
      <c r="J35" s="33"/>
    </row>
    <row r="36" customFormat="false" ht="12.75" hidden="false" customHeight="false" outlineLevel="0" collapsed="false">
      <c r="A36" s="42" t="s">
        <v>171</v>
      </c>
      <c r="B36" s="30"/>
      <c r="C36" s="30"/>
      <c r="D36" s="30"/>
      <c r="E36" s="43"/>
      <c r="F36" s="30"/>
      <c r="G36" s="30"/>
      <c r="H36" s="30"/>
      <c r="I36" s="30"/>
      <c r="J36" s="33"/>
    </row>
    <row r="37" customFormat="false" ht="12.75" hidden="false" customHeight="false" outlineLevel="0" collapsed="false">
      <c r="A37" s="30" t="s">
        <v>172</v>
      </c>
      <c r="B37" s="30"/>
      <c r="C37" s="30"/>
      <c r="D37" s="30"/>
      <c r="E37" s="41"/>
      <c r="F37" s="30"/>
      <c r="G37" s="30"/>
      <c r="H37" s="30"/>
      <c r="I37" s="30"/>
      <c r="J37" s="33"/>
    </row>
    <row r="38" customFormat="false" ht="12.75" hidden="false" customHeight="false" outlineLevel="0" collapsed="false">
      <c r="A38" s="34" t="s">
        <v>166</v>
      </c>
      <c r="B38" s="35" t="n">
        <v>156</v>
      </c>
      <c r="C38" s="35" t="n">
        <v>156</v>
      </c>
      <c r="D38" s="34"/>
      <c r="E38" s="36" t="s">
        <v>3031</v>
      </c>
      <c r="F38" s="37" t="s">
        <v>497</v>
      </c>
      <c r="G38" s="38" t="n">
        <v>1</v>
      </c>
      <c r="H38" s="39" t="n">
        <v>1</v>
      </c>
      <c r="I38" s="39" t="n">
        <f aca="false">ROUND(ROUND(H38,2)*ROUND(G38,3),2)</f>
        <v>1</v>
      </c>
      <c r="J38" s="33"/>
    </row>
    <row r="39" customFormat="false" ht="12.75" hidden="false" customHeight="false" outlineLevel="0" collapsed="false">
      <c r="A39" s="40" t="s">
        <v>169</v>
      </c>
      <c r="B39" s="30"/>
      <c r="C39" s="30"/>
      <c r="D39" s="30"/>
      <c r="E39" s="41"/>
      <c r="F39" s="30"/>
      <c r="G39" s="30"/>
      <c r="H39" s="30"/>
      <c r="I39" s="30"/>
      <c r="J39" s="33"/>
    </row>
    <row r="40" customFormat="false" ht="12.75" hidden="false" customHeight="false" outlineLevel="0" collapsed="false">
      <c r="A40" s="42" t="s">
        <v>171</v>
      </c>
      <c r="B40" s="30"/>
      <c r="C40" s="30"/>
      <c r="D40" s="30"/>
      <c r="E40" s="43"/>
      <c r="F40" s="30"/>
      <c r="G40" s="30"/>
      <c r="H40" s="30"/>
      <c r="I40" s="30"/>
      <c r="J40" s="33"/>
    </row>
    <row r="41" customFormat="false" ht="12.75" hidden="false" customHeight="false" outlineLevel="0" collapsed="false">
      <c r="A41" s="30" t="s">
        <v>172</v>
      </c>
      <c r="B41" s="30"/>
      <c r="C41" s="30"/>
      <c r="D41" s="30"/>
      <c r="E41" s="41"/>
      <c r="F41" s="30"/>
      <c r="G41" s="30"/>
      <c r="H41" s="30"/>
      <c r="I41" s="30"/>
      <c r="J41" s="33"/>
    </row>
    <row r="42" customFormat="false" ht="12.75" hidden="false" customHeight="false" outlineLevel="0" collapsed="false">
      <c r="A42" s="34" t="s">
        <v>166</v>
      </c>
      <c r="B42" s="35" t="n">
        <v>157</v>
      </c>
      <c r="C42" s="35" t="n">
        <v>157</v>
      </c>
      <c r="D42" s="34"/>
      <c r="E42" s="36" t="s">
        <v>3032</v>
      </c>
      <c r="F42" s="37" t="s">
        <v>497</v>
      </c>
      <c r="G42" s="38" t="n">
        <v>1</v>
      </c>
      <c r="H42" s="39" t="n">
        <v>1</v>
      </c>
      <c r="I42" s="39" t="n">
        <f aca="false">ROUND(ROUND(H42,2)*ROUND(G42,3),2)</f>
        <v>1</v>
      </c>
      <c r="J42" s="33"/>
    </row>
    <row r="43" customFormat="false" ht="12.75" hidden="false" customHeight="false" outlineLevel="0" collapsed="false">
      <c r="A43" s="40" t="s">
        <v>169</v>
      </c>
      <c r="B43" s="30"/>
      <c r="C43" s="30"/>
      <c r="D43" s="30"/>
      <c r="E43" s="41"/>
      <c r="F43" s="30"/>
      <c r="G43" s="30"/>
      <c r="H43" s="30"/>
      <c r="I43" s="30"/>
      <c r="J43" s="33"/>
    </row>
    <row r="44" customFormat="false" ht="12.75" hidden="false" customHeight="false" outlineLevel="0" collapsed="false">
      <c r="A44" s="42" t="s">
        <v>171</v>
      </c>
      <c r="B44" s="30"/>
      <c r="C44" s="30"/>
      <c r="D44" s="30"/>
      <c r="E44" s="43"/>
      <c r="F44" s="30"/>
      <c r="G44" s="30"/>
      <c r="H44" s="30"/>
      <c r="I44" s="30"/>
      <c r="J44" s="33"/>
    </row>
    <row r="45" customFormat="false" ht="12.75" hidden="false" customHeight="false" outlineLevel="0" collapsed="false">
      <c r="A45" s="30" t="s">
        <v>172</v>
      </c>
      <c r="B45" s="30"/>
      <c r="C45" s="30"/>
      <c r="D45" s="30"/>
      <c r="E45" s="41"/>
      <c r="F45" s="30"/>
      <c r="G45" s="30"/>
      <c r="H45" s="30"/>
      <c r="I45" s="30"/>
      <c r="J45" s="33"/>
    </row>
    <row r="46" customFormat="false" ht="12.75" hidden="false" customHeight="false" outlineLevel="0" collapsed="false">
      <c r="A46" s="34" t="s">
        <v>166</v>
      </c>
      <c r="B46" s="35" t="n">
        <v>158</v>
      </c>
      <c r="C46" s="35" t="n">
        <v>158</v>
      </c>
      <c r="D46" s="34"/>
      <c r="E46" s="36" t="s">
        <v>3033</v>
      </c>
      <c r="F46" s="37" t="s">
        <v>148</v>
      </c>
      <c r="G46" s="38" t="n">
        <v>1</v>
      </c>
      <c r="H46" s="39" t="n">
        <v>600</v>
      </c>
      <c r="I46" s="39" t="n">
        <f aca="false">ROUND(ROUND(H46,2)*ROUND(G46,3),2)</f>
        <v>600</v>
      </c>
      <c r="J46" s="33"/>
    </row>
    <row r="47" customFormat="false" ht="12.75" hidden="false" customHeight="false" outlineLevel="0" collapsed="false">
      <c r="A47" s="40" t="s">
        <v>169</v>
      </c>
      <c r="B47" s="30"/>
      <c r="C47" s="30"/>
      <c r="D47" s="30"/>
      <c r="E47" s="41"/>
      <c r="F47" s="30"/>
      <c r="G47" s="30"/>
      <c r="H47" s="30"/>
      <c r="I47" s="30"/>
      <c r="J47" s="33"/>
    </row>
    <row r="48" customFormat="false" ht="12.75" hidden="false" customHeight="false" outlineLevel="0" collapsed="false">
      <c r="A48" s="42" t="s">
        <v>171</v>
      </c>
      <c r="B48" s="30"/>
      <c r="C48" s="30"/>
      <c r="D48" s="30"/>
      <c r="E48" s="43" t="s">
        <v>62</v>
      </c>
      <c r="F48" s="30"/>
      <c r="G48" s="30"/>
      <c r="H48" s="30"/>
      <c r="I48" s="30"/>
      <c r="J48" s="33"/>
    </row>
    <row r="49" customFormat="false" ht="76.5" hidden="false" customHeight="false" outlineLevel="0" collapsed="false">
      <c r="A49" s="30" t="s">
        <v>172</v>
      </c>
      <c r="B49" s="30"/>
      <c r="C49" s="30"/>
      <c r="D49" s="30"/>
      <c r="E49" s="41" t="s">
        <v>3007</v>
      </c>
      <c r="F49" s="30"/>
      <c r="G49" s="30"/>
      <c r="H49" s="30"/>
      <c r="I49" s="30"/>
      <c r="J49" s="33"/>
    </row>
    <row r="50" customFormat="false" ht="12.75" hidden="false" customHeight="false" outlineLevel="0" collapsed="false">
      <c r="A50" s="34" t="s">
        <v>166</v>
      </c>
      <c r="B50" s="35" t="n">
        <v>159</v>
      </c>
      <c r="C50" s="35" t="n">
        <v>159</v>
      </c>
      <c r="D50" s="34"/>
      <c r="E50" s="36" t="s">
        <v>3034</v>
      </c>
      <c r="F50" s="37" t="s">
        <v>148</v>
      </c>
      <c r="G50" s="38" t="n">
        <v>1</v>
      </c>
      <c r="H50" s="39" t="n">
        <v>600</v>
      </c>
      <c r="I50" s="39" t="n">
        <f aca="false">ROUND(ROUND(H50,2)*ROUND(G50,3),2)</f>
        <v>600</v>
      </c>
      <c r="J50" s="33"/>
    </row>
    <row r="51" customFormat="false" ht="12.75" hidden="false" customHeight="false" outlineLevel="0" collapsed="false">
      <c r="A51" s="40" t="s">
        <v>169</v>
      </c>
      <c r="B51" s="30"/>
      <c r="C51" s="30"/>
      <c r="D51" s="30"/>
      <c r="E51" s="41"/>
      <c r="F51" s="30"/>
      <c r="G51" s="30"/>
      <c r="H51" s="30"/>
      <c r="I51" s="30"/>
      <c r="J51" s="33"/>
    </row>
    <row r="52" customFormat="false" ht="12.75" hidden="false" customHeight="false" outlineLevel="0" collapsed="false">
      <c r="A52" s="42" t="s">
        <v>171</v>
      </c>
      <c r="B52" s="30"/>
      <c r="C52" s="30"/>
      <c r="D52" s="30"/>
      <c r="E52" s="43" t="s">
        <v>62</v>
      </c>
      <c r="F52" s="30"/>
      <c r="G52" s="30"/>
      <c r="H52" s="30"/>
      <c r="I52" s="30"/>
      <c r="J52" s="33"/>
    </row>
    <row r="53" customFormat="false" ht="76.5" hidden="false" customHeight="false" outlineLevel="0" collapsed="false">
      <c r="A53" s="30" t="s">
        <v>172</v>
      </c>
      <c r="B53" s="30"/>
      <c r="C53" s="30"/>
      <c r="D53" s="30"/>
      <c r="E53" s="41" t="s">
        <v>3007</v>
      </c>
      <c r="F53" s="30"/>
      <c r="G53" s="30"/>
      <c r="H53" s="30"/>
      <c r="I53" s="30"/>
      <c r="J53" s="33"/>
    </row>
    <row r="54" customFormat="false" ht="12.75" hidden="false" customHeight="false" outlineLevel="0" collapsed="false">
      <c r="A54" s="34" t="s">
        <v>166</v>
      </c>
      <c r="B54" s="35" t="n">
        <v>160</v>
      </c>
      <c r="C54" s="35" t="n">
        <v>160</v>
      </c>
      <c r="D54" s="34"/>
      <c r="E54" s="36" t="s">
        <v>3035</v>
      </c>
      <c r="F54" s="37" t="s">
        <v>148</v>
      </c>
      <c r="G54" s="38" t="n">
        <v>1</v>
      </c>
      <c r="H54" s="39" t="n">
        <v>700</v>
      </c>
      <c r="I54" s="39" t="n">
        <f aca="false">ROUND(ROUND(H54,2)*ROUND(G54,3),2)</f>
        <v>700</v>
      </c>
      <c r="J54" s="33"/>
    </row>
    <row r="55" customFormat="false" ht="12.75" hidden="false" customHeight="false" outlineLevel="0" collapsed="false">
      <c r="A55" s="40" t="s">
        <v>169</v>
      </c>
      <c r="B55" s="30"/>
      <c r="C55" s="30"/>
      <c r="D55" s="30"/>
      <c r="E55" s="41"/>
      <c r="F55" s="30"/>
      <c r="G55" s="30"/>
      <c r="H55" s="30"/>
      <c r="I55" s="30"/>
      <c r="J55" s="33"/>
    </row>
    <row r="56" customFormat="false" ht="12.75" hidden="false" customHeight="false" outlineLevel="0" collapsed="false">
      <c r="A56" s="42" t="s">
        <v>171</v>
      </c>
      <c r="B56" s="30"/>
      <c r="C56" s="30"/>
      <c r="D56" s="30"/>
      <c r="E56" s="43" t="s">
        <v>62</v>
      </c>
      <c r="F56" s="30"/>
      <c r="G56" s="30"/>
      <c r="H56" s="30"/>
      <c r="I56" s="30"/>
      <c r="J56" s="33"/>
    </row>
    <row r="57" customFormat="false" ht="76.5" hidden="false" customHeight="false" outlineLevel="0" collapsed="false">
      <c r="A57" s="30" t="s">
        <v>172</v>
      </c>
      <c r="B57" s="30"/>
      <c r="C57" s="30"/>
      <c r="D57" s="30"/>
      <c r="E57" s="41" t="s">
        <v>3007</v>
      </c>
      <c r="F57" s="30"/>
      <c r="G57" s="30"/>
      <c r="H57" s="30"/>
      <c r="I57" s="30"/>
      <c r="J57" s="33"/>
    </row>
    <row r="58" customFormat="false" ht="12.75" hidden="false" customHeight="false" outlineLevel="0" collapsed="false">
      <c r="A58" s="34" t="s">
        <v>166</v>
      </c>
      <c r="B58" s="35" t="n">
        <v>161</v>
      </c>
      <c r="C58" s="35" t="n">
        <v>161</v>
      </c>
      <c r="D58" s="34"/>
      <c r="E58" s="36" t="s">
        <v>3036</v>
      </c>
      <c r="F58" s="37" t="s">
        <v>148</v>
      </c>
      <c r="G58" s="38" t="n">
        <v>1</v>
      </c>
      <c r="H58" s="39" t="n">
        <v>500</v>
      </c>
      <c r="I58" s="39" t="n">
        <f aca="false">ROUND(ROUND(H58,2)*ROUND(G58,3),2)</f>
        <v>500</v>
      </c>
      <c r="J58" s="33"/>
    </row>
    <row r="59" customFormat="false" ht="12.75" hidden="false" customHeight="false" outlineLevel="0" collapsed="false">
      <c r="A59" s="40" t="s">
        <v>169</v>
      </c>
      <c r="B59" s="30"/>
      <c r="C59" s="30"/>
      <c r="D59" s="30"/>
      <c r="E59" s="41"/>
      <c r="F59" s="30"/>
      <c r="G59" s="30"/>
      <c r="H59" s="30"/>
      <c r="I59" s="30"/>
      <c r="J59" s="33"/>
    </row>
    <row r="60" customFormat="false" ht="12.75" hidden="false" customHeight="false" outlineLevel="0" collapsed="false">
      <c r="A60" s="42" t="s">
        <v>171</v>
      </c>
      <c r="B60" s="30"/>
      <c r="C60" s="30"/>
      <c r="D60" s="30"/>
      <c r="E60" s="43" t="s">
        <v>62</v>
      </c>
      <c r="F60" s="30"/>
      <c r="G60" s="30"/>
      <c r="H60" s="30"/>
      <c r="I60" s="30"/>
      <c r="J60" s="33"/>
    </row>
    <row r="61" customFormat="false" ht="76.5" hidden="false" customHeight="false" outlineLevel="0" collapsed="false">
      <c r="A61" s="30" t="s">
        <v>172</v>
      </c>
      <c r="B61" s="30"/>
      <c r="C61" s="30"/>
      <c r="D61" s="30"/>
      <c r="E61" s="41" t="s">
        <v>3007</v>
      </c>
      <c r="F61" s="30"/>
      <c r="G61" s="30"/>
      <c r="H61" s="30"/>
      <c r="I61" s="30"/>
      <c r="J61" s="33"/>
    </row>
    <row r="62" customFormat="false" ht="12.75" hidden="false" customHeight="false" outlineLevel="0" collapsed="false">
      <c r="A62" s="34" t="s">
        <v>166</v>
      </c>
      <c r="B62" s="35" t="n">
        <v>162</v>
      </c>
      <c r="C62" s="35" t="n">
        <v>162</v>
      </c>
      <c r="D62" s="34"/>
      <c r="E62" s="36" t="s">
        <v>3037</v>
      </c>
      <c r="F62" s="37" t="s">
        <v>148</v>
      </c>
      <c r="G62" s="38" t="n">
        <v>1</v>
      </c>
      <c r="H62" s="39" t="n">
        <v>610</v>
      </c>
      <c r="I62" s="39" t="n">
        <f aca="false">ROUND(ROUND(H62,2)*ROUND(G62,3),2)</f>
        <v>610</v>
      </c>
      <c r="J62" s="33"/>
    </row>
    <row r="63" customFormat="false" ht="12.75" hidden="false" customHeight="false" outlineLevel="0" collapsed="false">
      <c r="A63" s="40" t="s">
        <v>169</v>
      </c>
      <c r="B63" s="30"/>
      <c r="C63" s="30"/>
      <c r="D63" s="30"/>
      <c r="E63" s="41"/>
      <c r="F63" s="30"/>
      <c r="G63" s="30"/>
      <c r="H63" s="30"/>
      <c r="I63" s="30"/>
      <c r="J63" s="33"/>
    </row>
    <row r="64" customFormat="false" ht="12.75" hidden="false" customHeight="false" outlineLevel="0" collapsed="false">
      <c r="A64" s="42" t="s">
        <v>171</v>
      </c>
      <c r="B64" s="30"/>
      <c r="C64" s="30"/>
      <c r="D64" s="30"/>
      <c r="E64" s="43" t="s">
        <v>62</v>
      </c>
      <c r="F64" s="30"/>
      <c r="G64" s="30"/>
      <c r="H64" s="30"/>
      <c r="I64" s="30"/>
      <c r="J64" s="33"/>
    </row>
    <row r="65" customFormat="false" ht="76.5" hidden="false" customHeight="false" outlineLevel="0" collapsed="false">
      <c r="A65" s="30" t="s">
        <v>172</v>
      </c>
      <c r="B65" s="30"/>
      <c r="C65" s="30"/>
      <c r="D65" s="30"/>
      <c r="E65" s="41" t="s">
        <v>3007</v>
      </c>
      <c r="F65" s="30"/>
      <c r="G65" s="30"/>
      <c r="H65" s="30"/>
      <c r="I65" s="30"/>
      <c r="J65" s="33"/>
    </row>
    <row r="66" customFormat="false" ht="12.75" hidden="false" customHeight="false" outlineLevel="0" collapsed="false">
      <c r="A66" s="34" t="s">
        <v>166</v>
      </c>
      <c r="B66" s="35" t="n">
        <v>163</v>
      </c>
      <c r="C66" s="35" t="n">
        <v>163</v>
      </c>
      <c r="D66" s="34"/>
      <c r="E66" s="36" t="s">
        <v>3038</v>
      </c>
      <c r="F66" s="37" t="s">
        <v>148</v>
      </c>
      <c r="G66" s="38" t="n">
        <v>1</v>
      </c>
      <c r="H66" s="39" t="n">
        <v>600</v>
      </c>
      <c r="I66" s="39" t="n">
        <f aca="false">ROUND(ROUND(H66,2)*ROUND(G66,3),2)</f>
        <v>600</v>
      </c>
      <c r="J66" s="33"/>
    </row>
    <row r="67" customFormat="false" ht="12.75" hidden="false" customHeight="false" outlineLevel="0" collapsed="false">
      <c r="A67" s="40" t="s">
        <v>169</v>
      </c>
      <c r="B67" s="30"/>
      <c r="C67" s="30"/>
      <c r="D67" s="30"/>
      <c r="E67" s="41"/>
      <c r="F67" s="30"/>
      <c r="G67" s="30"/>
      <c r="H67" s="30"/>
      <c r="I67" s="30"/>
      <c r="J67" s="33"/>
    </row>
    <row r="68" customFormat="false" ht="12.75" hidden="false" customHeight="false" outlineLevel="0" collapsed="false">
      <c r="A68" s="42" t="s">
        <v>171</v>
      </c>
      <c r="B68" s="30"/>
      <c r="C68" s="30"/>
      <c r="D68" s="30"/>
      <c r="E68" s="43" t="s">
        <v>62</v>
      </c>
      <c r="F68" s="30"/>
      <c r="G68" s="30"/>
      <c r="H68" s="30"/>
      <c r="I68" s="30"/>
      <c r="J68" s="33"/>
    </row>
    <row r="69" customFormat="false" ht="76.5" hidden="false" customHeight="false" outlineLevel="0" collapsed="false">
      <c r="A69" s="30" t="s">
        <v>172</v>
      </c>
      <c r="B69" s="30"/>
      <c r="C69" s="30"/>
      <c r="D69" s="30"/>
      <c r="E69" s="41" t="s">
        <v>3007</v>
      </c>
      <c r="F69" s="30"/>
      <c r="G69" s="30"/>
      <c r="H69" s="30"/>
      <c r="I69" s="30"/>
      <c r="J69" s="33"/>
    </row>
    <row r="70" customFormat="false" ht="12.75" hidden="false" customHeight="false" outlineLevel="0" collapsed="false">
      <c r="A70" s="34" t="s">
        <v>166</v>
      </c>
      <c r="B70" s="35" t="n">
        <v>164</v>
      </c>
      <c r="C70" s="35" t="n">
        <v>164</v>
      </c>
      <c r="D70" s="34"/>
      <c r="E70" s="36" t="s">
        <v>3039</v>
      </c>
      <c r="F70" s="37" t="s">
        <v>140</v>
      </c>
      <c r="G70" s="38" t="n">
        <v>1</v>
      </c>
      <c r="H70" s="39" t="n">
        <v>4.79</v>
      </c>
      <c r="I70" s="39" t="n">
        <f aca="false">ROUND(ROUND(H70,2)*ROUND(G70,3),2)</f>
        <v>4.79</v>
      </c>
      <c r="J70" s="33"/>
    </row>
    <row r="71" customFormat="false" ht="12.75" hidden="false" customHeight="false" outlineLevel="0" collapsed="false">
      <c r="A71" s="40" t="s">
        <v>169</v>
      </c>
      <c r="B71" s="30"/>
      <c r="C71" s="30"/>
      <c r="D71" s="30"/>
      <c r="E71" s="41"/>
      <c r="F71" s="30"/>
      <c r="G71" s="30"/>
      <c r="H71" s="30"/>
      <c r="I71" s="30"/>
      <c r="J71" s="33"/>
    </row>
    <row r="72" customFormat="false" ht="12.75" hidden="false" customHeight="false" outlineLevel="0" collapsed="false">
      <c r="A72" s="42" t="s">
        <v>171</v>
      </c>
      <c r="B72" s="30"/>
      <c r="C72" s="30"/>
      <c r="D72" s="30"/>
      <c r="E72" s="43" t="s">
        <v>62</v>
      </c>
      <c r="F72" s="30"/>
      <c r="G72" s="30"/>
      <c r="H72" s="30"/>
      <c r="I72" s="30"/>
      <c r="J72" s="33"/>
    </row>
    <row r="73" customFormat="false" ht="76.5" hidden="false" customHeight="false" outlineLevel="0" collapsed="false">
      <c r="A73" s="30" t="s">
        <v>172</v>
      </c>
      <c r="B73" s="30"/>
      <c r="C73" s="30"/>
      <c r="D73" s="30"/>
      <c r="E73" s="41" t="s">
        <v>3007</v>
      </c>
      <c r="F73" s="30"/>
      <c r="G73" s="30"/>
      <c r="H73" s="30"/>
      <c r="I73" s="30"/>
      <c r="J73" s="33"/>
    </row>
    <row r="74" customFormat="false" ht="12.75" hidden="false" customHeight="false" outlineLevel="0" collapsed="false">
      <c r="A74" s="34" t="s">
        <v>166</v>
      </c>
      <c r="B74" s="35" t="n">
        <v>165</v>
      </c>
      <c r="C74" s="35" t="n">
        <v>165</v>
      </c>
      <c r="D74" s="34" t="s">
        <v>72</v>
      </c>
      <c r="E74" s="36" t="s">
        <v>3040</v>
      </c>
      <c r="F74" s="37" t="s">
        <v>140</v>
      </c>
      <c r="G74" s="38" t="n">
        <v>1</v>
      </c>
      <c r="H74" s="39" t="n">
        <v>8.43</v>
      </c>
      <c r="I74" s="39" t="n">
        <f aca="false">ROUND(ROUND(H74,2)*ROUND(G74,3),2)</f>
        <v>8.43</v>
      </c>
      <c r="J74" s="33"/>
    </row>
    <row r="75" customFormat="false" ht="12.75" hidden="false" customHeight="false" outlineLevel="0" collapsed="false">
      <c r="A75" s="40" t="s">
        <v>169</v>
      </c>
      <c r="B75" s="30"/>
      <c r="C75" s="30"/>
      <c r="D75" s="30"/>
      <c r="E75" s="41"/>
      <c r="F75" s="30"/>
      <c r="G75" s="30"/>
      <c r="H75" s="30"/>
      <c r="I75" s="30"/>
      <c r="J75" s="33"/>
    </row>
    <row r="76" customFormat="false" ht="12.75" hidden="false" customHeight="false" outlineLevel="0" collapsed="false">
      <c r="A76" s="42" t="s">
        <v>171</v>
      </c>
      <c r="B76" s="30"/>
      <c r="C76" s="30"/>
      <c r="D76" s="30"/>
      <c r="E76" s="43" t="s">
        <v>62</v>
      </c>
      <c r="F76" s="30"/>
      <c r="G76" s="30"/>
      <c r="H76" s="30"/>
      <c r="I76" s="30"/>
      <c r="J76" s="33"/>
    </row>
    <row r="77" customFormat="false" ht="76.5" hidden="false" customHeight="false" outlineLevel="0" collapsed="false">
      <c r="A77" s="30" t="s">
        <v>172</v>
      </c>
      <c r="B77" s="30"/>
      <c r="C77" s="30"/>
      <c r="D77" s="30"/>
      <c r="E77" s="41" t="s">
        <v>3007</v>
      </c>
      <c r="F77" s="30"/>
      <c r="G77" s="30"/>
      <c r="H77" s="30"/>
      <c r="I77" s="30"/>
      <c r="J77" s="33"/>
    </row>
    <row r="78" customFormat="false" ht="12.75" hidden="false" customHeight="false" outlineLevel="0" collapsed="false">
      <c r="A78" s="34" t="s">
        <v>166</v>
      </c>
      <c r="B78" s="35" t="n">
        <v>166</v>
      </c>
      <c r="C78" s="35" t="n">
        <v>166</v>
      </c>
      <c r="D78" s="34" t="s">
        <v>61</v>
      </c>
      <c r="E78" s="36" t="s">
        <v>3041</v>
      </c>
      <c r="F78" s="37" t="s">
        <v>140</v>
      </c>
      <c r="G78" s="38" t="n">
        <v>1</v>
      </c>
      <c r="H78" s="39" t="n">
        <v>12.4</v>
      </c>
      <c r="I78" s="39" t="n">
        <f aca="false">ROUND(ROUND(H78,2)*ROUND(G78,3),2)</f>
        <v>12.4</v>
      </c>
      <c r="J78" s="33"/>
    </row>
    <row r="79" customFormat="false" ht="12.75" hidden="false" customHeight="false" outlineLevel="0" collapsed="false">
      <c r="A79" s="40" t="s">
        <v>169</v>
      </c>
      <c r="B79" s="30"/>
      <c r="C79" s="30"/>
      <c r="D79" s="30"/>
      <c r="E79" s="41"/>
      <c r="F79" s="30"/>
      <c r="G79" s="30"/>
      <c r="H79" s="30"/>
      <c r="I79" s="30"/>
      <c r="J79" s="33"/>
    </row>
    <row r="80" customFormat="false" ht="12.75" hidden="false" customHeight="false" outlineLevel="0" collapsed="false">
      <c r="A80" s="42" t="s">
        <v>171</v>
      </c>
      <c r="B80" s="30"/>
      <c r="C80" s="30"/>
      <c r="D80" s="30"/>
      <c r="E80" s="43" t="s">
        <v>62</v>
      </c>
      <c r="F80" s="30"/>
      <c r="G80" s="30"/>
      <c r="H80" s="30"/>
      <c r="I80" s="30"/>
      <c r="J80" s="33"/>
    </row>
    <row r="81" customFormat="false" ht="76.5" hidden="false" customHeight="false" outlineLevel="0" collapsed="false">
      <c r="A81" s="30" t="s">
        <v>172</v>
      </c>
      <c r="B81" s="30"/>
      <c r="C81" s="30"/>
      <c r="D81" s="30"/>
      <c r="E81" s="41" t="s">
        <v>3007</v>
      </c>
      <c r="F81" s="30"/>
      <c r="G81" s="30"/>
      <c r="H81" s="30"/>
      <c r="I81" s="30"/>
      <c r="J81" s="33"/>
    </row>
    <row r="82" customFormat="false" ht="12.75" hidden="false" customHeight="false" outlineLevel="0" collapsed="false">
      <c r="A82" s="34" t="s">
        <v>166</v>
      </c>
      <c r="B82" s="35" t="n">
        <v>167</v>
      </c>
      <c r="C82" s="35" t="n">
        <v>167</v>
      </c>
      <c r="D82" s="34" t="s">
        <v>94</v>
      </c>
      <c r="E82" s="36" t="s">
        <v>3042</v>
      </c>
      <c r="F82" s="37" t="s">
        <v>140</v>
      </c>
      <c r="G82" s="38" t="n">
        <v>1</v>
      </c>
      <c r="H82" s="39" t="n">
        <v>17.6</v>
      </c>
      <c r="I82" s="39" t="n">
        <f aca="false">ROUND(ROUND(H82,2)*ROUND(G82,3),2)</f>
        <v>17.6</v>
      </c>
      <c r="J82" s="33"/>
    </row>
    <row r="83" customFormat="false" ht="12.75" hidden="false" customHeight="false" outlineLevel="0" collapsed="false">
      <c r="A83" s="40" t="s">
        <v>169</v>
      </c>
      <c r="B83" s="30"/>
      <c r="C83" s="30"/>
      <c r="D83" s="30"/>
      <c r="E83" s="41"/>
      <c r="F83" s="30"/>
      <c r="G83" s="30"/>
      <c r="H83" s="30"/>
      <c r="I83" s="30"/>
      <c r="J83" s="33"/>
    </row>
    <row r="84" customFormat="false" ht="12.75" hidden="false" customHeight="false" outlineLevel="0" collapsed="false">
      <c r="A84" s="42" t="s">
        <v>171</v>
      </c>
      <c r="B84" s="30"/>
      <c r="C84" s="30"/>
      <c r="D84" s="30"/>
      <c r="E84" s="43" t="s">
        <v>62</v>
      </c>
      <c r="F84" s="30"/>
      <c r="G84" s="30"/>
      <c r="H84" s="30"/>
      <c r="I84" s="30"/>
      <c r="J84" s="33"/>
    </row>
    <row r="85" customFormat="false" ht="76.5" hidden="false" customHeight="false" outlineLevel="0" collapsed="false">
      <c r="A85" s="30" t="s">
        <v>172</v>
      </c>
      <c r="B85" s="30"/>
      <c r="C85" s="30"/>
      <c r="D85" s="30"/>
      <c r="E85" s="41" t="s">
        <v>3007</v>
      </c>
      <c r="F85" s="30"/>
      <c r="G85" s="30"/>
      <c r="H85" s="30"/>
      <c r="I85" s="30"/>
      <c r="J85" s="33"/>
    </row>
    <row r="86" customFormat="false" ht="12.75" hidden="false" customHeight="false" outlineLevel="0" collapsed="false">
      <c r="A86" s="34" t="s">
        <v>166</v>
      </c>
      <c r="B86" s="35" t="n">
        <v>168</v>
      </c>
      <c r="C86" s="35" t="n">
        <v>168</v>
      </c>
      <c r="D86" s="34"/>
      <c r="E86" s="36" t="s">
        <v>3043</v>
      </c>
      <c r="F86" s="37" t="s">
        <v>144</v>
      </c>
      <c r="G86" s="38" t="n">
        <v>1</v>
      </c>
      <c r="H86" s="39" t="n">
        <v>31.9</v>
      </c>
      <c r="I86" s="39" t="n">
        <f aca="false">ROUND(ROUND(H86,2)*ROUND(G86,3),2)</f>
        <v>31.9</v>
      </c>
      <c r="J86" s="33"/>
    </row>
    <row r="87" customFormat="false" ht="12.75" hidden="false" customHeight="false" outlineLevel="0" collapsed="false">
      <c r="A87" s="40" t="s">
        <v>169</v>
      </c>
      <c r="B87" s="30"/>
      <c r="C87" s="30"/>
      <c r="D87" s="30"/>
      <c r="E87" s="41"/>
      <c r="F87" s="30"/>
      <c r="G87" s="30"/>
      <c r="H87" s="30"/>
      <c r="I87" s="30"/>
      <c r="J87" s="33"/>
    </row>
    <row r="88" customFormat="false" ht="12.75" hidden="false" customHeight="false" outlineLevel="0" collapsed="false">
      <c r="A88" s="42" t="s">
        <v>171</v>
      </c>
      <c r="B88" s="30"/>
      <c r="C88" s="30"/>
      <c r="D88" s="30"/>
      <c r="E88" s="43" t="s">
        <v>62</v>
      </c>
      <c r="F88" s="30"/>
      <c r="G88" s="30"/>
      <c r="H88" s="30"/>
      <c r="I88" s="30"/>
      <c r="J88" s="33"/>
    </row>
    <row r="89" customFormat="false" ht="76.5" hidden="false" customHeight="false" outlineLevel="0" collapsed="false">
      <c r="A89" s="30" t="s">
        <v>172</v>
      </c>
      <c r="B89" s="30"/>
      <c r="C89" s="30"/>
      <c r="D89" s="30"/>
      <c r="E89" s="41" t="s">
        <v>3007</v>
      </c>
      <c r="F89" s="30"/>
      <c r="G89" s="30"/>
      <c r="H89" s="30"/>
      <c r="I89" s="30"/>
      <c r="J89" s="33"/>
    </row>
    <row r="90" customFormat="false" ht="12.75" hidden="false" customHeight="false" outlineLevel="0" collapsed="false">
      <c r="A90" s="34" t="s">
        <v>166</v>
      </c>
      <c r="B90" s="35" t="n">
        <v>169</v>
      </c>
      <c r="C90" s="35" t="n">
        <v>169</v>
      </c>
      <c r="D90" s="34"/>
      <c r="E90" s="36" t="s">
        <v>3044</v>
      </c>
      <c r="F90" s="37" t="s">
        <v>497</v>
      </c>
      <c r="G90" s="38" t="n">
        <v>1</v>
      </c>
      <c r="H90" s="39" t="n">
        <v>147.52</v>
      </c>
      <c r="I90" s="39" t="n">
        <f aca="false">ROUND(ROUND(H90,2)*ROUND(G90,3),2)</f>
        <v>147.52</v>
      </c>
      <c r="J90" s="33"/>
    </row>
    <row r="91" customFormat="false" ht="12.75" hidden="false" customHeight="false" outlineLevel="0" collapsed="false">
      <c r="A91" s="40" t="s">
        <v>169</v>
      </c>
      <c r="B91" s="30"/>
      <c r="C91" s="30"/>
      <c r="D91" s="30"/>
      <c r="E91" s="41"/>
      <c r="F91" s="30"/>
      <c r="G91" s="30"/>
      <c r="H91" s="30"/>
      <c r="I91" s="30"/>
      <c r="J91" s="33"/>
    </row>
    <row r="92" customFormat="false" ht="12.75" hidden="false" customHeight="false" outlineLevel="0" collapsed="false">
      <c r="A92" s="42" t="s">
        <v>171</v>
      </c>
      <c r="B92" s="30"/>
      <c r="C92" s="30"/>
      <c r="D92" s="30"/>
      <c r="E92" s="43" t="s">
        <v>62</v>
      </c>
      <c r="F92" s="30"/>
      <c r="G92" s="30"/>
      <c r="H92" s="30"/>
      <c r="I92" s="30"/>
      <c r="J92" s="33"/>
    </row>
    <row r="93" customFormat="false" ht="76.5" hidden="false" customHeight="false" outlineLevel="0" collapsed="false">
      <c r="A93" s="30" t="s">
        <v>172</v>
      </c>
      <c r="B93" s="30"/>
      <c r="C93" s="30"/>
      <c r="D93" s="30"/>
      <c r="E93" s="41" t="s">
        <v>3007</v>
      </c>
      <c r="F93" s="30"/>
      <c r="G93" s="30"/>
      <c r="H93" s="30"/>
      <c r="I93" s="30"/>
      <c r="J93" s="33"/>
    </row>
    <row r="94" customFormat="false" ht="12.75" hidden="false" customHeight="false" outlineLevel="0" collapsed="false">
      <c r="A94" s="34" t="s">
        <v>166</v>
      </c>
      <c r="B94" s="35" t="n">
        <v>170</v>
      </c>
      <c r="C94" s="35" t="n">
        <v>170</v>
      </c>
      <c r="D94" s="34"/>
      <c r="E94" s="36" t="s">
        <v>3045</v>
      </c>
      <c r="F94" s="37" t="s">
        <v>148</v>
      </c>
      <c r="G94" s="38" t="n">
        <v>1</v>
      </c>
      <c r="H94" s="39" t="n">
        <v>100</v>
      </c>
      <c r="I94" s="39" t="n">
        <f aca="false">ROUND(ROUND(H94,2)*ROUND(G94,3),2)</f>
        <v>100</v>
      </c>
      <c r="J94" s="33"/>
    </row>
    <row r="95" customFormat="false" ht="12.75" hidden="false" customHeight="false" outlineLevel="0" collapsed="false">
      <c r="A95" s="40" t="s">
        <v>169</v>
      </c>
      <c r="B95" s="30"/>
      <c r="C95" s="30"/>
      <c r="D95" s="30"/>
      <c r="E95" s="41"/>
      <c r="F95" s="30"/>
      <c r="G95" s="30"/>
      <c r="H95" s="30"/>
      <c r="I95" s="30"/>
      <c r="J95" s="33"/>
    </row>
    <row r="96" customFormat="false" ht="12.75" hidden="false" customHeight="false" outlineLevel="0" collapsed="false">
      <c r="A96" s="42" t="s">
        <v>171</v>
      </c>
      <c r="B96" s="30"/>
      <c r="C96" s="30"/>
      <c r="D96" s="30"/>
      <c r="E96" s="43" t="s">
        <v>62</v>
      </c>
      <c r="F96" s="30"/>
      <c r="G96" s="30"/>
      <c r="H96" s="30"/>
      <c r="I96" s="30"/>
      <c r="J96" s="33"/>
    </row>
    <row r="97" customFormat="false" ht="76.5" hidden="false" customHeight="false" outlineLevel="0" collapsed="false">
      <c r="A97" s="30" t="s">
        <v>172</v>
      </c>
      <c r="B97" s="30"/>
      <c r="C97" s="30"/>
      <c r="D97" s="30"/>
      <c r="E97" s="41" t="s">
        <v>3007</v>
      </c>
      <c r="F97" s="30"/>
      <c r="G97" s="30"/>
      <c r="H97" s="30"/>
      <c r="I97" s="30"/>
      <c r="J97" s="33"/>
    </row>
    <row r="98" customFormat="false" ht="12.75" hidden="false" customHeight="false" outlineLevel="0" collapsed="false">
      <c r="A98" s="34" t="s">
        <v>166</v>
      </c>
      <c r="B98" s="35" t="n">
        <v>171</v>
      </c>
      <c r="C98" s="35" t="n">
        <v>171</v>
      </c>
      <c r="D98" s="34"/>
      <c r="E98" s="36" t="s">
        <v>3046</v>
      </c>
      <c r="F98" s="37" t="s">
        <v>148</v>
      </c>
      <c r="G98" s="38" t="n">
        <v>1</v>
      </c>
      <c r="H98" s="39" t="n">
        <v>2500</v>
      </c>
      <c r="I98" s="39" t="n">
        <f aca="false">ROUND(ROUND(H98,2)*ROUND(G98,3),2)</f>
        <v>2500</v>
      </c>
      <c r="J98" s="33"/>
    </row>
    <row r="99" customFormat="false" ht="12.75" hidden="false" customHeight="false" outlineLevel="0" collapsed="false">
      <c r="A99" s="40" t="s">
        <v>169</v>
      </c>
      <c r="B99" s="30"/>
      <c r="C99" s="30"/>
      <c r="D99" s="30"/>
      <c r="E99" s="41"/>
      <c r="F99" s="30"/>
      <c r="G99" s="30"/>
      <c r="H99" s="30"/>
      <c r="I99" s="30"/>
      <c r="J99" s="33"/>
    </row>
    <row r="100" customFormat="false" ht="12.75" hidden="false" customHeight="false" outlineLevel="0" collapsed="false">
      <c r="A100" s="42" t="s">
        <v>171</v>
      </c>
      <c r="B100" s="30"/>
      <c r="C100" s="30"/>
      <c r="D100" s="30"/>
      <c r="E100" s="43" t="s">
        <v>62</v>
      </c>
      <c r="F100" s="30"/>
      <c r="G100" s="30"/>
      <c r="H100" s="30"/>
      <c r="I100" s="30"/>
      <c r="J100" s="33"/>
    </row>
    <row r="101" customFormat="false" ht="76.5" hidden="false" customHeight="false" outlineLevel="0" collapsed="false">
      <c r="A101" s="30" t="s">
        <v>172</v>
      </c>
      <c r="B101" s="30"/>
      <c r="C101" s="30"/>
      <c r="D101" s="30"/>
      <c r="E101" s="41" t="s">
        <v>3007</v>
      </c>
      <c r="F101" s="30"/>
      <c r="G101" s="30"/>
      <c r="H101" s="30"/>
      <c r="I101" s="30"/>
      <c r="J101" s="33"/>
    </row>
    <row r="102" customFormat="false" ht="12.75" hidden="false" customHeight="false" outlineLevel="0" collapsed="false">
      <c r="A102" s="34" t="s">
        <v>166</v>
      </c>
      <c r="B102" s="35" t="n">
        <v>172</v>
      </c>
      <c r="C102" s="35" t="n">
        <v>172</v>
      </c>
      <c r="D102" s="34"/>
      <c r="E102" s="36" t="s">
        <v>3047</v>
      </c>
      <c r="F102" s="37" t="s">
        <v>148</v>
      </c>
      <c r="G102" s="38" t="n">
        <v>1</v>
      </c>
      <c r="H102" s="39" t="n">
        <v>2500</v>
      </c>
      <c r="I102" s="39" t="n">
        <f aca="false">ROUND(ROUND(H102,2)*ROUND(G102,3),2)</f>
        <v>2500</v>
      </c>
      <c r="J102" s="33"/>
    </row>
    <row r="103" customFormat="false" ht="12.75" hidden="false" customHeight="false" outlineLevel="0" collapsed="false">
      <c r="A103" s="40" t="s">
        <v>169</v>
      </c>
      <c r="B103" s="30"/>
      <c r="C103" s="30"/>
      <c r="D103" s="30"/>
      <c r="E103" s="41"/>
      <c r="F103" s="30"/>
      <c r="G103" s="30"/>
      <c r="H103" s="30"/>
      <c r="I103" s="30"/>
      <c r="J103" s="33"/>
    </row>
    <row r="104" customFormat="false" ht="12.75" hidden="false" customHeight="false" outlineLevel="0" collapsed="false">
      <c r="A104" s="42" t="s">
        <v>171</v>
      </c>
      <c r="B104" s="30"/>
      <c r="C104" s="30"/>
      <c r="D104" s="30"/>
      <c r="E104" s="43" t="s">
        <v>62</v>
      </c>
      <c r="F104" s="30"/>
      <c r="G104" s="30"/>
      <c r="H104" s="30"/>
      <c r="I104" s="30"/>
      <c r="J104" s="33"/>
    </row>
    <row r="105" customFormat="false" ht="76.5" hidden="false" customHeight="false" outlineLevel="0" collapsed="false">
      <c r="A105" s="30" t="s">
        <v>172</v>
      </c>
      <c r="B105" s="30"/>
      <c r="C105" s="30"/>
      <c r="D105" s="30"/>
      <c r="E105" s="41" t="s">
        <v>3007</v>
      </c>
      <c r="F105" s="30"/>
      <c r="G105" s="30"/>
      <c r="H105" s="30"/>
      <c r="I105" s="30"/>
      <c r="J105" s="33"/>
    </row>
    <row r="106" customFormat="false" ht="12.75" hidden="false" customHeight="false" outlineLevel="0" collapsed="false">
      <c r="A106" s="34" t="s">
        <v>166</v>
      </c>
      <c r="B106" s="35" t="n">
        <v>173</v>
      </c>
      <c r="C106" s="35" t="n">
        <v>173</v>
      </c>
      <c r="D106" s="34"/>
      <c r="E106" s="36" t="s">
        <v>3048</v>
      </c>
      <c r="F106" s="37" t="s">
        <v>148</v>
      </c>
      <c r="G106" s="38" t="n">
        <v>1</v>
      </c>
      <c r="H106" s="39" t="n">
        <v>2500</v>
      </c>
      <c r="I106" s="39" t="n">
        <f aca="false">ROUND(ROUND(H106,2)*ROUND(G106,3),2)</f>
        <v>2500</v>
      </c>
      <c r="J106" s="33"/>
    </row>
    <row r="107" customFormat="false" ht="12.75" hidden="false" customHeight="false" outlineLevel="0" collapsed="false">
      <c r="A107" s="40" t="s">
        <v>169</v>
      </c>
      <c r="B107" s="30"/>
      <c r="C107" s="30"/>
      <c r="D107" s="30"/>
      <c r="E107" s="41"/>
      <c r="F107" s="30"/>
      <c r="G107" s="30"/>
      <c r="H107" s="30"/>
      <c r="I107" s="30"/>
      <c r="J107" s="33"/>
    </row>
    <row r="108" customFormat="false" ht="12.75" hidden="false" customHeight="false" outlineLevel="0" collapsed="false">
      <c r="A108" s="42" t="s">
        <v>171</v>
      </c>
      <c r="B108" s="30"/>
      <c r="C108" s="30"/>
      <c r="D108" s="30"/>
      <c r="E108" s="43" t="s">
        <v>62</v>
      </c>
      <c r="F108" s="30"/>
      <c r="G108" s="30"/>
      <c r="H108" s="30"/>
      <c r="I108" s="30"/>
      <c r="J108" s="33"/>
    </row>
    <row r="109" customFormat="false" ht="76.5" hidden="false" customHeight="false" outlineLevel="0" collapsed="false">
      <c r="A109" s="30" t="s">
        <v>172</v>
      </c>
      <c r="B109" s="30"/>
      <c r="C109" s="30"/>
      <c r="D109" s="30"/>
      <c r="E109" s="41" t="s">
        <v>3007</v>
      </c>
      <c r="F109" s="30"/>
      <c r="G109" s="30"/>
      <c r="H109" s="30"/>
      <c r="I109" s="30"/>
      <c r="J109" s="33"/>
    </row>
    <row r="110" customFormat="false" ht="12.75" hidden="false" customHeight="false" outlineLevel="0" collapsed="false">
      <c r="A110" s="34" t="s">
        <v>166</v>
      </c>
      <c r="B110" s="35" t="n">
        <v>174</v>
      </c>
      <c r="C110" s="35" t="n">
        <v>174</v>
      </c>
      <c r="D110" s="34"/>
      <c r="E110" s="36" t="s">
        <v>3049</v>
      </c>
      <c r="F110" s="37" t="s">
        <v>148</v>
      </c>
      <c r="G110" s="38" t="n">
        <v>1</v>
      </c>
      <c r="H110" s="39" t="n">
        <v>2500</v>
      </c>
      <c r="I110" s="39" t="n">
        <f aca="false">ROUND(ROUND(H110,2)*ROUND(G110,3),2)</f>
        <v>2500</v>
      </c>
      <c r="J110" s="33"/>
    </row>
    <row r="111" customFormat="false" ht="12.75" hidden="false" customHeight="false" outlineLevel="0" collapsed="false">
      <c r="A111" s="40" t="s">
        <v>169</v>
      </c>
      <c r="B111" s="30"/>
      <c r="C111" s="30"/>
      <c r="D111" s="30"/>
      <c r="E111" s="41"/>
      <c r="F111" s="30"/>
      <c r="G111" s="30"/>
      <c r="H111" s="30"/>
      <c r="I111" s="30"/>
      <c r="J111" s="33"/>
    </row>
    <row r="112" customFormat="false" ht="12.75" hidden="false" customHeight="false" outlineLevel="0" collapsed="false">
      <c r="A112" s="42" t="s">
        <v>171</v>
      </c>
      <c r="B112" s="30"/>
      <c r="C112" s="30"/>
      <c r="D112" s="30"/>
      <c r="E112" s="43" t="s">
        <v>62</v>
      </c>
      <c r="F112" s="30"/>
      <c r="G112" s="30"/>
      <c r="H112" s="30"/>
      <c r="I112" s="30"/>
      <c r="J112" s="33"/>
    </row>
    <row r="113" customFormat="false" ht="76.5" hidden="false" customHeight="false" outlineLevel="0" collapsed="false">
      <c r="A113" s="30" t="s">
        <v>172</v>
      </c>
      <c r="B113" s="30"/>
      <c r="C113" s="30"/>
      <c r="D113" s="30"/>
      <c r="E113" s="41" t="s">
        <v>3007</v>
      </c>
      <c r="F113" s="30"/>
      <c r="G113" s="30"/>
      <c r="H113" s="30"/>
      <c r="I113" s="30"/>
      <c r="J113" s="33"/>
    </row>
    <row r="114" customFormat="false" ht="12.75" hidden="false" customHeight="false" outlineLevel="0" collapsed="false">
      <c r="A114" s="34" t="s">
        <v>166</v>
      </c>
      <c r="B114" s="35" t="n">
        <v>175</v>
      </c>
      <c r="C114" s="35" t="n">
        <v>175</v>
      </c>
      <c r="D114" s="34"/>
      <c r="E114" s="36" t="s">
        <v>3050</v>
      </c>
      <c r="F114" s="37" t="s">
        <v>148</v>
      </c>
      <c r="G114" s="38" t="n">
        <v>1</v>
      </c>
      <c r="H114" s="39" t="n">
        <v>400</v>
      </c>
      <c r="I114" s="39" t="n">
        <f aca="false">ROUND(ROUND(H114,2)*ROUND(G114,3),2)</f>
        <v>400</v>
      </c>
      <c r="J114" s="33"/>
    </row>
    <row r="115" customFormat="false" ht="12.75" hidden="false" customHeight="false" outlineLevel="0" collapsed="false">
      <c r="A115" s="40" t="s">
        <v>169</v>
      </c>
      <c r="B115" s="30"/>
      <c r="C115" s="30"/>
      <c r="D115" s="30"/>
      <c r="E115" s="41"/>
      <c r="F115" s="30"/>
      <c r="G115" s="30"/>
      <c r="H115" s="30"/>
      <c r="I115" s="30"/>
      <c r="J115" s="33"/>
    </row>
    <row r="116" customFormat="false" ht="12.75" hidden="false" customHeight="false" outlineLevel="0" collapsed="false">
      <c r="A116" s="42" t="s">
        <v>171</v>
      </c>
      <c r="B116" s="30"/>
      <c r="C116" s="30"/>
      <c r="D116" s="30"/>
      <c r="E116" s="43" t="s">
        <v>62</v>
      </c>
      <c r="F116" s="30"/>
      <c r="G116" s="30"/>
      <c r="H116" s="30"/>
      <c r="I116" s="30"/>
      <c r="J116" s="33"/>
    </row>
    <row r="117" customFormat="false" ht="76.5" hidden="false" customHeight="false" outlineLevel="0" collapsed="false">
      <c r="A117" s="30" t="s">
        <v>172</v>
      </c>
      <c r="B117" s="30"/>
      <c r="C117" s="30"/>
      <c r="D117" s="30"/>
      <c r="E117" s="41" t="s">
        <v>3007</v>
      </c>
      <c r="F117" s="30"/>
      <c r="G117" s="30"/>
      <c r="H117" s="30"/>
      <c r="I117" s="30"/>
      <c r="J117" s="33"/>
    </row>
    <row r="118" customFormat="false" ht="12.75" hidden="false" customHeight="false" outlineLevel="0" collapsed="false">
      <c r="A118" s="34" t="s">
        <v>166</v>
      </c>
      <c r="B118" s="35" t="n">
        <v>176</v>
      </c>
      <c r="C118" s="35" t="n">
        <v>176</v>
      </c>
      <c r="D118" s="34"/>
      <c r="E118" s="36" t="s">
        <v>3051</v>
      </c>
      <c r="F118" s="37" t="s">
        <v>249</v>
      </c>
      <c r="G118" s="38" t="n">
        <v>1</v>
      </c>
      <c r="H118" s="39" t="n">
        <v>834.9</v>
      </c>
      <c r="I118" s="39" t="n">
        <f aca="false">ROUND(ROUND(H118,2)*ROUND(G118,3),2)</f>
        <v>834.9</v>
      </c>
      <c r="J118" s="33"/>
    </row>
    <row r="119" customFormat="false" ht="12.75" hidden="false" customHeight="false" outlineLevel="0" collapsed="false">
      <c r="A119" s="40" t="s">
        <v>169</v>
      </c>
      <c r="B119" s="30"/>
      <c r="C119" s="30"/>
      <c r="D119" s="30"/>
      <c r="E119" s="41"/>
      <c r="F119" s="30"/>
      <c r="G119" s="30"/>
      <c r="H119" s="30"/>
      <c r="I119" s="30"/>
      <c r="J119" s="33"/>
    </row>
    <row r="120" customFormat="false" ht="12.75" hidden="false" customHeight="false" outlineLevel="0" collapsed="false">
      <c r="A120" s="42" t="s">
        <v>171</v>
      </c>
      <c r="B120" s="30"/>
      <c r="C120" s="30"/>
      <c r="D120" s="30"/>
      <c r="E120" s="43" t="s">
        <v>62</v>
      </c>
      <c r="F120" s="30"/>
      <c r="G120" s="30"/>
      <c r="H120" s="30"/>
      <c r="I120" s="30"/>
      <c r="J120" s="33"/>
    </row>
    <row r="121" customFormat="false" ht="76.5" hidden="false" customHeight="false" outlineLevel="0" collapsed="false">
      <c r="A121" s="30" t="s">
        <v>172</v>
      </c>
      <c r="B121" s="30"/>
      <c r="C121" s="30"/>
      <c r="D121" s="30"/>
      <c r="E121" s="41" t="s">
        <v>3007</v>
      </c>
      <c r="F121" s="30"/>
      <c r="G121" s="30"/>
      <c r="H121" s="30"/>
      <c r="I121" s="30"/>
      <c r="J121" s="33"/>
    </row>
    <row r="122" customFormat="false" ht="12.75" hidden="false" customHeight="false" outlineLevel="0" collapsed="false">
      <c r="A122" s="34" t="s">
        <v>166</v>
      </c>
      <c r="B122" s="35" t="n">
        <v>177</v>
      </c>
      <c r="C122" s="35" t="n">
        <v>177</v>
      </c>
      <c r="D122" s="34"/>
      <c r="E122" s="36" t="s">
        <v>3052</v>
      </c>
      <c r="F122" s="37" t="s">
        <v>249</v>
      </c>
      <c r="G122" s="38" t="n">
        <v>1</v>
      </c>
      <c r="H122" s="39" t="n">
        <v>1500</v>
      </c>
      <c r="I122" s="39" t="n">
        <f aca="false">ROUND(ROUND(H122,2)*ROUND(G122,3),2)</f>
        <v>1500</v>
      </c>
      <c r="J122" s="33"/>
    </row>
    <row r="123" customFormat="false" ht="12.75" hidden="false" customHeight="false" outlineLevel="0" collapsed="false">
      <c r="A123" s="40" t="s">
        <v>169</v>
      </c>
      <c r="B123" s="30"/>
      <c r="C123" s="30"/>
      <c r="D123" s="30"/>
      <c r="E123" s="41"/>
      <c r="F123" s="30"/>
      <c r="G123" s="30"/>
      <c r="H123" s="30"/>
      <c r="I123" s="30"/>
      <c r="J123" s="33"/>
    </row>
    <row r="124" customFormat="false" ht="12.75" hidden="false" customHeight="false" outlineLevel="0" collapsed="false">
      <c r="A124" s="42" t="s">
        <v>171</v>
      </c>
      <c r="B124" s="30"/>
      <c r="C124" s="30"/>
      <c r="D124" s="30"/>
      <c r="E124" s="43" t="s">
        <v>62</v>
      </c>
      <c r="F124" s="30"/>
      <c r="G124" s="30"/>
      <c r="H124" s="30"/>
      <c r="I124" s="30"/>
      <c r="J124" s="33"/>
    </row>
    <row r="125" customFormat="false" ht="76.5" hidden="false" customHeight="false" outlineLevel="0" collapsed="false">
      <c r="A125" s="30" t="s">
        <v>172</v>
      </c>
      <c r="B125" s="30"/>
      <c r="C125" s="30"/>
      <c r="D125" s="30"/>
      <c r="E125" s="41" t="s">
        <v>3007</v>
      </c>
      <c r="F125" s="30"/>
      <c r="G125" s="30"/>
      <c r="H125" s="30"/>
      <c r="I125" s="30"/>
      <c r="J125" s="33"/>
    </row>
    <row r="126" customFormat="false" ht="12.75" hidden="false" customHeight="false" outlineLevel="0" collapsed="false">
      <c r="A126" s="34" t="s">
        <v>166</v>
      </c>
      <c r="B126" s="35" t="n">
        <v>178</v>
      </c>
      <c r="C126" s="35" t="n">
        <v>178</v>
      </c>
      <c r="D126" s="34"/>
      <c r="E126" s="36" t="s">
        <v>3053</v>
      </c>
      <c r="F126" s="37" t="s">
        <v>140</v>
      </c>
      <c r="G126" s="38" t="n">
        <v>1</v>
      </c>
      <c r="H126" s="39" t="n">
        <v>2764.14</v>
      </c>
      <c r="I126" s="39" t="n">
        <f aca="false">ROUND(ROUND(H126,2)*ROUND(G126,3),2)</f>
        <v>2764.14</v>
      </c>
      <c r="J126" s="33"/>
    </row>
    <row r="127" customFormat="false" ht="12.75" hidden="false" customHeight="false" outlineLevel="0" collapsed="false">
      <c r="A127" s="40" t="s">
        <v>169</v>
      </c>
      <c r="B127" s="30"/>
      <c r="C127" s="30"/>
      <c r="D127" s="30"/>
      <c r="E127" s="41"/>
      <c r="F127" s="30"/>
      <c r="G127" s="30"/>
      <c r="H127" s="30"/>
      <c r="I127" s="30"/>
      <c r="J127" s="33"/>
    </row>
    <row r="128" customFormat="false" ht="12.75" hidden="false" customHeight="false" outlineLevel="0" collapsed="false">
      <c r="A128" s="42" t="s">
        <v>171</v>
      </c>
      <c r="B128" s="30"/>
      <c r="C128" s="30"/>
      <c r="D128" s="30"/>
      <c r="E128" s="43" t="s">
        <v>62</v>
      </c>
      <c r="F128" s="30"/>
      <c r="G128" s="30"/>
      <c r="H128" s="30"/>
      <c r="I128" s="30"/>
      <c r="J128" s="33"/>
    </row>
    <row r="129" customFormat="false" ht="76.5" hidden="false" customHeight="false" outlineLevel="0" collapsed="false">
      <c r="A129" s="30" t="s">
        <v>172</v>
      </c>
      <c r="B129" s="30"/>
      <c r="C129" s="30"/>
      <c r="D129" s="30"/>
      <c r="E129" s="41" t="s">
        <v>3007</v>
      </c>
      <c r="F129" s="30"/>
      <c r="G129" s="30"/>
      <c r="H129" s="30"/>
      <c r="I129" s="30"/>
      <c r="J129" s="33"/>
    </row>
    <row r="130" customFormat="false" ht="12.75" hidden="false" customHeight="false" outlineLevel="0" collapsed="false">
      <c r="A130" s="34" t="s">
        <v>166</v>
      </c>
      <c r="B130" s="35" t="n">
        <v>179</v>
      </c>
      <c r="C130" s="35" t="n">
        <v>179</v>
      </c>
      <c r="D130" s="34"/>
      <c r="E130" s="36" t="s">
        <v>3054</v>
      </c>
      <c r="F130" s="37" t="s">
        <v>140</v>
      </c>
      <c r="G130" s="38" t="n">
        <v>1</v>
      </c>
      <c r="H130" s="39" t="n">
        <v>1783.54</v>
      </c>
      <c r="I130" s="39" t="n">
        <f aca="false">ROUND(ROUND(H130,2)*ROUND(G130,3),2)</f>
        <v>1783.54</v>
      </c>
      <c r="J130" s="33"/>
    </row>
    <row r="131" customFormat="false" ht="12.75" hidden="false" customHeight="false" outlineLevel="0" collapsed="false">
      <c r="A131" s="40" t="s">
        <v>169</v>
      </c>
      <c r="B131" s="30"/>
      <c r="C131" s="30"/>
      <c r="D131" s="30"/>
      <c r="E131" s="41"/>
      <c r="F131" s="30"/>
      <c r="G131" s="30"/>
      <c r="H131" s="30"/>
      <c r="I131" s="30"/>
      <c r="J131" s="33"/>
    </row>
    <row r="132" customFormat="false" ht="12.75" hidden="false" customHeight="false" outlineLevel="0" collapsed="false">
      <c r="A132" s="42" t="s">
        <v>171</v>
      </c>
      <c r="B132" s="30"/>
      <c r="C132" s="30"/>
      <c r="D132" s="30"/>
      <c r="E132" s="43" t="s">
        <v>62</v>
      </c>
      <c r="F132" s="30"/>
      <c r="G132" s="30"/>
      <c r="H132" s="30"/>
      <c r="I132" s="30"/>
      <c r="J132" s="33"/>
    </row>
    <row r="133" customFormat="false" ht="76.5" hidden="false" customHeight="false" outlineLevel="0" collapsed="false">
      <c r="A133" s="30" t="s">
        <v>172</v>
      </c>
      <c r="B133" s="30"/>
      <c r="C133" s="30"/>
      <c r="D133" s="30"/>
      <c r="E133" s="41" t="s">
        <v>3007</v>
      </c>
      <c r="F133" s="30"/>
      <c r="G133" s="30"/>
      <c r="H133" s="30"/>
      <c r="I133" s="30"/>
      <c r="J133" s="33"/>
    </row>
    <row r="134" customFormat="false" ht="12.75" hidden="false" customHeight="false" outlineLevel="0" collapsed="false">
      <c r="A134" s="34" t="s">
        <v>166</v>
      </c>
      <c r="B134" s="35" t="n">
        <v>180</v>
      </c>
      <c r="C134" s="35" t="n">
        <v>180</v>
      </c>
      <c r="D134" s="34"/>
      <c r="E134" s="36" t="s">
        <v>3055</v>
      </c>
      <c r="F134" s="37" t="s">
        <v>140</v>
      </c>
      <c r="G134" s="38" t="n">
        <v>1</v>
      </c>
      <c r="H134" s="39" t="n">
        <v>487</v>
      </c>
      <c r="I134" s="39" t="n">
        <f aca="false">ROUND(ROUND(H134,2)*ROUND(G134,3),2)</f>
        <v>487</v>
      </c>
      <c r="J134" s="33"/>
    </row>
    <row r="135" customFormat="false" ht="12.75" hidden="false" customHeight="false" outlineLevel="0" collapsed="false">
      <c r="A135" s="40" t="s">
        <v>169</v>
      </c>
      <c r="B135" s="30"/>
      <c r="C135" s="30"/>
      <c r="D135" s="30"/>
      <c r="E135" s="41"/>
      <c r="F135" s="30"/>
      <c r="G135" s="30"/>
      <c r="H135" s="30"/>
      <c r="I135" s="30"/>
      <c r="J135" s="33"/>
    </row>
    <row r="136" customFormat="false" ht="12.75" hidden="false" customHeight="false" outlineLevel="0" collapsed="false">
      <c r="A136" s="42" t="s">
        <v>171</v>
      </c>
      <c r="B136" s="30"/>
      <c r="C136" s="30"/>
      <c r="D136" s="30"/>
      <c r="E136" s="43" t="s">
        <v>62</v>
      </c>
      <c r="F136" s="30"/>
      <c r="G136" s="30"/>
      <c r="H136" s="30"/>
      <c r="I136" s="30"/>
      <c r="J136" s="33"/>
    </row>
    <row r="137" customFormat="false" ht="76.5" hidden="false" customHeight="false" outlineLevel="0" collapsed="false">
      <c r="A137" s="30" t="s">
        <v>172</v>
      </c>
      <c r="B137" s="30"/>
      <c r="C137" s="30"/>
      <c r="D137" s="30"/>
      <c r="E137" s="41" t="s">
        <v>3007</v>
      </c>
      <c r="F137" s="30"/>
      <c r="G137" s="30"/>
      <c r="H137" s="30"/>
      <c r="I137" s="30"/>
      <c r="J137" s="33"/>
    </row>
    <row r="138" customFormat="false" ht="12.75" hidden="false" customHeight="false" outlineLevel="0" collapsed="false">
      <c r="A138" s="34" t="s">
        <v>166</v>
      </c>
      <c r="B138" s="35" t="n">
        <v>181</v>
      </c>
      <c r="C138" s="35" t="n">
        <v>181</v>
      </c>
      <c r="D138" s="34"/>
      <c r="E138" s="36" t="s">
        <v>3056</v>
      </c>
      <c r="F138" s="37" t="s">
        <v>140</v>
      </c>
      <c r="G138" s="38" t="n">
        <v>1</v>
      </c>
      <c r="H138" s="39" t="n">
        <v>879.01</v>
      </c>
      <c r="I138" s="39" t="n">
        <f aca="false">ROUND(ROUND(H138,2)*ROUND(G138,3),2)</f>
        <v>879.01</v>
      </c>
      <c r="J138" s="33"/>
    </row>
    <row r="139" customFormat="false" ht="12.75" hidden="false" customHeight="false" outlineLevel="0" collapsed="false">
      <c r="A139" s="40" t="s">
        <v>169</v>
      </c>
      <c r="B139" s="30"/>
      <c r="C139" s="30"/>
      <c r="D139" s="30"/>
      <c r="E139" s="41"/>
      <c r="F139" s="30"/>
      <c r="G139" s="30"/>
      <c r="H139" s="30"/>
      <c r="I139" s="30"/>
      <c r="J139" s="33"/>
    </row>
    <row r="140" customFormat="false" ht="12.75" hidden="false" customHeight="false" outlineLevel="0" collapsed="false">
      <c r="A140" s="42" t="s">
        <v>171</v>
      </c>
      <c r="B140" s="30"/>
      <c r="C140" s="30"/>
      <c r="D140" s="30"/>
      <c r="E140" s="43" t="s">
        <v>62</v>
      </c>
      <c r="F140" s="30"/>
      <c r="G140" s="30"/>
      <c r="H140" s="30"/>
      <c r="I140" s="30"/>
      <c r="J140" s="33"/>
    </row>
    <row r="141" customFormat="false" ht="76.5" hidden="false" customHeight="false" outlineLevel="0" collapsed="false">
      <c r="A141" s="30" t="s">
        <v>172</v>
      </c>
      <c r="B141" s="30"/>
      <c r="C141" s="30"/>
      <c r="D141" s="30"/>
      <c r="E141" s="41" t="s">
        <v>3007</v>
      </c>
      <c r="F141" s="30"/>
      <c r="G141" s="30"/>
      <c r="H141" s="30"/>
      <c r="I141" s="30"/>
      <c r="J141" s="33"/>
    </row>
    <row r="142" customFormat="false" ht="12.75" hidden="false" customHeight="false" outlineLevel="0" collapsed="false">
      <c r="A142" s="30"/>
      <c r="B142" s="30"/>
      <c r="C142" s="30"/>
      <c r="D142" s="30"/>
      <c r="E142" s="30"/>
      <c r="F142" s="30"/>
      <c r="G142" s="30"/>
      <c r="H142" s="30"/>
      <c r="I142" s="30"/>
    </row>
    <row r="143" customFormat="false" ht="12.75" hidden="false" customHeight="false" outlineLevel="0" collapsed="false">
      <c r="A143" s="30"/>
      <c r="B143" s="30"/>
      <c r="C143" s="30"/>
      <c r="D143" s="30"/>
      <c r="E143" s="30"/>
      <c r="F143" s="30"/>
      <c r="G143" s="30"/>
      <c r="H143" s="30"/>
      <c r="I143" s="30"/>
    </row>
    <row r="144" customFormat="false" ht="12.75" hidden="false" customHeight="false" outlineLevel="0" collapsed="false">
      <c r="A144" s="30"/>
      <c r="B144" s="30"/>
      <c r="C144" s="30"/>
      <c r="D144" s="30"/>
      <c r="E144" s="30"/>
      <c r="F144" s="30"/>
      <c r="G144" s="30"/>
      <c r="H144" s="30"/>
      <c r="I144" s="30"/>
    </row>
    <row r="145" customFormat="false" ht="12.75" hidden="false" customHeight="false" outlineLevel="0" collapsed="false">
      <c r="A145" s="30"/>
      <c r="B145" s="30"/>
      <c r="C145" s="30"/>
      <c r="D145" s="30"/>
      <c r="E145" s="30"/>
      <c r="F145" s="30"/>
      <c r="G145" s="30"/>
      <c r="H145" s="30"/>
      <c r="I145" s="30"/>
    </row>
    <row r="146" customFormat="false" ht="12.75" hidden="false" customHeight="false" outlineLevel="0" collapsed="false">
      <c r="A146" s="30"/>
      <c r="B146" s="35" t="n">
        <v>183</v>
      </c>
      <c r="C146" s="35" t="n">
        <v>111</v>
      </c>
      <c r="D146" s="34"/>
      <c r="E146" s="179" t="s">
        <v>3057</v>
      </c>
      <c r="F146" s="180" t="s">
        <v>133</v>
      </c>
      <c r="G146" s="38" t="n">
        <v>1</v>
      </c>
      <c r="H146" s="39" t="n">
        <v>1500</v>
      </c>
      <c r="I146" s="39" t="n">
        <f aca="false">ROUND(ROUND(H146,2)*ROUND(G146,3),2)</f>
        <v>1500</v>
      </c>
    </row>
    <row r="147" customFormat="false" ht="12.75" hidden="false" customHeight="false" outlineLevel="0" collapsed="false">
      <c r="A147" s="30"/>
      <c r="B147" s="30"/>
      <c r="C147" s="30"/>
      <c r="D147" s="30"/>
      <c r="E147" s="41"/>
      <c r="F147" s="30"/>
      <c r="G147" s="30"/>
      <c r="H147" s="30"/>
      <c r="I147" s="30"/>
    </row>
    <row r="148" customFormat="false" ht="12.75" hidden="false" customHeight="false" outlineLevel="0" collapsed="false">
      <c r="A148" s="30"/>
      <c r="B148" s="30"/>
      <c r="C148" s="30"/>
      <c r="D148" s="30"/>
      <c r="E148" s="43" t="s">
        <v>62</v>
      </c>
      <c r="F148" s="30"/>
      <c r="G148" s="30"/>
      <c r="H148" s="30"/>
      <c r="I148" s="30"/>
    </row>
    <row r="149" customFormat="false" ht="51" hidden="false" customHeight="false" outlineLevel="0" collapsed="false">
      <c r="A149" s="30"/>
      <c r="B149" s="30"/>
      <c r="C149" s="30"/>
      <c r="D149" s="30"/>
      <c r="E149" s="41" t="s">
        <v>83</v>
      </c>
      <c r="F149" s="30"/>
      <c r="G149" s="30"/>
      <c r="H149" s="30"/>
      <c r="I149" s="30"/>
    </row>
    <row r="150" customFormat="false" ht="12.75" hidden="false" customHeight="false" outlineLevel="0" collapsed="false">
      <c r="A150" s="30"/>
      <c r="B150" s="30"/>
      <c r="C150" s="30"/>
      <c r="D150" s="30"/>
      <c r="E150" s="30"/>
      <c r="F150" s="30"/>
      <c r="G150" s="30"/>
      <c r="H150" s="30"/>
      <c r="I150" s="30"/>
    </row>
    <row r="151" customFormat="false" ht="12.75" hidden="false" customHeight="false" outlineLevel="0" collapsed="false">
      <c r="A151" s="30"/>
      <c r="B151" s="30"/>
      <c r="C151" s="30"/>
      <c r="D151" s="30"/>
      <c r="E151" s="30"/>
      <c r="F151" s="30"/>
      <c r="G151" s="30"/>
      <c r="H151" s="30"/>
      <c r="I151" s="30"/>
    </row>
    <row r="152" customFormat="false" ht="12.75" hidden="false" customHeight="false" outlineLevel="0" collapsed="false">
      <c r="A152" s="30"/>
      <c r="B152" s="30"/>
      <c r="C152" s="30"/>
      <c r="D152" s="30"/>
      <c r="E152" s="30"/>
      <c r="F152" s="30"/>
      <c r="G152" s="30"/>
      <c r="H152" s="30"/>
      <c r="I152" s="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3" min="13" style="0" width="35.85"/>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c r="J1" s="33"/>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c r="D4" s="59"/>
      <c r="E4" s="60" t="s">
        <v>3058</v>
      </c>
      <c r="F4" s="61"/>
      <c r="G4" s="61"/>
      <c r="H4" s="62" t="s">
        <v>28</v>
      </c>
      <c r="I4" s="63" t="n">
        <f aca="false">SUM(I9:I727)</f>
        <v>185093.96</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5" hidden="false" customHeight="false" outlineLevel="0" collapsed="false">
      <c r="A6" s="64"/>
      <c r="B6" s="64"/>
      <c r="C6" s="64"/>
      <c r="D6" s="64"/>
      <c r="E6" s="64"/>
      <c r="F6" s="64"/>
      <c r="G6" s="64"/>
      <c r="H6" s="64" t="s">
        <v>92</v>
      </c>
      <c r="I6" s="64" t="s">
        <v>93</v>
      </c>
      <c r="M6" s="181"/>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3059</v>
      </c>
      <c r="D8" s="61"/>
      <c r="E8" s="67" t="s">
        <v>3058</v>
      </c>
      <c r="F8" s="61"/>
      <c r="G8" s="61"/>
      <c r="H8" s="61"/>
      <c r="I8" s="90"/>
      <c r="O8" s="0" t="e">
        <f aca="false">0+R8</f>
        <v>#REF!</v>
      </c>
      <c r="Q8" s="0" t="e">
        <f aca="false">0+I115+I119+I9+I123+#REF!+#REF!+#REF!+#REF!+#REF!+#REF!+#REF!+#REF!+#REF!+#REF!+#REF!+#REF!+#REF!+#REF!+#REF!</f>
        <v>#REF!</v>
      </c>
      <c r="R8" s="0" t="e">
        <f aca="false">0+O115+O119+O9+O123+#REF!+#REF!+#REF!+#REF!+#REF!+#REF!+#REF!+#REF!+#REF!+#REF!+#REF!+#REF!+#REF!+#REF!+#REF!</f>
        <v>#REF!</v>
      </c>
    </row>
    <row r="9" customFormat="false" ht="12.75" hidden="false" customHeight="false" outlineLevel="0" collapsed="false">
      <c r="A9" s="44" t="s">
        <v>166</v>
      </c>
      <c r="B9" s="45" t="n">
        <v>1</v>
      </c>
      <c r="C9" s="45" t="s">
        <v>3060</v>
      </c>
      <c r="D9" s="44"/>
      <c r="E9" s="46" t="s">
        <v>3061</v>
      </c>
      <c r="F9" s="79" t="s">
        <v>133</v>
      </c>
      <c r="G9" s="48" t="n">
        <v>1</v>
      </c>
      <c r="H9" s="77" t="n">
        <v>7</v>
      </c>
      <c r="I9" s="49" t="n">
        <f aca="false">ROUND(ROUND(H9,2)*ROUND(G9,3),2)</f>
        <v>7</v>
      </c>
      <c r="O9" s="0" t="n">
        <f aca="false">(I9*21)/100</f>
        <v>1.47</v>
      </c>
      <c r="P9" s="0" t="s">
        <v>61</v>
      </c>
    </row>
    <row r="10" customFormat="false" ht="12.75" hidden="false" customHeight="false" outlineLevel="0" collapsed="false">
      <c r="A10" s="50" t="s">
        <v>169</v>
      </c>
      <c r="E10" s="51" t="s">
        <v>3062</v>
      </c>
    </row>
    <row r="11" customFormat="false" ht="12.75" hidden="false" customHeight="false" outlineLevel="0" collapsed="false">
      <c r="A11" s="52" t="s">
        <v>171</v>
      </c>
      <c r="E11" s="53" t="s">
        <v>62</v>
      </c>
    </row>
    <row r="12" customFormat="false" ht="12.75" hidden="false" customHeight="false" outlineLevel="0" collapsed="false">
      <c r="A12" s="0" t="s">
        <v>172</v>
      </c>
      <c r="E12" s="51"/>
    </row>
    <row r="13" customFormat="false" ht="12.75" hidden="false" customHeight="false" outlineLevel="0" collapsed="false">
      <c r="A13" s="44" t="s">
        <v>166</v>
      </c>
      <c r="B13" s="45" t="n">
        <v>2</v>
      </c>
      <c r="C13" s="45" t="s">
        <v>3063</v>
      </c>
      <c r="D13" s="44"/>
      <c r="E13" s="46" t="s">
        <v>494</v>
      </c>
      <c r="F13" s="79" t="s">
        <v>148</v>
      </c>
      <c r="G13" s="48" t="n">
        <v>1</v>
      </c>
      <c r="H13" s="77" t="n">
        <v>312.39</v>
      </c>
      <c r="I13" s="49" t="n">
        <f aca="false">ROUND(ROUND(H13,2)*ROUND(G13,3),2)</f>
        <v>312.39</v>
      </c>
      <c r="O13" s="0" t="n">
        <f aca="false">(I13*21)/100</f>
        <v>65.6019</v>
      </c>
      <c r="P13" s="0" t="s">
        <v>61</v>
      </c>
    </row>
    <row r="14" customFormat="false" ht="12.75" hidden="false" customHeight="false" outlineLevel="0" collapsed="false">
      <c r="A14" s="182"/>
      <c r="D14" s="116"/>
      <c r="E14" s="46" t="s">
        <v>3064</v>
      </c>
      <c r="F14" s="117"/>
      <c r="G14" s="118"/>
    </row>
    <row r="15" customFormat="false" ht="12.75" hidden="false" customHeight="false" outlineLevel="0" collapsed="false">
      <c r="A15" s="182"/>
      <c r="D15" s="116"/>
      <c r="E15" s="53" t="s">
        <v>62</v>
      </c>
      <c r="F15" s="117"/>
      <c r="G15" s="118"/>
    </row>
    <row r="16" customFormat="false" ht="76.5" hidden="false" customHeight="false" outlineLevel="0" collapsed="false">
      <c r="A16" s="50" t="s">
        <v>169</v>
      </c>
      <c r="E16" s="51" t="s">
        <v>3065</v>
      </c>
    </row>
    <row r="17" customFormat="false" ht="12.75" hidden="false" customHeight="false" outlineLevel="0" collapsed="false">
      <c r="A17" s="52" t="s">
        <v>171</v>
      </c>
      <c r="B17" s="45" t="n">
        <v>3</v>
      </c>
      <c r="C17" s="45" t="s">
        <v>3066</v>
      </c>
      <c r="D17" s="44"/>
      <c r="E17" s="46" t="s">
        <v>3067</v>
      </c>
      <c r="F17" s="79" t="s">
        <v>148</v>
      </c>
      <c r="G17" s="48" t="n">
        <v>1</v>
      </c>
      <c r="H17" s="77" t="n">
        <v>2492.1</v>
      </c>
      <c r="I17" s="49" t="n">
        <f aca="false">ROUND(ROUND(H17,2)*ROUND(G17,3),2)</f>
        <v>2492.1</v>
      </c>
    </row>
    <row r="18" customFormat="false" ht="12.75" hidden="false" customHeight="false" outlineLevel="0" collapsed="false">
      <c r="A18" s="0" t="s">
        <v>172</v>
      </c>
      <c r="E18" s="51" t="s">
        <v>3068</v>
      </c>
    </row>
    <row r="19" customFormat="false" ht="12.75" hidden="false" customHeight="false" outlineLevel="0" collapsed="false">
      <c r="E19" s="53" t="s">
        <v>62</v>
      </c>
    </row>
    <row r="20" customFormat="false" ht="76.5" hidden="false" customHeight="false" outlineLevel="0" collapsed="false">
      <c r="E20" s="51" t="s">
        <v>3069</v>
      </c>
    </row>
    <row r="21" customFormat="false" ht="12.75" hidden="false" customHeight="false" outlineLevel="0" collapsed="false">
      <c r="B21" s="45" t="n">
        <v>4</v>
      </c>
      <c r="C21" s="45" t="s">
        <v>3070</v>
      </c>
      <c r="D21" s="44"/>
      <c r="E21" s="46" t="s">
        <v>3071</v>
      </c>
      <c r="F21" s="79" t="s">
        <v>148</v>
      </c>
      <c r="G21" s="48" t="n">
        <v>1</v>
      </c>
      <c r="H21" s="77" t="n">
        <v>286.65</v>
      </c>
      <c r="I21" s="49" t="n">
        <f aca="false">ROUND(ROUND(H21,2)*ROUND(G21,3),2)</f>
        <v>286.65</v>
      </c>
    </row>
    <row r="22" customFormat="false" ht="12.75" hidden="false" customHeight="false" outlineLevel="0" collapsed="false">
      <c r="E22" s="51"/>
    </row>
    <row r="23" customFormat="false" ht="12.75" hidden="false" customHeight="false" outlineLevel="0" collapsed="false">
      <c r="E23" s="53" t="s">
        <v>62</v>
      </c>
    </row>
    <row r="24" customFormat="false" ht="114.75" hidden="false" customHeight="false" outlineLevel="0" collapsed="false">
      <c r="E24" s="51" t="s">
        <v>3072</v>
      </c>
    </row>
    <row r="25" customFormat="false" ht="12.75" hidden="false" customHeight="false" outlineLevel="0" collapsed="false">
      <c r="B25" s="45" t="n">
        <v>5</v>
      </c>
      <c r="C25" s="45" t="s">
        <v>3073</v>
      </c>
      <c r="D25" s="44"/>
      <c r="E25" s="46" t="s">
        <v>3074</v>
      </c>
      <c r="F25" s="79" t="s">
        <v>133</v>
      </c>
      <c r="G25" s="48" t="n">
        <v>1</v>
      </c>
      <c r="H25" s="77" t="n">
        <v>331</v>
      </c>
      <c r="I25" s="49" t="n">
        <f aca="false">ROUND(ROUND(H25,2)*ROUND(G25,3),2)</f>
        <v>331</v>
      </c>
    </row>
    <row r="26" customFormat="false" ht="12.75" hidden="false" customHeight="false" outlineLevel="0" collapsed="false">
      <c r="E26" s="51"/>
    </row>
    <row r="27" customFormat="false" ht="12.75" hidden="false" customHeight="false" outlineLevel="0" collapsed="false">
      <c r="E27" s="53" t="s">
        <v>62</v>
      </c>
    </row>
    <row r="28" customFormat="false" ht="63.75" hidden="false" customHeight="false" outlineLevel="0" collapsed="false">
      <c r="E28" s="51" t="s">
        <v>3075</v>
      </c>
    </row>
    <row r="29" customFormat="false" ht="12.75" hidden="false" customHeight="false" outlineLevel="0" collapsed="false">
      <c r="B29" s="45" t="n">
        <v>6</v>
      </c>
      <c r="C29" s="45" t="s">
        <v>3076</v>
      </c>
      <c r="D29" s="44"/>
      <c r="E29" s="46" t="s">
        <v>3077</v>
      </c>
      <c r="F29" s="79" t="s">
        <v>133</v>
      </c>
      <c r="G29" s="48" t="n">
        <v>1</v>
      </c>
      <c r="H29" s="77" t="n">
        <v>78</v>
      </c>
      <c r="I29" s="49" t="n">
        <f aca="false">ROUND(ROUND(H29,2)*ROUND(G29,3),2)</f>
        <v>78</v>
      </c>
    </row>
    <row r="30" customFormat="false" ht="12.75" hidden="false" customHeight="false" outlineLevel="0" collapsed="false">
      <c r="E30" s="51"/>
    </row>
    <row r="31" customFormat="false" ht="12.75" hidden="false" customHeight="false" outlineLevel="0" collapsed="false">
      <c r="E31" s="53" t="s">
        <v>62</v>
      </c>
    </row>
    <row r="32" customFormat="false" ht="51" hidden="false" customHeight="false" outlineLevel="0" collapsed="false">
      <c r="E32" s="51" t="s">
        <v>3078</v>
      </c>
    </row>
    <row r="33" customFormat="false" ht="12.75" hidden="false" customHeight="false" outlineLevel="0" collapsed="false">
      <c r="B33" s="45" t="n">
        <v>7</v>
      </c>
      <c r="C33" s="45" t="s">
        <v>3079</v>
      </c>
      <c r="D33" s="44"/>
      <c r="E33" s="46" t="s">
        <v>3080</v>
      </c>
      <c r="F33" s="79" t="s">
        <v>148</v>
      </c>
      <c r="G33" s="48" t="n">
        <v>1</v>
      </c>
      <c r="H33" s="77" t="n">
        <v>836.11</v>
      </c>
      <c r="I33" s="49" t="n">
        <f aca="false">ROUND(ROUND(H33,2)*ROUND(G33,3),2)</f>
        <v>836.11</v>
      </c>
    </row>
    <row r="34" customFormat="false" ht="12.75" hidden="false" customHeight="false" outlineLevel="0" collapsed="false">
      <c r="E34" s="51"/>
    </row>
    <row r="35" customFormat="false" ht="12.75" hidden="false" customHeight="false" outlineLevel="0" collapsed="false">
      <c r="E35" s="53" t="s">
        <v>62</v>
      </c>
    </row>
    <row r="36" customFormat="false" ht="76.5" hidden="false" customHeight="false" outlineLevel="0" collapsed="false">
      <c r="E36" s="51" t="s">
        <v>3081</v>
      </c>
    </row>
    <row r="37" customFormat="false" ht="12.75" hidden="false" customHeight="false" outlineLevel="0" collapsed="false">
      <c r="B37" s="45" t="n">
        <v>8</v>
      </c>
      <c r="C37" s="45" t="s">
        <v>3082</v>
      </c>
      <c r="D37" s="44"/>
      <c r="E37" s="46" t="s">
        <v>3083</v>
      </c>
      <c r="F37" s="79" t="s">
        <v>148</v>
      </c>
      <c r="G37" s="48" t="n">
        <v>1</v>
      </c>
      <c r="H37" s="77" t="n">
        <v>4561.7</v>
      </c>
      <c r="I37" s="49" t="n">
        <f aca="false">ROUND(ROUND(H37,2)*ROUND(G37,3),2)</f>
        <v>4561.7</v>
      </c>
    </row>
    <row r="38" customFormat="false" ht="12.75" hidden="false" customHeight="false" outlineLevel="0" collapsed="false">
      <c r="E38" s="51"/>
    </row>
    <row r="39" customFormat="false" ht="12.75" hidden="false" customHeight="false" outlineLevel="0" collapsed="false">
      <c r="E39" s="53" t="s">
        <v>62</v>
      </c>
    </row>
    <row r="40" customFormat="false" ht="204" hidden="false" customHeight="false" outlineLevel="0" collapsed="false">
      <c r="E40" s="51" t="s">
        <v>3084</v>
      </c>
    </row>
    <row r="41" customFormat="false" ht="12.75" hidden="false" customHeight="false" outlineLevel="0" collapsed="false">
      <c r="B41" s="45" t="n">
        <v>9</v>
      </c>
      <c r="C41" s="45" t="s">
        <v>3085</v>
      </c>
      <c r="D41" s="44"/>
      <c r="E41" s="46" t="s">
        <v>3086</v>
      </c>
      <c r="F41" s="79" t="s">
        <v>133</v>
      </c>
      <c r="G41" s="48" t="n">
        <v>1</v>
      </c>
      <c r="H41" s="77" t="n">
        <v>860</v>
      </c>
      <c r="I41" s="49" t="n">
        <f aca="false">ROUND(ROUND(H41,2)*ROUND(G41,3),2)</f>
        <v>860</v>
      </c>
    </row>
    <row r="42" customFormat="false" ht="12.75" hidden="false" customHeight="false" outlineLevel="0" collapsed="false">
      <c r="E42" s="51"/>
    </row>
    <row r="43" customFormat="false" ht="12.75" hidden="false" customHeight="false" outlineLevel="0" collapsed="false">
      <c r="E43" s="53" t="s">
        <v>62</v>
      </c>
    </row>
    <row r="44" customFormat="false" ht="89.25" hidden="false" customHeight="false" outlineLevel="0" collapsed="false">
      <c r="E44" s="51" t="s">
        <v>3087</v>
      </c>
    </row>
    <row r="45" customFormat="false" ht="12.75" hidden="false" customHeight="false" outlineLevel="0" collapsed="false">
      <c r="B45" s="45" t="n">
        <v>10</v>
      </c>
      <c r="C45" s="45" t="s">
        <v>3088</v>
      </c>
      <c r="D45" s="44"/>
      <c r="E45" s="46" t="s">
        <v>3089</v>
      </c>
      <c r="F45" s="79" t="s">
        <v>144</v>
      </c>
      <c r="G45" s="48" t="n">
        <v>1</v>
      </c>
      <c r="H45" s="77" t="n">
        <v>104</v>
      </c>
      <c r="I45" s="49" t="n">
        <f aca="false">ROUND(ROUND(H45,2)*ROUND(G45,3),2)</f>
        <v>104</v>
      </c>
    </row>
    <row r="46" customFormat="false" ht="12.75" hidden="false" customHeight="false" outlineLevel="0" collapsed="false">
      <c r="E46" s="51"/>
    </row>
    <row r="47" customFormat="false" ht="12.75" hidden="false" customHeight="false" outlineLevel="0" collapsed="false">
      <c r="E47" s="53" t="s">
        <v>62</v>
      </c>
    </row>
    <row r="48" customFormat="false" ht="153" hidden="false" customHeight="false" outlineLevel="0" collapsed="false">
      <c r="E48" s="51" t="s">
        <v>3090</v>
      </c>
    </row>
    <row r="49" customFormat="false" ht="12.75" hidden="false" customHeight="false" outlineLevel="0" collapsed="false">
      <c r="A49" s="44" t="s">
        <v>166</v>
      </c>
      <c r="B49" s="45" t="n">
        <v>11</v>
      </c>
      <c r="C49" s="45" t="s">
        <v>3091</v>
      </c>
      <c r="D49" s="44"/>
      <c r="E49" s="46" t="s">
        <v>3092</v>
      </c>
      <c r="F49" s="79" t="s">
        <v>148</v>
      </c>
      <c r="G49" s="48" t="n">
        <v>1</v>
      </c>
      <c r="H49" s="77" t="n">
        <v>7223.7</v>
      </c>
      <c r="I49" s="49" t="n">
        <f aca="false">ROUND(ROUND(H49,2)*ROUND(G49,3),2)</f>
        <v>7223.7</v>
      </c>
      <c r="J49" s="33"/>
      <c r="O49" s="0" t="n">
        <f aca="false">(I49*21)/100</f>
        <v>1516.977</v>
      </c>
      <c r="P49" s="0" t="s">
        <v>61</v>
      </c>
    </row>
    <row r="50" customFormat="false" ht="12.75" hidden="false" customHeight="false" outlineLevel="0" collapsed="false">
      <c r="A50" s="50" t="s">
        <v>169</v>
      </c>
      <c r="E50" s="51"/>
      <c r="J50" s="33"/>
    </row>
    <row r="51" customFormat="false" ht="12.75" hidden="false" customHeight="false" outlineLevel="0" collapsed="false">
      <c r="A51" s="52" t="s">
        <v>171</v>
      </c>
      <c r="E51" s="53" t="s">
        <v>62</v>
      </c>
      <c r="J51" s="33"/>
    </row>
    <row r="52" customFormat="false" ht="165.75" hidden="false" customHeight="false" outlineLevel="0" collapsed="false">
      <c r="A52" s="0" t="s">
        <v>172</v>
      </c>
      <c r="E52" s="51" t="s">
        <v>3093</v>
      </c>
      <c r="J52" s="33"/>
    </row>
    <row r="53" customFormat="false" ht="12.75" hidden="false" customHeight="false" outlineLevel="0" collapsed="false">
      <c r="A53" s="44" t="s">
        <v>166</v>
      </c>
      <c r="B53" s="45" t="n">
        <v>12</v>
      </c>
      <c r="C53" s="45" t="s">
        <v>3094</v>
      </c>
      <c r="D53" s="44"/>
      <c r="E53" s="46" t="s">
        <v>3095</v>
      </c>
      <c r="F53" s="79" t="s">
        <v>148</v>
      </c>
      <c r="G53" s="48" t="n">
        <v>1</v>
      </c>
      <c r="H53" s="77" t="n">
        <v>1087.79</v>
      </c>
      <c r="I53" s="49" t="n">
        <f aca="false">ROUND(ROUND(H53,2)*ROUND(G53,3),2)</f>
        <v>1087.79</v>
      </c>
      <c r="J53" s="33"/>
      <c r="O53" s="0" t="n">
        <f aca="false">(I53*21)/100</f>
        <v>228.4359</v>
      </c>
      <c r="P53" s="0" t="s">
        <v>61</v>
      </c>
    </row>
    <row r="54" customFormat="false" ht="12.75" hidden="false" customHeight="false" outlineLevel="0" collapsed="false">
      <c r="A54" s="50" t="s">
        <v>169</v>
      </c>
      <c r="E54" s="51"/>
      <c r="J54" s="33"/>
    </row>
    <row r="55" customFormat="false" ht="12.75" hidden="false" customHeight="false" outlineLevel="0" collapsed="false">
      <c r="A55" s="52" t="s">
        <v>171</v>
      </c>
      <c r="E55" s="53" t="s">
        <v>62</v>
      </c>
      <c r="J55" s="33"/>
    </row>
    <row r="56" customFormat="false" ht="114.75" hidden="false" customHeight="false" outlineLevel="0" collapsed="false">
      <c r="A56" s="0" t="s">
        <v>172</v>
      </c>
      <c r="E56" s="51" t="s">
        <v>3096</v>
      </c>
      <c r="J56" s="33"/>
    </row>
    <row r="57" customFormat="false" ht="12.75" hidden="false" customHeight="false" outlineLevel="0" collapsed="false">
      <c r="B57" s="45" t="n">
        <v>13</v>
      </c>
      <c r="C57" s="45" t="s">
        <v>3097</v>
      </c>
      <c r="D57" s="44"/>
      <c r="E57" s="46" t="s">
        <v>3098</v>
      </c>
      <c r="F57" s="79" t="s">
        <v>140</v>
      </c>
      <c r="G57" s="48" t="n">
        <v>1</v>
      </c>
      <c r="H57" s="77" t="n">
        <v>364.32</v>
      </c>
      <c r="I57" s="49" t="n">
        <f aca="false">ROUND(ROUND(H57,2)*ROUND(G57,3),2)</f>
        <v>364.32</v>
      </c>
    </row>
    <row r="58" customFormat="false" ht="12.75" hidden="false" customHeight="false" outlineLevel="0" collapsed="false">
      <c r="E58" s="51"/>
    </row>
    <row r="59" customFormat="false" ht="12.75" hidden="false" customHeight="false" outlineLevel="0" collapsed="false">
      <c r="E59" s="53" t="s">
        <v>62</v>
      </c>
    </row>
    <row r="60" customFormat="false" ht="76.5" hidden="false" customHeight="false" outlineLevel="0" collapsed="false">
      <c r="E60" s="51" t="s">
        <v>3099</v>
      </c>
    </row>
    <row r="61" customFormat="false" ht="12.75" hidden="false" customHeight="false" outlineLevel="0" collapsed="false">
      <c r="B61" s="45" t="n">
        <v>14</v>
      </c>
      <c r="C61" s="45" t="s">
        <v>3100</v>
      </c>
      <c r="D61" s="44"/>
      <c r="E61" s="46" t="s">
        <v>3101</v>
      </c>
      <c r="F61" s="79" t="s">
        <v>148</v>
      </c>
      <c r="G61" s="48" t="n">
        <v>1</v>
      </c>
      <c r="H61" s="77" t="n">
        <v>7866</v>
      </c>
      <c r="I61" s="49" t="n">
        <f aca="false">ROUND(ROUND(H61,2)*ROUND(G61,3),2)</f>
        <v>7866</v>
      </c>
    </row>
    <row r="62" customFormat="false" ht="12.75" hidden="false" customHeight="false" outlineLevel="0" collapsed="false">
      <c r="E62" s="51"/>
    </row>
    <row r="63" customFormat="false" ht="12.75" hidden="false" customHeight="false" outlineLevel="0" collapsed="false">
      <c r="E63" s="53" t="s">
        <v>62</v>
      </c>
    </row>
    <row r="64" customFormat="false" ht="76.5" hidden="false" customHeight="false" outlineLevel="0" collapsed="false">
      <c r="E64" s="78" t="s">
        <v>367</v>
      </c>
    </row>
    <row r="65" customFormat="false" ht="12.75" hidden="false" customHeight="false" outlineLevel="0" collapsed="false">
      <c r="B65" s="45" t="n">
        <v>15</v>
      </c>
      <c r="C65" s="45" t="s">
        <v>3102</v>
      </c>
      <c r="D65" s="44"/>
      <c r="E65" s="46" t="s">
        <v>3103</v>
      </c>
      <c r="F65" s="79" t="s">
        <v>148</v>
      </c>
      <c r="G65" s="48" t="n">
        <v>1</v>
      </c>
      <c r="H65" s="77" t="n">
        <v>7355.4</v>
      </c>
      <c r="I65" s="49" t="n">
        <f aca="false">ROUND(ROUND(H65,2)*ROUND(G65,3),2)</f>
        <v>7355.4</v>
      </c>
    </row>
    <row r="66" customFormat="false" ht="12.75" hidden="false" customHeight="false" outlineLevel="0" collapsed="false">
      <c r="E66" s="51"/>
    </row>
    <row r="67" customFormat="false" ht="12.75" hidden="false" customHeight="false" outlineLevel="0" collapsed="false">
      <c r="E67" s="53" t="s">
        <v>62</v>
      </c>
    </row>
    <row r="68" customFormat="false" ht="76.5" hidden="false" customHeight="false" outlineLevel="0" collapsed="false">
      <c r="E68" s="78" t="s">
        <v>367</v>
      </c>
    </row>
    <row r="69" customFormat="false" ht="12.75" hidden="false" customHeight="false" outlineLevel="0" collapsed="false">
      <c r="B69" s="45" t="n">
        <v>16</v>
      </c>
      <c r="C69" s="45" t="s">
        <v>3104</v>
      </c>
      <c r="D69" s="44"/>
      <c r="E69" s="46" t="s">
        <v>3105</v>
      </c>
      <c r="F69" s="79" t="s">
        <v>148</v>
      </c>
      <c r="G69" s="48" t="n">
        <v>1</v>
      </c>
      <c r="H69" s="77" t="n">
        <v>3146</v>
      </c>
      <c r="I69" s="49" t="n">
        <f aca="false">ROUND(ROUND(H69,2)*ROUND(G69,3),2)</f>
        <v>3146</v>
      </c>
    </row>
    <row r="70" customFormat="false" ht="12.75" hidden="false" customHeight="false" outlineLevel="0" collapsed="false">
      <c r="E70" s="51"/>
    </row>
    <row r="71" customFormat="false" ht="12.75" hidden="false" customHeight="false" outlineLevel="0" collapsed="false">
      <c r="E71" s="53" t="s">
        <v>62</v>
      </c>
    </row>
    <row r="72" customFormat="false" ht="229.5" hidden="false" customHeight="false" outlineLevel="0" collapsed="false">
      <c r="E72" s="51" t="s">
        <v>3106</v>
      </c>
    </row>
    <row r="73" customFormat="false" ht="12.75" hidden="false" customHeight="false" outlineLevel="0" collapsed="false">
      <c r="B73" s="45" t="n">
        <v>17</v>
      </c>
      <c r="C73" s="45" t="s">
        <v>3107</v>
      </c>
      <c r="D73" s="44"/>
      <c r="E73" s="46" t="s">
        <v>3108</v>
      </c>
      <c r="F73" s="79" t="s">
        <v>140</v>
      </c>
      <c r="G73" s="48" t="n">
        <v>1</v>
      </c>
      <c r="H73" s="77" t="n">
        <v>3794.4</v>
      </c>
      <c r="I73" s="49" t="n">
        <f aca="false">ROUND(ROUND(H73,2)*ROUND(G73,3),2)</f>
        <v>3794.4</v>
      </c>
    </row>
    <row r="74" customFormat="false" ht="12.75" hidden="false" customHeight="false" outlineLevel="0" collapsed="false">
      <c r="E74" s="51"/>
    </row>
    <row r="75" customFormat="false" ht="12.75" hidden="false" customHeight="false" outlineLevel="0" collapsed="false">
      <c r="E75" s="53" t="s">
        <v>62</v>
      </c>
    </row>
    <row r="76" customFormat="false" ht="76.5" hidden="false" customHeight="false" outlineLevel="0" collapsed="false">
      <c r="E76" s="51" t="s">
        <v>3109</v>
      </c>
    </row>
    <row r="77" customFormat="false" ht="12.75" hidden="false" customHeight="false" outlineLevel="0" collapsed="false">
      <c r="B77" s="45" t="n">
        <v>18</v>
      </c>
      <c r="C77" s="45" t="s">
        <v>3110</v>
      </c>
      <c r="D77" s="44"/>
      <c r="E77" s="46" t="s">
        <v>3111</v>
      </c>
      <c r="F77" s="79" t="s">
        <v>140</v>
      </c>
      <c r="G77" s="48" t="n">
        <v>1</v>
      </c>
      <c r="H77" s="77" t="n">
        <v>8295.6</v>
      </c>
      <c r="I77" s="49" t="n">
        <f aca="false">ROUND(ROUND(H77,2)*ROUND(G77,3),2)</f>
        <v>8295.6</v>
      </c>
    </row>
    <row r="78" customFormat="false" ht="12.75" hidden="false" customHeight="false" outlineLevel="0" collapsed="false">
      <c r="E78" s="51"/>
    </row>
    <row r="79" customFormat="false" ht="12.75" hidden="false" customHeight="false" outlineLevel="0" collapsed="false">
      <c r="E79" s="53" t="s">
        <v>62</v>
      </c>
    </row>
    <row r="80" customFormat="false" ht="76.5" hidden="false" customHeight="false" outlineLevel="0" collapsed="false">
      <c r="E80" s="51" t="s">
        <v>3109</v>
      </c>
    </row>
    <row r="81" customFormat="false" ht="12.75" hidden="false" customHeight="false" outlineLevel="0" collapsed="false">
      <c r="B81" s="45" t="n">
        <v>19</v>
      </c>
      <c r="C81" s="45" t="s">
        <v>3112</v>
      </c>
      <c r="D81" s="44"/>
      <c r="E81" s="46" t="s">
        <v>3113</v>
      </c>
      <c r="F81" s="79" t="s">
        <v>140</v>
      </c>
      <c r="G81" s="48" t="n">
        <v>1</v>
      </c>
      <c r="H81" s="77" t="n">
        <v>4404.4</v>
      </c>
      <c r="I81" s="49" t="n">
        <f aca="false">ROUND(ROUND(H81,2)*ROUND(G81,3),2)</f>
        <v>4404.4</v>
      </c>
    </row>
    <row r="82" customFormat="false" ht="12.75" hidden="false" customHeight="false" outlineLevel="0" collapsed="false">
      <c r="E82" s="51"/>
    </row>
    <row r="83" customFormat="false" ht="12.75" hidden="false" customHeight="false" outlineLevel="0" collapsed="false">
      <c r="E83" s="53" t="s">
        <v>62</v>
      </c>
    </row>
    <row r="84" customFormat="false" ht="76.5" hidden="false" customHeight="false" outlineLevel="0" collapsed="false">
      <c r="E84" s="51" t="s">
        <v>3109</v>
      </c>
    </row>
    <row r="85" customFormat="false" ht="12.75" hidden="false" customHeight="false" outlineLevel="0" collapsed="false">
      <c r="B85" s="45" t="n">
        <v>20</v>
      </c>
      <c r="C85" s="45" t="s">
        <v>3114</v>
      </c>
      <c r="D85" s="44"/>
      <c r="E85" s="46" t="s">
        <v>3115</v>
      </c>
      <c r="F85" s="79" t="s">
        <v>140</v>
      </c>
      <c r="G85" s="48" t="n">
        <v>1</v>
      </c>
      <c r="H85" s="77" t="n">
        <v>12500</v>
      </c>
      <c r="I85" s="49" t="n">
        <f aca="false">ROUND(ROUND(H85,2)*ROUND(G85,3),2)</f>
        <v>12500</v>
      </c>
    </row>
    <row r="86" customFormat="false" ht="12.75" hidden="false" customHeight="false" outlineLevel="0" collapsed="false">
      <c r="E86" s="51"/>
    </row>
    <row r="87" customFormat="false" ht="12.75" hidden="false" customHeight="false" outlineLevel="0" collapsed="false">
      <c r="E87" s="53" t="s">
        <v>62</v>
      </c>
    </row>
    <row r="88" customFormat="false" ht="76.5" hidden="false" customHeight="false" outlineLevel="0" collapsed="false">
      <c r="E88" s="51" t="s">
        <v>3109</v>
      </c>
    </row>
    <row r="89" customFormat="false" ht="12.75" hidden="false" customHeight="false" outlineLevel="0" collapsed="false">
      <c r="B89" s="45" t="n">
        <v>21</v>
      </c>
      <c r="C89" s="45" t="s">
        <v>3116</v>
      </c>
      <c r="D89" s="44"/>
      <c r="E89" s="46" t="s">
        <v>3117</v>
      </c>
      <c r="F89" s="79" t="s">
        <v>148</v>
      </c>
      <c r="G89" s="48" t="n">
        <v>1</v>
      </c>
      <c r="H89" s="77" t="n">
        <v>7114.8</v>
      </c>
      <c r="I89" s="49" t="n">
        <f aca="false">ROUND(ROUND(H89,2)*ROUND(G89,3),2)</f>
        <v>7114.8</v>
      </c>
    </row>
    <row r="90" customFormat="false" ht="12.75" hidden="false" customHeight="false" outlineLevel="0" collapsed="false">
      <c r="E90" s="51"/>
    </row>
    <row r="91" customFormat="false" ht="12.75" hidden="false" customHeight="false" outlineLevel="0" collapsed="false">
      <c r="E91" s="53" t="s">
        <v>62</v>
      </c>
    </row>
    <row r="92" customFormat="false" ht="344.25" hidden="false" customHeight="false" outlineLevel="0" collapsed="false">
      <c r="E92" s="51" t="s">
        <v>3118</v>
      </c>
    </row>
    <row r="93" customFormat="false" ht="12.75" hidden="false" customHeight="false" outlineLevel="0" collapsed="false">
      <c r="B93" s="45" t="n">
        <v>22</v>
      </c>
      <c r="C93" s="45" t="s">
        <v>3119</v>
      </c>
      <c r="D93" s="44"/>
      <c r="E93" s="46" t="s">
        <v>3120</v>
      </c>
      <c r="F93" s="79" t="s">
        <v>133</v>
      </c>
      <c r="G93" s="48" t="n">
        <v>1</v>
      </c>
      <c r="H93" s="77" t="n">
        <v>1476.2</v>
      </c>
      <c r="I93" s="49" t="n">
        <f aca="false">ROUND(ROUND(H93,2)*ROUND(G93,3),2)</f>
        <v>1476.2</v>
      </c>
    </row>
    <row r="94" customFormat="false" ht="12.75" hidden="false" customHeight="false" outlineLevel="0" collapsed="false">
      <c r="E94" s="51" t="s">
        <v>3121</v>
      </c>
    </row>
    <row r="95" customFormat="false" ht="12.75" hidden="false" customHeight="false" outlineLevel="0" collapsed="false">
      <c r="E95" s="53" t="s">
        <v>62</v>
      </c>
    </row>
    <row r="96" customFormat="false" ht="114.75" hidden="false" customHeight="false" outlineLevel="0" collapsed="false">
      <c r="E96" s="51" t="s">
        <v>942</v>
      </c>
    </row>
    <row r="97" customFormat="false" ht="12.75" hidden="false" customHeight="false" outlineLevel="0" collapsed="false">
      <c r="B97" s="45" t="n">
        <v>23</v>
      </c>
      <c r="C97" s="45" t="s">
        <v>3122</v>
      </c>
      <c r="D97" s="44"/>
      <c r="E97" s="46" t="s">
        <v>3123</v>
      </c>
      <c r="F97" s="79" t="s">
        <v>497</v>
      </c>
      <c r="G97" s="48" t="n">
        <v>1</v>
      </c>
      <c r="H97" s="77" t="n">
        <v>38720</v>
      </c>
      <c r="I97" s="49" t="n">
        <f aca="false">ROUND(ROUND(H97,2)*ROUND(G97,3),2)</f>
        <v>38720</v>
      </c>
    </row>
    <row r="98" customFormat="false" ht="12.75" hidden="false" customHeight="false" outlineLevel="0" collapsed="false">
      <c r="E98" s="51"/>
    </row>
    <row r="99" customFormat="false" ht="12.75" hidden="false" customHeight="false" outlineLevel="0" collapsed="false">
      <c r="E99" s="53" t="s">
        <v>62</v>
      </c>
    </row>
    <row r="100" customFormat="false" ht="344.25" hidden="false" customHeight="false" outlineLevel="0" collapsed="false">
      <c r="E100" s="51" t="s">
        <v>3118</v>
      </c>
    </row>
    <row r="101" customFormat="false" ht="12.75" hidden="false" customHeight="false" outlineLevel="0" collapsed="false">
      <c r="B101" s="45" t="n">
        <v>24</v>
      </c>
      <c r="C101" s="45" t="s">
        <v>3124</v>
      </c>
      <c r="D101" s="44"/>
      <c r="E101" s="46" t="s">
        <v>3125</v>
      </c>
      <c r="F101" s="79" t="s">
        <v>497</v>
      </c>
      <c r="G101" s="48" t="n">
        <v>1</v>
      </c>
      <c r="H101" s="77" t="n">
        <v>62557</v>
      </c>
      <c r="I101" s="49" t="n">
        <f aca="false">ROUND(ROUND(H101,2)*ROUND(G101,3),2)</f>
        <v>62557</v>
      </c>
    </row>
    <row r="102" customFormat="false" ht="12.75" hidden="false" customHeight="false" outlineLevel="0" collapsed="false">
      <c r="E102" s="51"/>
    </row>
    <row r="103" customFormat="false" ht="12.75" hidden="false" customHeight="false" outlineLevel="0" collapsed="false">
      <c r="E103" s="53" t="s">
        <v>62</v>
      </c>
    </row>
    <row r="104" customFormat="false" ht="89.25" hidden="false" customHeight="false" outlineLevel="0" collapsed="false">
      <c r="E104" s="51" t="s">
        <v>3126</v>
      </c>
    </row>
    <row r="105" customFormat="false" ht="12.75" hidden="false" customHeight="false" outlineLevel="0" collapsed="false">
      <c r="B105" s="45" t="n">
        <v>25</v>
      </c>
      <c r="C105" s="45" t="s">
        <v>3127</v>
      </c>
      <c r="D105" s="44"/>
      <c r="E105" s="46" t="s">
        <v>3128</v>
      </c>
      <c r="F105" s="79" t="s">
        <v>133</v>
      </c>
      <c r="G105" s="48" t="n">
        <v>1</v>
      </c>
      <c r="H105" s="77" t="n">
        <v>1584</v>
      </c>
      <c r="I105" s="49" t="n">
        <f aca="false">ROUND(ROUND(H105,2)*ROUND(G105,3),2)</f>
        <v>1584</v>
      </c>
    </row>
    <row r="106" customFormat="false" ht="12.75" hidden="false" customHeight="false" outlineLevel="0" collapsed="false">
      <c r="E106" s="51" t="s">
        <v>3121</v>
      </c>
    </row>
    <row r="107" customFormat="false" ht="12.75" hidden="false" customHeight="false" outlineLevel="0" collapsed="false">
      <c r="E107" s="53" t="s">
        <v>62</v>
      </c>
    </row>
    <row r="108" customFormat="false" ht="89.25" hidden="false" customHeight="false" outlineLevel="0" collapsed="false">
      <c r="E108" s="51" t="s">
        <v>3126</v>
      </c>
    </row>
    <row r="109" customFormat="false" ht="12.75" hidden="false" customHeight="false" outlineLevel="0" collapsed="false">
      <c r="B109" s="45" t="n">
        <v>26</v>
      </c>
      <c r="C109" s="45" t="s">
        <v>3129</v>
      </c>
      <c r="D109" s="112"/>
      <c r="E109" s="82" t="s">
        <v>3130</v>
      </c>
      <c r="F109" s="79" t="s">
        <v>133</v>
      </c>
      <c r="G109" s="48" t="n">
        <v>1</v>
      </c>
      <c r="H109" s="77" t="n">
        <v>6050</v>
      </c>
      <c r="I109" s="49" t="n">
        <f aca="false">ROUND(ROUND(H109,2)*ROUND(G109,3),2)</f>
        <v>6050</v>
      </c>
    </row>
    <row r="110" customFormat="false" ht="12.75" hidden="false" customHeight="false" outlineLevel="0" collapsed="false">
      <c r="E110" s="82" t="s">
        <v>3131</v>
      </c>
    </row>
    <row r="111" customFormat="false" ht="12.75" hidden="false" customHeight="false" outlineLevel="0" collapsed="false">
      <c r="E111" s="53" t="s">
        <v>62</v>
      </c>
    </row>
    <row r="112" customFormat="false" ht="165.75" hidden="false" customHeight="false" outlineLevel="0" collapsed="false">
      <c r="E112" s="183" t="s">
        <v>3132</v>
      </c>
    </row>
    <row r="115" customFormat="false" ht="12.75" hidden="false" customHeight="false" outlineLevel="0" collapsed="false">
      <c r="A115" s="44" t="s">
        <v>166</v>
      </c>
      <c r="B115" s="45" t="n">
        <v>27</v>
      </c>
      <c r="C115" s="70" t="str">
        <f aca="false">'BÚ_Všeobecné položky'!C29</f>
        <v>020191</v>
      </c>
      <c r="D115" s="44" t="s">
        <v>3133</v>
      </c>
      <c r="E115" s="46" t="str">
        <f aca="false">'BÚ_Všeobecné položky'!E29</f>
        <v>Skládkovné - inertní materiál</v>
      </c>
      <c r="F115" s="47" t="s">
        <v>122</v>
      </c>
      <c r="G115" s="48" t="n">
        <v>1</v>
      </c>
      <c r="H115" s="49" t="n">
        <f aca="false">'BÚ_Všeobecné položky'!H29</f>
        <v>200</v>
      </c>
      <c r="I115" s="49" t="n">
        <f aca="false">ROUND(ROUND(H115,2)*ROUND(G115,3),2)</f>
        <v>200</v>
      </c>
      <c r="O115" s="0" t="n">
        <f aca="false">(I115*21)/100</f>
        <v>42</v>
      </c>
      <c r="P115" s="0" t="s">
        <v>61</v>
      </c>
    </row>
    <row r="116" customFormat="false" ht="12.75" hidden="false" customHeight="false" outlineLevel="0" collapsed="false">
      <c r="A116" s="50" t="s">
        <v>169</v>
      </c>
      <c r="E116" s="51" t="n">
        <f aca="false">'BÚ_Všeobecné položky'!E30</f>
        <v>0</v>
      </c>
    </row>
    <row r="117" customFormat="false" ht="12.75" hidden="false" customHeight="false" outlineLevel="0" collapsed="false">
      <c r="A117" s="52" t="s">
        <v>171</v>
      </c>
      <c r="E117" s="53" t="str">
        <f aca="false">'BÚ_Všeobecné položky'!E31</f>
        <v>1=1,000 [A]</v>
      </c>
    </row>
    <row r="118" customFormat="false" ht="51" hidden="false" customHeight="false" outlineLevel="0" collapsed="false">
      <c r="A118" s="0" t="s">
        <v>172</v>
      </c>
      <c r="E118" s="51" t="str">
        <f aca="false">'BÚ_Všeobecné položky'!E32</f>
        <v>položka zahrnuje: 
poplatky za uložení odpadu na řízenou skládku
včetně odvozu na skládku a doložení dokladu o uložení na skládku
</v>
      </c>
    </row>
    <row r="119" customFormat="false" ht="12.75" hidden="false" customHeight="false" outlineLevel="0" collapsed="false">
      <c r="A119" s="44" t="s">
        <v>166</v>
      </c>
      <c r="B119" s="45" t="n">
        <v>28</v>
      </c>
      <c r="C119" s="45" t="str">
        <f aca="false">'BÚ_5_silniční tělesa a odvodněn'!C33</f>
        <v>52110</v>
      </c>
      <c r="D119" s="44" t="s">
        <v>3134</v>
      </c>
      <c r="E119" s="46" t="str">
        <f aca="false">'BÚ_5_silniční tělesa a odvodněn'!E33</f>
        <v>Čištění příkopů strojně - příkopovou frézou</v>
      </c>
      <c r="F119" s="79" t="str">
        <f aca="false">'BÚ_5_silniční tělesa a odvodněn'!F33</f>
        <v>BM</v>
      </c>
      <c r="G119" s="48" t="n">
        <v>1</v>
      </c>
      <c r="H119" s="49" t="n">
        <f aca="false">'BÚ_5_silniční tělesa a odvodněn'!H33</f>
        <v>17</v>
      </c>
      <c r="I119" s="49" t="n">
        <f aca="false">ROUND(ROUND(H119,2)*ROUND(G119,3),2)</f>
        <v>17</v>
      </c>
      <c r="O119" s="0" t="n">
        <f aca="false">(I119*21)/100</f>
        <v>3.57</v>
      </c>
      <c r="P119" s="0" t="s">
        <v>61</v>
      </c>
    </row>
    <row r="120" customFormat="false" ht="12.75" hidden="false" customHeight="false" outlineLevel="0" collapsed="false">
      <c r="A120" s="50" t="s">
        <v>169</v>
      </c>
      <c r="E120" s="51"/>
    </row>
    <row r="121" customFormat="false" ht="12.75" hidden="false" customHeight="false" outlineLevel="0" collapsed="false">
      <c r="A121" s="52" t="s">
        <v>171</v>
      </c>
      <c r="E121" s="53" t="str">
        <f aca="false">'BÚ_5_silniční tělesa a odvodněn'!E35</f>
        <v>1=1,000 [A]</v>
      </c>
    </row>
    <row r="122" customFormat="false" ht="51" hidden="false" customHeight="false" outlineLevel="0" collapsed="false">
      <c r="A122" s="0" t="s">
        <v>172</v>
      </c>
      <c r="E122" s="51" t="str">
        <f aca="false">'BÚ_5_silniční tělesa a odvodněn'!E36</f>
        <v>položka zahrnuje: 
Součástí položky je vodorovná a svislá doprava, přemístění, přeložení, manipulace s materiálem.
</v>
      </c>
    </row>
    <row r="123" customFormat="false" ht="12.75" hidden="false" customHeight="false" outlineLevel="0" collapsed="false">
      <c r="A123" s="44" t="s">
        <v>166</v>
      </c>
      <c r="B123" s="45" t="n">
        <v>29</v>
      </c>
      <c r="C123" s="45" t="str">
        <f aca="false">BÚ_2_vozovky!C13</f>
        <v>20110</v>
      </c>
      <c r="D123" s="44" t="s">
        <v>3135</v>
      </c>
      <c r="E123" s="46" t="str">
        <f aca="false">BÚ_2_vozovky!E13</f>
        <v>Čištění vozovek - strojně traktorový zametač</v>
      </c>
      <c r="F123" s="79" t="str">
        <f aca="false">BÚ_2_vozovky!F13</f>
        <v>M2</v>
      </c>
      <c r="G123" s="48" t="n">
        <v>1</v>
      </c>
      <c r="H123" s="49" t="n">
        <f aca="false">BÚ_2_vozovky!H13</f>
        <v>1.6</v>
      </c>
      <c r="I123" s="49" t="n">
        <f aca="false">ROUND(ROUND(H123,2)*ROUND(G123,3),2)</f>
        <v>1.6</v>
      </c>
      <c r="O123" s="0" t="n">
        <f aca="false">(I123*21)/100</f>
        <v>0.336</v>
      </c>
      <c r="P123" s="0" t="s">
        <v>61</v>
      </c>
    </row>
    <row r="124" customFormat="false" ht="12.75" hidden="false" customHeight="false" outlineLevel="0" collapsed="false">
      <c r="A124" s="50" t="s">
        <v>169</v>
      </c>
      <c r="E124" s="51"/>
    </row>
    <row r="125" customFormat="false" ht="12.75" hidden="false" customHeight="false" outlineLevel="0" collapsed="false">
      <c r="A125" s="52" t="s">
        <v>171</v>
      </c>
      <c r="E125" s="53" t="str">
        <f aca="false">BÚ_2_vozovky!E15</f>
        <v>1=1,000 [A]</v>
      </c>
    </row>
    <row r="126" customFormat="false" ht="25.5" hidden="false" customHeight="false" outlineLevel="0" collapsed="false">
      <c r="A126" s="0" t="s">
        <v>172</v>
      </c>
      <c r="E126" s="51" t="str">
        <f aca="false">BÚ_2_vozovky!E16</f>
        <v>položka zahrnuje: 
očištění předepsaným způsobem dle TP</v>
      </c>
    </row>
    <row r="127" customFormat="false" ht="12.75" hidden="false" customHeight="false" outlineLevel="0" collapsed="false">
      <c r="A127" s="44" t="s">
        <v>166</v>
      </c>
      <c r="B127" s="45" t="n">
        <v>30</v>
      </c>
      <c r="C127" s="45" t="str">
        <f aca="false">BÚ_2_vozovky!C361</f>
        <v>22611</v>
      </c>
      <c r="D127" s="44" t="s">
        <v>3135</v>
      </c>
      <c r="E127" s="46" t="str">
        <f aca="false">BÚ_2_vozovky!E361</f>
        <v>Frézování ploch do hloubky 2 cm</v>
      </c>
      <c r="F127" s="79" t="str">
        <f aca="false">BÚ_2_vozovky!F361</f>
        <v>M2</v>
      </c>
      <c r="G127" s="48" t="n">
        <v>1</v>
      </c>
      <c r="H127" s="49" t="n">
        <f aca="false">BÚ_2_vozovky!H361</f>
        <v>81</v>
      </c>
      <c r="I127" s="49" t="n">
        <f aca="false">ROUND(ROUND(H127,2)*ROUND(G127,3),2)</f>
        <v>81</v>
      </c>
      <c r="O127" s="0" t="n">
        <f aca="false">(I127*21)/100</f>
        <v>17.01</v>
      </c>
      <c r="P127" s="0" t="s">
        <v>61</v>
      </c>
    </row>
    <row r="128" customFormat="false" ht="12.75" hidden="false" customHeight="false" outlineLevel="0" collapsed="false">
      <c r="A128" s="50" t="s">
        <v>169</v>
      </c>
      <c r="E128" s="51"/>
    </row>
    <row r="129" customFormat="false" ht="12.75" hidden="false" customHeight="false" outlineLevel="0" collapsed="false">
      <c r="A129" s="52" t="s">
        <v>171</v>
      </c>
      <c r="E129" s="53" t="str">
        <f aca="false">BÚ_2_vozovky!E363</f>
        <v>1=1,000 [A]</v>
      </c>
    </row>
    <row r="130" customFormat="false" ht="127.5" hidden="false" customHeight="false" outlineLevel="0" collapsed="false">
      <c r="A130" s="0" t="s">
        <v>172</v>
      </c>
      <c r="E130" s="78" t="str">
        <f aca="false">BÚ_2_vozovky!E364</f>
        <v>položka zahrnuje: 
- označení pracoviště dopravním značením
- příprava frézy dle frézovaného povrchu a provedení vlastního frézování do předepsané hloubky a profilu
- při použití frézy s nakládacím pásem naložení na dopravní prostředek
- vyčištění a úklid odfrézované plochy
- odvoz odfrézovaného materiálu na stanovenou deponii
- celkový úklid pracoviště
- zrušení dopravního značení včetně naložení značek
</v>
      </c>
    </row>
    <row r="131" customFormat="false" ht="12.75" hidden="false" customHeight="false" outlineLevel="0" collapsed="false">
      <c r="A131" s="44" t="s">
        <v>166</v>
      </c>
      <c r="B131" s="45" t="n">
        <v>31</v>
      </c>
      <c r="C131" s="45" t="n">
        <f aca="false">BÚ_2_vozovky!C477</f>
        <v>26640</v>
      </c>
      <c r="D131" s="44" t="s">
        <v>3135</v>
      </c>
      <c r="E131" s="46" t="str">
        <f aca="false">BÚ_2_vozovky!E477</f>
        <v>Vozovkové vrstvy ze štěrkodrti ŠD 0-32</v>
      </c>
      <c r="F131" s="79" t="str">
        <f aca="false">BÚ_2_vozovky!F477</f>
        <v>M3</v>
      </c>
      <c r="G131" s="48" t="n">
        <v>1</v>
      </c>
      <c r="H131" s="49" t="n">
        <f aca="false">BÚ_2_vozovky!H477</f>
        <v>947.43</v>
      </c>
      <c r="I131" s="49" t="n">
        <f aca="false">ROUND(ROUND(H131,2)*ROUND(G131,3),2)</f>
        <v>947.43</v>
      </c>
      <c r="J131" s="33"/>
      <c r="O131" s="0" t="n">
        <f aca="false">(I131*21)/100</f>
        <v>198.9603</v>
      </c>
      <c r="P131" s="0" t="s">
        <v>61</v>
      </c>
    </row>
    <row r="132" customFormat="false" ht="12.75" hidden="false" customHeight="false" outlineLevel="0" collapsed="false">
      <c r="A132" s="50" t="s">
        <v>169</v>
      </c>
      <c r="E132" s="51" t="n">
        <f aca="false">BÚ_2_vozovky!E478</f>
        <v>0</v>
      </c>
      <c r="J132" s="33"/>
    </row>
    <row r="133" customFormat="false" ht="12.75" hidden="false" customHeight="false" outlineLevel="0" collapsed="false">
      <c r="A133" s="52" t="s">
        <v>171</v>
      </c>
      <c r="E133" s="53" t="str">
        <f aca="false">BÚ_2_vozovky!E479</f>
        <v>1=1,000 [A]</v>
      </c>
      <c r="J133" s="33"/>
    </row>
    <row r="134" customFormat="false" ht="114.75" hidden="false" customHeight="false" outlineLevel="0" collapsed="false">
      <c r="A134" s="0" t="s">
        <v>172</v>
      </c>
      <c r="E134" s="51" t="str">
        <f aca="false">BÚ_2_vozovky!E480</f>
        <v>Položka obsahuje: 
 – nákup a dodání štěrkodrtě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v>
      </c>
      <c r="J134" s="33"/>
    </row>
    <row r="135" customFormat="false" ht="12.75" hidden="false" customHeight="false" outlineLevel="0" collapsed="false">
      <c r="A135" s="44" t="s">
        <v>166</v>
      </c>
      <c r="B135" s="45" t="n">
        <v>32</v>
      </c>
      <c r="C135" s="45" t="str">
        <f aca="false">'BÚ_5_silniční tělesa a odvodněn'!C21</f>
        <v>51720</v>
      </c>
      <c r="D135" s="44" t="s">
        <v>3134</v>
      </c>
      <c r="E135" s="46" t="str">
        <f aca="false">'BÚ_5_silniční tělesa a odvodněn'!E21</f>
        <v>Zřízení krajnice nezpevněná - štěrkodrť frakce 0-32</v>
      </c>
      <c r="F135" s="79" t="str">
        <f aca="false">'BÚ_5_silniční tělesa a odvodněn'!F21</f>
        <v>M3</v>
      </c>
      <c r="G135" s="48" t="n">
        <v>1</v>
      </c>
      <c r="H135" s="49" t="n">
        <f aca="false">'BÚ_5_silniční tělesa a odvodněn'!H21</f>
        <v>253</v>
      </c>
      <c r="I135" s="49" t="n">
        <f aca="false">ROUND(ROUND(H135,2)*ROUND(G135,3),2)</f>
        <v>253</v>
      </c>
      <c r="J135" s="33"/>
      <c r="O135" s="0" t="n">
        <f aca="false">(I135*21)/100</f>
        <v>53.13</v>
      </c>
      <c r="P135" s="0" t="s">
        <v>61</v>
      </c>
    </row>
    <row r="136" customFormat="false" ht="12.75" hidden="false" customHeight="false" outlineLevel="0" collapsed="false">
      <c r="A136" s="50" t="s">
        <v>169</v>
      </c>
      <c r="E136" s="51"/>
      <c r="J136" s="33"/>
    </row>
    <row r="137" customFormat="false" ht="12.75" hidden="false" customHeight="false" outlineLevel="0" collapsed="false">
      <c r="A137" s="52" t="s">
        <v>171</v>
      </c>
      <c r="E137" s="53" t="str">
        <f aca="false">'BÚ_5_silniční tělesa a odvodněn'!E23</f>
        <v>1=1,000 [A]</v>
      </c>
      <c r="J137" s="33"/>
    </row>
    <row r="138" customFormat="false" ht="114.75" hidden="false" customHeight="false" outlineLevel="0" collapsed="false">
      <c r="A138" s="0" t="s">
        <v>172</v>
      </c>
      <c r="E138" s="51" t="str">
        <f aca="false">'BÚ_5_silniční tělesa a odvodněn'!E24</f>
        <v>položka zahrnuje:
- příprava založení krajnice
- kompletní provedení zemní konstrukce včetně nákupu a dopravy. materiálu dle TP
- úprava  ukládaného  materiálu  vlhčením,  tříděním,  promícháním  nebo  vysoušením
- svahování, hutnění a uzavírání povrchů svahů
- závěrečný úklid
</v>
      </c>
      <c r="J138" s="33"/>
    </row>
    <row r="139" customFormat="false" ht="12.75" hidden="false" customHeight="false" outlineLevel="0" collapsed="false">
      <c r="A139" s="44" t="s">
        <v>166</v>
      </c>
      <c r="B139" s="45" t="n">
        <v>33</v>
      </c>
      <c r="C139" s="45" t="str">
        <f aca="false">BÚ_2_vozovky!C377</f>
        <v>22811</v>
      </c>
      <c r="D139" s="44" t="s">
        <v>3135</v>
      </c>
      <c r="E139" s="46" t="str">
        <f aca="false">BÚ_2_vozovky!E377</f>
        <v>Řezání živičných krytů vozovek - hloubek do 5 cm</v>
      </c>
      <c r="F139" s="79" t="str">
        <f aca="false">BÚ_2_vozovky!F377</f>
        <v>BM</v>
      </c>
      <c r="G139" s="48" t="n">
        <v>1</v>
      </c>
      <c r="H139" s="49" t="n">
        <f aca="false">BÚ_2_vozovky!H377</f>
        <v>120.51</v>
      </c>
      <c r="I139" s="49" t="n">
        <f aca="false">ROUND(ROUND(H139,2)*ROUND(G139,3),2)</f>
        <v>120.51</v>
      </c>
      <c r="J139" s="33"/>
      <c r="O139" s="0" t="n">
        <f aca="false">(I139*21)/100</f>
        <v>25.3071</v>
      </c>
      <c r="P139" s="0" t="s">
        <v>61</v>
      </c>
    </row>
    <row r="140" customFormat="false" ht="12.75" hidden="false" customHeight="false" outlineLevel="0" collapsed="false">
      <c r="A140" s="50" t="s">
        <v>169</v>
      </c>
      <c r="E140" s="51"/>
      <c r="J140" s="33"/>
    </row>
    <row r="141" customFormat="false" ht="12.75" hidden="false" customHeight="false" outlineLevel="0" collapsed="false">
      <c r="A141" s="52" t="s">
        <v>171</v>
      </c>
      <c r="E141" s="53" t="str">
        <f aca="false">BÚ_2_vozovky!E379</f>
        <v>1=1,000 [A]</v>
      </c>
      <c r="J141" s="33"/>
    </row>
    <row r="142" customFormat="false" ht="178.5" hidden="false" customHeight="false" outlineLevel="0" collapsed="false">
      <c r="A142" s="0" t="s">
        <v>172</v>
      </c>
      <c r="E142" s="51" t="str">
        <f aca="false">BÚ_2_vozovky!E380</f>
        <v>položka zahrnuje: 
- označení pracoviště dopravním značením
- příprava mechanizace dle  povrchu a provedení vlastního řezání do předepsané hloubky a profilu
- vyčištění a úklid plochy
- odvoz odbouraného materiálu na skládku
- neobsahuje poplatek za skládku
- celkový úklid pracoviště
- zrušení dopravního značení včetně naložení značek
V ceně jsou zahrnuty veškeré náklady nutné k úplnému provedení prací tj. použití veškeré nutné mechanizace, nářadí a vybavení,  zajištění pracovního místa a pracovníků z pohledu BOZP a TP, dopravy.  Dílo bude provedeno v souladu s POLITIKOU JAKOSTI POZEMNÍCH KOMUNIKACÍ viz www.pjpk.cz. </v>
      </c>
      <c r="J142" s="33"/>
    </row>
    <row r="143" customFormat="false" ht="12.75" hidden="false" customHeight="false" outlineLevel="0" collapsed="false">
      <c r="B143" s="45" t="n">
        <v>34</v>
      </c>
      <c r="C143" s="45" t="n">
        <f aca="false">BÚ_2_vozovky!C217</f>
        <v>21466</v>
      </c>
      <c r="D143" s="44" t="s">
        <v>3135</v>
      </c>
      <c r="E143" s="46" t="str">
        <f aca="false">BÚ_2_vozovky!E217</f>
        <v>Infiltrační postřik z emulze do 1,5kg/m2</v>
      </c>
      <c r="F143" s="79" t="str">
        <f aca="false">BÚ_2_vozovky!F217</f>
        <v>M2</v>
      </c>
      <c r="G143" s="48" t="n">
        <v>1</v>
      </c>
      <c r="H143" s="49" t="n">
        <f aca="false">BÚ_2_vozovky!H217</f>
        <v>37.26</v>
      </c>
      <c r="I143" s="49" t="n">
        <f aca="false">ROUND(ROUND(H143,2)*ROUND(G143,3),2)</f>
        <v>37.26</v>
      </c>
    </row>
    <row r="144" customFormat="false" ht="12.75" hidden="false" customHeight="false" outlineLevel="0" collapsed="false">
      <c r="E144" s="51" t="n">
        <f aca="false">BÚ_2_vozovky!E218</f>
        <v>0</v>
      </c>
    </row>
    <row r="145" customFormat="false" ht="12.75" hidden="false" customHeight="false" outlineLevel="0" collapsed="false">
      <c r="E145" s="53" t="str">
        <f aca="false">BÚ_2_vozovky!E219</f>
        <v>1=1,000 [A]</v>
      </c>
    </row>
    <row r="146" customFormat="false" ht="102" hidden="false" customHeight="false" outlineLevel="0" collapsed="false">
      <c r="E146" s="51" t="str">
        <f aca="false">BÚ_2_vozovky!E220</f>
        <v>položka zahrnuje: 
- dodání všech předepsaných materiálů pro postřiky v předepsaném množství
- provedení dle předepsaného technologického předpisu
- zřízení vrstvy bez rozlišení šířky, pokládání vrstvy po etapách
- úpravu napojení, ukončení
- označení pracoviště dopravním značením s uzavřením jednoho jízdního pruhu
- zrušení DZ s naložením na dopravní prostředek
</v>
      </c>
    </row>
    <row r="147" customFormat="false" ht="12.75" hidden="false" customHeight="false" outlineLevel="0" collapsed="false">
      <c r="B147" s="45" t="n">
        <v>35</v>
      </c>
      <c r="C147" s="45" t="n">
        <f aca="false">BÚ_2_vozovky!C169</f>
        <v>21454</v>
      </c>
      <c r="D147" s="44" t="s">
        <v>3135</v>
      </c>
      <c r="E147" s="46" t="str">
        <f aca="false">BÚ_2_vozovky!E169</f>
        <v>Spojovací postřik z emulze do 1,0kg/m2</v>
      </c>
      <c r="F147" s="79" t="str">
        <f aca="false">BÚ_2_vozovky!F169</f>
        <v>M2</v>
      </c>
      <c r="G147" s="48" t="n">
        <v>1</v>
      </c>
      <c r="H147" s="49" t="n">
        <f aca="false">BÚ_2_vozovky!H169</f>
        <v>27.6</v>
      </c>
      <c r="I147" s="49" t="n">
        <f aca="false">ROUND(ROUND(H147,2)*ROUND(G147,3),2)</f>
        <v>27.6</v>
      </c>
    </row>
    <row r="148" customFormat="false" ht="12.75" hidden="false" customHeight="false" outlineLevel="0" collapsed="false">
      <c r="E148" s="51"/>
    </row>
    <row r="149" customFormat="false" ht="12.75" hidden="false" customHeight="false" outlineLevel="0" collapsed="false">
      <c r="E149" s="53" t="str">
        <f aca="false">BÚ_2_vozovky!E171</f>
        <v>1=1,000 [A]</v>
      </c>
    </row>
    <row r="150" customFormat="false" ht="102" hidden="false" customHeight="false" outlineLevel="0" collapsed="false">
      <c r="E150" s="51" t="str">
        <f aca="false">BÚ_2_vozovky!E172</f>
        <v>položka zahrnuje: 
- dodání všech předepsaných materiálů pro postřiky v předepsaném množství
- provedení dle předepsaného technologického předpisu
- zřízení vrstvy bez rozlišení šířky, pokládání vrstvy po etapách
- úpravu napojení, ukončení
- označení pracoviště dopravním značením s uzavřením jednoho jízdního pruhu
- zrušení DZ s naložením na dopravní prostředek
</v>
      </c>
    </row>
  </sheetData>
  <sheetProtection algorithmName="SHA-512" hashValue="DnPsZgrUcA1c6MGZ+eVx3W89ZXkpFSsbwqMhBKUA/LgLhlv6tLyW5PYaSeR6ot2j9AfOriUpD34QpY4sNUvkCg==" saltValue="UtCq7uO/IKBn+A17vu/cVg==" spinCount="100000" sheet="true" objects="true" scenarios="true"/>
  <autoFilter ref="H1:H150"/>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true" outlineLevel="0" max="18" min="15" style="0" width="11.53"/>
    <col collapsed="false" customWidth="true" hidden="false" outlineLevel="0" max="20" min="20" style="0" width="30.71"/>
  </cols>
  <sheetData>
    <row r="1" customFormat="false" ht="12.75" hidden="false" customHeight="true" outlineLevel="0" collapsed="false">
      <c r="B1" s="21"/>
      <c r="C1" s="21"/>
      <c r="D1" s="21"/>
      <c r="E1" s="22" t="s">
        <v>0</v>
      </c>
      <c r="F1" s="21"/>
      <c r="G1" s="21"/>
      <c r="H1" s="21"/>
      <c r="I1" s="21"/>
      <c r="J1" s="33"/>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B4" s="58"/>
      <c r="C4" s="59"/>
      <c r="D4" s="59"/>
      <c r="E4" s="60" t="s">
        <v>3136</v>
      </c>
      <c r="F4" s="61"/>
      <c r="G4" s="61"/>
      <c r="H4" s="62" t="s">
        <v>28</v>
      </c>
      <c r="I4" s="63" t="n">
        <f aca="false">SUM(I9:I727)</f>
        <v>4420</v>
      </c>
    </row>
    <row r="5" customFormat="false" ht="12.75" hidden="false" customHeight="true" outlineLevel="0" collapsed="false">
      <c r="B5" s="64" t="s">
        <v>85</v>
      </c>
      <c r="C5" s="64" t="s">
        <v>86</v>
      </c>
      <c r="D5" s="64" t="s">
        <v>87</v>
      </c>
      <c r="E5" s="64" t="s">
        <v>88</v>
      </c>
      <c r="F5" s="64" t="s">
        <v>89</v>
      </c>
      <c r="G5" s="64" t="s">
        <v>90</v>
      </c>
      <c r="H5" s="64" t="s">
        <v>91</v>
      </c>
      <c r="I5" s="64"/>
      <c r="S5" s="184"/>
      <c r="T5" s="184"/>
    </row>
    <row r="6" customFormat="false" ht="12.75" hidden="false" customHeight="false" outlineLevel="0" collapsed="false">
      <c r="B6" s="64"/>
      <c r="C6" s="64"/>
      <c r="D6" s="64"/>
      <c r="E6" s="64"/>
      <c r="F6" s="64"/>
      <c r="G6" s="64"/>
      <c r="H6" s="64" t="s">
        <v>92</v>
      </c>
      <c r="I6" s="64" t="s">
        <v>93</v>
      </c>
      <c r="S6" s="184"/>
      <c r="T6" s="184"/>
    </row>
    <row r="7" customFormat="false" ht="12.75" hidden="false" customHeight="false" outlineLevel="0" collapsed="false">
      <c r="B7" s="64" t="s">
        <v>72</v>
      </c>
      <c r="C7" s="64" t="s">
        <v>61</v>
      </c>
      <c r="D7" s="64" t="s">
        <v>94</v>
      </c>
      <c r="E7" s="64" t="s">
        <v>95</v>
      </c>
      <c r="F7" s="64" t="s">
        <v>96</v>
      </c>
      <c r="G7" s="64" t="s">
        <v>97</v>
      </c>
      <c r="H7" s="64" t="s">
        <v>98</v>
      </c>
      <c r="I7" s="64" t="s">
        <v>99</v>
      </c>
      <c r="S7" s="184"/>
      <c r="T7" s="184"/>
    </row>
    <row r="8" customFormat="false" ht="12.75" hidden="false" customHeight="false" outlineLevel="0" collapsed="false">
      <c r="A8" s="61" t="s">
        <v>100</v>
      </c>
      <c r="B8" s="61"/>
      <c r="C8" s="89" t="s">
        <v>3137</v>
      </c>
      <c r="D8" s="61"/>
      <c r="E8" s="67" t="s">
        <v>3138</v>
      </c>
      <c r="F8" s="61"/>
      <c r="G8" s="61"/>
      <c r="H8" s="61"/>
      <c r="I8" s="90"/>
      <c r="S8" s="184"/>
      <c r="T8" s="184"/>
    </row>
    <row r="9" customFormat="false" ht="12.75" hidden="false" customHeight="false" outlineLevel="0" collapsed="false">
      <c r="A9" s="44"/>
      <c r="B9" s="45" t="n">
        <v>1</v>
      </c>
      <c r="C9" s="45" t="n">
        <v>1111</v>
      </c>
      <c r="D9" s="44"/>
      <c r="E9" s="46" t="s">
        <v>67</v>
      </c>
      <c r="F9" s="47" t="s">
        <v>59</v>
      </c>
      <c r="G9" s="48" t="n">
        <v>1</v>
      </c>
      <c r="H9" s="77" t="n">
        <v>1300</v>
      </c>
      <c r="I9" s="49" t="n">
        <f aca="false">ROUND(ROUND(H9,2)*ROUND(G9,3),2)</f>
        <v>1300</v>
      </c>
      <c r="J9" s="33"/>
      <c r="S9" s="184"/>
      <c r="T9" s="184"/>
    </row>
    <row r="10" customFormat="false" ht="12.75" hidden="false" customHeight="false" outlineLevel="0" collapsed="false">
      <c r="A10" s="50"/>
      <c r="E10" s="51"/>
      <c r="J10" s="33"/>
    </row>
    <row r="11" customFormat="false" ht="12.75" hidden="false" customHeight="false" outlineLevel="0" collapsed="false">
      <c r="A11" s="52"/>
      <c r="E11" s="53" t="s">
        <v>62</v>
      </c>
      <c r="J11" s="33"/>
      <c r="T11" s="27"/>
    </row>
    <row r="12" customFormat="false" ht="51" hidden="false" customHeight="false" outlineLevel="0" collapsed="false">
      <c r="E12" s="51" t="s">
        <v>3139</v>
      </c>
      <c r="J12" s="33"/>
    </row>
    <row r="13" customFormat="false" ht="12.75" hidden="false" customHeight="false" outlineLevel="0" collapsed="false">
      <c r="A13" s="44"/>
      <c r="B13" s="45" t="n">
        <v>2</v>
      </c>
      <c r="C13" s="45" t="n">
        <v>2222</v>
      </c>
      <c r="D13" s="44"/>
      <c r="E13" s="46" t="s">
        <v>3140</v>
      </c>
      <c r="F13" s="47" t="s">
        <v>59</v>
      </c>
      <c r="G13" s="48" t="n">
        <v>1</v>
      </c>
      <c r="H13" s="77" t="n">
        <v>1430</v>
      </c>
      <c r="I13" s="49" t="n">
        <f aca="false">ROUND(ROUND(H13,2)*ROUND(G13,3),2)</f>
        <v>1430</v>
      </c>
      <c r="J13" s="33"/>
    </row>
    <row r="14" customFormat="false" ht="12.75" hidden="false" customHeight="false" outlineLevel="0" collapsed="false">
      <c r="A14" s="50"/>
      <c r="E14" s="51" t="s">
        <v>3141</v>
      </c>
      <c r="J14" s="33"/>
      <c r="T14" s="27"/>
    </row>
    <row r="15" customFormat="false" ht="12.75" hidden="false" customHeight="false" outlineLevel="0" collapsed="false">
      <c r="A15" s="52"/>
      <c r="E15" s="53" t="s">
        <v>62</v>
      </c>
      <c r="J15" s="33"/>
    </row>
    <row r="16" customFormat="false" ht="51" hidden="false" customHeight="false" outlineLevel="0" collapsed="false">
      <c r="E16" s="51" t="s">
        <v>3139</v>
      </c>
      <c r="J16" s="33"/>
    </row>
    <row r="17" customFormat="false" ht="12.75" hidden="false" customHeight="false" outlineLevel="0" collapsed="false">
      <c r="A17" s="44"/>
      <c r="B17" s="45" t="n">
        <v>3</v>
      </c>
      <c r="C17" s="45" t="n">
        <v>3333</v>
      </c>
      <c r="D17" s="44"/>
      <c r="E17" s="46" t="s">
        <v>58</v>
      </c>
      <c r="F17" s="47" t="s">
        <v>59</v>
      </c>
      <c r="G17" s="48" t="n">
        <v>1</v>
      </c>
      <c r="H17" s="77" t="n">
        <v>1690</v>
      </c>
      <c r="I17" s="49" t="n">
        <f aca="false">ROUND(ROUND(H17,2)*ROUND(G17,3),2)</f>
        <v>1690</v>
      </c>
      <c r="J17" s="33"/>
    </row>
    <row r="18" customFormat="false" ht="12.75" hidden="false" customHeight="false" outlineLevel="0" collapsed="false">
      <c r="A18" s="50"/>
      <c r="E18" s="51" t="s">
        <v>3142</v>
      </c>
      <c r="J18" s="33"/>
    </row>
    <row r="19" customFormat="false" ht="12.75" hidden="false" customHeight="false" outlineLevel="0" collapsed="false">
      <c r="A19" s="52"/>
      <c r="E19" s="53" t="s">
        <v>62</v>
      </c>
      <c r="J19" s="33"/>
    </row>
    <row r="20" customFormat="false" ht="51" hidden="false" customHeight="false" outlineLevel="0" collapsed="false">
      <c r="E20" s="51" t="s">
        <v>3139</v>
      </c>
      <c r="J20" s="33"/>
    </row>
  </sheetData>
  <sheetProtection algorithmName="SHA-512" hashValue="cD8f5T89nNSScIYiNsfMEzYZUA3JdiYBcUgzCbKUo+dAVs/EhcG4xE7KJxudo/ybwo4liQbkpUATDkf1f0f59w==" saltValue="/khr4XYXGvVdSx8cll7mLw==" spinCount="100000" sheet="true" objects="true" scenarios="true"/>
  <autoFilter ref="H1:H20"/>
  <mergeCells count="10">
    <mergeCell ref="E1:E2"/>
    <mergeCell ref="C3:D3"/>
    <mergeCell ref="C4:D4"/>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66.71"/>
    <col collapsed="false" customWidth="true" hidden="false" outlineLevel="0" max="3" min="3" style="0" width="17.29"/>
    <col collapsed="false" customWidth="true" hidden="false" outlineLevel="0" max="4" min="4" style="0" width="22.71"/>
    <col collapsed="false" customWidth="true" hidden="false" outlineLevel="0" max="5" min="5" style="0" width="27.86"/>
  </cols>
  <sheetData>
    <row r="1" customFormat="false" ht="19.5" hidden="false" customHeight="true" outlineLevel="0" collapsed="false">
      <c r="A1" s="21"/>
      <c r="B1" s="22" t="s">
        <v>0</v>
      </c>
      <c r="C1" s="21"/>
      <c r="D1" s="21"/>
      <c r="E1" s="21"/>
    </row>
    <row r="2" customFormat="false" ht="19.5" hidden="false" customHeight="true" outlineLevel="0" collapsed="false">
      <c r="A2" s="21"/>
      <c r="B2" s="22"/>
      <c r="C2" s="23" t="s">
        <v>1</v>
      </c>
      <c r="D2" s="23"/>
      <c r="E2" s="23"/>
    </row>
    <row r="3" customFormat="false" ht="12.75" hidden="false" customHeight="true" outlineLevel="0" collapsed="false">
      <c r="A3" s="21"/>
      <c r="B3" s="24"/>
      <c r="C3" s="24"/>
      <c r="D3" s="24"/>
      <c r="E3" s="21"/>
    </row>
    <row r="4" customFormat="false" ht="38.25" hidden="false" customHeight="false" outlineLevel="0" collapsed="false">
      <c r="A4" s="25" t="s">
        <v>26</v>
      </c>
      <c r="B4" s="25" t="s">
        <v>27</v>
      </c>
      <c r="C4" s="26" t="s">
        <v>28</v>
      </c>
      <c r="D4" s="26" t="s">
        <v>29</v>
      </c>
      <c r="E4" s="26" t="s">
        <v>30</v>
      </c>
    </row>
    <row r="5" customFormat="false" ht="12.75" hidden="false" customHeight="true" outlineLevel="0" collapsed="false">
      <c r="A5" s="27" t="s">
        <v>31</v>
      </c>
    </row>
    <row r="6" customFormat="false" ht="12.75" hidden="false" customHeight="true" outlineLevel="0" collapsed="false">
      <c r="A6" s="27" t="s">
        <v>32</v>
      </c>
      <c r="B6" s="27" t="s">
        <v>33</v>
      </c>
      <c r="C6" s="28" t="n">
        <f aca="false">'BÚ_Všeobecné položky'!I4</f>
        <v>5604.54</v>
      </c>
      <c r="D6" s="28" t="n">
        <f aca="false">C6</f>
        <v>5604.54</v>
      </c>
      <c r="E6" s="28" t="n">
        <f aca="false">D6*4</f>
        <v>22418.16</v>
      </c>
    </row>
    <row r="7" customFormat="false" ht="12.75" hidden="false" customHeight="true" outlineLevel="0" collapsed="false">
      <c r="A7" s="27" t="s">
        <v>34</v>
      </c>
      <c r="B7" s="27" t="s">
        <v>35</v>
      </c>
      <c r="C7" s="28" t="n">
        <f aca="false">'BÚ_1_zimní údržba'!I4</f>
        <v>25658.79</v>
      </c>
      <c r="D7" s="28" t="n">
        <f aca="false">C7</f>
        <v>25658.79</v>
      </c>
      <c r="E7" s="28" t="n">
        <f aca="false">D7*4</f>
        <v>102635.16</v>
      </c>
    </row>
    <row r="8" customFormat="false" ht="12.75" hidden="false" customHeight="true" outlineLevel="0" collapsed="false">
      <c r="A8" s="27" t="s">
        <v>36</v>
      </c>
      <c r="B8" s="27" t="s">
        <v>37</v>
      </c>
      <c r="C8" s="28" t="n">
        <f aca="false">BÚ_2_vozovky!I4</f>
        <v>376898.06</v>
      </c>
      <c r="D8" s="28" t="n">
        <f aca="false">C8</f>
        <v>376898.06</v>
      </c>
      <c r="E8" s="28" t="n">
        <f aca="false">D8*4</f>
        <v>1507592.24</v>
      </c>
    </row>
    <row r="9" customFormat="false" ht="12.75" hidden="false" customHeight="true" outlineLevel="0" collapsed="false">
      <c r="A9" s="27" t="s">
        <v>38</v>
      </c>
      <c r="B9" s="27" t="s">
        <v>39</v>
      </c>
      <c r="C9" s="28" t="n">
        <f aca="false">'BÚ_3_dopravní značení'!I4</f>
        <v>319491.17</v>
      </c>
      <c r="D9" s="28" t="n">
        <f aca="false">C9</f>
        <v>319491.17</v>
      </c>
      <c r="E9" s="28" t="n">
        <f aca="false">D9*4</f>
        <v>1277964.68</v>
      </c>
    </row>
    <row r="10" customFormat="false" ht="12.75" hidden="false" customHeight="true" outlineLevel="0" collapsed="false">
      <c r="A10" s="27" t="s">
        <v>40</v>
      </c>
      <c r="B10" s="27" t="s">
        <v>41</v>
      </c>
      <c r="C10" s="28" t="n">
        <f aca="false">'BÚ_4_bezpečnostní zařízení'!I4</f>
        <v>143593.35</v>
      </c>
      <c r="D10" s="28" t="n">
        <f aca="false">C10</f>
        <v>143593.35</v>
      </c>
      <c r="E10" s="28" t="n">
        <f aca="false">D10*4</f>
        <v>574373.4</v>
      </c>
    </row>
    <row r="11" customFormat="false" ht="12.75" hidden="false" customHeight="true" outlineLevel="0" collapsed="false">
      <c r="A11" s="27" t="s">
        <v>42</v>
      </c>
      <c r="B11" s="27" t="s">
        <v>43</v>
      </c>
      <c r="C11" s="28" t="n">
        <f aca="false">'BÚ_5_silniční tělesa a odvodněn'!I4</f>
        <v>68888.67</v>
      </c>
      <c r="D11" s="28" t="n">
        <f aca="false">C11</f>
        <v>68888.67</v>
      </c>
      <c r="E11" s="28" t="n">
        <f aca="false">D11*4</f>
        <v>275554.68</v>
      </c>
    </row>
    <row r="12" customFormat="false" ht="12.75" hidden="false" customHeight="true" outlineLevel="0" collapsed="false">
      <c r="A12" s="27" t="s">
        <v>44</v>
      </c>
      <c r="B12" s="27" t="s">
        <v>45</v>
      </c>
      <c r="C12" s="28" t="n">
        <f aca="false">BÚ_6_mosty!I4</f>
        <v>127674.82</v>
      </c>
      <c r="D12" s="28" t="n">
        <f aca="false">C12</f>
        <v>127674.82</v>
      </c>
      <c r="E12" s="28" t="n">
        <f aca="false">D12*4</f>
        <v>510699.28</v>
      </c>
    </row>
    <row r="13" customFormat="false" ht="12.75" hidden="false" customHeight="true" outlineLevel="0" collapsed="false">
      <c r="A13" s="27" t="s">
        <v>46</v>
      </c>
      <c r="B13" s="27" t="s">
        <v>47</v>
      </c>
      <c r="C13" s="28" t="n">
        <f aca="false">'BÚ_7_ostatní silniční objekty'!I4</f>
        <v>19487.81</v>
      </c>
      <c r="D13" s="28" t="n">
        <f aca="false">C13</f>
        <v>19487.81</v>
      </c>
      <c r="E13" s="28" t="n">
        <f aca="false">D13*4</f>
        <v>77951.24</v>
      </c>
    </row>
    <row r="14" customFormat="false" ht="12.75" hidden="false" customHeight="true" outlineLevel="0" collapsed="false">
      <c r="A14" s="27" t="s">
        <v>48</v>
      </c>
      <c r="B14" s="27" t="s">
        <v>49</v>
      </c>
      <c r="C14" s="28" t="n">
        <f aca="false">BÚ_8_sadovnictví!I4</f>
        <v>91605.68</v>
      </c>
      <c r="D14" s="28" t="n">
        <f aca="false">C14</f>
        <v>91605.68</v>
      </c>
      <c r="E14" s="28" t="n">
        <f aca="false">D14*4</f>
        <v>366422.72</v>
      </c>
    </row>
    <row r="15" customFormat="false" ht="12.75" hidden="false" customHeight="true" outlineLevel="0" collapsed="false">
      <c r="A15" s="27" t="s">
        <v>50</v>
      </c>
      <c r="B15" s="27" t="s">
        <v>51</v>
      </c>
      <c r="C15" s="28" t="n">
        <f aca="false">'BÚ_9_ostatní činnosti'!I4</f>
        <v>639</v>
      </c>
      <c r="D15" s="28" t="n">
        <f aca="false">C15</f>
        <v>639</v>
      </c>
      <c r="E15" s="28" t="n">
        <f aca="false">D15*4</f>
        <v>2556</v>
      </c>
    </row>
    <row r="16" customFormat="false" ht="12.75" hidden="false" customHeight="true" outlineLevel="0" collapsed="false">
      <c r="A16" s="27" t="s">
        <v>52</v>
      </c>
      <c r="B16" s="27" t="s">
        <v>53</v>
      </c>
      <c r="C16" s="28" t="n">
        <f aca="false">BÚ_Propustek!I4</f>
        <v>185093.96</v>
      </c>
      <c r="D16" s="28" t="n">
        <f aca="false">C16</f>
        <v>185093.96</v>
      </c>
      <c r="E16" s="28" t="n">
        <f aca="false">D16*4</f>
        <v>740375.84</v>
      </c>
    </row>
    <row r="17" customFormat="false" ht="12.75" hidden="false" customHeight="true" outlineLevel="0" collapsed="false">
      <c r="A17" s="27" t="s">
        <v>54</v>
      </c>
      <c r="B17" s="27" t="s">
        <v>55</v>
      </c>
      <c r="C17" s="28" t="n">
        <f aca="false">'BÚ_Položky mechanizace'!I4</f>
        <v>4420</v>
      </c>
      <c r="D17" s="28" t="n">
        <f aca="false">C17</f>
        <v>4420</v>
      </c>
      <c r="E17" s="28" t="n">
        <f aca="false">D17*4</f>
        <v>17680</v>
      </c>
    </row>
    <row r="18" customFormat="false" ht="12.75" hidden="false" customHeight="true" outlineLevel="0" collapsed="false">
      <c r="A18" s="27"/>
      <c r="B18" s="27"/>
      <c r="C18" s="27"/>
      <c r="D18" s="27"/>
      <c r="E18" s="27"/>
    </row>
    <row r="19" customFormat="false" ht="12.75" hidden="false" customHeight="true" outlineLevel="0" collapsed="false">
      <c r="B19" s="27" t="s">
        <v>56</v>
      </c>
      <c r="C19" s="27"/>
      <c r="D19" s="28" t="n">
        <f aca="false">SUM(D6:D17)</f>
        <v>1369055.85</v>
      </c>
      <c r="E19" s="28" t="n">
        <f aca="false">SUM(E6:E17)</f>
        <v>5476223.4</v>
      </c>
    </row>
    <row r="20" customFormat="false" ht="12.75" hidden="false" customHeight="true" outlineLevel="0" collapsed="false">
      <c r="A20" s="27"/>
      <c r="B20" s="27"/>
      <c r="C20" s="27"/>
      <c r="D20" s="27"/>
      <c r="E20" s="27"/>
    </row>
    <row r="21" customFormat="false" ht="12.75" hidden="false" customHeight="true" outlineLevel="0" collapsed="false">
      <c r="A21" s="27"/>
      <c r="B21" s="27"/>
      <c r="C21" s="27"/>
      <c r="D21" s="27"/>
      <c r="E21" s="27"/>
    </row>
    <row r="22" customFormat="false" ht="12.75" hidden="false" customHeight="true" outlineLevel="0" collapsed="false">
      <c r="A22" s="27"/>
      <c r="B22" s="27"/>
      <c r="C22" s="27"/>
      <c r="D22" s="27"/>
      <c r="E22" s="27"/>
    </row>
    <row r="23" customFormat="false" ht="12.75" hidden="false" customHeight="true" outlineLevel="0" collapsed="false">
      <c r="A23" s="27"/>
      <c r="B23" s="27"/>
      <c r="C23" s="27"/>
      <c r="D23" s="27"/>
      <c r="E23" s="27"/>
    </row>
    <row r="24" customFormat="false" ht="12.75" hidden="false" customHeight="true" outlineLevel="0" collapsed="false">
      <c r="A24" s="27"/>
      <c r="B24" s="27"/>
      <c r="C24" s="27"/>
      <c r="D24" s="27"/>
      <c r="E24" s="27"/>
    </row>
    <row r="25" customFormat="false" ht="12.75" hidden="false" customHeight="true" outlineLevel="0" collapsed="false">
      <c r="A25" s="27"/>
      <c r="B25" s="27"/>
      <c r="C25" s="27"/>
      <c r="D25" s="27"/>
      <c r="E25" s="27"/>
    </row>
    <row r="26" customFormat="false" ht="12.75" hidden="false" customHeight="true" outlineLevel="0" collapsed="false">
      <c r="A26" s="27"/>
      <c r="B26" s="27"/>
      <c r="C26" s="27"/>
      <c r="D26" s="27"/>
      <c r="E26" s="27"/>
    </row>
    <row r="27" customFormat="false" ht="12.75" hidden="false" customHeight="true" outlineLevel="0" collapsed="false">
      <c r="A27" s="27"/>
      <c r="B27" s="27"/>
      <c r="C27" s="27"/>
      <c r="D27" s="27"/>
      <c r="E27" s="27"/>
    </row>
    <row r="28" customFormat="false" ht="12.75" hidden="false" customHeight="true" outlineLevel="0" collapsed="false">
      <c r="A28" s="27"/>
      <c r="B28" s="27"/>
      <c r="C28" s="27"/>
      <c r="D28" s="27"/>
      <c r="E28" s="27"/>
    </row>
    <row r="29" customFormat="false" ht="12.75" hidden="false" customHeight="true" outlineLevel="0" collapsed="false">
      <c r="A29" s="27"/>
      <c r="B29" s="27"/>
      <c r="C29" s="27"/>
      <c r="D29" s="27"/>
      <c r="E29" s="27"/>
    </row>
    <row r="30" customFormat="false" ht="12.75" hidden="false" customHeight="true" outlineLevel="0" collapsed="false">
      <c r="A30" s="27"/>
      <c r="B30" s="27"/>
      <c r="C30" s="27"/>
      <c r="D30" s="27"/>
      <c r="E30" s="27"/>
    </row>
    <row r="31" customFormat="false" ht="12.75" hidden="false" customHeight="true" outlineLevel="0" collapsed="false">
      <c r="A31" s="27"/>
      <c r="B31" s="27"/>
      <c r="C31" s="27"/>
      <c r="D31" s="27"/>
      <c r="E31" s="27"/>
    </row>
    <row r="32" customFormat="false" ht="12.75" hidden="false" customHeight="true" outlineLevel="0" collapsed="false">
      <c r="A32" s="27"/>
      <c r="B32" s="27"/>
      <c r="C32" s="27"/>
      <c r="D32" s="27"/>
      <c r="E32" s="27"/>
    </row>
  </sheetData>
  <sheetProtection algorithmName="SHA-512" hashValue="crsaS/kzBi5SMNOicanyFOvpphlM5gBQq4rHIX0Gp3jVFLcm2ScuIRN3Mf2zN+24HRpDhIF21A8ZxRloAAVaYA==" saltValue="LCVTzKEpHQTAnx44wiYw4Q==" spinCount="100000" sheet="true" objects="true" scenarios="true"/>
  <mergeCells count="2">
    <mergeCell ref="B1:B2"/>
    <mergeCell ref="B3:D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241</v>
      </c>
      <c r="B1" s="21"/>
      <c r="C1" s="21"/>
      <c r="D1" s="21"/>
      <c r="E1" s="21" t="s">
        <v>1242</v>
      </c>
      <c r="F1" s="21"/>
      <c r="G1" s="21"/>
      <c r="H1" s="21"/>
      <c r="I1" s="21"/>
      <c r="P1" s="0" t="s">
        <v>94</v>
      </c>
    </row>
    <row r="2" customFormat="false" ht="24.75" hidden="false" customHeight="true" outlineLevel="0" collapsed="false">
      <c r="B2" s="21"/>
      <c r="C2" s="21"/>
      <c r="D2" s="21"/>
      <c r="E2" s="167" t="s">
        <v>1243</v>
      </c>
      <c r="F2" s="21"/>
      <c r="G2" s="21"/>
      <c r="H2" s="61"/>
      <c r="I2" s="61"/>
      <c r="O2" s="0" t="e">
        <f aca="false">0+#REF!+#REF!+#REF!+#REF!+#REF!+#REF!+#REF!+#REF!+#REF!+#REF!+O8+#REF!+#REF!+#REF!+#REF!+#REF!+#REF!+#REF!+#REF!</f>
        <v>#REF!</v>
      </c>
      <c r="P2" s="0" t="s">
        <v>94</v>
      </c>
    </row>
    <row r="3" customFormat="false" ht="15" hidden="false" customHeight="true" outlineLevel="0" collapsed="false">
      <c r="A3" s="0" t="s">
        <v>1244</v>
      </c>
      <c r="B3" s="55" t="s">
        <v>1245</v>
      </c>
      <c r="C3" s="56" t="s">
        <v>1246</v>
      </c>
      <c r="D3" s="56"/>
      <c r="E3" s="57" t="s">
        <v>1247</v>
      </c>
      <c r="F3" s="21"/>
      <c r="G3" s="168"/>
      <c r="H3" s="169" t="s">
        <v>2471</v>
      </c>
      <c r="I3" s="170" t="e">
        <f aca="false">0+#REF!+#REF!+#REF!+#REF!+#REF!+#REF!+#REF!+#REF!+#REF!+#REF!+I8+#REF!+#REF!+#REF!+#REF!+#REF!+#REF!+#REF!+#REF!</f>
        <v>#REF!</v>
      </c>
      <c r="O3" s="0" t="s">
        <v>1249</v>
      </c>
      <c r="P3" s="0" t="s">
        <v>61</v>
      </c>
    </row>
    <row r="4" customFormat="false" ht="15" hidden="false" customHeight="true" outlineLevel="0" collapsed="false">
      <c r="A4" s="0" t="s">
        <v>159</v>
      </c>
      <c r="B4" s="58" t="s">
        <v>1250</v>
      </c>
      <c r="C4" s="171" t="s">
        <v>2471</v>
      </c>
      <c r="D4" s="171"/>
      <c r="E4" s="172" t="s">
        <v>2472</v>
      </c>
      <c r="F4" s="61"/>
      <c r="G4" s="61"/>
      <c r="H4" s="65"/>
      <c r="I4" s="65"/>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1252</v>
      </c>
      <c r="I5" s="64"/>
      <c r="O5" s="0" t="s">
        <v>163</v>
      </c>
      <c r="P5" s="0" t="s">
        <v>61</v>
      </c>
    </row>
    <row r="6" customFormat="false" ht="12.75" hidden="false" customHeight="true" outlineLevel="0" collapsed="false">
      <c r="A6" s="64"/>
      <c r="B6" s="64"/>
      <c r="C6" s="64"/>
      <c r="D6" s="64"/>
      <c r="E6" s="64"/>
      <c r="F6" s="64"/>
      <c r="G6" s="64"/>
      <c r="H6" s="64" t="s">
        <v>92</v>
      </c>
      <c r="I6" s="64" t="s">
        <v>93</v>
      </c>
    </row>
    <row r="7" customFormat="false" ht="12.75" hidden="false" customHeight="true" outlineLevel="0" collapsed="false">
      <c r="A7" s="64" t="s">
        <v>164</v>
      </c>
      <c r="B7" s="64" t="s">
        <v>72</v>
      </c>
      <c r="C7" s="64" t="s">
        <v>61</v>
      </c>
      <c r="D7" s="64" t="s">
        <v>94</v>
      </c>
      <c r="E7" s="64" t="s">
        <v>95</v>
      </c>
      <c r="F7" s="64" t="s">
        <v>96</v>
      </c>
      <c r="G7" s="64" t="s">
        <v>97</v>
      </c>
      <c r="H7" s="64" t="s">
        <v>98</v>
      </c>
      <c r="I7" s="64" t="s">
        <v>99</v>
      </c>
    </row>
    <row r="8" customFormat="false" ht="12.75" hidden="false" customHeight="true" outlineLevel="0" collapsed="false">
      <c r="A8" s="61" t="s">
        <v>100</v>
      </c>
      <c r="B8" s="61"/>
      <c r="C8" s="89" t="s">
        <v>993</v>
      </c>
      <c r="D8" s="61"/>
      <c r="E8" s="67" t="s">
        <v>2951</v>
      </c>
      <c r="F8" s="61"/>
      <c r="G8" s="61"/>
      <c r="H8" s="61"/>
      <c r="I8" s="90" t="e">
        <f aca="false">0+Q8</f>
        <v>#VALUE!</v>
      </c>
      <c r="O8" s="0" t="e">
        <f aca="false">0+R8</f>
        <v>#VALUE!</v>
      </c>
      <c r="Q8" s="0" t="e">
        <f aca="false">0+BÚ_6_mosty!I29+BÚ_6_mosty!I33+BÚ_6_mosty!I37+bú_6_mosty!#REF!+#REF!+#REF!+#REF!+#REF!+#REF!+#REF!+#REF!+#REF!+#REF!+#REF!+#REF!+#REF!+#REF!+#REF!+#REF!</f>
        <v>#VALUE!</v>
      </c>
      <c r="R8" s="0" t="e">
        <f aca="false">0+O9+O13+O17+O21+#REF!+#REF!+#REF!+#REF!+#REF!+#REF!+#REF!+#REF!+#REF!+#REF!+#REF!+#REF!+#REF!+#REF!+#REF!</f>
        <v>#VALUE!</v>
      </c>
    </row>
    <row r="9" customFormat="false" ht="12.75" hidden="false" customHeight="false" outlineLevel="0" collapsed="false">
      <c r="A9" s="44" t="s">
        <v>166</v>
      </c>
      <c r="O9" s="0" t="n">
        <f aca="false">(BÚ_6_mosty!I29*21)/100</f>
        <v>310.002</v>
      </c>
      <c r="P9" s="0" t="s">
        <v>61</v>
      </c>
    </row>
    <row r="10" customFormat="false" ht="12.75" hidden="false" customHeight="false" outlineLevel="0" collapsed="false">
      <c r="A10" s="50" t="s">
        <v>169</v>
      </c>
      <c r="E10" s="33" t="s">
        <v>3143</v>
      </c>
    </row>
    <row r="11" customFormat="false" ht="12.75" hidden="false" customHeight="false" outlineLevel="0" collapsed="false">
      <c r="A11" s="52" t="s">
        <v>171</v>
      </c>
    </row>
    <row r="12" customFormat="false" ht="12.75" hidden="false" customHeight="false" outlineLevel="0" collapsed="false">
      <c r="A12" s="0" t="s">
        <v>172</v>
      </c>
    </row>
    <row r="13" customFormat="false" ht="12.75" hidden="false" customHeight="false" outlineLevel="0" collapsed="false">
      <c r="A13" s="44" t="s">
        <v>166</v>
      </c>
      <c r="O13" s="0" t="n">
        <f aca="false">(BÚ_6_mosty!I33*21)/100</f>
        <v>191.8455</v>
      </c>
      <c r="P13" s="0" t="s">
        <v>61</v>
      </c>
    </row>
    <row r="14" customFormat="false" ht="12.75" hidden="false" customHeight="false" outlineLevel="0" collapsed="false">
      <c r="A14" s="50" t="s">
        <v>169</v>
      </c>
    </row>
    <row r="15" customFormat="false" ht="12.75" hidden="false" customHeight="false" outlineLevel="0" collapsed="false">
      <c r="A15" s="52" t="s">
        <v>171</v>
      </c>
    </row>
    <row r="16" customFormat="false" ht="12.75" hidden="false" customHeight="false" outlineLevel="0" collapsed="false">
      <c r="A16" s="0" t="s">
        <v>172</v>
      </c>
    </row>
    <row r="17" customFormat="false" ht="12.75" hidden="false" customHeight="false" outlineLevel="0" collapsed="false">
      <c r="A17" s="44" t="s">
        <v>166</v>
      </c>
      <c r="O17" s="0" t="n">
        <f aca="false">(BÚ_6_mosty!I37*21)/100</f>
        <v>47.2374</v>
      </c>
      <c r="P17" s="0" t="s">
        <v>61</v>
      </c>
    </row>
    <row r="18" customFormat="false" ht="12.75" hidden="false" customHeight="false" outlineLevel="0" collapsed="false">
      <c r="A18" s="50" t="s">
        <v>169</v>
      </c>
    </row>
    <row r="19" customFormat="false" ht="12.75" hidden="false" customHeight="false" outlineLevel="0" collapsed="false">
      <c r="A19" s="52" t="s">
        <v>171</v>
      </c>
    </row>
    <row r="20" customFormat="false" ht="12.75" hidden="false" customHeight="false" outlineLevel="0" collapsed="false">
      <c r="A20" s="0" t="s">
        <v>172</v>
      </c>
    </row>
    <row r="21" customFormat="false" ht="12.75" hidden="false" customHeight="false" outlineLevel="0" collapsed="false">
      <c r="A21" s="44" t="s">
        <v>166</v>
      </c>
      <c r="O21" s="0" t="e">
        <f aca="false">(bú_6_mosty!#REF!*21)/100</f>
        <v>#VALUE!</v>
      </c>
      <c r="P21" s="0" t="s">
        <v>61</v>
      </c>
    </row>
    <row r="22" customFormat="false" ht="12.75" hidden="false" customHeight="false" outlineLevel="0" collapsed="false">
      <c r="A22" s="50" t="s">
        <v>169</v>
      </c>
    </row>
    <row r="23" customFormat="false" ht="12.75" hidden="false" customHeight="false" outlineLevel="0" collapsed="false">
      <c r="A23" s="52" t="s">
        <v>171</v>
      </c>
    </row>
    <row r="24" customFormat="false" ht="12.75" hidden="false" customHeight="false" outlineLevel="0" collapsed="false">
      <c r="A24" s="0" t="s">
        <v>172</v>
      </c>
    </row>
    <row r="25" customFormat="false" ht="12.75" hidden="false" customHeight="false" outlineLevel="0" collapsed="false">
      <c r="A25" s="44" t="s">
        <v>166</v>
      </c>
      <c r="O25" s="0" t="n">
        <f aca="false">(BÚ_6_mosty!I41*21)/100</f>
        <v>77.112</v>
      </c>
      <c r="P25" s="0" t="s">
        <v>61</v>
      </c>
    </row>
    <row r="26" customFormat="false" ht="12.75" hidden="false" customHeight="false" outlineLevel="0" collapsed="false">
      <c r="A26" s="50" t="s">
        <v>169</v>
      </c>
    </row>
    <row r="27" customFormat="false" ht="12.75" hidden="false" customHeight="false" outlineLevel="0" collapsed="false">
      <c r="A27" s="52" t="s">
        <v>171</v>
      </c>
    </row>
    <row r="28" customFormat="false" ht="12.75" hidden="false" customHeight="false" outlineLevel="0" collapsed="false">
      <c r="A28" s="0" t="s">
        <v>172</v>
      </c>
    </row>
    <row r="29" customFormat="false" ht="12.75" hidden="false" customHeight="false" outlineLevel="0" collapsed="false">
      <c r="A29" s="44" t="s">
        <v>166</v>
      </c>
      <c r="O29" s="0" t="n">
        <f aca="false">(BÚ_6_mosty!I45*21)/100</f>
        <v>175.6188</v>
      </c>
      <c r="P29" s="0" t="s">
        <v>61</v>
      </c>
    </row>
    <row r="30" customFormat="false" ht="12.75" hidden="false" customHeight="false" outlineLevel="0" collapsed="false">
      <c r="A30" s="50" t="s">
        <v>169</v>
      </c>
    </row>
    <row r="31" customFormat="false" ht="12.75" hidden="false" customHeight="false" outlineLevel="0" collapsed="false">
      <c r="A31" s="52" t="s">
        <v>171</v>
      </c>
    </row>
    <row r="32" customFormat="false" ht="12.75" hidden="false" customHeight="false" outlineLevel="0" collapsed="false">
      <c r="A32" s="0" t="s">
        <v>172</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29"/>
      <c r="B5" s="30"/>
      <c r="C5" s="30"/>
      <c r="D5" s="29"/>
      <c r="E5" s="31" t="s">
        <v>57</v>
      </c>
      <c r="F5" s="29"/>
      <c r="G5" s="29"/>
      <c r="H5" s="29"/>
      <c r="I5" s="32" t="n">
        <f aca="false">0+Q5</f>
        <v>3300</v>
      </c>
      <c r="J5" s="33"/>
      <c r="O5" s="0" t="n">
        <f aca="false">0+R5</f>
        <v>693</v>
      </c>
      <c r="Q5" s="0" t="n">
        <f aca="false">0+I6+I10+I14+I18+I22+I26+I30</f>
        <v>3300</v>
      </c>
      <c r="R5" s="0" t="n">
        <f aca="false">0+O6+O10+O14+O18+O22+O26+O30</f>
        <v>693</v>
      </c>
    </row>
    <row r="6" customFormat="false" ht="12.75" hidden="false" customHeight="false" outlineLevel="0" collapsed="false">
      <c r="A6" s="34"/>
      <c r="B6" s="35" t="n">
        <v>196</v>
      </c>
      <c r="C6" s="35" t="n">
        <v>196</v>
      </c>
      <c r="D6" s="34"/>
      <c r="E6" s="36" t="s">
        <v>58</v>
      </c>
      <c r="F6" s="37" t="s">
        <v>59</v>
      </c>
      <c r="G6" s="38" t="n">
        <v>1</v>
      </c>
      <c r="H6" s="39" t="n">
        <v>500</v>
      </c>
      <c r="I6" s="39" t="n">
        <f aca="false">ROUND(ROUND(H6,2)*ROUND(G6,3),2)</f>
        <v>500</v>
      </c>
      <c r="J6" s="33" t="s">
        <v>60</v>
      </c>
      <c r="O6" s="0" t="n">
        <f aca="false">(I6*21)/100</f>
        <v>105</v>
      </c>
      <c r="P6" s="0" t="s">
        <v>61</v>
      </c>
    </row>
    <row r="7" customFormat="false" ht="12.75" hidden="false" customHeight="false" outlineLevel="0" collapsed="false">
      <c r="A7" s="40"/>
      <c r="B7" s="30"/>
      <c r="C7" s="30"/>
      <c r="D7" s="30"/>
      <c r="E7" s="41"/>
      <c r="F7" s="30"/>
      <c r="G7" s="30"/>
      <c r="H7" s="30"/>
      <c r="I7" s="30"/>
      <c r="J7" s="33"/>
    </row>
    <row r="8" customFormat="false" ht="12.75" hidden="false" customHeight="false" outlineLevel="0" collapsed="false">
      <c r="A8" s="42"/>
      <c r="B8" s="30"/>
      <c r="C8" s="30"/>
      <c r="D8" s="30"/>
      <c r="E8" s="43" t="s">
        <v>62</v>
      </c>
      <c r="F8" s="30"/>
      <c r="G8" s="30"/>
      <c r="H8" s="30"/>
      <c r="I8" s="30"/>
      <c r="J8" s="33"/>
    </row>
    <row r="9" customFormat="false" ht="12.75" hidden="false" customHeight="false" outlineLevel="0" collapsed="false">
      <c r="A9" s="30"/>
      <c r="B9" s="30"/>
      <c r="C9" s="30"/>
      <c r="D9" s="30"/>
      <c r="E9" s="41" t="s">
        <v>63</v>
      </c>
      <c r="F9" s="30"/>
      <c r="G9" s="30"/>
      <c r="H9" s="30"/>
      <c r="I9" s="30"/>
      <c r="J9" s="33"/>
    </row>
    <row r="10" customFormat="false" ht="12.75" hidden="false" customHeight="false" outlineLevel="0" collapsed="false">
      <c r="A10" s="34"/>
      <c r="B10" s="35" t="n">
        <v>197</v>
      </c>
      <c r="C10" s="35" t="n">
        <v>197</v>
      </c>
      <c r="D10" s="34"/>
      <c r="E10" s="36" t="s">
        <v>64</v>
      </c>
      <c r="F10" s="37" t="s">
        <v>59</v>
      </c>
      <c r="G10" s="38" t="n">
        <v>1</v>
      </c>
      <c r="H10" s="39" t="n">
        <v>600</v>
      </c>
      <c r="I10" s="39" t="n">
        <f aca="false">ROUND(ROUND(H10,2)*ROUND(G10,3),2)</f>
        <v>600</v>
      </c>
      <c r="J10" s="33"/>
      <c r="O10" s="0" t="n">
        <f aca="false">(I10*21)/100</f>
        <v>126</v>
      </c>
      <c r="P10" s="0" t="s">
        <v>61</v>
      </c>
    </row>
    <row r="11" customFormat="false" ht="12.75" hidden="false" customHeight="false" outlineLevel="0" collapsed="false">
      <c r="A11" s="40"/>
      <c r="B11" s="30"/>
      <c r="C11" s="30"/>
      <c r="D11" s="30"/>
      <c r="E11" s="41"/>
      <c r="F11" s="30"/>
      <c r="G11" s="30"/>
      <c r="H11" s="30"/>
      <c r="I11" s="30"/>
      <c r="J11" s="33"/>
    </row>
    <row r="12" customFormat="false" ht="12.75" hidden="false" customHeight="false" outlineLevel="0" collapsed="false">
      <c r="A12" s="42"/>
      <c r="B12" s="30"/>
      <c r="C12" s="30"/>
      <c r="D12" s="30"/>
      <c r="E12" s="43" t="s">
        <v>62</v>
      </c>
      <c r="F12" s="30"/>
      <c r="G12" s="30"/>
      <c r="H12" s="30"/>
      <c r="I12" s="30"/>
      <c r="J12" s="33"/>
    </row>
    <row r="13" customFormat="false" ht="12.75" hidden="false" customHeight="false" outlineLevel="0" collapsed="false">
      <c r="A13" s="30"/>
      <c r="B13" s="30"/>
      <c r="C13" s="30"/>
      <c r="D13" s="30"/>
      <c r="E13" s="41" t="s">
        <v>63</v>
      </c>
      <c r="F13" s="30"/>
      <c r="G13" s="30"/>
      <c r="H13" s="30"/>
      <c r="I13" s="30"/>
      <c r="J13" s="33"/>
    </row>
    <row r="14" customFormat="false" ht="12.75" hidden="false" customHeight="false" outlineLevel="0" collapsed="false">
      <c r="A14" s="34"/>
      <c r="B14" s="35" t="n">
        <v>198</v>
      </c>
      <c r="C14" s="35" t="n">
        <v>198</v>
      </c>
      <c r="D14" s="34"/>
      <c r="E14" s="36" t="s">
        <v>65</v>
      </c>
      <c r="F14" s="37" t="s">
        <v>59</v>
      </c>
      <c r="G14" s="38" t="n">
        <v>1</v>
      </c>
      <c r="H14" s="39" t="n">
        <v>400</v>
      </c>
      <c r="I14" s="39" t="n">
        <f aca="false">ROUND(ROUND(H14,2)*ROUND(G14,3),2)</f>
        <v>400</v>
      </c>
      <c r="J14" s="33"/>
      <c r="O14" s="0" t="n">
        <f aca="false">(I14*21)/100</f>
        <v>84</v>
      </c>
      <c r="P14" s="0" t="s">
        <v>61</v>
      </c>
    </row>
    <row r="15" customFormat="false" ht="12.75" hidden="false" customHeight="false" outlineLevel="0" collapsed="false">
      <c r="A15" s="40"/>
      <c r="B15" s="30"/>
      <c r="C15" s="30"/>
      <c r="D15" s="30"/>
      <c r="E15" s="41"/>
      <c r="F15" s="30"/>
      <c r="G15" s="30"/>
      <c r="H15" s="30"/>
      <c r="I15" s="30"/>
      <c r="J15" s="33"/>
    </row>
    <row r="16" customFormat="false" ht="12.75" hidden="false" customHeight="false" outlineLevel="0" collapsed="false">
      <c r="A16" s="42"/>
      <c r="B16" s="30"/>
      <c r="C16" s="30"/>
      <c r="D16" s="30"/>
      <c r="E16" s="43" t="s">
        <v>62</v>
      </c>
      <c r="F16" s="30"/>
      <c r="G16" s="30"/>
      <c r="H16" s="30"/>
      <c r="I16" s="30"/>
      <c r="J16" s="33"/>
    </row>
    <row r="17" customFormat="false" ht="12.75" hidden="false" customHeight="false" outlineLevel="0" collapsed="false">
      <c r="A17" s="30"/>
      <c r="B17" s="30"/>
      <c r="C17" s="30"/>
      <c r="D17" s="30"/>
      <c r="E17" s="41" t="s">
        <v>63</v>
      </c>
      <c r="F17" s="30"/>
      <c r="G17" s="30"/>
      <c r="H17" s="30"/>
      <c r="I17" s="30"/>
      <c r="J17" s="33"/>
      <c r="S17" s="27" t="s">
        <v>66</v>
      </c>
    </row>
    <row r="18" customFormat="false" ht="12.75" hidden="false" customHeight="false" outlineLevel="0" collapsed="false">
      <c r="A18" s="44"/>
      <c r="B18" s="45" t="n">
        <v>199</v>
      </c>
      <c r="C18" s="45" t="n">
        <v>199</v>
      </c>
      <c r="D18" s="44"/>
      <c r="E18" s="46" t="s">
        <v>67</v>
      </c>
      <c r="F18" s="47" t="s">
        <v>59</v>
      </c>
      <c r="G18" s="48" t="n">
        <v>1</v>
      </c>
      <c r="H18" s="49" t="n">
        <v>400</v>
      </c>
      <c r="I18" s="49" t="n">
        <f aca="false">ROUND(ROUND(H18,2)*ROUND(G18,3),2)</f>
        <v>400</v>
      </c>
      <c r="J18" s="33"/>
      <c r="O18" s="0" t="n">
        <f aca="false">(I18*21)/100</f>
        <v>84</v>
      </c>
      <c r="P18" s="0" t="s">
        <v>61</v>
      </c>
    </row>
    <row r="19" customFormat="false" ht="12.75" hidden="false" customHeight="false" outlineLevel="0" collapsed="false">
      <c r="A19" s="50"/>
      <c r="E19" s="51"/>
      <c r="J19" s="33"/>
    </row>
    <row r="20" customFormat="false" ht="12.75" hidden="false" customHeight="false" outlineLevel="0" collapsed="false">
      <c r="A20" s="52"/>
      <c r="E20" s="53" t="s">
        <v>62</v>
      </c>
      <c r="J20" s="33"/>
    </row>
    <row r="21" customFormat="false" ht="12.75" hidden="false" customHeight="false" outlineLevel="0" collapsed="false">
      <c r="E21" s="51" t="s">
        <v>63</v>
      </c>
      <c r="J21" s="33"/>
    </row>
    <row r="22" customFormat="false" ht="12.75" hidden="false" customHeight="false" outlineLevel="0" collapsed="false">
      <c r="A22" s="44"/>
      <c r="B22" s="45" t="n">
        <v>200</v>
      </c>
      <c r="C22" s="45" t="n">
        <v>200</v>
      </c>
      <c r="D22" s="44"/>
      <c r="E22" s="46" t="s">
        <v>68</v>
      </c>
      <c r="F22" s="47" t="s">
        <v>59</v>
      </c>
      <c r="G22" s="48" t="n">
        <v>1</v>
      </c>
      <c r="H22" s="49" t="n">
        <v>400</v>
      </c>
      <c r="I22" s="49" t="n">
        <f aca="false">ROUND(ROUND(H22,2)*ROUND(G22,3),2)</f>
        <v>400</v>
      </c>
      <c r="J22" s="33"/>
      <c r="O22" s="0" t="n">
        <f aca="false">(I22*21)/100</f>
        <v>84</v>
      </c>
      <c r="P22" s="0" t="s">
        <v>61</v>
      </c>
    </row>
    <row r="23" customFormat="false" ht="12.75" hidden="false" customHeight="false" outlineLevel="0" collapsed="false">
      <c r="A23" s="50"/>
      <c r="E23" s="51"/>
      <c r="J23" s="33"/>
    </row>
    <row r="24" customFormat="false" ht="12.75" hidden="false" customHeight="false" outlineLevel="0" collapsed="false">
      <c r="A24" s="52"/>
      <c r="E24" s="53" t="s">
        <v>62</v>
      </c>
      <c r="J24" s="33"/>
    </row>
    <row r="25" customFormat="false" ht="12.75" hidden="false" customHeight="false" outlineLevel="0" collapsed="false">
      <c r="E25" s="51" t="s">
        <v>63</v>
      </c>
      <c r="J25" s="33"/>
    </row>
    <row r="26" customFormat="false" ht="12.75" hidden="false" customHeight="false" outlineLevel="0" collapsed="false">
      <c r="A26" s="34"/>
      <c r="B26" s="35" t="n">
        <v>201</v>
      </c>
      <c r="C26" s="35" t="n">
        <v>201</v>
      </c>
      <c r="D26" s="34"/>
      <c r="E26" s="36" t="s">
        <v>69</v>
      </c>
      <c r="F26" s="37" t="s">
        <v>59</v>
      </c>
      <c r="G26" s="38" t="n">
        <v>1</v>
      </c>
      <c r="H26" s="39" t="n">
        <v>500</v>
      </c>
      <c r="I26" s="39" t="n">
        <f aca="false">ROUND(ROUND(H26,2)*ROUND(G26,3),2)</f>
        <v>500</v>
      </c>
      <c r="J26" s="33"/>
      <c r="O26" s="0" t="n">
        <f aca="false">(I26*21)/100</f>
        <v>105</v>
      </c>
      <c r="P26" s="0" t="s">
        <v>61</v>
      </c>
      <c r="S26" s="27" t="s">
        <v>70</v>
      </c>
    </row>
    <row r="27" customFormat="false" ht="12.75" hidden="false" customHeight="false" outlineLevel="0" collapsed="false">
      <c r="A27" s="40"/>
      <c r="B27" s="30"/>
      <c r="C27" s="30"/>
      <c r="D27" s="30"/>
      <c r="E27" s="41"/>
      <c r="F27" s="30"/>
      <c r="G27" s="30"/>
      <c r="H27" s="30"/>
      <c r="I27" s="30"/>
      <c r="J27" s="33"/>
    </row>
    <row r="28" customFormat="false" ht="12.75" hidden="false" customHeight="false" outlineLevel="0" collapsed="false">
      <c r="A28" s="42"/>
      <c r="B28" s="30"/>
      <c r="C28" s="30"/>
      <c r="D28" s="30"/>
      <c r="E28" s="43" t="s">
        <v>62</v>
      </c>
      <c r="F28" s="30"/>
      <c r="G28" s="30"/>
      <c r="H28" s="30"/>
      <c r="I28" s="30"/>
      <c r="J28" s="33"/>
    </row>
    <row r="29" customFormat="false" ht="12.75" hidden="false" customHeight="false" outlineLevel="0" collapsed="false">
      <c r="A29" s="30"/>
      <c r="B29" s="30"/>
      <c r="C29" s="30"/>
      <c r="D29" s="30"/>
      <c r="E29" s="41" t="s">
        <v>63</v>
      </c>
      <c r="F29" s="30"/>
      <c r="G29" s="30"/>
      <c r="H29" s="30"/>
      <c r="I29" s="30"/>
      <c r="J29" s="33"/>
      <c r="S29" s="27" t="s">
        <v>71</v>
      </c>
    </row>
    <row r="30" customFormat="false" ht="12.75" hidden="false" customHeight="false" outlineLevel="0" collapsed="false">
      <c r="A30" s="44"/>
      <c r="B30" s="45" t="n">
        <v>202</v>
      </c>
      <c r="C30" s="45" t="n">
        <v>202</v>
      </c>
      <c r="D30" s="44" t="s">
        <v>72</v>
      </c>
      <c r="E30" s="46" t="s">
        <v>73</v>
      </c>
      <c r="F30" s="47" t="s">
        <v>59</v>
      </c>
      <c r="G30" s="48" t="n">
        <v>1</v>
      </c>
      <c r="H30" s="49" t="n">
        <v>500</v>
      </c>
      <c r="I30" s="49" t="n">
        <f aca="false">ROUND(ROUND(H30,2)*ROUND(G30,3),2)</f>
        <v>500</v>
      </c>
      <c r="J30" s="33"/>
      <c r="O30" s="0" t="n">
        <f aca="false">(I30*21)/100</f>
        <v>105</v>
      </c>
      <c r="P30" s="0" t="s">
        <v>61</v>
      </c>
    </row>
    <row r="31" customFormat="false" ht="12.75" hidden="false" customHeight="false" outlineLevel="0" collapsed="false">
      <c r="A31" s="50"/>
      <c r="E31" s="51"/>
      <c r="J31" s="33"/>
    </row>
    <row r="32" customFormat="false" ht="12.75" hidden="false" customHeight="false" outlineLevel="0" collapsed="false">
      <c r="A32" s="52"/>
      <c r="E32" s="53" t="s">
        <v>62</v>
      </c>
      <c r="J32" s="33"/>
    </row>
    <row r="33" customFormat="false" ht="12.75" hidden="false" customHeight="false" outlineLevel="0" collapsed="false">
      <c r="E33" s="51" t="s">
        <v>63</v>
      </c>
      <c r="J33" s="33"/>
    </row>
    <row r="34" customFormat="false" ht="12.75" hidden="false" customHeight="false" outlineLevel="0" collapsed="false">
      <c r="E34" s="33" t="s">
        <v>74</v>
      </c>
    </row>
    <row r="36" customFormat="false" ht="12.75" hidden="false" customHeight="false" outlineLevel="0" collapsed="false">
      <c r="B36" s="35" t="n">
        <v>123</v>
      </c>
      <c r="C36" s="35" t="n">
        <v>123</v>
      </c>
      <c r="D36" s="34"/>
      <c r="E36" s="36" t="s">
        <v>75</v>
      </c>
      <c r="F36" s="37" t="s">
        <v>76</v>
      </c>
      <c r="G36" s="38" t="n">
        <v>1</v>
      </c>
      <c r="H36" s="39" t="n">
        <v>0</v>
      </c>
      <c r="I36" s="39" t="n">
        <f aca="false">ROUND(ROUND(H36,2)*ROUND(G36,3),2)</f>
        <v>0</v>
      </c>
    </row>
    <row r="37" customFormat="false" ht="12.75" hidden="false" customHeight="false" outlineLevel="0" collapsed="false">
      <c r="B37" s="30"/>
      <c r="C37" s="30"/>
      <c r="D37" s="30"/>
      <c r="E37" s="41"/>
      <c r="F37" s="30"/>
      <c r="G37" s="30"/>
      <c r="H37" s="30"/>
      <c r="I37" s="30"/>
    </row>
    <row r="38" customFormat="false" ht="12.75" hidden="false" customHeight="false" outlineLevel="0" collapsed="false">
      <c r="B38" s="30"/>
      <c r="C38" s="30"/>
      <c r="D38" s="30"/>
      <c r="E38" s="43" t="s">
        <v>62</v>
      </c>
      <c r="F38" s="30"/>
      <c r="G38" s="30"/>
      <c r="H38" s="30"/>
      <c r="I38" s="30"/>
    </row>
    <row r="39" customFormat="false" ht="25.5" hidden="false" customHeight="false" outlineLevel="0" collapsed="false">
      <c r="B39" s="30"/>
      <c r="C39" s="30"/>
      <c r="D39" s="30"/>
      <c r="E39" s="41" t="s">
        <v>77</v>
      </c>
      <c r="F39" s="30"/>
      <c r="G39" s="30"/>
      <c r="H39" s="30"/>
      <c r="I39" s="30"/>
    </row>
    <row r="40" customFormat="false" ht="12.75" hidden="false" customHeight="false" outlineLevel="0" collapsed="false">
      <c r="B40" s="45" t="s">
        <v>78</v>
      </c>
      <c r="C40" s="45" t="s">
        <v>79</v>
      </c>
      <c r="D40" s="54"/>
      <c r="E40" s="46" t="s">
        <v>80</v>
      </c>
      <c r="F40" s="47" t="s">
        <v>81</v>
      </c>
      <c r="G40" s="48" t="n">
        <v>1</v>
      </c>
      <c r="H40" s="49" t="n">
        <v>0</v>
      </c>
      <c r="I40" s="49" t="n">
        <f aca="false">ROUND(ROUND(H40,2)*ROUND(G40,3),2)</f>
        <v>0</v>
      </c>
      <c r="J40" s="33" t="s">
        <v>82</v>
      </c>
    </row>
    <row r="41" customFormat="false" ht="12.75" hidden="false" customHeight="false" outlineLevel="0" collapsed="false">
      <c r="E41" s="51"/>
      <c r="J41" s="33"/>
    </row>
    <row r="42" customFormat="false" ht="12.75" hidden="false" customHeight="false" outlineLevel="0" collapsed="false">
      <c r="E42" s="53" t="s">
        <v>62</v>
      </c>
      <c r="J42" s="33"/>
    </row>
    <row r="43" customFormat="false" ht="51" hidden="false" customHeight="false" outlineLevel="0" collapsed="false">
      <c r="E43" s="51" t="s">
        <v>83</v>
      </c>
      <c r="J43" s="3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32.86"/>
    <col collapsed="false" customWidth="true" hidden="true" outlineLevel="0" max="18" min="15" style="0" width="11.53"/>
  </cols>
  <sheetData>
    <row r="1" customFormat="false" ht="12.75" hidden="false" customHeight="true" outlineLevel="0" collapsed="false">
      <c r="B1" s="21"/>
      <c r="C1" s="21"/>
      <c r="D1" s="21"/>
      <c r="E1" s="22" t="s">
        <v>0</v>
      </c>
      <c r="F1" s="21"/>
      <c r="G1" s="21"/>
      <c r="H1" s="21"/>
      <c r="I1" s="21"/>
      <c r="J1" s="33"/>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B4" s="58"/>
      <c r="C4" s="59" t="n">
        <v>0</v>
      </c>
      <c r="D4" s="59"/>
      <c r="E4" s="60" t="s">
        <v>84</v>
      </c>
      <c r="F4" s="61"/>
      <c r="G4" s="61"/>
      <c r="H4" s="62" t="s">
        <v>28</v>
      </c>
      <c r="I4" s="63" t="n">
        <f aca="false">SUM(I9:I735)</f>
        <v>5604.54</v>
      </c>
    </row>
    <row r="5" customFormat="false" ht="12.75" hidden="false" customHeight="true" outlineLevel="0" collapsed="false">
      <c r="B5" s="64" t="s">
        <v>85</v>
      </c>
      <c r="C5" s="64" t="s">
        <v>86</v>
      </c>
      <c r="D5" s="64" t="s">
        <v>87</v>
      </c>
      <c r="E5" s="64" t="s">
        <v>88</v>
      </c>
      <c r="F5" s="64" t="s">
        <v>89</v>
      </c>
      <c r="G5" s="64" t="s">
        <v>90</v>
      </c>
      <c r="H5" s="64" t="s">
        <v>91</v>
      </c>
      <c r="I5" s="64"/>
    </row>
    <row r="6" customFormat="false" ht="12.75" hidden="false" customHeight="false" outlineLevel="0" collapsed="false">
      <c r="B6" s="64"/>
      <c r="C6" s="64"/>
      <c r="D6" s="64"/>
      <c r="E6" s="64"/>
      <c r="F6" s="64"/>
      <c r="G6" s="64"/>
      <c r="H6" s="64" t="s">
        <v>92</v>
      </c>
      <c r="I6" s="64" t="s">
        <v>93</v>
      </c>
    </row>
    <row r="7" customFormat="false" ht="12.75" hidden="false" customHeight="false" outlineLevel="0" collapsed="false">
      <c r="B7" s="64" t="s">
        <v>72</v>
      </c>
      <c r="C7" s="64" t="s">
        <v>61</v>
      </c>
      <c r="D7" s="64" t="s">
        <v>94</v>
      </c>
      <c r="E7" s="64" t="s">
        <v>95</v>
      </c>
      <c r="F7" s="64" t="s">
        <v>96</v>
      </c>
      <c r="G7" s="64" t="s">
        <v>97</v>
      </c>
      <c r="H7" s="64" t="s">
        <v>98</v>
      </c>
      <c r="I7" s="64" t="s">
        <v>99</v>
      </c>
    </row>
    <row r="8" customFormat="false" ht="12.75" hidden="false" customHeight="true" outlineLevel="0" collapsed="false">
      <c r="A8" s="65" t="s">
        <v>100</v>
      </c>
      <c r="B8" s="65"/>
      <c r="C8" s="66" t="s">
        <v>101</v>
      </c>
      <c r="D8" s="65"/>
      <c r="E8" s="67" t="s">
        <v>84</v>
      </c>
      <c r="F8" s="68"/>
      <c r="G8" s="65"/>
      <c r="H8" s="65"/>
      <c r="I8" s="69"/>
      <c r="J8" s="33"/>
    </row>
    <row r="9" customFormat="false" ht="12.75" hidden="false" customHeight="false" outlineLevel="0" collapsed="false">
      <c r="B9" s="45" t="n">
        <v>1</v>
      </c>
      <c r="C9" s="70" t="s">
        <v>102</v>
      </c>
      <c r="D9" s="44"/>
      <c r="E9" s="46" t="s">
        <v>103</v>
      </c>
      <c r="F9" s="47" t="s">
        <v>81</v>
      </c>
      <c r="G9" s="48" t="n">
        <v>1</v>
      </c>
      <c r="H9" s="71" t="n">
        <v>0</v>
      </c>
      <c r="I9" s="49" t="n">
        <f aca="false">ROUND(ROUND(H9,2)*ROUND(G9,3),2)</f>
        <v>0</v>
      </c>
    </row>
    <row r="10" customFormat="false" ht="12.75" hidden="false" customHeight="false" outlineLevel="0" collapsed="false">
      <c r="E10" s="72" t="s">
        <v>104</v>
      </c>
    </row>
    <row r="11" customFormat="false" ht="12.75" hidden="false" customHeight="false" outlineLevel="0" collapsed="false">
      <c r="E11" s="53" t="s">
        <v>62</v>
      </c>
    </row>
    <row r="12" customFormat="false" ht="38.25" hidden="false" customHeight="false" outlineLevel="0" collapsed="false">
      <c r="E12" s="51" t="s">
        <v>105</v>
      </c>
    </row>
    <row r="13" customFormat="false" ht="12.75" hidden="false" customHeight="false" outlineLevel="0" collapsed="false">
      <c r="B13" s="45" t="n">
        <v>2</v>
      </c>
      <c r="C13" s="70" t="s">
        <v>106</v>
      </c>
      <c r="D13" s="73"/>
      <c r="E13" s="74" t="s">
        <v>107</v>
      </c>
      <c r="F13" s="75" t="s">
        <v>108</v>
      </c>
      <c r="G13" s="48" t="n">
        <v>1</v>
      </c>
      <c r="H13" s="71" t="n">
        <v>0</v>
      </c>
      <c r="I13" s="49" t="n">
        <f aca="false">ROUND(ROUND(H13,2)*ROUND(G13,3),2)</f>
        <v>0</v>
      </c>
    </row>
    <row r="14" customFormat="false" ht="12.75" hidden="false" customHeight="false" outlineLevel="0" collapsed="false">
      <c r="E14" s="72" t="s">
        <v>104</v>
      </c>
      <c r="F14" s="76"/>
    </row>
    <row r="15" customFormat="false" ht="12.75" hidden="false" customHeight="false" outlineLevel="0" collapsed="false">
      <c r="E15" s="53" t="s">
        <v>62</v>
      </c>
      <c r="F15" s="76"/>
    </row>
    <row r="16" customFormat="false" ht="51" hidden="false" customHeight="false" outlineLevel="0" collapsed="false">
      <c r="E16" s="51" t="s">
        <v>109</v>
      </c>
      <c r="F16" s="76"/>
    </row>
    <row r="17" customFormat="false" ht="12.75" hidden="false" customHeight="false" outlineLevel="0" collapsed="false">
      <c r="B17" s="45" t="n">
        <v>3</v>
      </c>
      <c r="C17" s="70" t="s">
        <v>110</v>
      </c>
      <c r="D17" s="73"/>
      <c r="E17" s="74" t="s">
        <v>111</v>
      </c>
      <c r="F17" s="75" t="s">
        <v>108</v>
      </c>
      <c r="G17" s="48" t="n">
        <v>1</v>
      </c>
      <c r="H17" s="71" t="n">
        <v>0</v>
      </c>
      <c r="I17" s="49" t="n">
        <f aca="false">ROUND(ROUND(H17,2)*ROUND(G17,3),2)</f>
        <v>0</v>
      </c>
    </row>
    <row r="18" customFormat="false" ht="12.75" hidden="false" customHeight="false" outlineLevel="0" collapsed="false">
      <c r="E18" s="72" t="s">
        <v>104</v>
      </c>
      <c r="F18" s="76"/>
    </row>
    <row r="19" customFormat="false" ht="12.75" hidden="false" customHeight="false" outlineLevel="0" collapsed="false">
      <c r="E19" s="53" t="s">
        <v>62</v>
      </c>
      <c r="F19" s="76"/>
    </row>
    <row r="20" customFormat="false" ht="38.25" hidden="false" customHeight="false" outlineLevel="0" collapsed="false">
      <c r="E20" s="51" t="s">
        <v>112</v>
      </c>
      <c r="F20" s="76"/>
    </row>
    <row r="21" customFormat="false" ht="12.75" hidden="false" customHeight="false" outlineLevel="0" collapsed="false">
      <c r="B21" s="45" t="n">
        <v>4</v>
      </c>
      <c r="C21" s="70" t="s">
        <v>113</v>
      </c>
      <c r="D21" s="44"/>
      <c r="E21" s="46" t="s">
        <v>114</v>
      </c>
      <c r="F21" s="47" t="s">
        <v>115</v>
      </c>
      <c r="G21" s="48" t="n">
        <v>1</v>
      </c>
      <c r="H21" s="77" t="n">
        <v>30</v>
      </c>
      <c r="I21" s="49" t="n">
        <f aca="false">ROUND(ROUND(H21,2)*ROUND(G21,3),2)</f>
        <v>30</v>
      </c>
    </row>
    <row r="22" customFormat="false" ht="12.75" hidden="false" customHeight="false" outlineLevel="0" collapsed="false">
      <c r="E22" s="51" t="s">
        <v>116</v>
      </c>
    </row>
    <row r="23" customFormat="false" ht="12.75" hidden="false" customHeight="false" outlineLevel="0" collapsed="false">
      <c r="E23" s="53" t="s">
        <v>62</v>
      </c>
    </row>
    <row r="24" customFormat="false" ht="51" hidden="false" customHeight="false" outlineLevel="0" collapsed="false">
      <c r="E24" s="51" t="s">
        <v>117</v>
      </c>
    </row>
    <row r="25" customFormat="false" ht="12.75" hidden="false" customHeight="false" outlineLevel="0" collapsed="false">
      <c r="B25" s="45" t="n">
        <v>5</v>
      </c>
      <c r="C25" s="70" t="s">
        <v>118</v>
      </c>
      <c r="D25" s="44"/>
      <c r="E25" s="46" t="s">
        <v>119</v>
      </c>
      <c r="F25" s="47" t="s">
        <v>115</v>
      </c>
      <c r="G25" s="48" t="n">
        <v>1</v>
      </c>
      <c r="H25" s="77" t="n">
        <v>45</v>
      </c>
      <c r="I25" s="49" t="n">
        <f aca="false">ROUND(ROUND(H25,2)*ROUND(G25,3),2)</f>
        <v>45</v>
      </c>
    </row>
    <row r="26" customFormat="false" ht="12.75" hidden="false" customHeight="false" outlineLevel="0" collapsed="false">
      <c r="E26" s="51"/>
    </row>
    <row r="27" customFormat="false" ht="12.75" hidden="false" customHeight="false" outlineLevel="0" collapsed="false">
      <c r="E27" s="53" t="s">
        <v>62</v>
      </c>
    </row>
    <row r="28" customFormat="false" ht="51" hidden="false" customHeight="false" outlineLevel="0" collapsed="false">
      <c r="E28" s="78" t="s">
        <v>117</v>
      </c>
    </row>
    <row r="29" customFormat="false" ht="12.75" hidden="false" customHeight="false" outlineLevel="0" collapsed="false">
      <c r="B29" s="45" t="n">
        <v>6</v>
      </c>
      <c r="C29" s="70" t="s">
        <v>120</v>
      </c>
      <c r="D29" s="44"/>
      <c r="E29" s="46" t="s">
        <v>121</v>
      </c>
      <c r="F29" s="79" t="s">
        <v>122</v>
      </c>
      <c r="G29" s="48" t="n">
        <v>1</v>
      </c>
      <c r="H29" s="77" t="n">
        <v>200</v>
      </c>
      <c r="I29" s="49" t="n">
        <f aca="false">ROUND(ROUND(H29,2)*ROUND(G29,3),2)</f>
        <v>200</v>
      </c>
    </row>
    <row r="30" customFormat="false" ht="12.75" hidden="false" customHeight="false" outlineLevel="0" collapsed="false">
      <c r="E30" s="51"/>
    </row>
    <row r="31" customFormat="false" ht="12.75" hidden="false" customHeight="false" outlineLevel="0" collapsed="false">
      <c r="E31" s="53" t="s">
        <v>62</v>
      </c>
    </row>
    <row r="32" customFormat="false" ht="51" hidden="false" customHeight="false" outlineLevel="0" collapsed="false">
      <c r="E32" s="51" t="s">
        <v>123</v>
      </c>
    </row>
    <row r="33" customFormat="false" ht="12.75" hidden="false" customHeight="false" outlineLevel="0" collapsed="false">
      <c r="B33" s="45" t="n">
        <v>7</v>
      </c>
      <c r="C33" s="70" t="s">
        <v>124</v>
      </c>
      <c r="D33" s="44"/>
      <c r="E33" s="46" t="s">
        <v>125</v>
      </c>
      <c r="F33" s="79" t="s">
        <v>122</v>
      </c>
      <c r="G33" s="48" t="n">
        <v>1</v>
      </c>
      <c r="H33" s="77" t="n">
        <v>500</v>
      </c>
      <c r="I33" s="49" t="n">
        <f aca="false">ROUND(ROUND(H33,2)*ROUND(G33,3),2)</f>
        <v>500</v>
      </c>
    </row>
    <row r="34" customFormat="false" ht="12.75" hidden="false" customHeight="false" outlineLevel="0" collapsed="false">
      <c r="E34" s="51"/>
    </row>
    <row r="35" customFormat="false" ht="12.75" hidden="false" customHeight="false" outlineLevel="0" collapsed="false">
      <c r="E35" s="53" t="s">
        <v>62</v>
      </c>
    </row>
    <row r="36" customFormat="false" ht="51" hidden="false" customHeight="false" outlineLevel="0" collapsed="false">
      <c r="E36" s="51" t="s">
        <v>123</v>
      </c>
    </row>
    <row r="37" customFormat="false" ht="12.75" hidden="false" customHeight="false" outlineLevel="0" collapsed="false">
      <c r="B37" s="45" t="n">
        <v>8</v>
      </c>
      <c r="C37" s="70" t="s">
        <v>126</v>
      </c>
      <c r="D37" s="44"/>
      <c r="E37" s="46" t="s">
        <v>127</v>
      </c>
      <c r="F37" s="79" t="s">
        <v>122</v>
      </c>
      <c r="G37" s="48" t="n">
        <v>1</v>
      </c>
      <c r="H37" s="77" t="n">
        <v>1500</v>
      </c>
      <c r="I37" s="49" t="n">
        <f aca="false">ROUND(ROUND(H37,2)*ROUND(G37,3),2)</f>
        <v>1500</v>
      </c>
    </row>
    <row r="38" customFormat="false" ht="12.75" hidden="false" customHeight="false" outlineLevel="0" collapsed="false">
      <c r="E38" s="51"/>
    </row>
    <row r="39" customFormat="false" ht="12.75" hidden="false" customHeight="false" outlineLevel="0" collapsed="false">
      <c r="E39" s="53" t="s">
        <v>62</v>
      </c>
    </row>
    <row r="40" customFormat="false" ht="51" hidden="false" customHeight="false" outlineLevel="0" collapsed="false">
      <c r="E40" s="51" t="s">
        <v>123</v>
      </c>
    </row>
    <row r="41" customFormat="false" ht="12.75" hidden="false" customHeight="false" outlineLevel="0" collapsed="false">
      <c r="B41" s="45" t="n">
        <v>6</v>
      </c>
      <c r="C41" s="70" t="s">
        <v>120</v>
      </c>
      <c r="D41" s="44"/>
      <c r="E41" s="80" t="s">
        <v>128</v>
      </c>
      <c r="F41" s="79" t="s">
        <v>122</v>
      </c>
      <c r="G41" s="48" t="n">
        <v>1</v>
      </c>
      <c r="H41" s="77" t="n">
        <v>200</v>
      </c>
      <c r="I41" s="49" t="n">
        <f aca="false">ROUND(ROUND(H41,2)*ROUND(G41,3),2)</f>
        <v>200</v>
      </c>
    </row>
    <row r="42" customFormat="false" ht="12.75" hidden="false" customHeight="false" outlineLevel="0" collapsed="false">
      <c r="E42" s="51"/>
    </row>
    <row r="43" customFormat="false" ht="12.75" hidden="false" customHeight="false" outlineLevel="0" collapsed="false">
      <c r="E43" s="53" t="s">
        <v>62</v>
      </c>
    </row>
    <row r="44" customFormat="false" ht="114.75" hidden="false" customHeight="false" outlineLevel="0" collapsed="false">
      <c r="E44" s="51" t="s">
        <v>129</v>
      </c>
    </row>
    <row r="45" customFormat="false" ht="12.75" hidden="false" customHeight="false" outlineLevel="0" collapsed="false">
      <c r="B45" s="45" t="n">
        <v>7</v>
      </c>
      <c r="C45" s="70" t="s">
        <v>124</v>
      </c>
      <c r="D45" s="44"/>
      <c r="E45" s="80" t="s">
        <v>130</v>
      </c>
      <c r="F45" s="79" t="s">
        <v>122</v>
      </c>
      <c r="G45" s="48" t="n">
        <v>1</v>
      </c>
      <c r="H45" s="77" t="n">
        <v>500</v>
      </c>
      <c r="I45" s="49" t="n">
        <f aca="false">ROUND(ROUND(H45,2)*ROUND(G45,3),2)</f>
        <v>500</v>
      </c>
    </row>
    <row r="46" customFormat="false" ht="12.75" hidden="false" customHeight="false" outlineLevel="0" collapsed="false">
      <c r="E46" s="51"/>
    </row>
    <row r="47" customFormat="false" ht="12.75" hidden="false" customHeight="false" outlineLevel="0" collapsed="false">
      <c r="E47" s="53" t="s">
        <v>62</v>
      </c>
    </row>
    <row r="48" customFormat="false" ht="114.75" hidden="false" customHeight="false" outlineLevel="0" collapsed="false">
      <c r="E48" s="51" t="s">
        <v>129</v>
      </c>
    </row>
    <row r="49" customFormat="false" ht="12.75" hidden="false" customHeight="false" outlineLevel="0" collapsed="false">
      <c r="B49" s="45" t="n">
        <v>9</v>
      </c>
      <c r="C49" s="70" t="s">
        <v>131</v>
      </c>
      <c r="D49" s="44"/>
      <c r="E49" s="46" t="s">
        <v>132</v>
      </c>
      <c r="F49" s="47" t="s">
        <v>133</v>
      </c>
      <c r="G49" s="48" t="n">
        <v>1</v>
      </c>
      <c r="H49" s="77" t="n">
        <v>20</v>
      </c>
      <c r="I49" s="49" t="n">
        <f aca="false">ROUND(ROUND(H49,2)*ROUND(G49,3),2)</f>
        <v>20</v>
      </c>
    </row>
    <row r="50" customFormat="false" ht="12.75" hidden="false" customHeight="false" outlineLevel="0" collapsed="false">
      <c r="E50" s="51"/>
    </row>
    <row r="51" customFormat="false" ht="12.75" hidden="false" customHeight="false" outlineLevel="0" collapsed="false">
      <c r="E51" s="53" t="s">
        <v>62</v>
      </c>
    </row>
    <row r="52" customFormat="false" ht="51" hidden="false" customHeight="false" outlineLevel="0" collapsed="false">
      <c r="E52" s="51" t="s">
        <v>134</v>
      </c>
    </row>
    <row r="53" customFormat="false" ht="12.75" hidden="false" customHeight="false" outlineLevel="0" collapsed="false">
      <c r="B53" s="45" t="n">
        <v>10</v>
      </c>
      <c r="C53" s="70" t="s">
        <v>135</v>
      </c>
      <c r="D53" s="73"/>
      <c r="E53" s="51" t="s">
        <v>136</v>
      </c>
      <c r="F53" s="81" t="s">
        <v>133</v>
      </c>
      <c r="G53" s="48" t="n">
        <v>1</v>
      </c>
      <c r="H53" s="77" t="n">
        <v>26</v>
      </c>
      <c r="I53" s="49" t="n">
        <f aca="false">ROUND(ROUND(H53,2)*ROUND(G53,3),2)</f>
        <v>26</v>
      </c>
    </row>
    <row r="54" customFormat="false" ht="12.75" hidden="false" customHeight="false" outlineLevel="0" collapsed="false">
      <c r="E54" s="82"/>
    </row>
    <row r="55" customFormat="false" ht="12.75" hidden="false" customHeight="false" outlineLevel="0" collapsed="false">
      <c r="E55" s="53" t="s">
        <v>62</v>
      </c>
    </row>
    <row r="56" customFormat="false" ht="63.75" hidden="false" customHeight="false" outlineLevel="0" collapsed="false">
      <c r="E56" s="51" t="s">
        <v>137</v>
      </c>
    </row>
    <row r="57" customFormat="false" ht="12.75" hidden="false" customHeight="false" outlineLevel="0" collapsed="false">
      <c r="B57" s="45" t="n">
        <v>11</v>
      </c>
      <c r="C57" s="70" t="s">
        <v>138</v>
      </c>
      <c r="D57" s="73"/>
      <c r="E57" s="74" t="s">
        <v>139</v>
      </c>
      <c r="F57" s="83" t="s">
        <v>140</v>
      </c>
      <c r="G57" s="48" t="n">
        <v>1</v>
      </c>
      <c r="H57" s="77" t="n">
        <v>132.21</v>
      </c>
      <c r="I57" s="49" t="n">
        <f aca="false">ROUND(ROUND(H57,2)*ROUND(G57,3),2)</f>
        <v>132.21</v>
      </c>
    </row>
    <row r="58" customFormat="false" ht="12.75" hidden="false" customHeight="false" outlineLevel="0" collapsed="false">
      <c r="E58" s="82"/>
    </row>
    <row r="59" customFormat="false" ht="12.75" hidden="false" customHeight="false" outlineLevel="0" collapsed="false">
      <c r="E59" s="53" t="s">
        <v>62</v>
      </c>
    </row>
    <row r="60" customFormat="false" ht="38.25" hidden="false" customHeight="false" outlineLevel="0" collapsed="false">
      <c r="E60" s="51" t="s">
        <v>141</v>
      </c>
    </row>
    <row r="61" customFormat="false" ht="12.75" hidden="false" customHeight="false" outlineLevel="0" collapsed="false">
      <c r="B61" s="45" t="n">
        <v>12</v>
      </c>
      <c r="C61" s="70" t="s">
        <v>142</v>
      </c>
      <c r="D61" s="73"/>
      <c r="E61" s="46" t="s">
        <v>143</v>
      </c>
      <c r="F61" s="84" t="s">
        <v>144</v>
      </c>
      <c r="G61" s="48" t="n">
        <v>1</v>
      </c>
      <c r="H61" s="77" t="n">
        <v>69.79</v>
      </c>
      <c r="I61" s="49" t="n">
        <f aca="false">ROUND(ROUND(H61,2)*ROUND(G61,3),2)</f>
        <v>69.79</v>
      </c>
    </row>
    <row r="62" customFormat="false" ht="12.75" hidden="false" customHeight="false" outlineLevel="0" collapsed="false">
      <c r="E62" s="51"/>
      <c r="J62" s="33"/>
    </row>
    <row r="63" customFormat="false" ht="12.75" hidden="false" customHeight="false" outlineLevel="0" collapsed="false">
      <c r="E63" s="53" t="s">
        <v>62</v>
      </c>
      <c r="J63" s="33"/>
    </row>
    <row r="64" customFormat="false" ht="38.25" hidden="false" customHeight="false" outlineLevel="0" collapsed="false">
      <c r="E64" s="78" t="s">
        <v>145</v>
      </c>
      <c r="J64" s="33"/>
    </row>
    <row r="65" customFormat="false" ht="12.75" hidden="false" customHeight="false" outlineLevel="0" collapsed="false">
      <c r="B65" s="45" t="n">
        <v>13</v>
      </c>
      <c r="C65" s="70" t="s">
        <v>146</v>
      </c>
      <c r="D65" s="73"/>
      <c r="E65" s="74" t="s">
        <v>147</v>
      </c>
      <c r="F65" s="75" t="s">
        <v>148</v>
      </c>
      <c r="G65" s="48" t="n">
        <v>1</v>
      </c>
      <c r="H65" s="77" t="n">
        <v>1245</v>
      </c>
      <c r="I65" s="49" t="n">
        <f aca="false">ROUND(ROUND(H65,2)*ROUND(G65,3),2)</f>
        <v>1245</v>
      </c>
    </row>
    <row r="66" customFormat="false" ht="12.75" hidden="false" customHeight="false" outlineLevel="0" collapsed="false">
      <c r="E66" s="82"/>
    </row>
    <row r="67" customFormat="false" ht="12.75" hidden="false" customHeight="false" outlineLevel="0" collapsed="false">
      <c r="E67" s="53" t="s">
        <v>62</v>
      </c>
    </row>
    <row r="68" customFormat="false" ht="63.75" hidden="false" customHeight="false" outlineLevel="0" collapsed="false">
      <c r="E68" s="51" t="s">
        <v>149</v>
      </c>
      <c r="F68" s="76"/>
    </row>
    <row r="69" customFormat="false" ht="12.75" hidden="false" customHeight="false" outlineLevel="0" collapsed="false">
      <c r="B69" s="45" t="n">
        <v>14</v>
      </c>
      <c r="C69" s="70" t="s">
        <v>150</v>
      </c>
      <c r="D69" s="73"/>
      <c r="E69" s="74" t="s">
        <v>151</v>
      </c>
      <c r="F69" s="75" t="s">
        <v>148</v>
      </c>
      <c r="G69" s="48" t="n">
        <v>1</v>
      </c>
      <c r="H69" s="77" t="n">
        <v>478</v>
      </c>
      <c r="I69" s="49" t="n">
        <f aca="false">ROUND(ROUND(H69,2)*ROUND(G69,3),2)</f>
        <v>478</v>
      </c>
    </row>
    <row r="70" customFormat="false" ht="12.75" hidden="false" customHeight="false" outlineLevel="0" collapsed="false">
      <c r="E70" s="82"/>
      <c r="F70" s="76"/>
    </row>
    <row r="71" customFormat="false" ht="12.75" hidden="false" customHeight="false" outlineLevel="0" collapsed="false">
      <c r="E71" s="53" t="s">
        <v>62</v>
      </c>
      <c r="F71" s="76"/>
    </row>
    <row r="72" customFormat="false" ht="63.75" hidden="false" customHeight="false" outlineLevel="0" collapsed="false">
      <c r="E72" s="51" t="s">
        <v>152</v>
      </c>
      <c r="F72" s="76"/>
    </row>
    <row r="73" customFormat="false" ht="12.75" hidden="false" customHeight="false" outlineLevel="0" collapsed="false">
      <c r="B73" s="45" t="n">
        <v>15</v>
      </c>
      <c r="C73" s="70" t="s">
        <v>153</v>
      </c>
      <c r="D73" s="73"/>
      <c r="E73" s="74" t="s">
        <v>154</v>
      </c>
      <c r="F73" s="75" t="s">
        <v>148</v>
      </c>
      <c r="G73" s="48" t="n">
        <v>1</v>
      </c>
      <c r="H73" s="77" t="n">
        <v>654</v>
      </c>
      <c r="I73" s="49" t="n">
        <f aca="false">ROUND(ROUND(H73,2)*ROUND(G73,3),2)</f>
        <v>654</v>
      </c>
    </row>
    <row r="74" customFormat="false" ht="12.75" hidden="false" customHeight="false" outlineLevel="0" collapsed="false">
      <c r="E74" s="82"/>
    </row>
    <row r="75" customFormat="false" ht="12.75" hidden="false" customHeight="false" outlineLevel="0" collapsed="false">
      <c r="E75" s="53" t="s">
        <v>62</v>
      </c>
    </row>
    <row r="76" customFormat="false" ht="63.75" hidden="false" customHeight="false" outlineLevel="0" collapsed="false">
      <c r="E76" s="51" t="s">
        <v>155</v>
      </c>
      <c r="F76" s="76"/>
    </row>
    <row r="77" customFormat="false" ht="12.75" hidden="false" customHeight="false" outlineLevel="0" collapsed="false">
      <c r="B77" s="45" t="n">
        <v>16</v>
      </c>
      <c r="C77" s="70" t="s">
        <v>156</v>
      </c>
      <c r="D77" s="73"/>
      <c r="E77" s="74" t="s">
        <v>157</v>
      </c>
      <c r="F77" s="75" t="s">
        <v>133</v>
      </c>
      <c r="G77" s="48" t="n">
        <v>1</v>
      </c>
      <c r="H77" s="77" t="n">
        <v>4.54</v>
      </c>
      <c r="I77" s="49" t="n">
        <f aca="false">ROUND(ROUND(H77,2)*ROUND(G77,3),2)</f>
        <v>4.54</v>
      </c>
    </row>
    <row r="78" customFormat="false" ht="12.75" hidden="false" customHeight="false" outlineLevel="0" collapsed="false">
      <c r="E78" s="82"/>
      <c r="F78" s="76"/>
    </row>
    <row r="79" customFormat="false" ht="12.75" hidden="false" customHeight="false" outlineLevel="0" collapsed="false">
      <c r="E79" s="53" t="s">
        <v>62</v>
      </c>
      <c r="F79" s="76"/>
    </row>
    <row r="80" customFormat="false" ht="76.5" hidden="false" customHeight="false" outlineLevel="0" collapsed="false">
      <c r="E80" s="78" t="s">
        <v>158</v>
      </c>
      <c r="F80" s="76"/>
    </row>
    <row r="81" customFormat="false" ht="12.75" hidden="false" customHeight="false" outlineLevel="0" collapsed="false">
      <c r="F81" s="76"/>
    </row>
  </sheetData>
  <sheetProtection algorithmName="SHA-512" hashValue="gOPr48tnNl1jBmH2MfMXOD7cuYN+XlOjl+NNPyA+frVelYGcYqBwrbyadRKQdwMd2uTEab20YZg1whBc5T0apw==" saltValue="vTLb8RiQ97QFqraDBrJcYQ==" spinCount="100000" sheet="true" objects="true" scenarios="true"/>
  <autoFilter ref="H1:H81"/>
  <mergeCells count="10">
    <mergeCell ref="E1:E2"/>
    <mergeCell ref="C3:D3"/>
    <mergeCell ref="C4:D4"/>
    <mergeCell ref="B5:B6"/>
    <mergeCell ref="C5:C6"/>
    <mergeCell ref="D5:D6"/>
    <mergeCell ref="E5:E6"/>
    <mergeCell ref="F5:F6"/>
    <mergeCell ref="G5:G6"/>
    <mergeCell ref="H5:I5"/>
  </mergeCells>
  <printOptions headings="false" gridLines="false" gridLinesSet="true" horizontalCentered="false" verticalCentered="false"/>
  <pageMargins left="0.7" right="0.7"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85" width="11.71"/>
    <col collapsed="false" customWidth="true" hidden="false" outlineLevel="0" max="8" min="7" style="0" width="16.71"/>
    <col collapsed="false" customWidth="true" hidden="false" outlineLevel="0" max="9" min="9" style="0" width="24.86"/>
    <col collapsed="false" customWidth="true" hidden="false" outlineLevel="0" max="10" min="10" style="33" width="32.86"/>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1</v>
      </c>
      <c r="D4" s="59"/>
      <c r="E4" s="60" t="s">
        <v>160</v>
      </c>
      <c r="F4" s="61"/>
      <c r="G4" s="61"/>
      <c r="H4" s="62" t="s">
        <v>28</v>
      </c>
      <c r="I4" s="63" t="n">
        <f aca="false">SUM(I9:I727)</f>
        <v>25658.79</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true" outlineLevel="0" collapsed="false">
      <c r="A6" s="64"/>
      <c r="B6" s="64"/>
      <c r="C6" s="64"/>
      <c r="D6" s="64"/>
      <c r="E6" s="64"/>
      <c r="F6" s="64"/>
      <c r="G6" s="64"/>
      <c r="H6" s="64" t="s">
        <v>92</v>
      </c>
      <c r="I6" s="64" t="s">
        <v>93</v>
      </c>
    </row>
    <row r="7" customFormat="false" ht="12.75" hidden="false" customHeight="true" outlineLevel="0" collapsed="false">
      <c r="A7" s="64" t="s">
        <v>164</v>
      </c>
      <c r="B7" s="64" t="s">
        <v>72</v>
      </c>
      <c r="C7" s="64" t="s">
        <v>61</v>
      </c>
      <c r="D7" s="64" t="s">
        <v>94</v>
      </c>
      <c r="E7" s="64" t="s">
        <v>95</v>
      </c>
      <c r="F7" s="64" t="s">
        <v>96</v>
      </c>
      <c r="G7" s="64" t="s">
        <v>97</v>
      </c>
      <c r="H7" s="64" t="s">
        <v>98</v>
      </c>
      <c r="I7" s="64" t="s">
        <v>99</v>
      </c>
    </row>
    <row r="8" customFormat="false" ht="12.75" hidden="false" customHeight="true" outlineLevel="0" collapsed="false">
      <c r="A8" s="65" t="s">
        <v>100</v>
      </c>
      <c r="B8" s="65"/>
      <c r="C8" s="66" t="s">
        <v>165</v>
      </c>
      <c r="D8" s="65"/>
      <c r="E8" s="67" t="s">
        <v>160</v>
      </c>
      <c r="F8" s="68"/>
      <c r="G8" s="65"/>
      <c r="H8" s="65"/>
      <c r="I8" s="69"/>
      <c r="O8" s="0" t="e">
        <f aca="false">0+R8</f>
        <v>#REF!</v>
      </c>
      <c r="Q8" s="0" t="e">
        <f aca="false">0+I9+#REF!+I37+#REF!+#REF!+I53+I57+#REF!+#REF!+#REF!+#REF!+#REF!+#REF!+I61+I65+I69+I73+I77+I81+I85+#REF!+#REF!+I89+I93+I97+#REF!+I101+I105+I109+#REF!+#REF!+#REF!+#REF!+I113+#REF!+#REF!+#REF!+I117+I121+#REF!+I125+I129+I133+#REF!+I137+#REF!+I141+I145+I33+#REF!+#REF!+#REF!+I13+I17+#REF!+I21</f>
        <v>#REF!</v>
      </c>
      <c r="R8" s="0" t="e">
        <f aca="false">0+O9+#REF!+O37+#REF!+#REF!+O53+O57+#REF!+#REF!+#REF!+#REF!+#REF!+#REF!+O61+O65+O69+O73+O77+O81+O85+#REF!+#REF!+O89+O93+O97+#REF!+O101+O105+O109+#REF!+#REF!+#REF!+#REF!+O113+#REF!+#REF!+#REF!+O117+O121+#REF!+O125+O129+O133+#REF!+O137+#REF!+O141+O145+#REF!+#REF!+#REF!+#REF!+O13+O17+#REF!+#REF!</f>
        <v>#REF!</v>
      </c>
    </row>
    <row r="9" customFormat="false" ht="12.75" hidden="false" customHeight="false" outlineLevel="0" collapsed="false">
      <c r="A9" s="44" t="s">
        <v>166</v>
      </c>
      <c r="B9" s="45" t="n">
        <v>1</v>
      </c>
      <c r="C9" s="45" t="s">
        <v>167</v>
      </c>
      <c r="D9" s="44"/>
      <c r="E9" s="46" t="s">
        <v>168</v>
      </c>
      <c r="F9" s="86" t="s">
        <v>108</v>
      </c>
      <c r="G9" s="48" t="n">
        <v>1</v>
      </c>
      <c r="H9" s="71" t="n">
        <v>0</v>
      </c>
      <c r="I9" s="49" t="n">
        <f aca="false">ROUND(ROUND(H9,2)*ROUND(G9,3),2)</f>
        <v>0</v>
      </c>
      <c r="O9" s="0" t="n">
        <f aca="false">(I9*21)/100</f>
        <v>0</v>
      </c>
      <c r="P9" s="0" t="s">
        <v>61</v>
      </c>
    </row>
    <row r="10" customFormat="false" ht="12.75" hidden="false" customHeight="false" outlineLevel="0" collapsed="false">
      <c r="A10" s="50" t="s">
        <v>169</v>
      </c>
      <c r="E10" s="87" t="s">
        <v>170</v>
      </c>
    </row>
    <row r="11" customFormat="false" ht="12.75" hidden="false" customHeight="false" outlineLevel="0" collapsed="false">
      <c r="A11" s="52" t="s">
        <v>171</v>
      </c>
      <c r="E11" s="53" t="s">
        <v>62</v>
      </c>
    </row>
    <row r="12" customFormat="false" ht="38.25" hidden="false" customHeight="false" outlineLevel="0" collapsed="false">
      <c r="A12" s="0" t="s">
        <v>172</v>
      </c>
      <c r="E12" s="51" t="s">
        <v>173</v>
      </c>
    </row>
    <row r="13" customFormat="false" ht="12.75" hidden="false" customHeight="false" outlineLevel="0" collapsed="false">
      <c r="A13" s="44" t="s">
        <v>166</v>
      </c>
      <c r="B13" s="45" t="n">
        <v>2</v>
      </c>
      <c r="C13" s="45" t="s">
        <v>174</v>
      </c>
      <c r="D13" s="44" t="s">
        <v>175</v>
      </c>
      <c r="E13" s="46" t="s">
        <v>176</v>
      </c>
      <c r="F13" s="88" t="s">
        <v>177</v>
      </c>
      <c r="G13" s="48" t="n">
        <v>1</v>
      </c>
      <c r="H13" s="77" t="n">
        <v>1.72</v>
      </c>
      <c r="I13" s="49" t="n">
        <f aca="false">ROUND(ROUND(H13,2)*ROUND(G13,3),2)</f>
        <v>1.72</v>
      </c>
      <c r="O13" s="0" t="n">
        <f aca="false">(I13*21)/100</f>
        <v>0.3612</v>
      </c>
      <c r="P13" s="0" t="s">
        <v>61</v>
      </c>
    </row>
    <row r="14" customFormat="false" ht="12.75" hidden="false" customHeight="false" outlineLevel="0" collapsed="false">
      <c r="A14" s="50" t="s">
        <v>169</v>
      </c>
      <c r="E14" s="51"/>
    </row>
    <row r="15" customFormat="false" ht="12.75" hidden="false" customHeight="false" outlineLevel="0" collapsed="false">
      <c r="A15" s="52" t="s">
        <v>171</v>
      </c>
      <c r="E15" s="53" t="s">
        <v>62</v>
      </c>
    </row>
    <row r="16" customFormat="false" ht="38.25" hidden="false" customHeight="false" outlineLevel="0" collapsed="false">
      <c r="A16" s="0" t="s">
        <v>172</v>
      </c>
      <c r="E16" s="51" t="s">
        <v>178</v>
      </c>
    </row>
    <row r="17" customFormat="false" ht="12.75" hidden="false" customHeight="false" outlineLevel="0" collapsed="false">
      <c r="A17" s="44" t="s">
        <v>166</v>
      </c>
      <c r="B17" s="45" t="n">
        <v>3</v>
      </c>
      <c r="C17" s="45" t="s">
        <v>179</v>
      </c>
      <c r="D17" s="44" t="s">
        <v>175</v>
      </c>
      <c r="E17" s="46" t="s">
        <v>180</v>
      </c>
      <c r="F17" s="88" t="s">
        <v>177</v>
      </c>
      <c r="G17" s="48" t="n">
        <v>1</v>
      </c>
      <c r="H17" s="77" t="n">
        <v>5.9</v>
      </c>
      <c r="I17" s="49" t="n">
        <f aca="false">ROUND(ROUND(H17,2)*ROUND(G17,3),2)</f>
        <v>5.9</v>
      </c>
      <c r="O17" s="0" t="n">
        <f aca="false">(I17*21)/100</f>
        <v>1.239</v>
      </c>
      <c r="P17" s="0" t="s">
        <v>61</v>
      </c>
    </row>
    <row r="18" customFormat="false" ht="12.75" hidden="false" customHeight="false" outlineLevel="0" collapsed="false">
      <c r="A18" s="50" t="s">
        <v>169</v>
      </c>
      <c r="E18" s="51"/>
    </row>
    <row r="19" customFormat="false" ht="12.75" hidden="false" customHeight="false" outlineLevel="0" collapsed="false">
      <c r="A19" s="52" t="s">
        <v>171</v>
      </c>
      <c r="E19" s="53" t="s">
        <v>62</v>
      </c>
    </row>
    <row r="20" customFormat="false" ht="51" hidden="false" customHeight="false" outlineLevel="0" collapsed="false">
      <c r="A20" s="0" t="s">
        <v>172</v>
      </c>
      <c r="E20" s="51" t="s">
        <v>181</v>
      </c>
    </row>
    <row r="21" customFormat="false" ht="12.75" hidden="false" customHeight="false" outlineLevel="0" collapsed="false">
      <c r="B21" s="45" t="n">
        <v>4</v>
      </c>
      <c r="C21" s="45" t="s">
        <v>182</v>
      </c>
      <c r="D21" s="44" t="s">
        <v>175</v>
      </c>
      <c r="E21" s="46" t="s">
        <v>183</v>
      </c>
      <c r="F21" s="88" t="s">
        <v>122</v>
      </c>
      <c r="G21" s="48" t="n">
        <v>1</v>
      </c>
      <c r="H21" s="77" t="n">
        <v>380</v>
      </c>
      <c r="I21" s="49" t="n">
        <f aca="false">ROUND(ROUND(H21,2)*ROUND(G21,3),2)</f>
        <v>380</v>
      </c>
    </row>
    <row r="22" customFormat="false" ht="12.75" hidden="false" customHeight="false" outlineLevel="0" collapsed="false">
      <c r="E22" s="46"/>
    </row>
    <row r="23" customFormat="false" ht="12.75" hidden="false" customHeight="false" outlineLevel="0" collapsed="false">
      <c r="E23" s="53" t="s">
        <v>62</v>
      </c>
    </row>
    <row r="24" customFormat="false" ht="38.25" hidden="false" customHeight="false" outlineLevel="0" collapsed="false">
      <c r="E24" s="51" t="s">
        <v>184</v>
      </c>
    </row>
    <row r="25" customFormat="false" ht="12.75" hidden="false" customHeight="false" outlineLevel="0" collapsed="false">
      <c r="B25" s="45" t="n">
        <v>5</v>
      </c>
      <c r="C25" s="45" t="s">
        <v>185</v>
      </c>
      <c r="D25" s="44" t="s">
        <v>175</v>
      </c>
      <c r="E25" s="46" t="s">
        <v>186</v>
      </c>
      <c r="F25" s="88" t="s">
        <v>122</v>
      </c>
      <c r="G25" s="48" t="n">
        <v>1</v>
      </c>
      <c r="H25" s="77" t="n">
        <v>670</v>
      </c>
      <c r="I25" s="49" t="n">
        <v>515.32</v>
      </c>
    </row>
    <row r="26" customFormat="false" ht="12.75" hidden="false" customHeight="false" outlineLevel="0" collapsed="false">
      <c r="E26" s="46"/>
    </row>
    <row r="27" customFormat="false" ht="12.75" hidden="false" customHeight="false" outlineLevel="0" collapsed="false">
      <c r="E27" s="53" t="s">
        <v>62</v>
      </c>
    </row>
    <row r="28" customFormat="false" ht="51" hidden="false" customHeight="false" outlineLevel="0" collapsed="false">
      <c r="E28" s="51" t="s">
        <v>181</v>
      </c>
    </row>
    <row r="29" customFormat="false" ht="12.75" hidden="false" customHeight="false" outlineLevel="0" collapsed="false">
      <c r="B29" s="45" t="n">
        <v>6</v>
      </c>
      <c r="C29" s="45" t="s">
        <v>185</v>
      </c>
      <c r="D29" s="44" t="s">
        <v>175</v>
      </c>
      <c r="E29" s="46" t="s">
        <v>187</v>
      </c>
      <c r="F29" s="88" t="s">
        <v>122</v>
      </c>
      <c r="G29" s="48" t="n">
        <v>1</v>
      </c>
      <c r="H29" s="77" t="n">
        <v>578</v>
      </c>
      <c r="I29" s="49" t="n">
        <v>515.32</v>
      </c>
    </row>
    <row r="30" customFormat="false" ht="12.75" hidden="false" customHeight="false" outlineLevel="0" collapsed="false">
      <c r="E30" s="46"/>
    </row>
    <row r="31" customFormat="false" ht="12.75" hidden="false" customHeight="false" outlineLevel="0" collapsed="false">
      <c r="E31" s="53" t="s">
        <v>62</v>
      </c>
    </row>
    <row r="32" customFormat="false" ht="51" hidden="false" customHeight="false" outlineLevel="0" collapsed="false">
      <c r="E32" s="51" t="s">
        <v>181</v>
      </c>
    </row>
    <row r="33" customFormat="false" ht="12.75" hidden="false" customHeight="false" outlineLevel="0" collapsed="false">
      <c r="B33" s="45" t="n">
        <v>7</v>
      </c>
      <c r="C33" s="45" t="s">
        <v>188</v>
      </c>
      <c r="D33" s="44" t="s">
        <v>175</v>
      </c>
      <c r="E33" s="46" t="s">
        <v>189</v>
      </c>
      <c r="F33" s="88" t="s">
        <v>122</v>
      </c>
      <c r="G33" s="48" t="n">
        <v>1</v>
      </c>
      <c r="H33" s="77" t="n">
        <v>5750</v>
      </c>
      <c r="I33" s="49" t="n">
        <f aca="false">ROUND(ROUND(H33,2)*ROUND(G33,3),2)</f>
        <v>5750</v>
      </c>
    </row>
    <row r="34" customFormat="false" ht="12.75" hidden="false" customHeight="false" outlineLevel="0" collapsed="false">
      <c r="E34" s="51"/>
    </row>
    <row r="35" customFormat="false" ht="12.75" hidden="false" customHeight="false" outlineLevel="0" collapsed="false">
      <c r="E35" s="53" t="s">
        <v>62</v>
      </c>
    </row>
    <row r="36" customFormat="false" ht="51" hidden="false" customHeight="false" outlineLevel="0" collapsed="false">
      <c r="E36" s="51" t="s">
        <v>181</v>
      </c>
    </row>
    <row r="37" customFormat="false" ht="12.75" hidden="false" customHeight="false" outlineLevel="0" collapsed="false">
      <c r="A37" s="44" t="s">
        <v>166</v>
      </c>
      <c r="B37" s="45" t="n">
        <v>8</v>
      </c>
      <c r="C37" s="45" t="s">
        <v>190</v>
      </c>
      <c r="D37" s="44"/>
      <c r="E37" s="80" t="s">
        <v>191</v>
      </c>
      <c r="F37" s="86" t="s">
        <v>115</v>
      </c>
      <c r="G37" s="48" t="n">
        <v>1</v>
      </c>
      <c r="H37" s="77" t="n">
        <v>70</v>
      </c>
      <c r="I37" s="49" t="n">
        <f aca="false">ROUND(ROUND(H37,2)*ROUND(G37,3),2)</f>
        <v>70</v>
      </c>
      <c r="O37" s="0" t="n">
        <f aca="false">(I37*21)/100</f>
        <v>14.7</v>
      </c>
      <c r="P37" s="0" t="s">
        <v>61</v>
      </c>
    </row>
    <row r="38" customFormat="false" ht="12.75" hidden="false" customHeight="false" outlineLevel="0" collapsed="false">
      <c r="A38" s="50" t="s">
        <v>169</v>
      </c>
      <c r="E38" s="51"/>
    </row>
    <row r="39" customFormat="false" ht="12.75" hidden="false" customHeight="false" outlineLevel="0" collapsed="false">
      <c r="A39" s="52" t="s">
        <v>171</v>
      </c>
      <c r="E39" s="53" t="s">
        <v>62</v>
      </c>
    </row>
    <row r="40" customFormat="false" ht="89.25" hidden="false" customHeight="false" outlineLevel="0" collapsed="false">
      <c r="A40" s="0" t="s">
        <v>172</v>
      </c>
      <c r="E40" s="78" t="s">
        <v>192</v>
      </c>
    </row>
    <row r="41" customFormat="false" ht="12.75" hidden="false" customHeight="false" outlineLevel="0" collapsed="false">
      <c r="B41" s="45" t="n">
        <v>9</v>
      </c>
      <c r="C41" s="45" t="n">
        <v>11112</v>
      </c>
      <c r="D41" s="44"/>
      <c r="E41" s="80" t="s">
        <v>193</v>
      </c>
      <c r="F41" s="86" t="s">
        <v>115</v>
      </c>
      <c r="G41" s="48" t="n">
        <v>1</v>
      </c>
      <c r="H41" s="77" t="n">
        <v>65</v>
      </c>
      <c r="I41" s="49" t="n">
        <f aca="false">ROUND(ROUND(H41,2)*ROUND(G41,3),2)</f>
        <v>65</v>
      </c>
    </row>
    <row r="42" customFormat="false" ht="12.75" hidden="false" customHeight="false" outlineLevel="0" collapsed="false">
      <c r="E42" s="46"/>
    </row>
    <row r="43" customFormat="false" ht="12.75" hidden="false" customHeight="false" outlineLevel="0" collapsed="false">
      <c r="E43" s="53" t="s">
        <v>62</v>
      </c>
    </row>
    <row r="44" customFormat="false" ht="89.25" hidden="false" customHeight="false" outlineLevel="0" collapsed="false">
      <c r="E44" s="78" t="s">
        <v>192</v>
      </c>
    </row>
    <row r="45" customFormat="false" ht="12.75" hidden="false" customHeight="false" outlineLevel="0" collapsed="false">
      <c r="B45" s="45" t="n">
        <v>10</v>
      </c>
      <c r="C45" s="45" t="n">
        <v>11113</v>
      </c>
      <c r="D45" s="44"/>
      <c r="E45" s="80" t="s">
        <v>194</v>
      </c>
      <c r="F45" s="86" t="s">
        <v>115</v>
      </c>
      <c r="G45" s="48" t="n">
        <v>1</v>
      </c>
      <c r="H45" s="77" t="n">
        <v>75</v>
      </c>
      <c r="I45" s="49" t="n">
        <v>0</v>
      </c>
    </row>
    <row r="46" customFormat="false" ht="12.75" hidden="false" customHeight="false" outlineLevel="0" collapsed="false">
      <c r="E46" s="46"/>
    </row>
    <row r="47" customFormat="false" ht="12.75" hidden="false" customHeight="false" outlineLevel="0" collapsed="false">
      <c r="E47" s="53" t="s">
        <v>62</v>
      </c>
    </row>
    <row r="48" customFormat="false" ht="89.25" hidden="false" customHeight="false" outlineLevel="0" collapsed="false">
      <c r="E48" s="78" t="s">
        <v>192</v>
      </c>
    </row>
    <row r="49" customFormat="false" ht="12.75" hidden="false" customHeight="false" outlineLevel="0" collapsed="false">
      <c r="B49" s="45" t="n">
        <v>11</v>
      </c>
      <c r="C49" s="45" t="n">
        <v>11114</v>
      </c>
      <c r="D49" s="44"/>
      <c r="E49" s="80" t="s">
        <v>195</v>
      </c>
      <c r="F49" s="86" t="s">
        <v>115</v>
      </c>
      <c r="G49" s="48" t="n">
        <v>1</v>
      </c>
      <c r="H49" s="77" t="n">
        <v>70</v>
      </c>
      <c r="I49" s="49" t="n">
        <v>0</v>
      </c>
    </row>
    <row r="50" customFormat="false" ht="12.75" hidden="false" customHeight="false" outlineLevel="0" collapsed="false">
      <c r="E50" s="80"/>
    </row>
    <row r="51" customFormat="false" ht="12.75" hidden="false" customHeight="false" outlineLevel="0" collapsed="false">
      <c r="E51" s="53" t="s">
        <v>62</v>
      </c>
    </row>
    <row r="52" customFormat="false" ht="89.25" hidden="false" customHeight="false" outlineLevel="0" collapsed="false">
      <c r="E52" s="78" t="s">
        <v>192</v>
      </c>
    </row>
    <row r="53" customFormat="false" ht="12.75" hidden="false" customHeight="false" outlineLevel="0" collapsed="false">
      <c r="A53" s="44" t="s">
        <v>166</v>
      </c>
      <c r="B53" s="45" t="n">
        <v>12</v>
      </c>
      <c r="C53" s="45" t="s">
        <v>196</v>
      </c>
      <c r="D53" s="44"/>
      <c r="E53" s="46" t="s">
        <v>197</v>
      </c>
      <c r="F53" s="86" t="s">
        <v>115</v>
      </c>
      <c r="G53" s="48" t="n">
        <v>1</v>
      </c>
      <c r="H53" s="77" t="n">
        <v>80</v>
      </c>
      <c r="I53" s="49" t="n">
        <f aca="false">ROUND(ROUND(H53,2)*ROUND(G53,3),2)</f>
        <v>80</v>
      </c>
      <c r="O53" s="0" t="n">
        <f aca="false">(I53*21)/100</f>
        <v>16.8</v>
      </c>
      <c r="P53" s="0" t="s">
        <v>61</v>
      </c>
    </row>
    <row r="54" customFormat="false" ht="12.75" hidden="false" customHeight="false" outlineLevel="0" collapsed="false">
      <c r="A54" s="50" t="s">
        <v>169</v>
      </c>
      <c r="E54" s="51"/>
    </row>
    <row r="55" customFormat="false" ht="12.75" hidden="false" customHeight="false" outlineLevel="0" collapsed="false">
      <c r="A55" s="52" t="s">
        <v>171</v>
      </c>
      <c r="E55" s="53" t="s">
        <v>62</v>
      </c>
    </row>
    <row r="56" customFormat="false" ht="89.25" hidden="false" customHeight="false" outlineLevel="0" collapsed="false">
      <c r="A56" s="0" t="s">
        <v>172</v>
      </c>
      <c r="E56" s="78" t="s">
        <v>192</v>
      </c>
    </row>
    <row r="57" customFormat="false" ht="12.75" hidden="false" customHeight="false" outlineLevel="0" collapsed="false">
      <c r="A57" s="44" t="s">
        <v>166</v>
      </c>
      <c r="B57" s="45" t="n">
        <v>13</v>
      </c>
      <c r="C57" s="45" t="s">
        <v>198</v>
      </c>
      <c r="D57" s="44"/>
      <c r="E57" s="46" t="s">
        <v>199</v>
      </c>
      <c r="F57" s="86" t="s">
        <v>115</v>
      </c>
      <c r="G57" s="48" t="n">
        <v>1</v>
      </c>
      <c r="H57" s="77" t="n">
        <v>70</v>
      </c>
      <c r="I57" s="49" t="n">
        <f aca="false">ROUND(ROUND(H57,2)*ROUND(G57,3),2)</f>
        <v>70</v>
      </c>
      <c r="O57" s="0" t="n">
        <f aca="false">(I57*21)/100</f>
        <v>14.7</v>
      </c>
      <c r="P57" s="0" t="s">
        <v>61</v>
      </c>
    </row>
    <row r="58" customFormat="false" ht="12.75" hidden="false" customHeight="false" outlineLevel="0" collapsed="false">
      <c r="A58" s="50" t="s">
        <v>169</v>
      </c>
      <c r="E58" s="51"/>
    </row>
    <row r="59" customFormat="false" ht="12.75" hidden="false" customHeight="false" outlineLevel="0" collapsed="false">
      <c r="A59" s="52" t="s">
        <v>171</v>
      </c>
      <c r="E59" s="53" t="s">
        <v>62</v>
      </c>
    </row>
    <row r="60" customFormat="false" ht="89.25" hidden="false" customHeight="false" outlineLevel="0" collapsed="false">
      <c r="A60" s="0" t="s">
        <v>172</v>
      </c>
      <c r="E60" s="78" t="s">
        <v>192</v>
      </c>
    </row>
    <row r="61" customFormat="false" ht="12.75" hidden="false" customHeight="false" outlineLevel="0" collapsed="false">
      <c r="A61" s="44" t="s">
        <v>166</v>
      </c>
      <c r="B61" s="45" t="n">
        <v>14</v>
      </c>
      <c r="C61" s="45" t="s">
        <v>200</v>
      </c>
      <c r="D61" s="44"/>
      <c r="E61" s="46" t="s">
        <v>201</v>
      </c>
      <c r="F61" s="86" t="s">
        <v>115</v>
      </c>
      <c r="G61" s="48" t="n">
        <v>1</v>
      </c>
      <c r="H61" s="77" t="n">
        <v>12</v>
      </c>
      <c r="I61" s="49" t="n">
        <f aca="false">ROUND(ROUND(H61,2)*ROUND(G61,3),2)</f>
        <v>12</v>
      </c>
      <c r="O61" s="0" t="n">
        <f aca="false">(I61*21)/100</f>
        <v>2.52</v>
      </c>
      <c r="P61" s="0" t="s">
        <v>61</v>
      </c>
    </row>
    <row r="62" customFormat="false" ht="12.75" hidden="false" customHeight="false" outlineLevel="0" collapsed="false">
      <c r="A62" s="50" t="s">
        <v>169</v>
      </c>
      <c r="E62" s="51"/>
    </row>
    <row r="63" customFormat="false" ht="12.75" hidden="false" customHeight="false" outlineLevel="0" collapsed="false">
      <c r="A63" s="52" t="s">
        <v>171</v>
      </c>
      <c r="E63" s="53" t="s">
        <v>62</v>
      </c>
    </row>
    <row r="64" customFormat="false" ht="63.75" hidden="false" customHeight="false" outlineLevel="0" collapsed="false">
      <c r="A64" s="0" t="s">
        <v>172</v>
      </c>
      <c r="E64" s="78" t="s">
        <v>202</v>
      </c>
    </row>
    <row r="65" customFormat="false" ht="12.75" hidden="false" customHeight="false" outlineLevel="0" collapsed="false">
      <c r="A65" s="44" t="s">
        <v>166</v>
      </c>
      <c r="B65" s="45" t="n">
        <v>13</v>
      </c>
      <c r="C65" s="45" t="s">
        <v>203</v>
      </c>
      <c r="D65" s="44"/>
      <c r="E65" s="80" t="s">
        <v>204</v>
      </c>
      <c r="F65" s="86" t="s">
        <v>115</v>
      </c>
      <c r="G65" s="48" t="n">
        <v>1</v>
      </c>
      <c r="H65" s="77" t="n">
        <v>55</v>
      </c>
      <c r="I65" s="49" t="n">
        <f aca="false">ROUND(ROUND(H65,2)*ROUND(G65,3),2)</f>
        <v>55</v>
      </c>
      <c r="O65" s="0" t="n">
        <f aca="false">(I65*21)/100</f>
        <v>11.55</v>
      </c>
      <c r="P65" s="0" t="s">
        <v>61</v>
      </c>
    </row>
    <row r="66" customFormat="false" ht="12.75" hidden="false" customHeight="false" outlineLevel="0" collapsed="false">
      <c r="A66" s="50" t="s">
        <v>169</v>
      </c>
      <c r="E66" s="51"/>
    </row>
    <row r="67" customFormat="false" ht="12.75" hidden="false" customHeight="false" outlineLevel="0" collapsed="false">
      <c r="A67" s="52" t="s">
        <v>171</v>
      </c>
      <c r="E67" s="53" t="s">
        <v>62</v>
      </c>
    </row>
    <row r="68" customFormat="false" ht="63.75" hidden="false" customHeight="false" outlineLevel="0" collapsed="false">
      <c r="A68" s="0" t="s">
        <v>172</v>
      </c>
      <c r="E68" s="78" t="s">
        <v>202</v>
      </c>
    </row>
    <row r="69" customFormat="false" ht="12.75" hidden="false" customHeight="false" outlineLevel="0" collapsed="false">
      <c r="A69" s="44" t="s">
        <v>166</v>
      </c>
      <c r="B69" s="45" t="n">
        <v>15</v>
      </c>
      <c r="C69" s="45" t="s">
        <v>205</v>
      </c>
      <c r="D69" s="44"/>
      <c r="E69" s="46" t="s">
        <v>206</v>
      </c>
      <c r="F69" s="86" t="s">
        <v>115</v>
      </c>
      <c r="G69" s="48" t="n">
        <v>1</v>
      </c>
      <c r="H69" s="77" t="n">
        <v>116.32</v>
      </c>
      <c r="I69" s="49" t="n">
        <f aca="false">ROUND(ROUND(H69,2)*ROUND(G69,3),2)</f>
        <v>116.32</v>
      </c>
      <c r="O69" s="0" t="n">
        <f aca="false">(I69*21)/100</f>
        <v>24.4272</v>
      </c>
      <c r="P69" s="0" t="s">
        <v>61</v>
      </c>
    </row>
    <row r="70" customFormat="false" ht="12.75" hidden="false" customHeight="false" outlineLevel="0" collapsed="false">
      <c r="A70" s="50" t="s">
        <v>169</v>
      </c>
      <c r="E70" s="51"/>
    </row>
    <row r="71" customFormat="false" ht="12.75" hidden="false" customHeight="false" outlineLevel="0" collapsed="false">
      <c r="A71" s="52" t="s">
        <v>171</v>
      </c>
      <c r="E71" s="53" t="s">
        <v>62</v>
      </c>
    </row>
    <row r="72" customFormat="false" ht="51" hidden="false" customHeight="false" outlineLevel="0" collapsed="false">
      <c r="A72" s="0" t="s">
        <v>172</v>
      </c>
      <c r="E72" s="78" t="s">
        <v>207</v>
      </c>
    </row>
    <row r="73" customFormat="false" ht="12.75" hidden="false" customHeight="false" outlineLevel="0" collapsed="false">
      <c r="A73" s="44" t="s">
        <v>166</v>
      </c>
      <c r="B73" s="45" t="n">
        <v>16</v>
      </c>
      <c r="C73" s="45" t="s">
        <v>208</v>
      </c>
      <c r="D73" s="44"/>
      <c r="E73" s="46" t="s">
        <v>209</v>
      </c>
      <c r="F73" s="86" t="s">
        <v>81</v>
      </c>
      <c r="G73" s="48" t="n">
        <v>1</v>
      </c>
      <c r="H73" s="77" t="n">
        <v>951.3</v>
      </c>
      <c r="I73" s="49" t="n">
        <f aca="false">ROUND(ROUND(H73,2)*ROUND(G73,3),2)</f>
        <v>951.3</v>
      </c>
      <c r="O73" s="0" t="n">
        <f aca="false">(I73*21)/100</f>
        <v>199.773</v>
      </c>
      <c r="P73" s="0" t="s">
        <v>61</v>
      </c>
    </row>
    <row r="74" customFormat="false" ht="12.75" hidden="false" customHeight="false" outlineLevel="0" collapsed="false">
      <c r="A74" s="50" t="s">
        <v>169</v>
      </c>
      <c r="E74" s="51"/>
    </row>
    <row r="75" customFormat="false" ht="12.75" hidden="false" customHeight="false" outlineLevel="0" collapsed="false">
      <c r="A75" s="52" t="s">
        <v>171</v>
      </c>
      <c r="E75" s="53" t="s">
        <v>62</v>
      </c>
    </row>
    <row r="76" customFormat="false" ht="38.25" hidden="false" customHeight="false" outlineLevel="0" collapsed="false">
      <c r="A76" s="0" t="s">
        <v>172</v>
      </c>
      <c r="E76" s="78" t="s">
        <v>210</v>
      </c>
    </row>
    <row r="77" customFormat="false" ht="12.75" hidden="false" customHeight="false" outlineLevel="0" collapsed="false">
      <c r="A77" s="44" t="s">
        <v>166</v>
      </c>
      <c r="B77" s="45" t="n">
        <v>17</v>
      </c>
      <c r="C77" s="45" t="s">
        <v>211</v>
      </c>
      <c r="D77" s="44"/>
      <c r="E77" s="46" t="s">
        <v>212</v>
      </c>
      <c r="F77" s="86" t="s">
        <v>81</v>
      </c>
      <c r="G77" s="48" t="n">
        <v>1</v>
      </c>
      <c r="H77" s="77" t="n">
        <v>131</v>
      </c>
      <c r="I77" s="49" t="n">
        <f aca="false">ROUND(ROUND(H77,2)*ROUND(G77,3),2)</f>
        <v>131</v>
      </c>
    </row>
    <row r="78" customFormat="false" ht="12.75" hidden="false" customHeight="false" outlineLevel="0" collapsed="false">
      <c r="A78" s="50" t="s">
        <v>169</v>
      </c>
      <c r="E78" s="51"/>
    </row>
    <row r="79" customFormat="false" ht="12.75" hidden="false" customHeight="false" outlineLevel="0" collapsed="false">
      <c r="A79" s="52" t="s">
        <v>171</v>
      </c>
      <c r="E79" s="53" t="s">
        <v>62</v>
      </c>
    </row>
    <row r="80" customFormat="false" ht="51" hidden="false" customHeight="false" outlineLevel="0" collapsed="false">
      <c r="A80" s="0" t="s">
        <v>172</v>
      </c>
      <c r="E80" s="78" t="s">
        <v>207</v>
      </c>
    </row>
    <row r="81" customFormat="false" ht="12.75" hidden="false" customHeight="false" outlineLevel="0" collapsed="false">
      <c r="A81" s="44" t="s">
        <v>166</v>
      </c>
      <c r="B81" s="45" t="n">
        <v>18</v>
      </c>
      <c r="C81" s="45" t="s">
        <v>213</v>
      </c>
      <c r="D81" s="44"/>
      <c r="E81" s="46" t="s">
        <v>214</v>
      </c>
      <c r="F81" s="86" t="s">
        <v>115</v>
      </c>
      <c r="G81" s="48" t="n">
        <v>1</v>
      </c>
      <c r="H81" s="77" t="n">
        <v>127.95</v>
      </c>
      <c r="I81" s="49" t="n">
        <f aca="false">ROUND(ROUND(H81,2)*ROUND(G81,3),2)</f>
        <v>127.95</v>
      </c>
      <c r="O81" s="0" t="n">
        <f aca="false">(I81*21)/100</f>
        <v>26.8695</v>
      </c>
      <c r="P81" s="0" t="s">
        <v>61</v>
      </c>
    </row>
    <row r="82" customFormat="false" ht="12.75" hidden="false" customHeight="false" outlineLevel="0" collapsed="false">
      <c r="A82" s="50" t="s">
        <v>169</v>
      </c>
      <c r="E82" s="51"/>
    </row>
    <row r="83" customFormat="false" ht="12.75" hidden="false" customHeight="false" outlineLevel="0" collapsed="false">
      <c r="A83" s="52" t="s">
        <v>171</v>
      </c>
      <c r="E83" s="53" t="s">
        <v>62</v>
      </c>
    </row>
    <row r="84" customFormat="false" ht="38.25" hidden="false" customHeight="false" outlineLevel="0" collapsed="false">
      <c r="A84" s="0" t="s">
        <v>172</v>
      </c>
      <c r="E84" s="78" t="s">
        <v>210</v>
      </c>
    </row>
    <row r="85" customFormat="false" ht="12.75" hidden="false" customHeight="false" outlineLevel="0" collapsed="false">
      <c r="A85" s="44" t="s">
        <v>166</v>
      </c>
      <c r="B85" s="45" t="n">
        <v>19</v>
      </c>
      <c r="C85" s="45" t="s">
        <v>215</v>
      </c>
      <c r="D85" s="44"/>
      <c r="E85" s="46" t="s">
        <v>216</v>
      </c>
      <c r="F85" s="86" t="s">
        <v>81</v>
      </c>
      <c r="G85" s="48" t="n">
        <v>1</v>
      </c>
      <c r="H85" s="77" t="n">
        <v>128</v>
      </c>
      <c r="I85" s="49" t="n">
        <f aca="false">ROUND(ROUND(H85,2)*ROUND(G85,3),2)</f>
        <v>128</v>
      </c>
      <c r="O85" s="0" t="n">
        <f aca="false">(I85*21)/100</f>
        <v>26.88</v>
      </c>
      <c r="P85" s="0" t="s">
        <v>61</v>
      </c>
    </row>
    <row r="86" customFormat="false" ht="12.75" hidden="false" customHeight="false" outlineLevel="0" collapsed="false">
      <c r="A86" s="50" t="s">
        <v>169</v>
      </c>
      <c r="E86" s="51"/>
    </row>
    <row r="87" customFormat="false" ht="12.75" hidden="false" customHeight="false" outlineLevel="0" collapsed="false">
      <c r="A87" s="52" t="s">
        <v>171</v>
      </c>
      <c r="E87" s="53" t="s">
        <v>62</v>
      </c>
    </row>
    <row r="88" customFormat="false" ht="51" hidden="false" customHeight="false" outlineLevel="0" collapsed="false">
      <c r="A88" s="0" t="s">
        <v>172</v>
      </c>
      <c r="E88" s="78" t="s">
        <v>217</v>
      </c>
    </row>
    <row r="89" customFormat="false" ht="12.75" hidden="false" customHeight="false" outlineLevel="0" collapsed="false">
      <c r="A89" s="44" t="s">
        <v>166</v>
      </c>
      <c r="B89" s="45" t="n">
        <v>20</v>
      </c>
      <c r="C89" s="45" t="s">
        <v>218</v>
      </c>
      <c r="D89" s="44"/>
      <c r="E89" s="46" t="s">
        <v>219</v>
      </c>
      <c r="F89" s="86" t="s">
        <v>81</v>
      </c>
      <c r="G89" s="48" t="n">
        <v>1</v>
      </c>
      <c r="H89" s="77" t="n">
        <v>999.45</v>
      </c>
      <c r="I89" s="49" t="n">
        <f aca="false">ROUND(ROUND(H89,2)*ROUND(G89,3),2)</f>
        <v>999.45</v>
      </c>
      <c r="O89" s="0" t="n">
        <f aca="false">(I89*21)/100</f>
        <v>209.8845</v>
      </c>
      <c r="P89" s="0" t="s">
        <v>61</v>
      </c>
    </row>
    <row r="90" customFormat="false" ht="12.75" hidden="false" customHeight="false" outlineLevel="0" collapsed="false">
      <c r="A90" s="50" t="s">
        <v>169</v>
      </c>
      <c r="E90" s="51"/>
    </row>
    <row r="91" customFormat="false" ht="12.75" hidden="false" customHeight="false" outlineLevel="0" collapsed="false">
      <c r="A91" s="52" t="s">
        <v>171</v>
      </c>
      <c r="E91" s="53" t="s">
        <v>62</v>
      </c>
    </row>
    <row r="92" customFormat="false" ht="38.25" hidden="false" customHeight="false" outlineLevel="0" collapsed="false">
      <c r="A92" s="0" t="s">
        <v>172</v>
      </c>
      <c r="E92" s="78" t="s">
        <v>220</v>
      </c>
    </row>
    <row r="93" customFormat="false" ht="12.75" hidden="false" customHeight="false" outlineLevel="0" collapsed="false">
      <c r="A93" s="44" t="s">
        <v>166</v>
      </c>
      <c r="B93" s="45" t="n">
        <v>21</v>
      </c>
      <c r="C93" s="45" t="s">
        <v>221</v>
      </c>
      <c r="D93" s="44"/>
      <c r="E93" s="46" t="s">
        <v>222</v>
      </c>
      <c r="F93" s="86" t="s">
        <v>81</v>
      </c>
      <c r="G93" s="48" t="n">
        <v>1</v>
      </c>
      <c r="H93" s="77" t="n">
        <v>65.14</v>
      </c>
      <c r="I93" s="49" t="n">
        <f aca="false">ROUND(ROUND(H93,2)*ROUND(G93,3),2)</f>
        <v>65.14</v>
      </c>
      <c r="O93" s="0" t="n">
        <f aca="false">(I93*21)/100</f>
        <v>13.6794</v>
      </c>
      <c r="P93" s="0" t="s">
        <v>61</v>
      </c>
    </row>
    <row r="94" customFormat="false" ht="12.75" hidden="false" customHeight="false" outlineLevel="0" collapsed="false">
      <c r="A94" s="50" t="s">
        <v>169</v>
      </c>
      <c r="E94" s="51"/>
    </row>
    <row r="95" customFormat="false" ht="12.75" hidden="false" customHeight="false" outlineLevel="0" collapsed="false">
      <c r="A95" s="52" t="s">
        <v>171</v>
      </c>
      <c r="E95" s="53" t="s">
        <v>62</v>
      </c>
    </row>
    <row r="96" customFormat="false" ht="25.5" hidden="false" customHeight="false" outlineLevel="0" collapsed="false">
      <c r="A96" s="0" t="s">
        <v>172</v>
      </c>
      <c r="E96" s="78" t="s">
        <v>223</v>
      </c>
    </row>
    <row r="97" customFormat="false" ht="12.75" hidden="false" customHeight="false" outlineLevel="0" collapsed="false">
      <c r="A97" s="44" t="s">
        <v>166</v>
      </c>
      <c r="B97" s="45" t="n">
        <v>22</v>
      </c>
      <c r="C97" s="45" t="s">
        <v>224</v>
      </c>
      <c r="D97" s="44"/>
      <c r="E97" s="46" t="s">
        <v>225</v>
      </c>
      <c r="F97" s="86" t="s">
        <v>140</v>
      </c>
      <c r="G97" s="48" t="n">
        <v>1</v>
      </c>
      <c r="H97" s="77" t="n">
        <v>666.21</v>
      </c>
      <c r="I97" s="49" t="n">
        <f aca="false">ROUND(ROUND(H97,2)*ROUND(G97,3),2)</f>
        <v>666.21</v>
      </c>
      <c r="O97" s="0" t="n">
        <f aca="false">(I97*21)/100</f>
        <v>139.9041</v>
      </c>
      <c r="P97" s="0" t="s">
        <v>61</v>
      </c>
    </row>
    <row r="98" customFormat="false" ht="12.75" hidden="false" customHeight="false" outlineLevel="0" collapsed="false">
      <c r="A98" s="50" t="s">
        <v>169</v>
      </c>
      <c r="E98" s="51"/>
    </row>
    <row r="99" customFormat="false" ht="12.75" hidden="false" customHeight="false" outlineLevel="0" collapsed="false">
      <c r="A99" s="52" t="s">
        <v>171</v>
      </c>
      <c r="E99" s="53" t="s">
        <v>62</v>
      </c>
    </row>
    <row r="100" customFormat="false" ht="38.25" hidden="false" customHeight="false" outlineLevel="0" collapsed="false">
      <c r="A100" s="0" t="s">
        <v>172</v>
      </c>
      <c r="E100" s="78" t="s">
        <v>226</v>
      </c>
    </row>
    <row r="101" customFormat="false" ht="12.75" hidden="false" customHeight="false" outlineLevel="0" collapsed="false">
      <c r="A101" s="44" t="s">
        <v>166</v>
      </c>
      <c r="B101" s="45" t="n">
        <v>23</v>
      </c>
      <c r="C101" s="45" t="s">
        <v>227</v>
      </c>
      <c r="D101" s="44"/>
      <c r="E101" s="46" t="s">
        <v>228</v>
      </c>
      <c r="F101" s="86" t="s">
        <v>148</v>
      </c>
      <c r="G101" s="48" t="n">
        <v>1</v>
      </c>
      <c r="H101" s="77" t="n">
        <v>465.25</v>
      </c>
      <c r="I101" s="49" t="n">
        <f aca="false">ROUND(ROUND(H101,2)*ROUND(G101,3),2)</f>
        <v>465.25</v>
      </c>
      <c r="O101" s="0" t="n">
        <f aca="false">(I101*21)/100</f>
        <v>97.7025</v>
      </c>
      <c r="P101" s="0" t="s">
        <v>61</v>
      </c>
    </row>
    <row r="102" customFormat="false" ht="12.75" hidden="false" customHeight="false" outlineLevel="0" collapsed="false">
      <c r="A102" s="50" t="s">
        <v>169</v>
      </c>
      <c r="E102" s="51"/>
    </row>
    <row r="103" customFormat="false" ht="12.75" hidden="false" customHeight="false" outlineLevel="0" collapsed="false">
      <c r="A103" s="52" t="s">
        <v>171</v>
      </c>
      <c r="E103" s="53" t="s">
        <v>62</v>
      </c>
    </row>
    <row r="104" customFormat="false" ht="38.25" hidden="false" customHeight="false" outlineLevel="0" collapsed="false">
      <c r="A104" s="0" t="s">
        <v>172</v>
      </c>
      <c r="E104" s="78" t="s">
        <v>229</v>
      </c>
    </row>
    <row r="105" customFormat="false" ht="12.75" hidden="false" customHeight="false" outlineLevel="0" collapsed="false">
      <c r="A105" s="44" t="s">
        <v>166</v>
      </c>
      <c r="B105" s="45" t="n">
        <v>24</v>
      </c>
      <c r="C105" s="45" t="s">
        <v>230</v>
      </c>
      <c r="D105" s="44"/>
      <c r="E105" s="46" t="s">
        <v>231</v>
      </c>
      <c r="F105" s="86" t="s">
        <v>81</v>
      </c>
      <c r="G105" s="48" t="n">
        <v>1</v>
      </c>
      <c r="H105" s="77" t="n">
        <v>386.49</v>
      </c>
      <c r="I105" s="49" t="n">
        <f aca="false">ROUND(ROUND(H105,2)*ROUND(G105,3),2)</f>
        <v>386.49</v>
      </c>
      <c r="O105" s="0" t="n">
        <f aca="false">(I105*21)/100</f>
        <v>81.1629</v>
      </c>
      <c r="P105" s="0" t="s">
        <v>61</v>
      </c>
    </row>
    <row r="106" customFormat="false" ht="12.75" hidden="false" customHeight="false" outlineLevel="0" collapsed="false">
      <c r="A106" s="50" t="s">
        <v>169</v>
      </c>
      <c r="E106" s="51"/>
      <c r="J106" s="27"/>
    </row>
    <row r="107" customFormat="false" ht="12.75" hidden="false" customHeight="false" outlineLevel="0" collapsed="false">
      <c r="A107" s="52" t="s">
        <v>171</v>
      </c>
      <c r="E107" s="53" t="s">
        <v>62</v>
      </c>
    </row>
    <row r="108" customFormat="false" ht="25.5" hidden="false" customHeight="false" outlineLevel="0" collapsed="false">
      <c r="A108" s="0" t="s">
        <v>172</v>
      </c>
      <c r="E108" s="51" t="s">
        <v>232</v>
      </c>
    </row>
    <row r="109" customFormat="false" ht="12.75" hidden="false" customHeight="false" outlineLevel="0" collapsed="false">
      <c r="A109" s="44" t="s">
        <v>166</v>
      </c>
      <c r="B109" s="45" t="n">
        <v>25</v>
      </c>
      <c r="C109" s="45" t="s">
        <v>233</v>
      </c>
      <c r="D109" s="44"/>
      <c r="E109" s="46" t="s">
        <v>234</v>
      </c>
      <c r="F109" s="86" t="s">
        <v>81</v>
      </c>
      <c r="G109" s="48" t="n">
        <v>1</v>
      </c>
      <c r="H109" s="77" t="n">
        <v>150</v>
      </c>
      <c r="I109" s="49" t="n">
        <f aca="false">ROUND(ROUND(H109,2)*ROUND(G109,3),2)</f>
        <v>150</v>
      </c>
      <c r="O109" s="0" t="n">
        <f aca="false">(I109*21)/100</f>
        <v>31.5</v>
      </c>
      <c r="P109" s="0" t="s">
        <v>61</v>
      </c>
    </row>
    <row r="110" customFormat="false" ht="12.75" hidden="false" customHeight="false" outlineLevel="0" collapsed="false">
      <c r="A110" s="50" t="s">
        <v>169</v>
      </c>
      <c r="E110" s="51"/>
      <c r="J110" s="27"/>
    </row>
    <row r="111" customFormat="false" ht="12.75" hidden="false" customHeight="false" outlineLevel="0" collapsed="false">
      <c r="A111" s="52" t="s">
        <v>171</v>
      </c>
      <c r="E111" s="53" t="s">
        <v>62</v>
      </c>
    </row>
    <row r="112" customFormat="false" ht="25.5" hidden="false" customHeight="false" outlineLevel="0" collapsed="false">
      <c r="A112" s="0" t="s">
        <v>172</v>
      </c>
      <c r="E112" s="51" t="s">
        <v>232</v>
      </c>
    </row>
    <row r="113" customFormat="false" ht="12.75" hidden="false" customHeight="false" outlineLevel="0" collapsed="false">
      <c r="A113" s="44" t="s">
        <v>166</v>
      </c>
      <c r="B113" s="45" t="n">
        <v>26</v>
      </c>
      <c r="C113" s="45" t="s">
        <v>235</v>
      </c>
      <c r="D113" s="44"/>
      <c r="E113" s="46" t="s">
        <v>236</v>
      </c>
      <c r="F113" s="86" t="s">
        <v>81</v>
      </c>
      <c r="G113" s="48" t="n">
        <v>1</v>
      </c>
      <c r="H113" s="77" t="n">
        <v>50</v>
      </c>
      <c r="I113" s="49" t="n">
        <f aca="false">ROUND(ROUND(H113,2)*ROUND(G113,3),2)</f>
        <v>50</v>
      </c>
      <c r="O113" s="0" t="n">
        <f aca="false">(I113*21)/100</f>
        <v>10.5</v>
      </c>
      <c r="P113" s="0" t="s">
        <v>61</v>
      </c>
    </row>
    <row r="114" customFormat="false" ht="12.75" hidden="false" customHeight="false" outlineLevel="0" collapsed="false">
      <c r="A114" s="50" t="s">
        <v>169</v>
      </c>
      <c r="E114" s="51"/>
    </row>
    <row r="115" customFormat="false" ht="12.75" hidden="false" customHeight="false" outlineLevel="0" collapsed="false">
      <c r="A115" s="52" t="s">
        <v>171</v>
      </c>
      <c r="E115" s="53" t="s">
        <v>62</v>
      </c>
    </row>
    <row r="116" customFormat="false" ht="25.5" hidden="false" customHeight="false" outlineLevel="0" collapsed="false">
      <c r="A116" s="0" t="s">
        <v>172</v>
      </c>
      <c r="E116" s="51" t="s">
        <v>232</v>
      </c>
    </row>
    <row r="117" customFormat="false" ht="12.75" hidden="false" customHeight="false" outlineLevel="0" collapsed="false">
      <c r="A117" s="44" t="s">
        <v>166</v>
      </c>
      <c r="B117" s="45" t="n">
        <v>27</v>
      </c>
      <c r="C117" s="45" t="s">
        <v>237</v>
      </c>
      <c r="D117" s="44"/>
      <c r="E117" s="46" t="s">
        <v>238</v>
      </c>
      <c r="F117" s="88" t="s">
        <v>239</v>
      </c>
      <c r="G117" s="48" t="n">
        <v>1</v>
      </c>
      <c r="H117" s="77" t="n">
        <v>125.15</v>
      </c>
      <c r="I117" s="49" t="n">
        <f aca="false">ROUND(ROUND(H117,2)*ROUND(G117,3),2)</f>
        <v>125.15</v>
      </c>
      <c r="O117" s="0" t="n">
        <f aca="false">(I117*21)/100</f>
        <v>26.2815</v>
      </c>
      <c r="P117" s="0" t="s">
        <v>61</v>
      </c>
    </row>
    <row r="118" customFormat="false" ht="12.75" hidden="false" customHeight="false" outlineLevel="0" collapsed="false">
      <c r="A118" s="50" t="s">
        <v>169</v>
      </c>
      <c r="E118" s="51"/>
    </row>
    <row r="119" customFormat="false" ht="12.75" hidden="false" customHeight="false" outlineLevel="0" collapsed="false">
      <c r="A119" s="52" t="s">
        <v>171</v>
      </c>
      <c r="E119" s="53" t="s">
        <v>62</v>
      </c>
    </row>
    <row r="120" customFormat="false" ht="38.25" hidden="false" customHeight="false" outlineLevel="0" collapsed="false">
      <c r="A120" s="0" t="s">
        <v>172</v>
      </c>
      <c r="E120" s="78" t="s">
        <v>240</v>
      </c>
    </row>
    <row r="121" customFormat="false" ht="12.75" hidden="false" customHeight="false" outlineLevel="0" collapsed="false">
      <c r="A121" s="44" t="s">
        <v>166</v>
      </c>
      <c r="B121" s="45" t="n">
        <v>28</v>
      </c>
      <c r="C121" s="45" t="s">
        <v>241</v>
      </c>
      <c r="D121" s="44"/>
      <c r="E121" s="46" t="s">
        <v>242</v>
      </c>
      <c r="F121" s="88" t="s">
        <v>239</v>
      </c>
      <c r="G121" s="48" t="n">
        <v>1</v>
      </c>
      <c r="H121" s="77" t="n">
        <v>91.9</v>
      </c>
      <c r="I121" s="49" t="n">
        <f aca="false">ROUND(ROUND(H121,2)*ROUND(G121,3),2)</f>
        <v>91.9</v>
      </c>
      <c r="O121" s="0" t="n">
        <f aca="false">(I121*21)/100</f>
        <v>19.299</v>
      </c>
      <c r="P121" s="0" t="s">
        <v>61</v>
      </c>
    </row>
    <row r="122" customFormat="false" ht="12.75" hidden="false" customHeight="false" outlineLevel="0" collapsed="false">
      <c r="A122" s="50" t="s">
        <v>169</v>
      </c>
      <c r="E122" s="51"/>
    </row>
    <row r="123" customFormat="false" ht="12.75" hidden="false" customHeight="false" outlineLevel="0" collapsed="false">
      <c r="A123" s="52" t="s">
        <v>171</v>
      </c>
      <c r="E123" s="53" t="s">
        <v>62</v>
      </c>
    </row>
    <row r="124" customFormat="false" ht="38.25" hidden="false" customHeight="false" outlineLevel="0" collapsed="false">
      <c r="A124" s="0" t="s">
        <v>172</v>
      </c>
      <c r="E124" s="78" t="s">
        <v>243</v>
      </c>
    </row>
    <row r="125" customFormat="false" ht="12.75" hidden="false" customHeight="false" outlineLevel="0" collapsed="false">
      <c r="A125" s="44" t="s">
        <v>166</v>
      </c>
      <c r="B125" s="45" t="n">
        <v>29</v>
      </c>
      <c r="C125" s="45" t="s">
        <v>244</v>
      </c>
      <c r="D125" s="44"/>
      <c r="E125" s="46" t="s">
        <v>245</v>
      </c>
      <c r="F125" s="86" t="s">
        <v>140</v>
      </c>
      <c r="G125" s="48" t="n">
        <v>1</v>
      </c>
      <c r="H125" s="77" t="n">
        <v>252</v>
      </c>
      <c r="I125" s="49" t="n">
        <f aca="false">ROUND(ROUND(H125,2)*ROUND(G125,3),2)</f>
        <v>252</v>
      </c>
      <c r="O125" s="0" t="n">
        <f aca="false">(I125*21)/100</f>
        <v>52.92</v>
      </c>
      <c r="P125" s="0" t="s">
        <v>61</v>
      </c>
    </row>
    <row r="126" customFormat="false" ht="12.75" hidden="false" customHeight="false" outlineLevel="0" collapsed="false">
      <c r="A126" s="50" t="s">
        <v>169</v>
      </c>
      <c r="E126" s="51"/>
    </row>
    <row r="127" customFormat="false" ht="12.75" hidden="false" customHeight="false" outlineLevel="0" collapsed="false">
      <c r="A127" s="52" t="s">
        <v>171</v>
      </c>
      <c r="E127" s="53" t="s">
        <v>62</v>
      </c>
    </row>
    <row r="128" customFormat="false" ht="63.75" hidden="false" customHeight="false" outlineLevel="0" collapsed="false">
      <c r="A128" s="0" t="s">
        <v>172</v>
      </c>
      <c r="E128" s="78" t="s">
        <v>246</v>
      </c>
    </row>
    <row r="129" customFormat="false" ht="12.75" hidden="false" customHeight="false" outlineLevel="0" collapsed="false">
      <c r="A129" s="44" t="s">
        <v>166</v>
      </c>
      <c r="B129" s="45" t="n">
        <v>30</v>
      </c>
      <c r="C129" s="45" t="s">
        <v>247</v>
      </c>
      <c r="D129" s="44"/>
      <c r="E129" s="46" t="s">
        <v>248</v>
      </c>
      <c r="F129" s="88" t="s">
        <v>249</v>
      </c>
      <c r="G129" s="48" t="n">
        <v>1</v>
      </c>
      <c r="H129" s="77" t="n">
        <v>177.67</v>
      </c>
      <c r="I129" s="49" t="n">
        <f aca="false">ROUND(ROUND(H129,2)*ROUND(G129,3),2)</f>
        <v>177.67</v>
      </c>
      <c r="O129" s="0" t="n">
        <f aca="false">(I129*21)/100</f>
        <v>37.3107</v>
      </c>
      <c r="P129" s="0" t="s">
        <v>61</v>
      </c>
    </row>
    <row r="130" customFormat="false" ht="12.75" hidden="false" customHeight="false" outlineLevel="0" collapsed="false">
      <c r="A130" s="50" t="s">
        <v>169</v>
      </c>
      <c r="E130" s="51"/>
    </row>
    <row r="131" customFormat="false" ht="12.75" hidden="false" customHeight="false" outlineLevel="0" collapsed="false">
      <c r="A131" s="52" t="s">
        <v>171</v>
      </c>
      <c r="E131" s="53" t="s">
        <v>62</v>
      </c>
    </row>
    <row r="132" customFormat="false" ht="38.25" hidden="false" customHeight="false" outlineLevel="0" collapsed="false">
      <c r="A132" s="0" t="s">
        <v>172</v>
      </c>
      <c r="E132" s="78" t="s">
        <v>240</v>
      </c>
    </row>
    <row r="133" customFormat="false" ht="12.75" hidden="false" customHeight="false" outlineLevel="0" collapsed="false">
      <c r="A133" s="44" t="s">
        <v>166</v>
      </c>
      <c r="B133" s="45" t="n">
        <v>31</v>
      </c>
      <c r="C133" s="45" t="s">
        <v>250</v>
      </c>
      <c r="D133" s="44"/>
      <c r="E133" s="46" t="s">
        <v>251</v>
      </c>
      <c r="F133" s="88" t="s">
        <v>249</v>
      </c>
      <c r="G133" s="48" t="n">
        <v>1</v>
      </c>
      <c r="H133" s="77" t="n">
        <v>77.7</v>
      </c>
      <c r="I133" s="49" t="n">
        <f aca="false">ROUND(ROUND(H133,2)*ROUND(G133,3),2)</f>
        <v>77.7</v>
      </c>
      <c r="O133" s="0" t="n">
        <f aca="false">(I133*21)/100</f>
        <v>16.317</v>
      </c>
      <c r="P133" s="0" t="s">
        <v>61</v>
      </c>
    </row>
    <row r="134" customFormat="false" ht="12.75" hidden="false" customHeight="false" outlineLevel="0" collapsed="false">
      <c r="A134" s="50" t="s">
        <v>169</v>
      </c>
      <c r="E134" s="51"/>
    </row>
    <row r="135" customFormat="false" ht="12.75" hidden="false" customHeight="false" outlineLevel="0" collapsed="false">
      <c r="A135" s="52" t="s">
        <v>171</v>
      </c>
      <c r="E135" s="53" t="s">
        <v>62</v>
      </c>
    </row>
    <row r="136" customFormat="false" ht="38.25" hidden="false" customHeight="false" outlineLevel="0" collapsed="false">
      <c r="A136" s="0" t="s">
        <v>172</v>
      </c>
      <c r="E136" s="78" t="s">
        <v>243</v>
      </c>
    </row>
    <row r="137" customFormat="false" ht="12.75" hidden="false" customHeight="false" outlineLevel="0" collapsed="false">
      <c r="A137" s="44" t="s">
        <v>166</v>
      </c>
      <c r="B137" s="45" t="n">
        <v>32</v>
      </c>
      <c r="C137" s="45" t="s">
        <v>252</v>
      </c>
      <c r="D137" s="44"/>
      <c r="E137" s="46" t="s">
        <v>253</v>
      </c>
      <c r="F137" s="88" t="s">
        <v>249</v>
      </c>
      <c r="G137" s="48" t="n">
        <v>1</v>
      </c>
      <c r="H137" s="77" t="n">
        <v>212</v>
      </c>
      <c r="I137" s="49" t="n">
        <f aca="false">ROUND(ROUND(H137,2)*ROUND(G137,3),2)</f>
        <v>212</v>
      </c>
      <c r="O137" s="0" t="n">
        <f aca="false">(I137*21)/100</f>
        <v>44.52</v>
      </c>
      <c r="P137" s="0" t="s">
        <v>61</v>
      </c>
    </row>
    <row r="138" customFormat="false" ht="12.75" hidden="false" customHeight="false" outlineLevel="0" collapsed="false">
      <c r="A138" s="50" t="s">
        <v>169</v>
      </c>
      <c r="E138" s="51"/>
    </row>
    <row r="139" customFormat="false" ht="12.75" hidden="false" customHeight="false" outlineLevel="0" collapsed="false">
      <c r="A139" s="52" t="s">
        <v>171</v>
      </c>
      <c r="E139" s="53" t="s">
        <v>62</v>
      </c>
    </row>
    <row r="140" customFormat="false" ht="51" hidden="false" customHeight="false" outlineLevel="0" collapsed="false">
      <c r="A140" s="0" t="s">
        <v>172</v>
      </c>
      <c r="E140" s="78" t="s">
        <v>254</v>
      </c>
    </row>
    <row r="141" customFormat="false" ht="12.75" hidden="false" customHeight="false" outlineLevel="0" collapsed="false">
      <c r="A141" s="44" t="s">
        <v>166</v>
      </c>
      <c r="B141" s="45" t="n">
        <v>33</v>
      </c>
      <c r="C141" s="45" t="s">
        <v>255</v>
      </c>
      <c r="D141" s="44"/>
      <c r="E141" s="46" t="s">
        <v>256</v>
      </c>
      <c r="F141" s="86" t="s">
        <v>115</v>
      </c>
      <c r="G141" s="48" t="n">
        <v>1</v>
      </c>
      <c r="H141" s="77" t="n">
        <v>8047</v>
      </c>
      <c r="I141" s="49" t="n">
        <f aca="false">ROUND(ROUND(H141,2)*ROUND(G141,3),2)</f>
        <v>8047</v>
      </c>
      <c r="O141" s="0" t="n">
        <f aca="false">(I141*21)/100</f>
        <v>1689.87</v>
      </c>
      <c r="P141" s="0" t="s">
        <v>61</v>
      </c>
    </row>
    <row r="142" customFormat="false" ht="12.75" hidden="false" customHeight="false" outlineLevel="0" collapsed="false">
      <c r="A142" s="50" t="s">
        <v>169</v>
      </c>
      <c r="E142" s="51"/>
    </row>
    <row r="143" customFormat="false" ht="12.75" hidden="false" customHeight="false" outlineLevel="0" collapsed="false">
      <c r="A143" s="52" t="s">
        <v>171</v>
      </c>
      <c r="E143" s="53" t="s">
        <v>62</v>
      </c>
    </row>
    <row r="144" customFormat="false" ht="38.25" hidden="false" customHeight="false" outlineLevel="0" collapsed="false">
      <c r="A144" s="0" t="s">
        <v>172</v>
      </c>
      <c r="E144" s="78" t="s">
        <v>257</v>
      </c>
    </row>
    <row r="145" customFormat="false" ht="12.75" hidden="false" customHeight="false" outlineLevel="0" collapsed="false">
      <c r="A145" s="44" t="s">
        <v>166</v>
      </c>
      <c r="B145" s="45" t="n">
        <v>34</v>
      </c>
      <c r="C145" s="45" t="s">
        <v>258</v>
      </c>
      <c r="D145" s="44"/>
      <c r="E145" s="46" t="s">
        <v>259</v>
      </c>
      <c r="F145" s="86" t="s">
        <v>115</v>
      </c>
      <c r="G145" s="48" t="n">
        <v>1</v>
      </c>
      <c r="H145" s="77" t="n">
        <v>4918</v>
      </c>
      <c r="I145" s="49" t="n">
        <f aca="false">ROUND(ROUND(H145,2)*ROUND(G145,3),2)</f>
        <v>4918</v>
      </c>
      <c r="O145" s="0" t="n">
        <f aca="false">(I145*21)/100</f>
        <v>1032.78</v>
      </c>
      <c r="P145" s="0" t="s">
        <v>61</v>
      </c>
    </row>
    <row r="146" customFormat="false" ht="12.75" hidden="false" customHeight="false" outlineLevel="0" collapsed="false">
      <c r="A146" s="50" t="s">
        <v>169</v>
      </c>
      <c r="E146" s="51"/>
    </row>
    <row r="147" customFormat="false" ht="12.75" hidden="false" customHeight="false" outlineLevel="0" collapsed="false">
      <c r="A147" s="52" t="s">
        <v>171</v>
      </c>
      <c r="E147" s="53" t="s">
        <v>62</v>
      </c>
    </row>
    <row r="148" customFormat="false" ht="38.25" hidden="false" customHeight="false" outlineLevel="0" collapsed="false">
      <c r="A148" s="0" t="s">
        <v>172</v>
      </c>
      <c r="E148" s="78" t="s">
        <v>257</v>
      </c>
    </row>
  </sheetData>
  <sheetProtection algorithmName="SHA-512" hashValue="6vFJ04egA5DDUFr6AsnvyY5POYF6Wp1tR6lrFZWyevi/8I0QFua1Z7RrqMOQBeOBeZ88MrBaHjIQPWR7c56OJQ==" saltValue="QukMMSpHCoJP5BvnJVkpdw==" spinCount="100000" sheet="true" objects="true" scenarios="true"/>
  <autoFilter ref="H1:H148"/>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0" width="17.71"/>
    <col collapsed="false" customWidth="true" hidden="false" outlineLevel="0" max="9" min="9" style="0" width="22.71"/>
    <col collapsed="false" customWidth="false" hidden="false" outlineLevel="0" max="10" min="10" style="33" width="9.14"/>
    <col collapsed="false" customWidth="false" hidden="true" outlineLevel="0" max="18" min="15" style="0" width="9.14"/>
  </cols>
  <sheetData>
    <row r="1" customFormat="false" ht="12.75" hidden="false" customHeight="false" outlineLevel="0" collapsed="false">
      <c r="B1" s="21"/>
      <c r="C1" s="21"/>
      <c r="D1" s="21"/>
      <c r="E1" s="22" t="s">
        <v>0</v>
      </c>
      <c r="F1" s="21"/>
      <c r="G1" s="21"/>
      <c r="H1" s="21"/>
      <c r="I1" s="21"/>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2</v>
      </c>
      <c r="D4" s="59"/>
      <c r="E4" s="60" t="s">
        <v>260</v>
      </c>
      <c r="F4" s="61"/>
      <c r="G4" s="61"/>
      <c r="H4" s="62" t="s">
        <v>28</v>
      </c>
      <c r="I4" s="63" t="n">
        <f aca="false">SUM(I13:I727)</f>
        <v>376898.06</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false" outlineLevel="0" collapsed="false">
      <c r="A6" s="64"/>
      <c r="B6" s="64"/>
      <c r="C6" s="64"/>
      <c r="D6" s="64"/>
      <c r="E6" s="64"/>
      <c r="F6" s="64"/>
      <c r="G6" s="64"/>
      <c r="H6" s="64" t="s">
        <v>92</v>
      </c>
      <c r="I6" s="64" t="s">
        <v>93</v>
      </c>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261</v>
      </c>
      <c r="D8" s="61"/>
      <c r="E8" s="67" t="s">
        <v>260</v>
      </c>
      <c r="F8" s="61"/>
      <c r="G8" s="61"/>
      <c r="H8" s="61"/>
      <c r="I8" s="90"/>
      <c r="O8" s="0" t="e">
        <f aca="false">0+R8</f>
        <v>#VALUE!</v>
      </c>
      <c r="Q8" s="0" t="e">
        <f aca="false">0+I13+I17+I21+#REF!+I25+#REF!+'bú_všeobecné položky'!#ref!+'BÚ_Všeobecné položky'!I21+'BÚ_Všeobecné položky'!I25+'BÚ_3_dopravní značení'!I474+'bú_všeobecné položky'!#ref!+#REF!+#REF!+#REF!+#REF!+#REF!+#REF!+#REF!+#REF!+#REF!+#REF!+#REF!+#REF!+#REF!+'BÚ_Všeobecné položky'!I29+'bú_všeobecné položky'!#ref!+'bú_všeobecné položky'!#ref!+#REF!+I29+#REF!+'bú_všeobecné položky'!#ref!+#REF!+#REF!+#REF!+'BÚ_3_dopravní značení'!I450+'BÚ_3_dopravní značení'!I454+BÚ_Mechanizace!I40+#REF!+'bú_všeobecné položky'!#ref!+'bú_všeobecné položky'!#ref!+'bú_všeobecné položky'!#ref!+'bú_3_dopravní značení'!#ref!+I33+#REF!+#REF!+#REF!+#REF!+#REF!+#REF!+#REF!+#REF!+I37+#REF!+#REF!+I41+#REF!+#REF!+#REF!+#REF!+I101+I105+I109+#REF!+I113+'bú_3_dopravní značení'!#ref!+I117+I121+I125+I61+I129+I133+I137+#REF!+#REF!+#REF!+#REF!+#REF!+#REF!+#REF!+#REF!+#REF!+#REF!+#REF!+#REF!+#REF!+#REF!+#REF!+'BÚ_Všeobecné položky'!I61+#REF!+#REF!+I229+#REF!+I233+#REF!+#REF!+#REF!+#REF!+#REF!+#REF!+I237+I241+I245+#REF!+#REF!+#REF!+#REF!+#REF!+#REF!+I253+#REF!+#REF!+#REF!+#REF!+#REF!+#REF!+#REF!+#REF!+#REF!+#REF!+#REF!+'bú_všeobecné položky'!#ref!+#REF!+#REF!+#REF!+#REF!+#REF!+#REF!+#REF!+#REF!+#REF!+#REF!+#REF!+#REF!+#REF!+#REF!+#REF!+#REF!+#REF!+#REF!+#REF!+#REF!+#REF!+#REF!+#REF!+#REF!+#REF!+#REF!+#REF!+#REF!+#REF!+#REF!+#REF!+#REF!+#REF!+#REF!+#REF!+#REF!+#REF!+#REF!+#REF!+#REF!+I361+I365+I369+#REF!+#REF!+I373+#REF!+I377+I381+I385+I389+I393+I397+#REF!+'bú_všeobecné položky'!#ref!+'bú_všeobecné položky'!#ref!+#REF!+#REF!+#REF!+#REF!+#REF!+#REF!+#REF!+#REF!+#REF!+#REF!+#REF!+#REF!+#REF!+I417+#REF!+I425+I429+I433+I437+#REF!+I401+#REF!+#REF!+#REF!+#REF!+#REF!+#REF!+I441+I445+I449+#REF!+#REF!+#REF!+#REF!+#REF!+#REF!+#REF!+#REF!+#REF!</f>
        <v>#VALUE!</v>
      </c>
      <c r="R8" s="0" t="e">
        <f aca="false">0+O13+O17+O21+#REF!+O25+#REF!+#REF!+#REF!+#REF!+'BÚ_3_dopravní značení'!O474+#REF!+#REF!+#REF!+#REF!+#REF!+#REF!+#REF!+#REF!+#REF!+#REF!+#REF!+#REF!+#REF!+#REF!+#REF!+#REF!+#REF!+#REF!+O29+#REF!+#REF!+#REF!+#REF!+#REF!+'BÚ_3_dopravní značení'!O465+'BÚ_3_dopravní značení'!O469+#REF!+#REF!+#REF!+#REF!+#REF!+'bú_3_dopravní značení'!#ref!+O33+#REF!+#REF!+#REF!+#REF!+#REF!+#REF!+#REF!+#REF!+O37+#REF!+#REF!+O41+#REF!+#REF!+#REF!+#REF!+O101+O105+O109+#REF!+O113+'BÚ_3_dopravní značení'!O457+O117+O121+O125+O61+O129+O133+O137+#REF!+#REF!+#REF!+#REF!+#REF!+#REF!+#REF!+#REF!+#REF!+#REF!+#REF!+#REF!+#REF!+#REF!+#REF!+'BÚ_Všeobecné položky'!N61+#REF!+#REF!+O229+#REF!+O233+#REF!+#REF!+#REF!+#REF!+#REF!+#REF!+O237+O241+O245+#REF!+#REF!+#REF!+#REF!+#REF!+#REF!+O253+#REF!+#REF!+#REF!+#REF!+#REF!+#REF!+#REF!+#REF!+#REF!+#REF!+#REF!+#REF!+#REF!+#REF!+#REF!+#REF!+#REF!+#REF!+#REF!+#REF!+#REF!+#REF!+#REF!+#REF!+#REF!+#REF!+#REF!+#REF!+#REF!+#REF!+#REF!+#REF!+#REF!+#REF!+#REF!+#REF!+#REF!+#REF!+#REF!+#REF!+#REF!+#REF!+#REF!+#REF!+#REF!+#REF!+#REF!+#REF!+#REF!+#REF!+#REF!+#REF!+O361+O365+O369+#REF!+#REF!+O373+#REF!+O377+O381+O385+O389+O393+O397+#REF!+#REF!+#REF!+#REF!+#REF!+#REF!+#REF!+#REF!+#REF!+#REF!+#REF!+#REF!+#REF!+#REF!+#REF!+#REF!+O417+#REF!+O425+O429+O433+O437+#REF!+O401+#REF!+#REF!+#REF!+#REF!+#REF!+#REF!+O441+O445+O449+#REF!+#REF!+#REF!+#REF!+#REF!+#REF!+#REF!+#REF!+#REF!</f>
        <v>#VALUE!</v>
      </c>
    </row>
    <row r="9" s="27" customFormat="true" ht="12.75" hidden="false" customHeight="false" outlineLevel="0" collapsed="false">
      <c r="A9" s="91" t="s">
        <v>166</v>
      </c>
      <c r="B9" s="92" t="n">
        <v>1</v>
      </c>
      <c r="C9" s="92" t="n">
        <v>26701</v>
      </c>
      <c r="D9" s="91"/>
      <c r="E9" s="80" t="s">
        <v>262</v>
      </c>
      <c r="F9" s="79" t="s">
        <v>108</v>
      </c>
      <c r="G9" s="93" t="n">
        <v>1</v>
      </c>
      <c r="H9" s="94" t="n">
        <v>0</v>
      </c>
      <c r="I9" s="95" t="n">
        <f aca="false">ROUND(ROUND(H9,2)*ROUND(G9,3),2)</f>
        <v>0</v>
      </c>
      <c r="J9" s="33"/>
      <c r="O9" s="27" t="n">
        <f aca="false">(I9*21)/100</f>
        <v>0</v>
      </c>
      <c r="P9" s="27" t="s">
        <v>61</v>
      </c>
    </row>
    <row r="10" s="27" customFormat="true" ht="12.75" hidden="false" customHeight="false" outlineLevel="0" collapsed="false">
      <c r="A10" s="96" t="s">
        <v>169</v>
      </c>
      <c r="E10" s="97" t="s">
        <v>104</v>
      </c>
      <c r="J10" s="33"/>
    </row>
    <row r="11" s="27" customFormat="true" ht="12.75" hidden="false" customHeight="false" outlineLevel="0" collapsed="false">
      <c r="A11" s="98" t="s">
        <v>171</v>
      </c>
      <c r="E11" s="53" t="s">
        <v>62</v>
      </c>
      <c r="J11" s="33"/>
    </row>
    <row r="12" s="27" customFormat="true" ht="25.5" hidden="false" customHeight="false" outlineLevel="0" collapsed="false">
      <c r="A12" s="27" t="s">
        <v>172</v>
      </c>
      <c r="E12" s="78" t="s">
        <v>263</v>
      </c>
      <c r="J12" s="33"/>
    </row>
    <row r="13" customFormat="false" ht="12.75" hidden="false" customHeight="false" outlineLevel="0" collapsed="false">
      <c r="A13" s="44" t="s">
        <v>166</v>
      </c>
      <c r="B13" s="45" t="n">
        <v>2</v>
      </c>
      <c r="C13" s="45" t="s">
        <v>264</v>
      </c>
      <c r="D13" s="44"/>
      <c r="E13" s="46" t="s">
        <v>265</v>
      </c>
      <c r="F13" s="47" t="s">
        <v>133</v>
      </c>
      <c r="G13" s="48" t="n">
        <v>1</v>
      </c>
      <c r="H13" s="99" t="n">
        <v>1.6</v>
      </c>
      <c r="I13" s="49" t="n">
        <f aca="false">ROUND(ROUND(H13,2)*ROUND(G13,3),2)</f>
        <v>1.6</v>
      </c>
      <c r="O13" s="0" t="n">
        <f aca="false">(I13*21)/100</f>
        <v>0.336</v>
      </c>
      <c r="P13" s="0" t="s">
        <v>61</v>
      </c>
    </row>
    <row r="14" customFormat="false" ht="12.75" hidden="false" customHeight="false" outlineLevel="0" collapsed="false">
      <c r="A14" s="50" t="s">
        <v>169</v>
      </c>
      <c r="E14" s="51"/>
    </row>
    <row r="15" customFormat="false" ht="12.75" hidden="false" customHeight="false" outlineLevel="0" collapsed="false">
      <c r="A15" s="52" t="s">
        <v>171</v>
      </c>
      <c r="E15" s="53" t="s">
        <v>62</v>
      </c>
    </row>
    <row r="16" customFormat="false" ht="25.5" hidden="false" customHeight="false" outlineLevel="0" collapsed="false">
      <c r="A16" s="0" t="s">
        <v>172</v>
      </c>
      <c r="E16" s="78" t="s">
        <v>266</v>
      </c>
    </row>
    <row r="17" customFormat="false" ht="12.75" hidden="false" customHeight="false" outlineLevel="0" collapsed="false">
      <c r="A17" s="44" t="s">
        <v>166</v>
      </c>
      <c r="B17" s="92" t="n">
        <v>3</v>
      </c>
      <c r="C17" s="45" t="s">
        <v>267</v>
      </c>
      <c r="D17" s="44"/>
      <c r="E17" s="46" t="s">
        <v>268</v>
      </c>
      <c r="F17" s="47" t="s">
        <v>133</v>
      </c>
      <c r="G17" s="48" t="n">
        <v>1</v>
      </c>
      <c r="H17" s="99" t="n">
        <v>2.7</v>
      </c>
      <c r="I17" s="49" t="n">
        <f aca="false">ROUND(ROUND(H17,2)*ROUND(G17,3),2)</f>
        <v>2.7</v>
      </c>
      <c r="O17" s="0" t="n">
        <f aca="false">(I17*21)/100</f>
        <v>0.567</v>
      </c>
      <c r="P17" s="0" t="s">
        <v>61</v>
      </c>
    </row>
    <row r="18" customFormat="false" ht="12.75" hidden="false" customHeight="false" outlineLevel="0" collapsed="false">
      <c r="A18" s="50" t="s">
        <v>169</v>
      </c>
      <c r="B18" s="27"/>
      <c r="E18" s="51"/>
    </row>
    <row r="19" customFormat="false" ht="12.75" hidden="false" customHeight="false" outlineLevel="0" collapsed="false">
      <c r="A19" s="52" t="s">
        <v>171</v>
      </c>
      <c r="B19" s="27"/>
      <c r="E19" s="53" t="s">
        <v>62</v>
      </c>
    </row>
    <row r="20" customFormat="false" ht="63.75" hidden="false" customHeight="false" outlineLevel="0" collapsed="false">
      <c r="A20" s="0" t="s">
        <v>172</v>
      </c>
      <c r="B20" s="27"/>
      <c r="E20" s="78" t="s">
        <v>269</v>
      </c>
    </row>
    <row r="21" customFormat="false" ht="12.75" hidden="false" customHeight="false" outlineLevel="0" collapsed="false">
      <c r="A21" s="44" t="s">
        <v>166</v>
      </c>
      <c r="B21" s="45" t="n">
        <v>4</v>
      </c>
      <c r="C21" s="45" t="s">
        <v>270</v>
      </c>
      <c r="D21" s="44"/>
      <c r="E21" s="46" t="s">
        <v>271</v>
      </c>
      <c r="F21" s="47" t="s">
        <v>133</v>
      </c>
      <c r="G21" s="48" t="n">
        <v>1</v>
      </c>
      <c r="H21" s="99" t="n">
        <v>1.4</v>
      </c>
      <c r="I21" s="49" t="n">
        <f aca="false">ROUND(ROUND(H21,2)*ROUND(G21,3),2)</f>
        <v>1.4</v>
      </c>
      <c r="O21" s="0" t="n">
        <f aca="false">(I21*21)/100</f>
        <v>0.294</v>
      </c>
      <c r="P21" s="0" t="s">
        <v>61</v>
      </c>
    </row>
    <row r="22" customFormat="false" ht="12.75" hidden="false" customHeight="false" outlineLevel="0" collapsed="false">
      <c r="A22" s="50" t="s">
        <v>169</v>
      </c>
      <c r="E22" s="51"/>
    </row>
    <row r="23" customFormat="false" ht="12.75" hidden="false" customHeight="false" outlineLevel="0" collapsed="false">
      <c r="A23" s="52" t="s">
        <v>171</v>
      </c>
      <c r="E23" s="53" t="s">
        <v>62</v>
      </c>
    </row>
    <row r="24" customFormat="false" ht="38.25" hidden="false" customHeight="false" outlineLevel="0" collapsed="false">
      <c r="A24" s="0" t="s">
        <v>172</v>
      </c>
      <c r="E24" s="78" t="s">
        <v>272</v>
      </c>
    </row>
    <row r="25" customFormat="false" ht="12.75" hidden="false" customHeight="false" outlineLevel="0" collapsed="false">
      <c r="A25" s="44" t="s">
        <v>166</v>
      </c>
      <c r="B25" s="92" t="n">
        <v>5</v>
      </c>
      <c r="C25" s="45" t="s">
        <v>273</v>
      </c>
      <c r="D25" s="44"/>
      <c r="E25" s="46" t="s">
        <v>274</v>
      </c>
      <c r="F25" s="47" t="s">
        <v>133</v>
      </c>
      <c r="G25" s="48" t="n">
        <v>1</v>
      </c>
      <c r="H25" s="99" t="n">
        <v>17</v>
      </c>
      <c r="I25" s="49" t="n">
        <f aca="false">ROUND(ROUND(H25,2)*ROUND(G25,3),2)</f>
        <v>17</v>
      </c>
      <c r="O25" s="0" t="n">
        <f aca="false">(I25*21)/100</f>
        <v>3.57</v>
      </c>
      <c r="P25" s="0" t="s">
        <v>61</v>
      </c>
    </row>
    <row r="26" customFormat="false" ht="12.75" hidden="false" customHeight="false" outlineLevel="0" collapsed="false">
      <c r="A26" s="50" t="s">
        <v>169</v>
      </c>
      <c r="B26" s="27"/>
      <c r="E26" s="51"/>
    </row>
    <row r="27" customFormat="false" ht="12.75" hidden="false" customHeight="false" outlineLevel="0" collapsed="false">
      <c r="A27" s="52" t="s">
        <v>171</v>
      </c>
      <c r="B27" s="27"/>
      <c r="E27" s="53" t="s">
        <v>62</v>
      </c>
    </row>
    <row r="28" customFormat="false" ht="63.75" hidden="false" customHeight="false" outlineLevel="0" collapsed="false">
      <c r="A28" s="0" t="s">
        <v>172</v>
      </c>
      <c r="B28" s="27"/>
      <c r="E28" s="78" t="s">
        <v>269</v>
      </c>
    </row>
    <row r="29" customFormat="false" ht="12.75" hidden="false" customHeight="false" outlineLevel="0" collapsed="false">
      <c r="A29" s="44" t="s">
        <v>166</v>
      </c>
      <c r="B29" s="45" t="n">
        <v>6</v>
      </c>
      <c r="C29" s="45" t="s">
        <v>275</v>
      </c>
      <c r="D29" s="44"/>
      <c r="E29" s="46" t="s">
        <v>276</v>
      </c>
      <c r="F29" s="47" t="s">
        <v>81</v>
      </c>
      <c r="G29" s="48" t="n">
        <v>1</v>
      </c>
      <c r="H29" s="99" t="n">
        <v>295</v>
      </c>
      <c r="I29" s="49" t="n">
        <f aca="false">ROUND(ROUND(H29,2)*ROUND(G29,3),2)</f>
        <v>295</v>
      </c>
      <c r="O29" s="0" t="n">
        <f aca="false">(I29*21)/100</f>
        <v>61.95</v>
      </c>
      <c r="P29" s="0" t="s">
        <v>61</v>
      </c>
    </row>
    <row r="30" customFormat="false" ht="12.75" hidden="false" customHeight="false" outlineLevel="0" collapsed="false">
      <c r="A30" s="50" t="s">
        <v>169</v>
      </c>
      <c r="E30" s="51"/>
    </row>
    <row r="31" customFormat="false" ht="12.75" hidden="false" customHeight="false" outlineLevel="0" collapsed="false">
      <c r="A31" s="52" t="s">
        <v>171</v>
      </c>
      <c r="E31" s="53" t="s">
        <v>62</v>
      </c>
    </row>
    <row r="32" customFormat="false" ht="51" hidden="false" customHeight="false" outlineLevel="0" collapsed="false">
      <c r="A32" s="0" t="s">
        <v>172</v>
      </c>
      <c r="E32" s="78" t="s">
        <v>277</v>
      </c>
    </row>
    <row r="33" customFormat="false" ht="13.5" hidden="false" customHeight="true" outlineLevel="0" collapsed="false">
      <c r="A33" s="44" t="s">
        <v>166</v>
      </c>
      <c r="B33" s="92" t="n">
        <v>7</v>
      </c>
      <c r="C33" s="45" t="s">
        <v>278</v>
      </c>
      <c r="D33" s="44"/>
      <c r="E33" s="46" t="s">
        <v>279</v>
      </c>
      <c r="F33" s="47" t="s">
        <v>133</v>
      </c>
      <c r="G33" s="48" t="n">
        <v>1</v>
      </c>
      <c r="H33" s="99" t="n">
        <v>3.5</v>
      </c>
      <c r="I33" s="49" t="n">
        <f aca="false">ROUND(ROUND(H33,2)*ROUND(G33,3),2)</f>
        <v>3.5</v>
      </c>
    </row>
    <row r="34" customFormat="false" ht="13.5" hidden="false" customHeight="true" outlineLevel="0" collapsed="false">
      <c r="A34" s="50" t="s">
        <v>169</v>
      </c>
      <c r="B34" s="27"/>
      <c r="E34" s="51"/>
    </row>
    <row r="35" customFormat="false" ht="13.5" hidden="false" customHeight="true" outlineLevel="0" collapsed="false">
      <c r="A35" s="52" t="s">
        <v>171</v>
      </c>
      <c r="B35" s="27"/>
      <c r="E35" s="53" t="s">
        <v>62</v>
      </c>
    </row>
    <row r="36" customFormat="false" ht="114.75" hidden="false" customHeight="false" outlineLevel="0" collapsed="false">
      <c r="A36" s="0" t="s">
        <v>172</v>
      </c>
      <c r="B36" s="27"/>
      <c r="E36" s="78" t="s">
        <v>280</v>
      </c>
    </row>
    <row r="37" customFormat="false" ht="13.5" hidden="false" customHeight="true" outlineLevel="0" collapsed="false">
      <c r="A37" s="44" t="s">
        <v>166</v>
      </c>
      <c r="B37" s="45" t="n">
        <v>8</v>
      </c>
      <c r="C37" s="45" t="s">
        <v>281</v>
      </c>
      <c r="D37" s="44"/>
      <c r="E37" s="46" t="s">
        <v>282</v>
      </c>
      <c r="F37" s="47" t="s">
        <v>133</v>
      </c>
      <c r="G37" s="48" t="n">
        <v>1</v>
      </c>
      <c r="H37" s="99" t="n">
        <v>35</v>
      </c>
      <c r="I37" s="49" t="n">
        <f aca="false">ROUND(ROUND(H37,2)*ROUND(G37,3),2)</f>
        <v>35</v>
      </c>
      <c r="O37" s="0" t="n">
        <f aca="false">(I37*21)/100</f>
        <v>7.35</v>
      </c>
      <c r="P37" s="0" t="s">
        <v>61</v>
      </c>
    </row>
    <row r="38" customFormat="false" ht="13.5" hidden="false" customHeight="true" outlineLevel="0" collapsed="false">
      <c r="A38" s="50" t="s">
        <v>169</v>
      </c>
      <c r="E38" s="51"/>
    </row>
    <row r="39" customFormat="false" ht="13.5" hidden="false" customHeight="true" outlineLevel="0" collapsed="false">
      <c r="A39" s="52" t="s">
        <v>171</v>
      </c>
      <c r="E39" s="53" t="s">
        <v>62</v>
      </c>
    </row>
    <row r="40" customFormat="false" ht="127.5" hidden="false" customHeight="false" outlineLevel="0" collapsed="false">
      <c r="A40" s="0" t="s">
        <v>172</v>
      </c>
      <c r="E40" s="78" t="s">
        <v>283</v>
      </c>
    </row>
    <row r="41" customFormat="false" ht="13.5" hidden="false" customHeight="true" outlineLevel="0" collapsed="false">
      <c r="A41" s="44" t="s">
        <v>166</v>
      </c>
      <c r="B41" s="92" t="n">
        <v>9</v>
      </c>
      <c r="C41" s="45" t="s">
        <v>284</v>
      </c>
      <c r="D41" s="44"/>
      <c r="E41" s="46" t="s">
        <v>285</v>
      </c>
      <c r="F41" s="47" t="s">
        <v>133</v>
      </c>
      <c r="G41" s="48" t="n">
        <v>1</v>
      </c>
      <c r="H41" s="99" t="n">
        <v>55</v>
      </c>
      <c r="I41" s="49" t="n">
        <f aca="false">ROUND(ROUND(H41,2)*ROUND(G41,3),2)</f>
        <v>55</v>
      </c>
      <c r="O41" s="0" t="n">
        <f aca="false">(I41*21)/100</f>
        <v>11.55</v>
      </c>
      <c r="P41" s="0" t="s">
        <v>61</v>
      </c>
    </row>
    <row r="42" customFormat="false" ht="13.5" hidden="false" customHeight="true" outlineLevel="0" collapsed="false">
      <c r="A42" s="50" t="s">
        <v>169</v>
      </c>
      <c r="B42" s="27"/>
      <c r="E42" s="51"/>
    </row>
    <row r="43" customFormat="false" ht="13.5" hidden="false" customHeight="true" outlineLevel="0" collapsed="false">
      <c r="A43" s="52" t="s">
        <v>171</v>
      </c>
      <c r="B43" s="27"/>
      <c r="E43" s="53" t="s">
        <v>62</v>
      </c>
    </row>
    <row r="44" customFormat="false" ht="127.5" hidden="false" customHeight="false" outlineLevel="0" collapsed="false">
      <c r="A44" s="0" t="s">
        <v>172</v>
      </c>
      <c r="B44" s="27"/>
      <c r="E44" s="78" t="s">
        <v>286</v>
      </c>
    </row>
    <row r="45" customFormat="false" ht="12.75" hidden="false" customHeight="false" outlineLevel="0" collapsed="false">
      <c r="B45" s="45" t="n">
        <v>10</v>
      </c>
      <c r="C45" s="82" t="n">
        <v>21410</v>
      </c>
      <c r="D45" s="82"/>
      <c r="E45" s="74" t="s">
        <v>287</v>
      </c>
      <c r="F45" s="79" t="s">
        <v>239</v>
      </c>
      <c r="G45" s="48" t="n">
        <v>1</v>
      </c>
      <c r="H45" s="100" t="n">
        <v>620.41</v>
      </c>
      <c r="I45" s="49" t="n">
        <f aca="false">ROUND(ROUND(H45,2)*ROUND(G45,3),2)</f>
        <v>620.41</v>
      </c>
    </row>
    <row r="46" customFormat="false" ht="12.75" hidden="false" customHeight="false" outlineLevel="0" collapsed="false">
      <c r="E46" s="82"/>
    </row>
    <row r="47" customFormat="false" ht="12.75" hidden="false" customHeight="false" outlineLevel="0" collapsed="false">
      <c r="E47" s="53" t="s">
        <v>62</v>
      </c>
    </row>
    <row r="48" customFormat="false" ht="38.25" hidden="false" customHeight="false" outlineLevel="0" collapsed="false">
      <c r="E48" s="78" t="s">
        <v>288</v>
      </c>
    </row>
    <row r="49" customFormat="false" ht="12.75" hidden="false" customHeight="false" outlineLevel="0" collapsed="false">
      <c r="B49" s="92" t="n">
        <v>11</v>
      </c>
      <c r="C49" s="82" t="n">
        <v>21420</v>
      </c>
      <c r="D49" s="82"/>
      <c r="E49" s="74" t="s">
        <v>289</v>
      </c>
      <c r="F49" s="79" t="s">
        <v>239</v>
      </c>
      <c r="G49" s="48" t="n">
        <v>1</v>
      </c>
      <c r="H49" s="100" t="n">
        <v>740.41</v>
      </c>
      <c r="I49" s="49" t="n">
        <f aca="false">ROUND(ROUND(H49,2)*ROUND(G49,3),2)</f>
        <v>740.41</v>
      </c>
    </row>
    <row r="50" customFormat="false" ht="12.75" hidden="false" customHeight="false" outlineLevel="0" collapsed="false">
      <c r="B50" s="27"/>
      <c r="E50" s="82"/>
    </row>
    <row r="51" customFormat="false" ht="12.75" hidden="false" customHeight="false" outlineLevel="0" collapsed="false">
      <c r="B51" s="27"/>
      <c r="E51" s="53" t="s">
        <v>62</v>
      </c>
    </row>
    <row r="52" customFormat="false" ht="38.25" hidden="false" customHeight="false" outlineLevel="0" collapsed="false">
      <c r="B52" s="27"/>
      <c r="E52" s="78" t="s">
        <v>288</v>
      </c>
    </row>
    <row r="53" customFormat="false" ht="12.75" hidden="false" customHeight="false" outlineLevel="0" collapsed="false">
      <c r="B53" s="45" t="n">
        <v>12</v>
      </c>
      <c r="C53" s="82" t="n">
        <v>21415</v>
      </c>
      <c r="D53" s="82"/>
      <c r="E53" s="74" t="s">
        <v>290</v>
      </c>
      <c r="F53" s="79" t="s">
        <v>239</v>
      </c>
      <c r="G53" s="48" t="n">
        <v>1</v>
      </c>
      <c r="H53" s="100" t="n">
        <v>310.21</v>
      </c>
      <c r="I53" s="49" t="n">
        <f aca="false">ROUND(ROUND(H53,2)*ROUND(G53,3),2)</f>
        <v>310.21</v>
      </c>
    </row>
    <row r="54" customFormat="false" ht="12.75" hidden="false" customHeight="false" outlineLevel="0" collapsed="false">
      <c r="E54" s="82"/>
    </row>
    <row r="55" customFormat="false" ht="12.75" hidden="false" customHeight="false" outlineLevel="0" collapsed="false">
      <c r="E55" s="53" t="s">
        <v>62</v>
      </c>
    </row>
    <row r="56" customFormat="false" ht="38.25" hidden="false" customHeight="false" outlineLevel="0" collapsed="false">
      <c r="E56" s="78" t="s">
        <v>291</v>
      </c>
    </row>
    <row r="57" customFormat="false" ht="12.75" hidden="false" customHeight="false" outlineLevel="0" collapsed="false">
      <c r="B57" s="92" t="n">
        <v>13</v>
      </c>
      <c r="C57" s="82" t="n">
        <v>21425</v>
      </c>
      <c r="D57" s="82"/>
      <c r="E57" s="74" t="s">
        <v>292</v>
      </c>
      <c r="F57" s="79" t="s">
        <v>239</v>
      </c>
      <c r="G57" s="48" t="n">
        <v>1</v>
      </c>
      <c r="H57" s="100" t="n">
        <v>370.21</v>
      </c>
      <c r="I57" s="49" t="n">
        <f aca="false">ROUND(ROUND(H57,2)*ROUND(G57,3),2)</f>
        <v>370.21</v>
      </c>
    </row>
    <row r="58" customFormat="false" ht="12.75" hidden="false" customHeight="false" outlineLevel="0" collapsed="false">
      <c r="B58" s="27"/>
      <c r="E58" s="82"/>
    </row>
    <row r="59" customFormat="false" ht="12.75" hidden="false" customHeight="false" outlineLevel="0" collapsed="false">
      <c r="B59" s="27"/>
      <c r="E59" s="53" t="s">
        <v>62</v>
      </c>
    </row>
    <row r="60" customFormat="false" ht="38.25" hidden="false" customHeight="false" outlineLevel="0" collapsed="false">
      <c r="B60" s="27"/>
      <c r="E60" s="78" t="s">
        <v>291</v>
      </c>
    </row>
    <row r="61" customFormat="false" ht="12.75" hidden="false" customHeight="false" outlineLevel="0" collapsed="false">
      <c r="A61" s="44" t="s">
        <v>166</v>
      </c>
      <c r="B61" s="45" t="n">
        <v>14</v>
      </c>
      <c r="C61" s="45" t="s">
        <v>293</v>
      </c>
      <c r="D61" s="44"/>
      <c r="E61" s="46" t="s">
        <v>294</v>
      </c>
      <c r="F61" s="79" t="s">
        <v>295</v>
      </c>
      <c r="G61" s="48" t="n">
        <v>1</v>
      </c>
      <c r="H61" s="99" t="n">
        <v>9.8</v>
      </c>
      <c r="I61" s="49" t="n">
        <f aca="false">ROUND(ROUND(H61,2)*ROUND(G61,3),2)</f>
        <v>9.8</v>
      </c>
      <c r="O61" s="0" t="n">
        <f aca="false">(I61*21)/100</f>
        <v>2.058</v>
      </c>
      <c r="P61" s="0" t="s">
        <v>61</v>
      </c>
    </row>
    <row r="62" customFormat="false" ht="12.75" hidden="false" customHeight="false" outlineLevel="0" collapsed="false">
      <c r="A62" s="50" t="s">
        <v>169</v>
      </c>
      <c r="E62" s="51"/>
    </row>
    <row r="63" customFormat="false" ht="12.75" hidden="false" customHeight="false" outlineLevel="0" collapsed="false">
      <c r="A63" s="52" t="s">
        <v>171</v>
      </c>
      <c r="E63" s="53" t="s">
        <v>62</v>
      </c>
    </row>
    <row r="64" customFormat="false" ht="38.25" hidden="false" customHeight="false" outlineLevel="0" collapsed="false">
      <c r="A64" s="0" t="s">
        <v>172</v>
      </c>
      <c r="E64" s="78" t="s">
        <v>296</v>
      </c>
    </row>
    <row r="65" customFormat="false" ht="12.75" hidden="false" customHeight="false" outlineLevel="0" collapsed="false">
      <c r="A65" s="44" t="s">
        <v>166</v>
      </c>
      <c r="B65" s="92" t="n">
        <v>15</v>
      </c>
      <c r="C65" s="45" t="n">
        <v>21451</v>
      </c>
      <c r="D65" s="44"/>
      <c r="E65" s="46" t="s">
        <v>297</v>
      </c>
      <c r="F65" s="79" t="s">
        <v>295</v>
      </c>
      <c r="G65" s="48" t="n">
        <v>1</v>
      </c>
      <c r="H65" s="99" t="n">
        <v>11.01</v>
      </c>
      <c r="I65" s="49" t="n">
        <f aca="false">ROUND(ROUND(H65,2)*ROUND(G65,3),2)</f>
        <v>11.01</v>
      </c>
      <c r="O65" s="0" t="n">
        <f aca="false">(I65*21)/100</f>
        <v>2.3121</v>
      </c>
      <c r="P65" s="0" t="s">
        <v>61</v>
      </c>
    </row>
    <row r="66" customFormat="false" ht="12.75" hidden="false" customHeight="false" outlineLevel="0" collapsed="false">
      <c r="A66" s="50" t="s">
        <v>169</v>
      </c>
      <c r="B66" s="27"/>
      <c r="E66" s="51"/>
    </row>
    <row r="67" customFormat="false" ht="12.75" hidden="false" customHeight="false" outlineLevel="0" collapsed="false">
      <c r="A67" s="52" t="s">
        <v>171</v>
      </c>
      <c r="B67" s="27"/>
      <c r="E67" s="53" t="s">
        <v>62</v>
      </c>
    </row>
    <row r="68" customFormat="false" ht="38.25" hidden="false" customHeight="false" outlineLevel="0" collapsed="false">
      <c r="A68" s="0" t="s">
        <v>172</v>
      </c>
      <c r="B68" s="27"/>
      <c r="E68" s="78" t="s">
        <v>296</v>
      </c>
    </row>
    <row r="69" customFormat="false" ht="12.75" hidden="false" customHeight="false" outlineLevel="0" collapsed="false">
      <c r="B69" s="45" t="n">
        <v>16</v>
      </c>
      <c r="C69" s="45" t="n">
        <v>21563</v>
      </c>
      <c r="D69" s="44"/>
      <c r="E69" s="80" t="s">
        <v>298</v>
      </c>
      <c r="F69" s="79" t="s">
        <v>133</v>
      </c>
      <c r="G69" s="48" t="n">
        <v>1</v>
      </c>
      <c r="H69" s="99" t="n">
        <v>936.96</v>
      </c>
      <c r="I69" s="49" t="n">
        <f aca="false">ROUND(ROUND(H69,2)*ROUND(G69,3),2)</f>
        <v>936.96</v>
      </c>
    </row>
    <row r="70" customFormat="false" ht="12.75" hidden="false" customHeight="false" outlineLevel="0" collapsed="false">
      <c r="E70" s="51"/>
    </row>
    <row r="71" customFormat="false" ht="12.75" hidden="false" customHeight="false" outlineLevel="0" collapsed="false">
      <c r="E71" s="53" t="s">
        <v>62</v>
      </c>
    </row>
    <row r="72" customFormat="false" ht="51" hidden="false" customHeight="false" outlineLevel="0" collapsed="false">
      <c r="E72" s="78" t="s">
        <v>299</v>
      </c>
    </row>
    <row r="73" customFormat="false" ht="12.75" hidden="false" customHeight="false" outlineLevel="0" collapsed="false">
      <c r="A73" s="44" t="s">
        <v>166</v>
      </c>
      <c r="B73" s="92" t="n">
        <v>17</v>
      </c>
      <c r="C73" s="45" t="s">
        <v>300</v>
      </c>
      <c r="D73" s="44"/>
      <c r="E73" s="80" t="s">
        <v>301</v>
      </c>
      <c r="F73" s="47" t="s">
        <v>133</v>
      </c>
      <c r="G73" s="48" t="n">
        <v>1</v>
      </c>
      <c r="H73" s="99" t="n">
        <v>23.88</v>
      </c>
      <c r="I73" s="49" t="n">
        <f aca="false">ROUND(ROUND(H73,2)*ROUND(G73,3),2)</f>
        <v>23.88</v>
      </c>
      <c r="O73" s="0" t="n">
        <f aca="false">(I73*21)/100</f>
        <v>5.0148</v>
      </c>
      <c r="P73" s="0" t="s">
        <v>61</v>
      </c>
    </row>
    <row r="74" customFormat="false" ht="12.75" hidden="false" customHeight="false" outlineLevel="0" collapsed="false">
      <c r="A74" s="50" t="s">
        <v>169</v>
      </c>
      <c r="B74" s="27"/>
      <c r="E74" s="51"/>
    </row>
    <row r="75" customFormat="false" ht="12.75" hidden="false" customHeight="false" outlineLevel="0" collapsed="false">
      <c r="A75" s="52" t="s">
        <v>171</v>
      </c>
      <c r="B75" s="27"/>
      <c r="E75" s="53" t="s">
        <v>62</v>
      </c>
    </row>
    <row r="76" customFormat="false" ht="76.5" hidden="false" customHeight="false" outlineLevel="0" collapsed="false">
      <c r="A76" s="0" t="s">
        <v>172</v>
      </c>
      <c r="B76" s="27"/>
      <c r="E76" s="78" t="s">
        <v>302</v>
      </c>
    </row>
    <row r="77" customFormat="false" ht="12.75" hidden="false" customHeight="false" outlineLevel="0" collapsed="false">
      <c r="A77" s="44" t="s">
        <v>166</v>
      </c>
      <c r="B77" s="45" t="n">
        <v>18</v>
      </c>
      <c r="C77" s="45" t="s">
        <v>303</v>
      </c>
      <c r="D77" s="44"/>
      <c r="E77" s="46" t="s">
        <v>304</v>
      </c>
      <c r="F77" s="47" t="s">
        <v>133</v>
      </c>
      <c r="G77" s="48" t="n">
        <v>1</v>
      </c>
      <c r="H77" s="99" t="n">
        <v>25.6</v>
      </c>
      <c r="I77" s="49" t="n">
        <f aca="false">ROUND(ROUND(H77,2)*ROUND(G77,3),2)</f>
        <v>25.6</v>
      </c>
      <c r="O77" s="0" t="n">
        <f aca="false">(I77*21)/100</f>
        <v>5.376</v>
      </c>
      <c r="P77" s="0" t="s">
        <v>61</v>
      </c>
    </row>
    <row r="78" customFormat="false" ht="12.75" hidden="false" customHeight="false" outlineLevel="0" collapsed="false">
      <c r="A78" s="50" t="s">
        <v>169</v>
      </c>
      <c r="E78" s="51"/>
    </row>
    <row r="79" customFormat="false" ht="12.75" hidden="false" customHeight="false" outlineLevel="0" collapsed="false">
      <c r="A79" s="52" t="s">
        <v>171</v>
      </c>
      <c r="E79" s="53" t="s">
        <v>62</v>
      </c>
    </row>
    <row r="80" customFormat="false" ht="102" hidden="false" customHeight="false" outlineLevel="0" collapsed="false">
      <c r="A80" s="0" t="s">
        <v>172</v>
      </c>
      <c r="E80" s="78" t="s">
        <v>305</v>
      </c>
    </row>
    <row r="81" customFormat="false" ht="12.75" hidden="false" customHeight="false" outlineLevel="0" collapsed="false">
      <c r="A81" s="44" t="s">
        <v>166</v>
      </c>
      <c r="B81" s="92" t="n">
        <v>19</v>
      </c>
      <c r="C81" s="45" t="s">
        <v>306</v>
      </c>
      <c r="D81" s="44"/>
      <c r="E81" s="46" t="s">
        <v>307</v>
      </c>
      <c r="F81" s="47" t="s">
        <v>133</v>
      </c>
      <c r="G81" s="48" t="n">
        <v>1</v>
      </c>
      <c r="H81" s="99" t="n">
        <v>27.2</v>
      </c>
      <c r="I81" s="49" t="n">
        <f aca="false">ROUND(ROUND(H81,2)*ROUND(G81,3),2)</f>
        <v>27.2</v>
      </c>
      <c r="O81" s="0" t="n">
        <f aca="false">(I81*21)/100</f>
        <v>5.712</v>
      </c>
      <c r="P81" s="0" t="s">
        <v>61</v>
      </c>
    </row>
    <row r="82" customFormat="false" ht="12.75" hidden="false" customHeight="false" outlineLevel="0" collapsed="false">
      <c r="A82" s="50" t="s">
        <v>169</v>
      </c>
      <c r="B82" s="27"/>
      <c r="E82" s="51"/>
    </row>
    <row r="83" customFormat="false" ht="12.75" hidden="false" customHeight="false" outlineLevel="0" collapsed="false">
      <c r="A83" s="52" t="s">
        <v>171</v>
      </c>
      <c r="B83" s="27"/>
      <c r="E83" s="53" t="s">
        <v>62</v>
      </c>
    </row>
    <row r="84" customFormat="false" ht="102" hidden="false" customHeight="false" outlineLevel="0" collapsed="false">
      <c r="A84" s="0" t="s">
        <v>172</v>
      </c>
      <c r="B84" s="27"/>
      <c r="E84" s="78" t="s">
        <v>305</v>
      </c>
    </row>
    <row r="85" customFormat="false" ht="12.75" hidden="false" customHeight="false" outlineLevel="0" collapsed="false">
      <c r="A85" s="44" t="s">
        <v>166</v>
      </c>
      <c r="B85" s="45" t="n">
        <v>20</v>
      </c>
      <c r="C85" s="45" t="s">
        <v>308</v>
      </c>
      <c r="D85" s="44"/>
      <c r="E85" s="46" t="s">
        <v>309</v>
      </c>
      <c r="F85" s="47" t="s">
        <v>133</v>
      </c>
      <c r="G85" s="48" t="n">
        <v>1</v>
      </c>
      <c r="H85" s="99" t="n">
        <v>24.5</v>
      </c>
      <c r="I85" s="49" t="n">
        <f aca="false">ROUND(ROUND(H85,2)*ROUND(G85,3),2)</f>
        <v>24.5</v>
      </c>
      <c r="O85" s="0" t="n">
        <f aca="false">(I85*21)/100</f>
        <v>5.145</v>
      </c>
      <c r="P85" s="0" t="s">
        <v>61</v>
      </c>
    </row>
    <row r="86" customFormat="false" ht="12.75" hidden="false" customHeight="false" outlineLevel="0" collapsed="false">
      <c r="A86" s="50" t="s">
        <v>169</v>
      </c>
      <c r="E86" s="51"/>
    </row>
    <row r="87" customFormat="false" ht="12.75" hidden="false" customHeight="false" outlineLevel="0" collapsed="false">
      <c r="A87" s="52" t="s">
        <v>171</v>
      </c>
      <c r="E87" s="53" t="s">
        <v>62</v>
      </c>
    </row>
    <row r="88" customFormat="false" ht="102" hidden="false" customHeight="false" outlineLevel="0" collapsed="false">
      <c r="A88" s="0" t="s">
        <v>172</v>
      </c>
      <c r="E88" s="78" t="s">
        <v>305</v>
      </c>
    </row>
    <row r="89" customFormat="false" ht="12.75" hidden="false" customHeight="false" outlineLevel="0" collapsed="false">
      <c r="A89" s="44" t="s">
        <v>166</v>
      </c>
      <c r="B89" s="92" t="n">
        <v>21</v>
      </c>
      <c r="C89" s="45" t="s">
        <v>310</v>
      </c>
      <c r="D89" s="44"/>
      <c r="E89" s="46" t="s">
        <v>311</v>
      </c>
      <c r="F89" s="47" t="s">
        <v>133</v>
      </c>
      <c r="G89" s="48" t="n">
        <v>1</v>
      </c>
      <c r="H89" s="99" t="n">
        <v>22.3</v>
      </c>
      <c r="I89" s="49" t="n">
        <f aca="false">ROUND(ROUND(H89,2)*ROUND(G89,3),2)</f>
        <v>22.3</v>
      </c>
      <c r="O89" s="0" t="n">
        <f aca="false">(I89*21)/100</f>
        <v>4.683</v>
      </c>
      <c r="P89" s="0" t="s">
        <v>61</v>
      </c>
    </row>
    <row r="90" customFormat="false" ht="12.75" hidden="false" customHeight="false" outlineLevel="0" collapsed="false">
      <c r="A90" s="50" t="s">
        <v>169</v>
      </c>
      <c r="B90" s="27"/>
      <c r="E90" s="51"/>
    </row>
    <row r="91" customFormat="false" ht="12.75" hidden="false" customHeight="false" outlineLevel="0" collapsed="false">
      <c r="A91" s="52" t="s">
        <v>171</v>
      </c>
      <c r="B91" s="27"/>
      <c r="E91" s="53" t="s">
        <v>62</v>
      </c>
    </row>
    <row r="92" customFormat="false" ht="102" hidden="false" customHeight="false" outlineLevel="0" collapsed="false">
      <c r="A92" s="0" t="s">
        <v>172</v>
      </c>
      <c r="B92" s="27"/>
      <c r="E92" s="78" t="s">
        <v>305</v>
      </c>
    </row>
    <row r="93" customFormat="false" ht="12.75" hidden="false" customHeight="false" outlineLevel="0" collapsed="false">
      <c r="A93" s="44" t="s">
        <v>166</v>
      </c>
      <c r="B93" s="45" t="n">
        <v>22</v>
      </c>
      <c r="C93" s="45" t="s">
        <v>312</v>
      </c>
      <c r="D93" s="44"/>
      <c r="E93" s="46" t="s">
        <v>313</v>
      </c>
      <c r="F93" s="47" t="s">
        <v>133</v>
      </c>
      <c r="G93" s="48" t="n">
        <v>1</v>
      </c>
      <c r="H93" s="99" t="n">
        <v>25.6</v>
      </c>
      <c r="I93" s="49" t="n">
        <f aca="false">ROUND(ROUND(H93,2)*ROUND(G93,3),2)</f>
        <v>25.6</v>
      </c>
      <c r="O93" s="0" t="n">
        <f aca="false">(I93*21)/100</f>
        <v>5.376</v>
      </c>
      <c r="P93" s="0" t="s">
        <v>61</v>
      </c>
    </row>
    <row r="94" customFormat="false" ht="12.75" hidden="false" customHeight="false" outlineLevel="0" collapsed="false">
      <c r="A94" s="50" t="s">
        <v>169</v>
      </c>
      <c r="E94" s="51"/>
    </row>
    <row r="95" customFormat="false" ht="12.75" hidden="false" customHeight="false" outlineLevel="0" collapsed="false">
      <c r="A95" s="52" t="s">
        <v>171</v>
      </c>
      <c r="E95" s="53" t="s">
        <v>62</v>
      </c>
    </row>
    <row r="96" customFormat="false" ht="102" hidden="false" customHeight="false" outlineLevel="0" collapsed="false">
      <c r="A96" s="0" t="s">
        <v>172</v>
      </c>
      <c r="E96" s="78" t="s">
        <v>305</v>
      </c>
    </row>
    <row r="97" customFormat="false" ht="12.75" hidden="false" customHeight="false" outlineLevel="0" collapsed="false">
      <c r="A97" s="44" t="s">
        <v>166</v>
      </c>
      <c r="B97" s="92" t="n">
        <v>23</v>
      </c>
      <c r="C97" s="45" t="s">
        <v>314</v>
      </c>
      <c r="D97" s="44"/>
      <c r="E97" s="46" t="s">
        <v>315</v>
      </c>
      <c r="F97" s="47" t="s">
        <v>133</v>
      </c>
      <c r="G97" s="48" t="n">
        <v>1</v>
      </c>
      <c r="H97" s="99" t="n">
        <v>28.7</v>
      </c>
      <c r="I97" s="49" t="n">
        <f aca="false">ROUND(ROUND(H97,2)*ROUND(G97,3),2)</f>
        <v>28.7</v>
      </c>
      <c r="O97" s="0" t="n">
        <f aca="false">(I97*21)/100</f>
        <v>6.027</v>
      </c>
      <c r="P97" s="0" t="s">
        <v>61</v>
      </c>
    </row>
    <row r="98" customFormat="false" ht="12.75" hidden="false" customHeight="false" outlineLevel="0" collapsed="false">
      <c r="A98" s="50" t="s">
        <v>169</v>
      </c>
      <c r="B98" s="27"/>
      <c r="E98" s="51"/>
    </row>
    <row r="99" customFormat="false" ht="12.75" hidden="false" customHeight="false" outlineLevel="0" collapsed="false">
      <c r="A99" s="52" t="s">
        <v>171</v>
      </c>
      <c r="B99" s="27"/>
      <c r="E99" s="53" t="s">
        <v>62</v>
      </c>
    </row>
    <row r="100" customFormat="false" ht="102" hidden="false" customHeight="false" outlineLevel="0" collapsed="false">
      <c r="A100" s="0" t="s">
        <v>172</v>
      </c>
      <c r="B100" s="27"/>
      <c r="E100" s="78" t="s">
        <v>305</v>
      </c>
    </row>
    <row r="101" customFormat="false" ht="12.75" hidden="false" customHeight="false" outlineLevel="0" collapsed="false">
      <c r="A101" s="44" t="s">
        <v>166</v>
      </c>
      <c r="B101" s="45" t="n">
        <v>24</v>
      </c>
      <c r="C101" s="45" t="s">
        <v>300</v>
      </c>
      <c r="D101" s="44"/>
      <c r="E101" s="80" t="s">
        <v>316</v>
      </c>
      <c r="F101" s="47" t="s">
        <v>133</v>
      </c>
      <c r="G101" s="48" t="n">
        <v>1</v>
      </c>
      <c r="H101" s="99" t="n">
        <v>25.07</v>
      </c>
      <c r="I101" s="49" t="n">
        <f aca="false">ROUND(ROUND(H101,2)*ROUND(G101,3),2)</f>
        <v>25.07</v>
      </c>
      <c r="O101" s="0" t="n">
        <f aca="false">(I101*21)/100</f>
        <v>5.2647</v>
      </c>
      <c r="P101" s="0" t="s">
        <v>61</v>
      </c>
    </row>
    <row r="102" customFormat="false" ht="12.75" hidden="false" customHeight="false" outlineLevel="0" collapsed="false">
      <c r="A102" s="50" t="s">
        <v>169</v>
      </c>
      <c r="E102" s="51"/>
    </row>
    <row r="103" customFormat="false" ht="12.75" hidden="false" customHeight="false" outlineLevel="0" collapsed="false">
      <c r="A103" s="52" t="s">
        <v>171</v>
      </c>
      <c r="E103" s="53" t="s">
        <v>62</v>
      </c>
    </row>
    <row r="104" customFormat="false" ht="102" hidden="false" customHeight="false" outlineLevel="0" collapsed="false">
      <c r="A104" s="0" t="s">
        <v>172</v>
      </c>
      <c r="E104" s="78" t="s">
        <v>305</v>
      </c>
    </row>
    <row r="105" customFormat="false" ht="12.75" hidden="false" customHeight="false" outlineLevel="0" collapsed="false">
      <c r="A105" s="44" t="s">
        <v>166</v>
      </c>
      <c r="B105" s="92" t="n">
        <v>25</v>
      </c>
      <c r="C105" s="45" t="s">
        <v>303</v>
      </c>
      <c r="D105" s="44"/>
      <c r="E105" s="80" t="s">
        <v>317</v>
      </c>
      <c r="F105" s="47" t="s">
        <v>133</v>
      </c>
      <c r="G105" s="48" t="n">
        <v>1</v>
      </c>
      <c r="H105" s="99" t="n">
        <v>29.85</v>
      </c>
      <c r="I105" s="49" t="n">
        <f aca="false">ROUND(ROUND(H105,2)*ROUND(G105,3),2)</f>
        <v>29.85</v>
      </c>
      <c r="O105" s="0" t="n">
        <f aca="false">(I105*21)/100</f>
        <v>6.2685</v>
      </c>
      <c r="P105" s="0" t="s">
        <v>61</v>
      </c>
    </row>
    <row r="106" customFormat="false" ht="12.75" hidden="false" customHeight="false" outlineLevel="0" collapsed="false">
      <c r="A106" s="50" t="s">
        <v>169</v>
      </c>
      <c r="B106" s="27"/>
      <c r="E106" s="51"/>
    </row>
    <row r="107" customFormat="false" ht="12.75" hidden="false" customHeight="false" outlineLevel="0" collapsed="false">
      <c r="A107" s="52" t="s">
        <v>171</v>
      </c>
      <c r="B107" s="27"/>
      <c r="E107" s="53" t="s">
        <v>62</v>
      </c>
    </row>
    <row r="108" customFormat="false" ht="102" hidden="false" customHeight="false" outlineLevel="0" collapsed="false">
      <c r="A108" s="0" t="s">
        <v>172</v>
      </c>
      <c r="B108" s="27"/>
      <c r="E108" s="78" t="s">
        <v>305</v>
      </c>
    </row>
    <row r="109" customFormat="false" ht="12.75" hidden="false" customHeight="false" outlineLevel="0" collapsed="false">
      <c r="A109" s="44" t="s">
        <v>166</v>
      </c>
      <c r="B109" s="45" t="n">
        <v>26</v>
      </c>
      <c r="C109" s="45" t="s">
        <v>306</v>
      </c>
      <c r="D109" s="44"/>
      <c r="E109" s="80" t="s">
        <v>318</v>
      </c>
      <c r="F109" s="47" t="s">
        <v>133</v>
      </c>
      <c r="G109" s="48" t="n">
        <v>1</v>
      </c>
      <c r="H109" s="99" t="n">
        <v>34.63</v>
      </c>
      <c r="I109" s="49" t="n">
        <f aca="false">ROUND(ROUND(H109,2)*ROUND(G109,3),2)</f>
        <v>34.63</v>
      </c>
      <c r="O109" s="0" t="n">
        <f aca="false">(I109*21)/100</f>
        <v>7.2723</v>
      </c>
      <c r="P109" s="0" t="s">
        <v>61</v>
      </c>
    </row>
    <row r="110" customFormat="false" ht="12.75" hidden="false" customHeight="false" outlineLevel="0" collapsed="false">
      <c r="A110" s="50" t="s">
        <v>169</v>
      </c>
      <c r="E110" s="51"/>
    </row>
    <row r="111" customFormat="false" ht="12.75" hidden="false" customHeight="false" outlineLevel="0" collapsed="false">
      <c r="A111" s="52" t="s">
        <v>171</v>
      </c>
      <c r="E111" s="53" t="s">
        <v>62</v>
      </c>
    </row>
    <row r="112" customFormat="false" ht="102" hidden="false" customHeight="false" outlineLevel="0" collapsed="false">
      <c r="A112" s="0" t="s">
        <v>172</v>
      </c>
      <c r="E112" s="78" t="s">
        <v>305</v>
      </c>
    </row>
    <row r="113" customFormat="false" ht="12.75" hidden="false" customHeight="false" outlineLevel="0" collapsed="false">
      <c r="A113" s="44" t="s">
        <v>166</v>
      </c>
      <c r="B113" s="92" t="n">
        <v>27</v>
      </c>
      <c r="C113" s="45" t="s">
        <v>308</v>
      </c>
      <c r="D113" s="44"/>
      <c r="E113" s="80" t="s">
        <v>319</v>
      </c>
      <c r="F113" s="47" t="s">
        <v>133</v>
      </c>
      <c r="G113" s="48" t="n">
        <v>1</v>
      </c>
      <c r="H113" s="99" t="n">
        <v>96.6</v>
      </c>
      <c r="I113" s="49" t="n">
        <f aca="false">ROUND(ROUND(H113,2)*ROUND(G113,3),2)</f>
        <v>96.6</v>
      </c>
      <c r="O113" s="0" t="n">
        <f aca="false">(I113*21)/100</f>
        <v>20.286</v>
      </c>
      <c r="P113" s="0" t="s">
        <v>61</v>
      </c>
    </row>
    <row r="114" customFormat="false" ht="12.75" hidden="false" customHeight="false" outlineLevel="0" collapsed="false">
      <c r="A114" s="50" t="s">
        <v>169</v>
      </c>
      <c r="B114" s="27"/>
      <c r="E114" s="51"/>
    </row>
    <row r="115" customFormat="false" ht="12.75" hidden="false" customHeight="false" outlineLevel="0" collapsed="false">
      <c r="A115" s="52" t="s">
        <v>171</v>
      </c>
      <c r="B115" s="27"/>
      <c r="E115" s="53" t="s">
        <v>62</v>
      </c>
    </row>
    <row r="116" customFormat="false" ht="102" hidden="false" customHeight="false" outlineLevel="0" collapsed="false">
      <c r="A116" s="0" t="s">
        <v>172</v>
      </c>
      <c r="B116" s="27"/>
      <c r="E116" s="78" t="s">
        <v>305</v>
      </c>
    </row>
    <row r="117" customFormat="false" ht="12.75" hidden="false" customHeight="false" outlineLevel="0" collapsed="false">
      <c r="A117" s="44" t="s">
        <v>166</v>
      </c>
      <c r="B117" s="45" t="n">
        <v>28</v>
      </c>
      <c r="C117" s="45" t="s">
        <v>310</v>
      </c>
      <c r="D117" s="44"/>
      <c r="E117" s="80" t="s">
        <v>320</v>
      </c>
      <c r="F117" s="47" t="s">
        <v>133</v>
      </c>
      <c r="G117" s="48" t="n">
        <v>1</v>
      </c>
      <c r="H117" s="99" t="n">
        <v>78.56</v>
      </c>
      <c r="I117" s="49" t="n">
        <f aca="false">ROUND(ROUND(H117,2)*ROUND(G117,3),2)</f>
        <v>78.56</v>
      </c>
      <c r="O117" s="0" t="n">
        <f aca="false">(I117*21)/100</f>
        <v>16.4976</v>
      </c>
      <c r="P117" s="0" t="s">
        <v>61</v>
      </c>
    </row>
    <row r="118" customFormat="false" ht="12.75" hidden="false" customHeight="false" outlineLevel="0" collapsed="false">
      <c r="A118" s="50" t="s">
        <v>169</v>
      </c>
      <c r="E118" s="51"/>
    </row>
    <row r="119" customFormat="false" ht="12.75" hidden="false" customHeight="false" outlineLevel="0" collapsed="false">
      <c r="A119" s="52" t="s">
        <v>171</v>
      </c>
      <c r="E119" s="53" t="s">
        <v>62</v>
      </c>
    </row>
    <row r="120" customFormat="false" ht="102" hidden="false" customHeight="false" outlineLevel="0" collapsed="false">
      <c r="A120" s="0" t="s">
        <v>172</v>
      </c>
      <c r="E120" s="78" t="s">
        <v>305</v>
      </c>
    </row>
    <row r="121" customFormat="false" ht="12.75" hidden="false" customHeight="false" outlineLevel="0" collapsed="false">
      <c r="A121" s="44" t="s">
        <v>166</v>
      </c>
      <c r="B121" s="92" t="n">
        <v>29</v>
      </c>
      <c r="C121" s="45" t="s">
        <v>312</v>
      </c>
      <c r="D121" s="44"/>
      <c r="E121" s="80" t="s">
        <v>321</v>
      </c>
      <c r="F121" s="47" t="s">
        <v>133</v>
      </c>
      <c r="G121" s="48" t="n">
        <v>1</v>
      </c>
      <c r="H121" s="99" t="n">
        <v>85.63</v>
      </c>
      <c r="I121" s="49" t="n">
        <f aca="false">ROUND(ROUND(H121,2)*ROUND(G121,3),2)</f>
        <v>85.63</v>
      </c>
      <c r="O121" s="0" t="n">
        <f aca="false">(I121*21)/100</f>
        <v>17.9823</v>
      </c>
      <c r="P121" s="0" t="s">
        <v>61</v>
      </c>
    </row>
    <row r="122" customFormat="false" ht="12.75" hidden="false" customHeight="false" outlineLevel="0" collapsed="false">
      <c r="A122" s="50" t="s">
        <v>169</v>
      </c>
      <c r="B122" s="27"/>
      <c r="E122" s="51"/>
    </row>
    <row r="123" customFormat="false" ht="12.75" hidden="false" customHeight="false" outlineLevel="0" collapsed="false">
      <c r="A123" s="52" t="s">
        <v>171</v>
      </c>
      <c r="B123" s="27"/>
      <c r="E123" s="53" t="s">
        <v>62</v>
      </c>
    </row>
    <row r="124" customFormat="false" ht="102" hidden="false" customHeight="false" outlineLevel="0" collapsed="false">
      <c r="A124" s="0" t="s">
        <v>172</v>
      </c>
      <c r="B124" s="27"/>
      <c r="E124" s="78" t="s">
        <v>305</v>
      </c>
    </row>
    <row r="125" customFormat="false" ht="12.75" hidden="false" customHeight="false" outlineLevel="0" collapsed="false">
      <c r="A125" s="44" t="s">
        <v>166</v>
      </c>
      <c r="B125" s="45" t="n">
        <v>30</v>
      </c>
      <c r="C125" s="45" t="s">
        <v>314</v>
      </c>
      <c r="D125" s="44"/>
      <c r="E125" s="80" t="s">
        <v>322</v>
      </c>
      <c r="F125" s="47" t="s">
        <v>133</v>
      </c>
      <c r="G125" s="48" t="n">
        <v>1</v>
      </c>
      <c r="H125" s="99" t="n">
        <v>89.36</v>
      </c>
      <c r="I125" s="49" t="n">
        <f aca="false">ROUND(ROUND(H125,2)*ROUND(G125,3),2)</f>
        <v>89.36</v>
      </c>
      <c r="O125" s="0" t="n">
        <f aca="false">(I125*21)/100</f>
        <v>18.7656</v>
      </c>
      <c r="P125" s="0" t="s">
        <v>61</v>
      </c>
    </row>
    <row r="126" customFormat="false" ht="12.75" hidden="false" customHeight="false" outlineLevel="0" collapsed="false">
      <c r="A126" s="50" t="s">
        <v>169</v>
      </c>
      <c r="E126" s="51"/>
    </row>
    <row r="127" customFormat="false" ht="12.75" hidden="false" customHeight="false" outlineLevel="0" collapsed="false">
      <c r="A127" s="52" t="s">
        <v>171</v>
      </c>
      <c r="E127" s="53" t="s">
        <v>62</v>
      </c>
    </row>
    <row r="128" customFormat="false" ht="102" hidden="false" customHeight="false" outlineLevel="0" collapsed="false">
      <c r="A128" s="0" t="s">
        <v>172</v>
      </c>
      <c r="E128" s="78" t="s">
        <v>305</v>
      </c>
    </row>
    <row r="129" customFormat="false" ht="12.75" hidden="false" customHeight="false" outlineLevel="0" collapsed="false">
      <c r="A129" s="44" t="s">
        <v>166</v>
      </c>
      <c r="B129" s="92" t="n">
        <v>31</v>
      </c>
      <c r="C129" s="45" t="n">
        <v>21464</v>
      </c>
      <c r="D129" s="44"/>
      <c r="E129" s="46" t="s">
        <v>323</v>
      </c>
      <c r="F129" s="47" t="s">
        <v>133</v>
      </c>
      <c r="G129" s="48" t="n">
        <v>1</v>
      </c>
      <c r="H129" s="99" t="n">
        <v>25.12</v>
      </c>
      <c r="I129" s="49" t="n">
        <f aca="false">ROUND(ROUND(H129,2)*ROUND(G129,3),2)</f>
        <v>25.12</v>
      </c>
      <c r="O129" s="0" t="n">
        <f aca="false">(I129*21)/100</f>
        <v>5.2752</v>
      </c>
      <c r="P129" s="0" t="s">
        <v>61</v>
      </c>
    </row>
    <row r="130" customFormat="false" ht="12.75" hidden="false" customHeight="false" outlineLevel="0" collapsed="false">
      <c r="A130" s="50" t="s">
        <v>169</v>
      </c>
      <c r="B130" s="27"/>
      <c r="E130" s="51"/>
    </row>
    <row r="131" customFormat="false" ht="12.75" hidden="false" customHeight="false" outlineLevel="0" collapsed="false">
      <c r="A131" s="52" t="s">
        <v>171</v>
      </c>
      <c r="B131" s="27"/>
      <c r="E131" s="53" t="s">
        <v>62</v>
      </c>
    </row>
    <row r="132" customFormat="false" ht="102" hidden="false" customHeight="false" outlineLevel="0" collapsed="false">
      <c r="A132" s="0" t="s">
        <v>172</v>
      </c>
      <c r="B132" s="27"/>
      <c r="E132" s="78" t="s">
        <v>305</v>
      </c>
    </row>
    <row r="133" customFormat="false" ht="12.75" hidden="false" customHeight="false" outlineLevel="0" collapsed="false">
      <c r="A133" s="44" t="s">
        <v>166</v>
      </c>
      <c r="B133" s="45" t="n">
        <v>32</v>
      </c>
      <c r="C133" s="45" t="n">
        <v>21465</v>
      </c>
      <c r="D133" s="44"/>
      <c r="E133" s="46" t="s">
        <v>324</v>
      </c>
      <c r="F133" s="47" t="s">
        <v>133</v>
      </c>
      <c r="G133" s="48" t="n">
        <v>1</v>
      </c>
      <c r="H133" s="99" t="n">
        <v>27.45</v>
      </c>
      <c r="I133" s="49" t="n">
        <f aca="false">ROUND(ROUND(H133,2)*ROUND(G133,3),2)</f>
        <v>27.45</v>
      </c>
      <c r="O133" s="0" t="n">
        <f aca="false">(I133*21)/100</f>
        <v>5.7645</v>
      </c>
      <c r="P133" s="0" t="s">
        <v>61</v>
      </c>
    </row>
    <row r="134" customFormat="false" ht="12.75" hidden="false" customHeight="false" outlineLevel="0" collapsed="false">
      <c r="A134" s="50" t="s">
        <v>169</v>
      </c>
      <c r="E134" s="51"/>
    </row>
    <row r="135" customFormat="false" ht="12.75" hidden="false" customHeight="false" outlineLevel="0" collapsed="false">
      <c r="A135" s="52" t="s">
        <v>171</v>
      </c>
      <c r="E135" s="53" t="s">
        <v>62</v>
      </c>
    </row>
    <row r="136" customFormat="false" ht="102" hidden="false" customHeight="false" outlineLevel="0" collapsed="false">
      <c r="A136" s="0" t="s">
        <v>172</v>
      </c>
      <c r="E136" s="78" t="s">
        <v>305</v>
      </c>
    </row>
    <row r="137" customFormat="false" ht="12.75" hidden="false" customHeight="false" outlineLevel="0" collapsed="false">
      <c r="A137" s="44" t="s">
        <v>166</v>
      </c>
      <c r="B137" s="92" t="n">
        <v>33</v>
      </c>
      <c r="C137" s="45" t="n">
        <v>21466</v>
      </c>
      <c r="D137" s="44"/>
      <c r="E137" s="46" t="s">
        <v>325</v>
      </c>
      <c r="F137" s="47" t="s">
        <v>133</v>
      </c>
      <c r="G137" s="48" t="n">
        <v>1</v>
      </c>
      <c r="H137" s="99" t="n">
        <v>34.5</v>
      </c>
      <c r="I137" s="49" t="n">
        <f aca="false">ROUND(ROUND(H137,2)*ROUND(G137,3),2)</f>
        <v>34.5</v>
      </c>
      <c r="O137" s="0" t="n">
        <f aca="false">(I137*21)/100</f>
        <v>7.245</v>
      </c>
      <c r="P137" s="0" t="s">
        <v>61</v>
      </c>
    </row>
    <row r="138" customFormat="false" ht="12.75" hidden="false" customHeight="false" outlineLevel="0" collapsed="false">
      <c r="A138" s="50" t="s">
        <v>169</v>
      </c>
      <c r="B138" s="27"/>
      <c r="E138" s="51"/>
    </row>
    <row r="139" customFormat="false" ht="12.75" hidden="false" customHeight="false" outlineLevel="0" collapsed="false">
      <c r="A139" s="52" t="s">
        <v>171</v>
      </c>
      <c r="B139" s="27"/>
      <c r="E139" s="53" t="s">
        <v>62</v>
      </c>
    </row>
    <row r="140" customFormat="false" ht="102" hidden="false" customHeight="false" outlineLevel="0" collapsed="false">
      <c r="A140" s="0" t="s">
        <v>172</v>
      </c>
      <c r="B140" s="27"/>
      <c r="E140" s="78" t="s">
        <v>305</v>
      </c>
    </row>
    <row r="141" customFormat="false" ht="12.75" hidden="false" customHeight="false" outlineLevel="0" collapsed="false">
      <c r="A141" s="44" t="s">
        <v>166</v>
      </c>
      <c r="B141" s="45" t="n">
        <v>34</v>
      </c>
      <c r="C141" s="45" t="n">
        <v>21464</v>
      </c>
      <c r="D141" s="44"/>
      <c r="E141" s="80" t="s">
        <v>326</v>
      </c>
      <c r="F141" s="47" t="s">
        <v>133</v>
      </c>
      <c r="G141" s="48" t="n">
        <v>1</v>
      </c>
      <c r="H141" s="99" t="n">
        <v>109.02</v>
      </c>
      <c r="I141" s="49" t="n">
        <f aca="false">ROUND(ROUND(H141,2)*ROUND(G141,3),2)</f>
        <v>109.02</v>
      </c>
      <c r="O141" s="0" t="n">
        <f aca="false">(I141*21)/100</f>
        <v>22.8942</v>
      </c>
      <c r="P141" s="0" t="s">
        <v>61</v>
      </c>
    </row>
    <row r="142" customFormat="false" ht="12.75" hidden="false" customHeight="false" outlineLevel="0" collapsed="false">
      <c r="A142" s="50" t="s">
        <v>169</v>
      </c>
      <c r="E142" s="51"/>
    </row>
    <row r="143" customFormat="false" ht="12.75" hidden="false" customHeight="false" outlineLevel="0" collapsed="false">
      <c r="A143" s="52" t="s">
        <v>171</v>
      </c>
      <c r="E143" s="53" t="s">
        <v>62</v>
      </c>
    </row>
    <row r="144" customFormat="false" ht="102" hidden="false" customHeight="false" outlineLevel="0" collapsed="false">
      <c r="A144" s="0" t="s">
        <v>172</v>
      </c>
      <c r="E144" s="78" t="s">
        <v>305</v>
      </c>
    </row>
    <row r="145" customFormat="false" ht="12.75" hidden="false" customHeight="false" outlineLevel="0" collapsed="false">
      <c r="A145" s="44" t="s">
        <v>166</v>
      </c>
      <c r="B145" s="92" t="n">
        <v>35</v>
      </c>
      <c r="C145" s="45" t="n">
        <v>21465</v>
      </c>
      <c r="D145" s="44"/>
      <c r="E145" s="80" t="s">
        <v>327</v>
      </c>
      <c r="F145" s="47" t="s">
        <v>133</v>
      </c>
      <c r="G145" s="48" t="n">
        <v>1</v>
      </c>
      <c r="H145" s="99" t="n">
        <v>115.23</v>
      </c>
      <c r="I145" s="49" t="n">
        <f aca="false">ROUND(ROUND(H145,2)*ROUND(G145,3),2)</f>
        <v>115.23</v>
      </c>
      <c r="O145" s="0" t="n">
        <f aca="false">(I145*21)/100</f>
        <v>24.1983</v>
      </c>
      <c r="P145" s="0" t="s">
        <v>61</v>
      </c>
    </row>
    <row r="146" customFormat="false" ht="12.75" hidden="false" customHeight="false" outlineLevel="0" collapsed="false">
      <c r="A146" s="50" t="s">
        <v>169</v>
      </c>
      <c r="B146" s="27"/>
      <c r="E146" s="51"/>
    </row>
    <row r="147" customFormat="false" ht="12.75" hidden="false" customHeight="false" outlineLevel="0" collapsed="false">
      <c r="A147" s="52" t="s">
        <v>171</v>
      </c>
      <c r="B147" s="27"/>
      <c r="E147" s="53" t="s">
        <v>62</v>
      </c>
    </row>
    <row r="148" customFormat="false" ht="102" hidden="false" customHeight="false" outlineLevel="0" collapsed="false">
      <c r="A148" s="0" t="s">
        <v>172</v>
      </c>
      <c r="B148" s="27"/>
      <c r="E148" s="78" t="s">
        <v>305</v>
      </c>
    </row>
    <row r="149" customFormat="false" ht="12.75" hidden="false" customHeight="false" outlineLevel="0" collapsed="false">
      <c r="A149" s="44" t="s">
        <v>166</v>
      </c>
      <c r="B149" s="45" t="n">
        <v>36</v>
      </c>
      <c r="C149" s="45" t="n">
        <v>21466</v>
      </c>
      <c r="D149" s="44"/>
      <c r="E149" s="80" t="s">
        <v>328</v>
      </c>
      <c r="F149" s="47" t="s">
        <v>133</v>
      </c>
      <c r="G149" s="48" t="n">
        <v>1</v>
      </c>
      <c r="H149" s="99" t="n">
        <v>139.38</v>
      </c>
      <c r="I149" s="49" t="n">
        <f aca="false">ROUND(ROUND(H149,2)*ROUND(G149,3),2)</f>
        <v>139.38</v>
      </c>
      <c r="O149" s="0" t="n">
        <f aca="false">(I149*21)/100</f>
        <v>29.2698</v>
      </c>
      <c r="P149" s="0" t="s">
        <v>61</v>
      </c>
    </row>
    <row r="150" customFormat="false" ht="12.75" hidden="false" customHeight="false" outlineLevel="0" collapsed="false">
      <c r="A150" s="50" t="s">
        <v>169</v>
      </c>
      <c r="E150" s="51"/>
    </row>
    <row r="151" customFormat="false" ht="12.75" hidden="false" customHeight="false" outlineLevel="0" collapsed="false">
      <c r="A151" s="52" t="s">
        <v>171</v>
      </c>
      <c r="E151" s="53" t="s">
        <v>62</v>
      </c>
    </row>
    <row r="152" customFormat="false" ht="102" hidden="false" customHeight="false" outlineLevel="0" collapsed="false">
      <c r="A152" s="0" t="s">
        <v>172</v>
      </c>
      <c r="E152" s="78" t="s">
        <v>305</v>
      </c>
    </row>
    <row r="153" customFormat="false" ht="12.75" hidden="false" customHeight="false" outlineLevel="0" collapsed="false">
      <c r="A153" s="44" t="s">
        <v>166</v>
      </c>
      <c r="B153" s="92" t="n">
        <v>37</v>
      </c>
      <c r="C153" s="45" t="n">
        <v>21471</v>
      </c>
      <c r="D153" s="44"/>
      <c r="E153" s="46" t="s">
        <v>325</v>
      </c>
      <c r="F153" s="47" t="s">
        <v>133</v>
      </c>
      <c r="G153" s="48" t="n">
        <v>1</v>
      </c>
      <c r="H153" s="99" t="n">
        <v>34.5</v>
      </c>
      <c r="I153" s="49" t="n">
        <f aca="false">ROUND(ROUND(H153,2)*ROUND(G153,3),2)</f>
        <v>34.5</v>
      </c>
      <c r="O153" s="0" t="n">
        <f aca="false">(I153*21)/100</f>
        <v>7.245</v>
      </c>
      <c r="P153" s="0" t="s">
        <v>61</v>
      </c>
    </row>
    <row r="154" customFormat="false" ht="12.75" hidden="false" customHeight="false" outlineLevel="0" collapsed="false">
      <c r="A154" s="50" t="s">
        <v>169</v>
      </c>
      <c r="B154" s="27"/>
      <c r="E154" s="51"/>
    </row>
    <row r="155" customFormat="false" ht="12.75" hidden="false" customHeight="false" outlineLevel="0" collapsed="false">
      <c r="A155" s="52" t="s">
        <v>171</v>
      </c>
      <c r="B155" s="27"/>
      <c r="E155" s="53" t="s">
        <v>62</v>
      </c>
    </row>
    <row r="156" customFormat="false" ht="102" hidden="false" customHeight="false" outlineLevel="0" collapsed="false">
      <c r="A156" s="0" t="s">
        <v>172</v>
      </c>
      <c r="B156" s="27"/>
      <c r="E156" s="78" t="s">
        <v>305</v>
      </c>
    </row>
    <row r="157" customFormat="false" ht="12.75" hidden="false" customHeight="false" outlineLevel="0" collapsed="false">
      <c r="B157" s="45" t="n">
        <v>38</v>
      </c>
      <c r="C157" s="82" t="n">
        <v>21451</v>
      </c>
      <c r="D157" s="82"/>
      <c r="E157" s="78" t="s">
        <v>329</v>
      </c>
      <c r="F157" s="47" t="s">
        <v>133</v>
      </c>
      <c r="G157" s="48" t="n">
        <v>1</v>
      </c>
      <c r="H157" s="99" t="n">
        <v>12.56</v>
      </c>
      <c r="I157" s="49" t="n">
        <f aca="false">ROUND(ROUND(H157,2)*ROUND(G157,3),2)</f>
        <v>12.56</v>
      </c>
    </row>
    <row r="158" customFormat="false" ht="12.75" hidden="false" customHeight="false" outlineLevel="0" collapsed="false">
      <c r="A158" s="50" t="s">
        <v>169</v>
      </c>
      <c r="E158" s="51"/>
    </row>
    <row r="159" customFormat="false" ht="12.75" hidden="false" customHeight="false" outlineLevel="0" collapsed="false">
      <c r="A159" s="52" t="s">
        <v>171</v>
      </c>
      <c r="E159" s="53" t="s">
        <v>62</v>
      </c>
    </row>
    <row r="160" customFormat="false" ht="102" hidden="false" customHeight="false" outlineLevel="0" collapsed="false">
      <c r="A160" s="0" t="s">
        <v>172</v>
      </c>
      <c r="E160" s="78" t="s">
        <v>305</v>
      </c>
    </row>
    <row r="161" customFormat="false" ht="12.75" hidden="false" customHeight="false" outlineLevel="0" collapsed="false">
      <c r="B161" s="92" t="n">
        <v>39</v>
      </c>
      <c r="C161" s="82" t="n">
        <v>21452</v>
      </c>
      <c r="D161" s="82"/>
      <c r="E161" s="78" t="s">
        <v>330</v>
      </c>
      <c r="F161" s="47" t="s">
        <v>133</v>
      </c>
      <c r="G161" s="48" t="n">
        <v>1</v>
      </c>
      <c r="H161" s="99" t="n">
        <v>18.22</v>
      </c>
      <c r="I161" s="49" t="n">
        <f aca="false">ROUND(ROUND(H161,2)*ROUND(G161,3),2)</f>
        <v>18.22</v>
      </c>
    </row>
    <row r="162" customFormat="false" ht="12.75" hidden="false" customHeight="false" outlineLevel="0" collapsed="false">
      <c r="A162" s="50" t="s">
        <v>169</v>
      </c>
      <c r="B162" s="27"/>
      <c r="E162" s="51"/>
    </row>
    <row r="163" customFormat="false" ht="12.75" hidden="false" customHeight="false" outlineLevel="0" collapsed="false">
      <c r="A163" s="52" t="s">
        <v>171</v>
      </c>
      <c r="B163" s="27"/>
      <c r="E163" s="53" t="s">
        <v>62</v>
      </c>
    </row>
    <row r="164" customFormat="false" ht="102" hidden="false" customHeight="false" outlineLevel="0" collapsed="false">
      <c r="A164" s="0" t="s">
        <v>172</v>
      </c>
      <c r="B164" s="27"/>
      <c r="E164" s="78" t="s">
        <v>305</v>
      </c>
    </row>
    <row r="165" customFormat="false" ht="12.75" hidden="false" customHeight="false" outlineLevel="0" collapsed="false">
      <c r="B165" s="45" t="n">
        <v>40</v>
      </c>
      <c r="C165" s="82" t="n">
        <v>21453</v>
      </c>
      <c r="D165" s="82"/>
      <c r="E165" s="78" t="s">
        <v>331</v>
      </c>
      <c r="F165" s="47" t="s">
        <v>133</v>
      </c>
      <c r="G165" s="48" t="n">
        <v>1</v>
      </c>
      <c r="H165" s="99" t="n">
        <v>16.7</v>
      </c>
      <c r="I165" s="49" t="n">
        <f aca="false">ROUND(ROUND(H165,2)*ROUND(G165,3),2)</f>
        <v>16.7</v>
      </c>
    </row>
    <row r="166" customFormat="false" ht="12.75" hidden="false" customHeight="false" outlineLevel="0" collapsed="false">
      <c r="A166" s="50" t="s">
        <v>169</v>
      </c>
      <c r="E166" s="51"/>
    </row>
    <row r="167" customFormat="false" ht="12.75" hidden="false" customHeight="false" outlineLevel="0" collapsed="false">
      <c r="A167" s="52" t="s">
        <v>171</v>
      </c>
      <c r="E167" s="53" t="s">
        <v>62</v>
      </c>
    </row>
    <row r="168" customFormat="false" ht="102" hidden="false" customHeight="false" outlineLevel="0" collapsed="false">
      <c r="A168" s="0" t="s">
        <v>172</v>
      </c>
      <c r="E168" s="78" t="s">
        <v>305</v>
      </c>
    </row>
    <row r="169" customFormat="false" ht="12.75" hidden="false" customHeight="false" outlineLevel="0" collapsed="false">
      <c r="B169" s="92" t="n">
        <v>41</v>
      </c>
      <c r="C169" s="82" t="n">
        <v>21454</v>
      </c>
      <c r="D169" s="82"/>
      <c r="E169" s="78" t="s">
        <v>332</v>
      </c>
      <c r="F169" s="47" t="s">
        <v>133</v>
      </c>
      <c r="G169" s="48" t="n">
        <v>1</v>
      </c>
      <c r="H169" s="99" t="n">
        <v>27.6</v>
      </c>
      <c r="I169" s="49" t="n">
        <f aca="false">ROUND(ROUND(H169,2)*ROUND(G169,3),2)</f>
        <v>27.6</v>
      </c>
    </row>
    <row r="170" customFormat="false" ht="12.75" hidden="false" customHeight="false" outlineLevel="0" collapsed="false">
      <c r="A170" s="50" t="s">
        <v>169</v>
      </c>
      <c r="B170" s="27"/>
      <c r="E170" s="51"/>
    </row>
    <row r="171" customFormat="false" ht="12.75" hidden="false" customHeight="false" outlineLevel="0" collapsed="false">
      <c r="A171" s="52" t="s">
        <v>171</v>
      </c>
      <c r="B171" s="27"/>
      <c r="E171" s="53" t="s">
        <v>62</v>
      </c>
    </row>
    <row r="172" customFormat="false" ht="102" hidden="false" customHeight="false" outlineLevel="0" collapsed="false">
      <c r="A172" s="0" t="s">
        <v>172</v>
      </c>
      <c r="B172" s="27"/>
      <c r="E172" s="78" t="s">
        <v>305</v>
      </c>
    </row>
    <row r="173" customFormat="false" ht="12.75" hidden="false" customHeight="false" outlineLevel="0" collapsed="false">
      <c r="B173" s="45" t="n">
        <v>42</v>
      </c>
      <c r="C173" s="82" t="n">
        <v>21455</v>
      </c>
      <c r="D173" s="82"/>
      <c r="E173" s="78" t="s">
        <v>333</v>
      </c>
      <c r="F173" s="47" t="s">
        <v>133</v>
      </c>
      <c r="G173" s="48" t="n">
        <v>1</v>
      </c>
      <c r="H173" s="99" t="n">
        <v>15.32</v>
      </c>
      <c r="I173" s="49" t="n">
        <f aca="false">ROUND(ROUND(H173,2)*ROUND(G173,3),2)</f>
        <v>15.32</v>
      </c>
    </row>
    <row r="174" customFormat="false" ht="12.75" hidden="false" customHeight="false" outlineLevel="0" collapsed="false">
      <c r="A174" s="50" t="s">
        <v>169</v>
      </c>
      <c r="E174" s="51"/>
    </row>
    <row r="175" customFormat="false" ht="12.75" hidden="false" customHeight="false" outlineLevel="0" collapsed="false">
      <c r="A175" s="52" t="s">
        <v>171</v>
      </c>
      <c r="E175" s="53" t="s">
        <v>62</v>
      </c>
    </row>
    <row r="176" customFormat="false" ht="102" hidden="false" customHeight="false" outlineLevel="0" collapsed="false">
      <c r="A176" s="0" t="s">
        <v>172</v>
      </c>
      <c r="E176" s="78" t="s">
        <v>305</v>
      </c>
    </row>
    <row r="177" customFormat="false" ht="12.75" hidden="false" customHeight="false" outlineLevel="0" collapsed="false">
      <c r="B177" s="92" t="n">
        <v>43</v>
      </c>
      <c r="C177" s="82" t="n">
        <v>21456</v>
      </c>
      <c r="D177" s="82"/>
      <c r="E177" s="78" t="s">
        <v>334</v>
      </c>
      <c r="F177" s="47" t="s">
        <v>133</v>
      </c>
      <c r="G177" s="48" t="n">
        <v>1</v>
      </c>
      <c r="H177" s="99" t="n">
        <v>22.36</v>
      </c>
      <c r="I177" s="49" t="n">
        <f aca="false">ROUND(ROUND(H177,2)*ROUND(G177,3),2)</f>
        <v>22.36</v>
      </c>
    </row>
    <row r="178" customFormat="false" ht="12.75" hidden="false" customHeight="false" outlineLevel="0" collapsed="false">
      <c r="A178" s="50" t="s">
        <v>169</v>
      </c>
      <c r="B178" s="27"/>
      <c r="E178" s="51"/>
    </row>
    <row r="179" customFormat="false" ht="12.75" hidden="false" customHeight="false" outlineLevel="0" collapsed="false">
      <c r="A179" s="52" t="s">
        <v>171</v>
      </c>
      <c r="B179" s="27"/>
      <c r="E179" s="53" t="s">
        <v>62</v>
      </c>
    </row>
    <row r="180" customFormat="false" ht="102" hidden="false" customHeight="false" outlineLevel="0" collapsed="false">
      <c r="A180" s="0" t="s">
        <v>172</v>
      </c>
      <c r="B180" s="27"/>
      <c r="E180" s="78" t="s">
        <v>305</v>
      </c>
    </row>
    <row r="181" customFormat="false" ht="12.75" hidden="false" customHeight="false" outlineLevel="0" collapsed="false">
      <c r="B181" s="45" t="n">
        <v>44</v>
      </c>
      <c r="C181" s="82" t="n">
        <v>21457</v>
      </c>
      <c r="D181" s="82"/>
      <c r="E181" s="78" t="s">
        <v>335</v>
      </c>
      <c r="F181" s="47" t="s">
        <v>133</v>
      </c>
      <c r="G181" s="48" t="n">
        <v>1</v>
      </c>
      <c r="H181" s="99" t="n">
        <v>18.22</v>
      </c>
      <c r="I181" s="49" t="n">
        <f aca="false">ROUND(ROUND(H181,2)*ROUND(G181,3),2)</f>
        <v>18.22</v>
      </c>
    </row>
    <row r="182" customFormat="false" ht="12.75" hidden="false" customHeight="false" outlineLevel="0" collapsed="false">
      <c r="A182" s="50" t="s">
        <v>169</v>
      </c>
      <c r="E182" s="51"/>
    </row>
    <row r="183" customFormat="false" ht="12.75" hidden="false" customHeight="false" outlineLevel="0" collapsed="false">
      <c r="A183" s="52" t="s">
        <v>171</v>
      </c>
      <c r="E183" s="53" t="s">
        <v>62</v>
      </c>
    </row>
    <row r="184" customFormat="false" ht="102" hidden="false" customHeight="false" outlineLevel="0" collapsed="false">
      <c r="A184" s="0" t="s">
        <v>172</v>
      </c>
      <c r="E184" s="78" t="s">
        <v>305</v>
      </c>
    </row>
    <row r="185" customFormat="false" ht="12.75" hidden="false" customHeight="false" outlineLevel="0" collapsed="false">
      <c r="B185" s="92" t="n">
        <v>45</v>
      </c>
      <c r="C185" s="82" t="n">
        <v>21458</v>
      </c>
      <c r="D185" s="82"/>
      <c r="E185" s="78" t="s">
        <v>336</v>
      </c>
      <c r="F185" s="47" t="s">
        <v>133</v>
      </c>
      <c r="G185" s="48" t="n">
        <v>1</v>
      </c>
      <c r="H185" s="99" t="n">
        <v>31.74</v>
      </c>
      <c r="I185" s="49" t="n">
        <f aca="false">ROUND(ROUND(H185,2)*ROUND(G185,3),2)</f>
        <v>31.74</v>
      </c>
    </row>
    <row r="186" customFormat="false" ht="12.75" hidden="false" customHeight="false" outlineLevel="0" collapsed="false">
      <c r="A186" s="50" t="s">
        <v>169</v>
      </c>
      <c r="B186" s="27"/>
      <c r="E186" s="51"/>
    </row>
    <row r="187" customFormat="false" ht="12.75" hidden="false" customHeight="false" outlineLevel="0" collapsed="false">
      <c r="A187" s="52" t="s">
        <v>171</v>
      </c>
      <c r="B187" s="27"/>
      <c r="E187" s="53" t="s">
        <v>62</v>
      </c>
    </row>
    <row r="188" customFormat="false" ht="102" hidden="false" customHeight="false" outlineLevel="0" collapsed="false">
      <c r="A188" s="0" t="s">
        <v>172</v>
      </c>
      <c r="B188" s="27"/>
      <c r="E188" s="78" t="s">
        <v>305</v>
      </c>
    </row>
    <row r="189" customFormat="false" ht="12.75" hidden="false" customHeight="false" outlineLevel="0" collapsed="false">
      <c r="B189" s="45" t="n">
        <v>46</v>
      </c>
      <c r="C189" s="82" t="n">
        <v>21459</v>
      </c>
      <c r="D189" s="82"/>
      <c r="E189" s="78" t="s">
        <v>337</v>
      </c>
      <c r="F189" s="47" t="s">
        <v>133</v>
      </c>
      <c r="G189" s="48" t="n">
        <v>1</v>
      </c>
      <c r="H189" s="99" t="n">
        <v>12.56</v>
      </c>
      <c r="I189" s="49" t="n">
        <f aca="false">ROUND(ROUND(H189,2)*ROUND(G189,3),2)</f>
        <v>12.56</v>
      </c>
    </row>
    <row r="190" customFormat="false" ht="12.75" hidden="false" customHeight="false" outlineLevel="0" collapsed="false">
      <c r="A190" s="50" t="s">
        <v>169</v>
      </c>
      <c r="E190" s="51"/>
    </row>
    <row r="191" customFormat="false" ht="12.75" hidden="false" customHeight="false" outlineLevel="0" collapsed="false">
      <c r="A191" s="52" t="s">
        <v>171</v>
      </c>
      <c r="E191" s="53" t="s">
        <v>62</v>
      </c>
    </row>
    <row r="192" customFormat="false" ht="102" hidden="false" customHeight="false" outlineLevel="0" collapsed="false">
      <c r="A192" s="0" t="s">
        <v>172</v>
      </c>
      <c r="E192" s="78" t="s">
        <v>305</v>
      </c>
    </row>
    <row r="193" customFormat="false" ht="12.75" hidden="false" customHeight="false" outlineLevel="0" collapsed="false">
      <c r="B193" s="92" t="n">
        <v>47</v>
      </c>
      <c r="C193" s="82" t="n">
        <v>21460</v>
      </c>
      <c r="D193" s="82"/>
      <c r="E193" s="78" t="s">
        <v>338</v>
      </c>
      <c r="F193" s="47" t="s">
        <v>133</v>
      </c>
      <c r="G193" s="48" t="n">
        <v>1</v>
      </c>
      <c r="H193" s="99" t="n">
        <v>18.22</v>
      </c>
      <c r="I193" s="49" t="n">
        <f aca="false">ROUND(ROUND(H193,2)*ROUND(G193,3),2)</f>
        <v>18.22</v>
      </c>
    </row>
    <row r="194" customFormat="false" ht="12.75" hidden="false" customHeight="false" outlineLevel="0" collapsed="false">
      <c r="A194" s="50" t="s">
        <v>169</v>
      </c>
      <c r="B194" s="27"/>
      <c r="E194" s="51"/>
    </row>
    <row r="195" customFormat="false" ht="12.75" hidden="false" customHeight="false" outlineLevel="0" collapsed="false">
      <c r="A195" s="52" t="s">
        <v>171</v>
      </c>
      <c r="B195" s="27"/>
      <c r="E195" s="53" t="s">
        <v>62</v>
      </c>
    </row>
    <row r="196" customFormat="false" ht="102" hidden="false" customHeight="false" outlineLevel="0" collapsed="false">
      <c r="A196" s="0" t="s">
        <v>172</v>
      </c>
      <c r="B196" s="27"/>
      <c r="E196" s="78" t="s">
        <v>305</v>
      </c>
    </row>
    <row r="197" customFormat="false" ht="12.75" hidden="false" customHeight="false" outlineLevel="0" collapsed="false">
      <c r="B197" s="45" t="n">
        <v>48</v>
      </c>
      <c r="C197" s="82" t="n">
        <v>21461</v>
      </c>
      <c r="D197" s="82"/>
      <c r="E197" s="78" t="s">
        <v>339</v>
      </c>
      <c r="F197" s="47" t="s">
        <v>133</v>
      </c>
      <c r="G197" s="48" t="n">
        <v>1</v>
      </c>
      <c r="H197" s="99" t="n">
        <v>25.12</v>
      </c>
      <c r="I197" s="49" t="n">
        <f aca="false">ROUND(ROUND(H197,2)*ROUND(G197,3),2)</f>
        <v>25.12</v>
      </c>
    </row>
    <row r="198" customFormat="false" ht="12.75" hidden="false" customHeight="false" outlineLevel="0" collapsed="false">
      <c r="A198" s="50" t="s">
        <v>169</v>
      </c>
      <c r="E198" s="51"/>
    </row>
    <row r="199" customFormat="false" ht="12.75" hidden="false" customHeight="false" outlineLevel="0" collapsed="false">
      <c r="A199" s="52" t="s">
        <v>171</v>
      </c>
      <c r="E199" s="53" t="s">
        <v>62</v>
      </c>
    </row>
    <row r="200" customFormat="false" ht="102" hidden="false" customHeight="false" outlineLevel="0" collapsed="false">
      <c r="A200" s="0" t="s">
        <v>172</v>
      </c>
      <c r="E200" s="78" t="s">
        <v>305</v>
      </c>
    </row>
    <row r="201" customFormat="false" ht="12.75" hidden="false" customHeight="false" outlineLevel="0" collapsed="false">
      <c r="B201" s="92" t="n">
        <v>49</v>
      </c>
      <c r="C201" s="82" t="n">
        <v>21462</v>
      </c>
      <c r="D201" s="82"/>
      <c r="E201" s="78" t="s">
        <v>340</v>
      </c>
      <c r="F201" s="47" t="s">
        <v>133</v>
      </c>
      <c r="G201" s="48" t="n">
        <v>1</v>
      </c>
      <c r="H201" s="99" t="n">
        <v>34.5</v>
      </c>
      <c r="I201" s="49" t="n">
        <f aca="false">ROUND(ROUND(H201,2)*ROUND(G201,3),2)</f>
        <v>34.5</v>
      </c>
    </row>
    <row r="202" customFormat="false" ht="12.75" hidden="false" customHeight="false" outlineLevel="0" collapsed="false">
      <c r="A202" s="50" t="s">
        <v>169</v>
      </c>
      <c r="B202" s="27"/>
      <c r="E202" s="51"/>
    </row>
    <row r="203" customFormat="false" ht="12.75" hidden="false" customHeight="false" outlineLevel="0" collapsed="false">
      <c r="A203" s="52" t="s">
        <v>171</v>
      </c>
      <c r="B203" s="27"/>
      <c r="E203" s="53" t="s">
        <v>62</v>
      </c>
    </row>
    <row r="204" customFormat="false" ht="102" hidden="false" customHeight="false" outlineLevel="0" collapsed="false">
      <c r="A204" s="0" t="s">
        <v>172</v>
      </c>
      <c r="B204" s="27"/>
      <c r="E204" s="78" t="s">
        <v>305</v>
      </c>
    </row>
    <row r="205" customFormat="false" ht="12.75" hidden="false" customHeight="false" outlineLevel="0" collapsed="false">
      <c r="B205" s="45" t="n">
        <v>50</v>
      </c>
      <c r="C205" s="82" t="n">
        <v>21463</v>
      </c>
      <c r="D205" s="82"/>
      <c r="E205" s="78" t="s">
        <v>341</v>
      </c>
      <c r="F205" s="47" t="s">
        <v>133</v>
      </c>
      <c r="G205" s="48" t="n">
        <v>1</v>
      </c>
      <c r="H205" s="99" t="n">
        <v>40.02</v>
      </c>
      <c r="I205" s="49" t="n">
        <f aca="false">ROUND(ROUND(H205,2)*ROUND(G205,3),2)</f>
        <v>40.02</v>
      </c>
    </row>
    <row r="206" customFormat="false" ht="12.75" hidden="false" customHeight="false" outlineLevel="0" collapsed="false">
      <c r="A206" s="50" t="s">
        <v>169</v>
      </c>
      <c r="E206" s="51"/>
    </row>
    <row r="207" customFormat="false" ht="12.75" hidden="false" customHeight="false" outlineLevel="0" collapsed="false">
      <c r="A207" s="52" t="s">
        <v>171</v>
      </c>
      <c r="E207" s="53" t="s">
        <v>62</v>
      </c>
    </row>
    <row r="208" customFormat="false" ht="102" hidden="false" customHeight="false" outlineLevel="0" collapsed="false">
      <c r="A208" s="0" t="s">
        <v>172</v>
      </c>
      <c r="E208" s="78" t="s">
        <v>305</v>
      </c>
    </row>
    <row r="209" customFormat="false" ht="12.75" hidden="false" customHeight="false" outlineLevel="0" collapsed="false">
      <c r="B209" s="92" t="n">
        <v>51</v>
      </c>
      <c r="C209" s="82" t="n">
        <v>21464</v>
      </c>
      <c r="D209" s="82"/>
      <c r="E209" s="78" t="s">
        <v>342</v>
      </c>
      <c r="F209" s="47" t="s">
        <v>133</v>
      </c>
      <c r="G209" s="48" t="n">
        <v>1</v>
      </c>
      <c r="H209" s="99" t="n">
        <v>15.32</v>
      </c>
      <c r="I209" s="49" t="n">
        <f aca="false">ROUND(ROUND(H209,2)*ROUND(G209,3),2)</f>
        <v>15.32</v>
      </c>
    </row>
    <row r="210" customFormat="false" ht="12.75" hidden="false" customHeight="false" outlineLevel="0" collapsed="false">
      <c r="A210" s="50" t="s">
        <v>169</v>
      </c>
      <c r="B210" s="27"/>
      <c r="E210" s="51"/>
    </row>
    <row r="211" customFormat="false" ht="12.75" hidden="false" customHeight="false" outlineLevel="0" collapsed="false">
      <c r="A211" s="52" t="s">
        <v>171</v>
      </c>
      <c r="B211" s="27"/>
      <c r="E211" s="53" t="s">
        <v>62</v>
      </c>
    </row>
    <row r="212" customFormat="false" ht="102" hidden="false" customHeight="false" outlineLevel="0" collapsed="false">
      <c r="A212" s="0" t="s">
        <v>172</v>
      </c>
      <c r="B212" s="27"/>
      <c r="E212" s="78" t="s">
        <v>305</v>
      </c>
    </row>
    <row r="213" customFormat="false" ht="12.75" hidden="false" customHeight="false" outlineLevel="0" collapsed="false">
      <c r="B213" s="45" t="n">
        <v>52</v>
      </c>
      <c r="C213" s="82" t="n">
        <v>21465</v>
      </c>
      <c r="D213" s="82"/>
      <c r="E213" s="78" t="s">
        <v>343</v>
      </c>
      <c r="F213" s="47" t="s">
        <v>133</v>
      </c>
      <c r="G213" s="48" t="n">
        <v>1</v>
      </c>
      <c r="H213" s="99" t="n">
        <v>25.12</v>
      </c>
      <c r="I213" s="49" t="n">
        <f aca="false">ROUND(ROUND(H213,2)*ROUND(G213,3),2)</f>
        <v>25.12</v>
      </c>
    </row>
    <row r="214" customFormat="false" ht="12.75" hidden="false" customHeight="false" outlineLevel="0" collapsed="false">
      <c r="A214" s="50" t="s">
        <v>169</v>
      </c>
      <c r="E214" s="51"/>
    </row>
    <row r="215" customFormat="false" ht="12.75" hidden="false" customHeight="false" outlineLevel="0" collapsed="false">
      <c r="A215" s="52" t="s">
        <v>171</v>
      </c>
      <c r="E215" s="53" t="s">
        <v>62</v>
      </c>
    </row>
    <row r="216" customFormat="false" ht="102" hidden="false" customHeight="false" outlineLevel="0" collapsed="false">
      <c r="A216" s="0" t="s">
        <v>172</v>
      </c>
      <c r="E216" s="78" t="s">
        <v>305</v>
      </c>
    </row>
    <row r="217" customFormat="false" ht="12.75" hidden="false" customHeight="false" outlineLevel="0" collapsed="false">
      <c r="B217" s="92" t="n">
        <v>53</v>
      </c>
      <c r="C217" s="82" t="n">
        <v>21466</v>
      </c>
      <c r="D217" s="82"/>
      <c r="E217" s="78" t="s">
        <v>344</v>
      </c>
      <c r="F217" s="47" t="s">
        <v>133</v>
      </c>
      <c r="G217" s="48" t="n">
        <v>1</v>
      </c>
      <c r="H217" s="99" t="n">
        <v>37.26</v>
      </c>
      <c r="I217" s="49" t="n">
        <f aca="false">ROUND(ROUND(H217,2)*ROUND(G217,3),2)</f>
        <v>37.26</v>
      </c>
    </row>
    <row r="218" customFormat="false" ht="12.75" hidden="false" customHeight="false" outlineLevel="0" collapsed="false">
      <c r="A218" s="50" t="s">
        <v>169</v>
      </c>
      <c r="B218" s="27"/>
      <c r="E218" s="51"/>
    </row>
    <row r="219" customFormat="false" ht="12.75" hidden="false" customHeight="false" outlineLevel="0" collapsed="false">
      <c r="A219" s="52" t="s">
        <v>171</v>
      </c>
      <c r="B219" s="27"/>
      <c r="E219" s="53" t="s">
        <v>62</v>
      </c>
    </row>
    <row r="220" customFormat="false" ht="102" hidden="false" customHeight="false" outlineLevel="0" collapsed="false">
      <c r="A220" s="0" t="s">
        <v>172</v>
      </c>
      <c r="B220" s="27"/>
      <c r="E220" s="78" t="s">
        <v>305</v>
      </c>
    </row>
    <row r="221" customFormat="false" ht="12.75" hidden="false" customHeight="false" outlineLevel="0" collapsed="false">
      <c r="B221" s="45" t="n">
        <v>54</v>
      </c>
      <c r="C221" s="82" t="n">
        <v>21467</v>
      </c>
      <c r="D221" s="82"/>
      <c r="E221" s="78" t="s">
        <v>345</v>
      </c>
      <c r="F221" s="47" t="s">
        <v>133</v>
      </c>
      <c r="G221" s="48" t="n">
        <v>1</v>
      </c>
      <c r="H221" s="99" t="n">
        <v>46.92</v>
      </c>
      <c r="I221" s="49" t="n">
        <f aca="false">ROUND(ROUND(H221,2)*ROUND(G221,3),2)</f>
        <v>46.92</v>
      </c>
    </row>
    <row r="222" customFormat="false" ht="12.75" hidden="false" customHeight="false" outlineLevel="0" collapsed="false">
      <c r="A222" s="50" t="s">
        <v>169</v>
      </c>
      <c r="E222" s="51"/>
    </row>
    <row r="223" customFormat="false" ht="12.75" hidden="false" customHeight="false" outlineLevel="0" collapsed="false">
      <c r="A223" s="52" t="s">
        <v>171</v>
      </c>
      <c r="E223" s="53" t="s">
        <v>62</v>
      </c>
    </row>
    <row r="224" customFormat="false" ht="102" hidden="false" customHeight="false" outlineLevel="0" collapsed="false">
      <c r="A224" s="0" t="s">
        <v>172</v>
      </c>
      <c r="E224" s="78" t="s">
        <v>305</v>
      </c>
    </row>
    <row r="225" customFormat="false" ht="12.75" hidden="false" customHeight="false" outlineLevel="0" collapsed="false">
      <c r="B225" s="92" t="n">
        <v>55</v>
      </c>
      <c r="C225" s="82" t="n">
        <v>21468</v>
      </c>
      <c r="D225" s="82"/>
      <c r="E225" s="78" t="s">
        <v>346</v>
      </c>
      <c r="F225" s="47" t="s">
        <v>133</v>
      </c>
      <c r="G225" s="48" t="n">
        <v>1</v>
      </c>
      <c r="H225" s="99" t="n">
        <v>62.1</v>
      </c>
      <c r="I225" s="49" t="n">
        <f aca="false">ROUND(ROUND(H225,2)*ROUND(G225,3),2)</f>
        <v>62.1</v>
      </c>
    </row>
    <row r="226" customFormat="false" ht="12.75" hidden="false" customHeight="false" outlineLevel="0" collapsed="false">
      <c r="A226" s="50" t="s">
        <v>169</v>
      </c>
      <c r="B226" s="27"/>
      <c r="E226" s="51"/>
    </row>
    <row r="227" customFormat="false" ht="12.75" hidden="false" customHeight="false" outlineLevel="0" collapsed="false">
      <c r="A227" s="52" t="s">
        <v>171</v>
      </c>
      <c r="B227" s="27"/>
      <c r="E227" s="53" t="s">
        <v>62</v>
      </c>
    </row>
    <row r="228" customFormat="false" ht="102" hidden="false" customHeight="false" outlineLevel="0" collapsed="false">
      <c r="A228" s="0" t="s">
        <v>172</v>
      </c>
      <c r="B228" s="27"/>
      <c r="E228" s="78" t="s">
        <v>305</v>
      </c>
    </row>
    <row r="229" customFormat="false" ht="12.75" hidden="false" customHeight="false" outlineLevel="0" collapsed="false">
      <c r="A229" s="44" t="s">
        <v>166</v>
      </c>
      <c r="B229" s="45" t="n">
        <v>56</v>
      </c>
      <c r="C229" s="45" t="s">
        <v>347</v>
      </c>
      <c r="D229" s="44"/>
      <c r="E229" s="46" t="s">
        <v>348</v>
      </c>
      <c r="F229" s="79" t="s">
        <v>122</v>
      </c>
      <c r="G229" s="48" t="n">
        <v>1</v>
      </c>
      <c r="H229" s="99" t="n">
        <v>4903</v>
      </c>
      <c r="I229" s="49" t="n">
        <f aca="false">ROUND(ROUND(H229,2)*ROUND(G229,3),2)</f>
        <v>4903</v>
      </c>
      <c r="O229" s="0" t="n">
        <f aca="false">(I229*21)/100</f>
        <v>1029.63</v>
      </c>
      <c r="P229" s="0" t="s">
        <v>61</v>
      </c>
    </row>
    <row r="230" customFormat="false" ht="12.75" hidden="false" customHeight="false" outlineLevel="0" collapsed="false">
      <c r="A230" s="50" t="s">
        <v>169</v>
      </c>
      <c r="E230" s="51"/>
    </row>
    <row r="231" customFormat="false" ht="12.75" hidden="false" customHeight="false" outlineLevel="0" collapsed="false">
      <c r="A231" s="52" t="s">
        <v>171</v>
      </c>
      <c r="E231" s="53" t="s">
        <v>62</v>
      </c>
    </row>
    <row r="232" customFormat="false" ht="140.25" hidden="false" customHeight="false" outlineLevel="0" collapsed="false">
      <c r="A232" s="0" t="s">
        <v>172</v>
      </c>
      <c r="E232" s="78" t="s">
        <v>349</v>
      </c>
    </row>
    <row r="233" customFormat="false" ht="12.75" hidden="false" customHeight="false" outlineLevel="0" collapsed="false">
      <c r="A233" s="44" t="s">
        <v>166</v>
      </c>
      <c r="B233" s="92" t="n">
        <v>57</v>
      </c>
      <c r="C233" s="45" t="s">
        <v>350</v>
      </c>
      <c r="D233" s="44"/>
      <c r="E233" s="46" t="s">
        <v>351</v>
      </c>
      <c r="F233" s="79" t="s">
        <v>122</v>
      </c>
      <c r="G233" s="48" t="n">
        <v>1</v>
      </c>
      <c r="H233" s="99" t="n">
        <v>5423</v>
      </c>
      <c r="I233" s="49" t="n">
        <f aca="false">ROUND(ROUND(H233,2)*ROUND(G233,3),2)</f>
        <v>5423</v>
      </c>
      <c r="O233" s="0" t="n">
        <f aca="false">(I233*21)/100</f>
        <v>1138.83</v>
      </c>
      <c r="P233" s="0" t="s">
        <v>61</v>
      </c>
    </row>
    <row r="234" customFormat="false" ht="12.75" hidden="false" customHeight="false" outlineLevel="0" collapsed="false">
      <c r="A234" s="50" t="s">
        <v>169</v>
      </c>
      <c r="B234" s="27"/>
      <c r="E234" s="51"/>
    </row>
    <row r="235" customFormat="false" ht="12.75" hidden="false" customHeight="false" outlineLevel="0" collapsed="false">
      <c r="A235" s="52" t="s">
        <v>171</v>
      </c>
      <c r="B235" s="27"/>
      <c r="E235" s="53" t="s">
        <v>62</v>
      </c>
    </row>
    <row r="236" customFormat="false" ht="114.75" hidden="false" customHeight="false" outlineLevel="0" collapsed="false">
      <c r="A236" s="0" t="s">
        <v>172</v>
      </c>
      <c r="B236" s="27"/>
      <c r="E236" s="78" t="s">
        <v>352</v>
      </c>
    </row>
    <row r="237" customFormat="false" ht="12.75" hidden="false" customHeight="false" outlineLevel="0" collapsed="false">
      <c r="A237" s="44" t="s">
        <v>166</v>
      </c>
      <c r="B237" s="45" t="n">
        <v>58</v>
      </c>
      <c r="C237" s="45" t="s">
        <v>353</v>
      </c>
      <c r="D237" s="44"/>
      <c r="E237" s="46" t="s">
        <v>354</v>
      </c>
      <c r="F237" s="79" t="s">
        <v>122</v>
      </c>
      <c r="G237" s="48" t="n">
        <v>1</v>
      </c>
      <c r="H237" s="99" t="n">
        <v>6825</v>
      </c>
      <c r="I237" s="49" t="n">
        <f aca="false">ROUND(ROUND(H237,2)*ROUND(G237,3),2)</f>
        <v>6825</v>
      </c>
      <c r="O237" s="0" t="n">
        <f aca="false">(I237*21)/100</f>
        <v>1433.25</v>
      </c>
      <c r="P237" s="0" t="s">
        <v>61</v>
      </c>
    </row>
    <row r="238" customFormat="false" ht="12.75" hidden="false" customHeight="false" outlineLevel="0" collapsed="false">
      <c r="A238" s="50" t="s">
        <v>169</v>
      </c>
      <c r="E238" s="51"/>
    </row>
    <row r="239" customFormat="false" ht="12.75" hidden="false" customHeight="false" outlineLevel="0" collapsed="false">
      <c r="A239" s="52" t="s">
        <v>171</v>
      </c>
      <c r="E239" s="53" t="s">
        <v>62</v>
      </c>
    </row>
    <row r="240" customFormat="false" ht="140.25" hidden="false" customHeight="false" outlineLevel="0" collapsed="false">
      <c r="A240" s="0" t="s">
        <v>172</v>
      </c>
      <c r="E240" s="78" t="s">
        <v>355</v>
      </c>
    </row>
    <row r="241" customFormat="false" ht="12.75" hidden="false" customHeight="false" outlineLevel="0" collapsed="false">
      <c r="A241" s="44" t="s">
        <v>166</v>
      </c>
      <c r="B241" s="92" t="n">
        <v>59</v>
      </c>
      <c r="C241" s="45" t="s">
        <v>356</v>
      </c>
      <c r="D241" s="44"/>
      <c r="E241" s="46" t="s">
        <v>357</v>
      </c>
      <c r="F241" s="79" t="s">
        <v>122</v>
      </c>
      <c r="G241" s="48" t="n">
        <v>1</v>
      </c>
      <c r="H241" s="99" t="n">
        <v>4769</v>
      </c>
      <c r="I241" s="49" t="n">
        <f aca="false">ROUND(ROUND(H241,2)*ROUND(G241,3),2)</f>
        <v>4769</v>
      </c>
      <c r="O241" s="0" t="n">
        <f aca="false">(I241*21)/100</f>
        <v>1001.49</v>
      </c>
      <c r="P241" s="0" t="s">
        <v>61</v>
      </c>
    </row>
    <row r="242" customFormat="false" ht="12.75" hidden="false" customHeight="false" outlineLevel="0" collapsed="false">
      <c r="A242" s="50" t="s">
        <v>169</v>
      </c>
      <c r="B242" s="27"/>
      <c r="E242" s="51"/>
    </row>
    <row r="243" customFormat="false" ht="12.75" hidden="false" customHeight="false" outlineLevel="0" collapsed="false">
      <c r="A243" s="52" t="s">
        <v>171</v>
      </c>
      <c r="B243" s="27"/>
      <c r="E243" s="53" t="s">
        <v>62</v>
      </c>
    </row>
    <row r="244" customFormat="false" ht="114.75" hidden="false" customHeight="false" outlineLevel="0" collapsed="false">
      <c r="A244" s="0" t="s">
        <v>172</v>
      </c>
      <c r="B244" s="27"/>
      <c r="E244" s="78" t="s">
        <v>358</v>
      </c>
    </row>
    <row r="245" customFormat="false" ht="12.75" hidden="false" customHeight="false" outlineLevel="0" collapsed="false">
      <c r="A245" s="44" t="s">
        <v>166</v>
      </c>
      <c r="B245" s="45" t="n">
        <v>60</v>
      </c>
      <c r="C245" s="45" t="s">
        <v>359</v>
      </c>
      <c r="D245" s="44"/>
      <c r="E245" s="46" t="s">
        <v>360</v>
      </c>
      <c r="F245" s="79" t="s">
        <v>122</v>
      </c>
      <c r="G245" s="48" t="n">
        <v>1</v>
      </c>
      <c r="H245" s="99" t="n">
        <v>19372</v>
      </c>
      <c r="I245" s="49" t="n">
        <f aca="false">ROUND(ROUND(H245,2)*ROUND(G245,3),2)</f>
        <v>19372</v>
      </c>
      <c r="O245" s="0" t="n">
        <f aca="false">(I245*21)/100</f>
        <v>4068.12</v>
      </c>
      <c r="P245" s="0" t="s">
        <v>61</v>
      </c>
    </row>
    <row r="246" customFormat="false" ht="12.75" hidden="false" customHeight="false" outlineLevel="0" collapsed="false">
      <c r="A246" s="50" t="s">
        <v>169</v>
      </c>
      <c r="E246" s="51"/>
    </row>
    <row r="247" customFormat="false" ht="12.75" hidden="false" customHeight="false" outlineLevel="0" collapsed="false">
      <c r="A247" s="52" t="s">
        <v>171</v>
      </c>
      <c r="E247" s="53" t="s">
        <v>62</v>
      </c>
    </row>
    <row r="248" customFormat="false" ht="89.25" hidden="false" customHeight="false" outlineLevel="0" collapsed="false">
      <c r="A248" s="0" t="s">
        <v>172</v>
      </c>
      <c r="E248" s="78" t="s">
        <v>361</v>
      </c>
    </row>
    <row r="249" customFormat="false" ht="12.75" hidden="false" customHeight="false" outlineLevel="0" collapsed="false">
      <c r="A249" s="44" t="s">
        <v>166</v>
      </c>
      <c r="B249" s="92" t="n">
        <v>61</v>
      </c>
      <c r="C249" s="45" t="s">
        <v>362</v>
      </c>
      <c r="D249" s="44"/>
      <c r="E249" s="46" t="s">
        <v>363</v>
      </c>
      <c r="F249" s="79" t="s">
        <v>122</v>
      </c>
      <c r="G249" s="48" t="n">
        <v>1</v>
      </c>
      <c r="H249" s="99" t="n">
        <v>17963</v>
      </c>
      <c r="I249" s="49" t="n">
        <f aca="false">ROUND(ROUND(H249,2)*ROUND(G249,3),2)</f>
        <v>17963</v>
      </c>
      <c r="O249" s="0" t="n">
        <f aca="false">(I249*21)/100</f>
        <v>3772.23</v>
      </c>
      <c r="P249" s="0" t="s">
        <v>61</v>
      </c>
    </row>
    <row r="250" customFormat="false" ht="12.75" hidden="false" customHeight="false" outlineLevel="0" collapsed="false">
      <c r="A250" s="50" t="s">
        <v>169</v>
      </c>
      <c r="B250" s="27"/>
      <c r="E250" s="51"/>
    </row>
    <row r="251" customFormat="false" ht="12.75" hidden="false" customHeight="false" outlineLevel="0" collapsed="false">
      <c r="A251" s="52" t="s">
        <v>171</v>
      </c>
      <c r="B251" s="27"/>
      <c r="E251" s="53" t="s">
        <v>62</v>
      </c>
    </row>
    <row r="252" customFormat="false" ht="76.5" hidden="false" customHeight="false" outlineLevel="0" collapsed="false">
      <c r="A252" s="0" t="s">
        <v>172</v>
      </c>
      <c r="B252" s="27"/>
      <c r="E252" s="78" t="s">
        <v>364</v>
      </c>
    </row>
    <row r="253" customFormat="false" ht="12.75" hidden="false" customHeight="false" outlineLevel="0" collapsed="false">
      <c r="A253" s="44" t="s">
        <v>166</v>
      </c>
      <c r="B253" s="45" t="n">
        <v>62</v>
      </c>
      <c r="C253" s="45" t="s">
        <v>365</v>
      </c>
      <c r="D253" s="44"/>
      <c r="E253" s="46" t="s">
        <v>366</v>
      </c>
      <c r="F253" s="79" t="s">
        <v>122</v>
      </c>
      <c r="G253" s="48" t="n">
        <v>1</v>
      </c>
      <c r="H253" s="99" t="n">
        <v>16146</v>
      </c>
      <c r="I253" s="49" t="n">
        <f aca="false">ROUND(ROUND(H253,2)*ROUND(G253,3),2)</f>
        <v>16146</v>
      </c>
      <c r="O253" s="0" t="n">
        <f aca="false">(I253*21)/100</f>
        <v>3390.66</v>
      </c>
      <c r="P253" s="0" t="s">
        <v>61</v>
      </c>
    </row>
    <row r="254" customFormat="false" ht="12.75" hidden="false" customHeight="false" outlineLevel="0" collapsed="false">
      <c r="A254" s="50" t="s">
        <v>169</v>
      </c>
      <c r="E254" s="51"/>
    </row>
    <row r="255" customFormat="false" ht="12.75" hidden="false" customHeight="false" outlineLevel="0" collapsed="false">
      <c r="A255" s="52" t="s">
        <v>171</v>
      </c>
      <c r="E255" s="53" t="s">
        <v>62</v>
      </c>
    </row>
    <row r="256" customFormat="false" ht="76.5" hidden="false" customHeight="false" outlineLevel="0" collapsed="false">
      <c r="A256" s="0" t="s">
        <v>172</v>
      </c>
      <c r="E256" s="78" t="s">
        <v>367</v>
      </c>
    </row>
    <row r="257" customFormat="false" ht="12.75" hidden="false" customHeight="false" outlineLevel="0" collapsed="false">
      <c r="A257" s="44" t="s">
        <v>166</v>
      </c>
      <c r="B257" s="92" t="n">
        <v>63</v>
      </c>
      <c r="C257" s="45" t="s">
        <v>368</v>
      </c>
      <c r="D257" s="44"/>
      <c r="E257" s="46" t="s">
        <v>369</v>
      </c>
      <c r="F257" s="79" t="s">
        <v>122</v>
      </c>
      <c r="G257" s="48" t="n">
        <v>1</v>
      </c>
      <c r="H257" s="99" t="n">
        <v>16890</v>
      </c>
      <c r="I257" s="49" t="n">
        <f aca="false">ROUND(ROUND(H257,2)*ROUND(G257,3),2)</f>
        <v>16890</v>
      </c>
      <c r="O257" s="0" t="n">
        <f aca="false">(I257*21)/100</f>
        <v>3546.9</v>
      </c>
      <c r="P257" s="0" t="s">
        <v>61</v>
      </c>
    </row>
    <row r="258" customFormat="false" ht="12.75" hidden="false" customHeight="false" outlineLevel="0" collapsed="false">
      <c r="A258" s="50" t="s">
        <v>169</v>
      </c>
      <c r="B258" s="27"/>
      <c r="E258" s="51"/>
    </row>
    <row r="259" customFormat="false" ht="12.75" hidden="false" customHeight="false" outlineLevel="0" collapsed="false">
      <c r="A259" s="52" t="s">
        <v>171</v>
      </c>
      <c r="B259" s="27"/>
      <c r="E259" s="53" t="s">
        <v>62</v>
      </c>
    </row>
    <row r="260" customFormat="false" ht="76.5" hidden="false" customHeight="false" outlineLevel="0" collapsed="false">
      <c r="A260" s="0" t="s">
        <v>172</v>
      </c>
      <c r="B260" s="27"/>
      <c r="E260" s="78" t="s">
        <v>367</v>
      </c>
    </row>
    <row r="261" customFormat="false" ht="12.75" hidden="false" customHeight="false" outlineLevel="0" collapsed="false">
      <c r="A261" s="44" t="s">
        <v>166</v>
      </c>
      <c r="B261" s="45" t="n">
        <v>64</v>
      </c>
      <c r="C261" s="45" t="s">
        <v>370</v>
      </c>
      <c r="D261" s="44"/>
      <c r="E261" s="46" t="s">
        <v>371</v>
      </c>
      <c r="F261" s="79" t="s">
        <v>372</v>
      </c>
      <c r="G261" s="48" t="n">
        <v>1</v>
      </c>
      <c r="H261" s="99" t="n">
        <v>17456</v>
      </c>
      <c r="I261" s="49" t="n">
        <f aca="false">ROUND(ROUND(H261,2)*ROUND(G261,3),2)</f>
        <v>17456</v>
      </c>
      <c r="O261" s="0" t="n">
        <f aca="false">(I261*21)/100</f>
        <v>3665.76</v>
      </c>
      <c r="P261" s="0" t="s">
        <v>61</v>
      </c>
    </row>
    <row r="262" customFormat="false" ht="12.75" hidden="false" customHeight="false" outlineLevel="0" collapsed="false">
      <c r="A262" s="50" t="s">
        <v>169</v>
      </c>
      <c r="E262" s="51"/>
    </row>
    <row r="263" customFormat="false" ht="12.75" hidden="false" customHeight="false" outlineLevel="0" collapsed="false">
      <c r="A263" s="52" t="s">
        <v>171</v>
      </c>
      <c r="E263" s="53" t="s">
        <v>62</v>
      </c>
    </row>
    <row r="264" customFormat="false" ht="76.5" hidden="false" customHeight="false" outlineLevel="0" collapsed="false">
      <c r="A264" s="0" t="s">
        <v>172</v>
      </c>
      <c r="E264" s="78" t="s">
        <v>367</v>
      </c>
    </row>
    <row r="265" customFormat="false" ht="12.75" hidden="false" customHeight="false" outlineLevel="0" collapsed="false">
      <c r="B265" s="92" t="n">
        <v>65</v>
      </c>
      <c r="C265" s="45" t="s">
        <v>373</v>
      </c>
      <c r="D265" s="44"/>
      <c r="E265" s="78" t="s">
        <v>374</v>
      </c>
      <c r="F265" s="47" t="s">
        <v>148</v>
      </c>
      <c r="G265" s="48" t="n">
        <v>1</v>
      </c>
      <c r="H265" s="99" t="n">
        <v>9618.6</v>
      </c>
      <c r="I265" s="49" t="n">
        <f aca="false">ROUND(ROUND(H265,2)*ROUND(G265,3),2)</f>
        <v>9618.6</v>
      </c>
    </row>
    <row r="266" customFormat="false" ht="12.75" hidden="false" customHeight="false" outlineLevel="0" collapsed="false">
      <c r="A266" s="50" t="s">
        <v>169</v>
      </c>
      <c r="B266" s="27"/>
      <c r="E266" s="51"/>
      <c r="F266" s="101"/>
      <c r="G266" s="102"/>
      <c r="H266" s="103"/>
      <c r="I266" s="102"/>
    </row>
    <row r="267" customFormat="false" ht="12.75" hidden="false" customHeight="false" outlineLevel="0" collapsed="false">
      <c r="A267" s="52" t="s">
        <v>171</v>
      </c>
      <c r="B267" s="27"/>
      <c r="E267" s="53" t="s">
        <v>62</v>
      </c>
      <c r="F267" s="104"/>
      <c r="H267" s="105"/>
    </row>
    <row r="268" customFormat="false" ht="76.5" hidden="false" customHeight="false" outlineLevel="0" collapsed="false">
      <c r="A268" s="0" t="s">
        <v>172</v>
      </c>
      <c r="B268" s="27"/>
      <c r="E268" s="78" t="s">
        <v>367</v>
      </c>
      <c r="F268" s="106"/>
      <c r="G268" s="107"/>
      <c r="H268" s="108"/>
      <c r="I268" s="107"/>
      <c r="N268" s="27"/>
    </row>
    <row r="269" customFormat="false" ht="12.75" hidden="false" customHeight="false" outlineLevel="0" collapsed="false">
      <c r="B269" s="45" t="n">
        <v>66</v>
      </c>
      <c r="C269" s="45" t="s">
        <v>375</v>
      </c>
      <c r="D269" s="44"/>
      <c r="E269" s="78" t="s">
        <v>376</v>
      </c>
      <c r="F269" s="47" t="s">
        <v>148</v>
      </c>
      <c r="G269" s="48" t="n">
        <v>1</v>
      </c>
      <c r="H269" s="99" t="n">
        <v>9315</v>
      </c>
      <c r="I269" s="49" t="n">
        <f aca="false">ROUND(ROUND(H269,2)*ROUND(G269,3),2)</f>
        <v>9315</v>
      </c>
    </row>
    <row r="270" customFormat="false" ht="12.75" hidden="false" customHeight="false" outlineLevel="0" collapsed="false">
      <c r="A270" s="50" t="s">
        <v>169</v>
      </c>
      <c r="E270" s="51"/>
      <c r="F270" s="101"/>
      <c r="G270" s="102"/>
      <c r="H270" s="103"/>
      <c r="I270" s="102"/>
    </row>
    <row r="271" customFormat="false" ht="12.75" hidden="false" customHeight="false" outlineLevel="0" collapsed="false">
      <c r="A271" s="52" t="s">
        <v>171</v>
      </c>
      <c r="E271" s="53" t="s">
        <v>62</v>
      </c>
      <c r="F271" s="104"/>
      <c r="H271" s="105"/>
    </row>
    <row r="272" customFormat="false" ht="76.5" hidden="false" customHeight="false" outlineLevel="0" collapsed="false">
      <c r="A272" s="0" t="s">
        <v>172</v>
      </c>
      <c r="E272" s="78" t="s">
        <v>367</v>
      </c>
      <c r="F272" s="106"/>
      <c r="G272" s="107"/>
      <c r="H272" s="108"/>
      <c r="I272" s="107"/>
      <c r="N272" s="27"/>
    </row>
    <row r="273" customFormat="false" ht="12.75" hidden="false" customHeight="false" outlineLevel="0" collapsed="false">
      <c r="B273" s="92" t="n">
        <v>67</v>
      </c>
      <c r="C273" s="45" t="s">
        <v>377</v>
      </c>
      <c r="D273" s="44"/>
      <c r="E273" s="78" t="s">
        <v>378</v>
      </c>
      <c r="F273" s="47" t="s">
        <v>148</v>
      </c>
      <c r="G273" s="48" t="n">
        <v>1</v>
      </c>
      <c r="H273" s="99" t="n">
        <v>10032.6</v>
      </c>
      <c r="I273" s="49" t="n">
        <f aca="false">ROUND(ROUND(H273,2)*ROUND(G273,3),2)</f>
        <v>10032.6</v>
      </c>
    </row>
    <row r="274" customFormat="false" ht="12.75" hidden="false" customHeight="false" outlineLevel="0" collapsed="false">
      <c r="A274" s="50" t="s">
        <v>169</v>
      </c>
      <c r="B274" s="27"/>
      <c r="E274" s="51"/>
      <c r="F274" s="101"/>
      <c r="G274" s="102"/>
      <c r="H274" s="103"/>
      <c r="I274" s="102"/>
    </row>
    <row r="275" customFormat="false" ht="12.75" hidden="false" customHeight="false" outlineLevel="0" collapsed="false">
      <c r="A275" s="52" t="s">
        <v>171</v>
      </c>
      <c r="B275" s="27"/>
      <c r="E275" s="53" t="s">
        <v>62</v>
      </c>
      <c r="F275" s="104"/>
      <c r="H275" s="105"/>
    </row>
    <row r="276" customFormat="false" ht="76.5" hidden="false" customHeight="false" outlineLevel="0" collapsed="false">
      <c r="A276" s="0" t="s">
        <v>172</v>
      </c>
      <c r="B276" s="27"/>
      <c r="E276" s="78" t="s">
        <v>367</v>
      </c>
      <c r="F276" s="106"/>
      <c r="G276" s="107"/>
      <c r="H276" s="108"/>
      <c r="I276" s="107"/>
      <c r="N276" s="27"/>
    </row>
    <row r="277" customFormat="false" ht="12.75" hidden="false" customHeight="false" outlineLevel="0" collapsed="false">
      <c r="B277" s="45" t="n">
        <v>68</v>
      </c>
      <c r="C277" s="45" t="s">
        <v>379</v>
      </c>
      <c r="D277" s="44"/>
      <c r="E277" s="78" t="s">
        <v>380</v>
      </c>
      <c r="F277" s="47" t="s">
        <v>148</v>
      </c>
      <c r="G277" s="48" t="n">
        <v>1</v>
      </c>
      <c r="H277" s="99" t="n">
        <v>9025.2</v>
      </c>
      <c r="I277" s="49" t="n">
        <f aca="false">ROUND(ROUND(H277,2)*ROUND(G277,3),2)</f>
        <v>9025.2</v>
      </c>
    </row>
    <row r="278" customFormat="false" ht="12.75" hidden="false" customHeight="false" outlineLevel="0" collapsed="false">
      <c r="A278" s="50" t="s">
        <v>169</v>
      </c>
      <c r="E278" s="51"/>
      <c r="F278" s="101"/>
      <c r="G278" s="102"/>
      <c r="H278" s="103"/>
      <c r="I278" s="102"/>
    </row>
    <row r="279" customFormat="false" ht="12.75" hidden="false" customHeight="false" outlineLevel="0" collapsed="false">
      <c r="A279" s="52" t="s">
        <v>171</v>
      </c>
      <c r="E279" s="53" t="s">
        <v>62</v>
      </c>
      <c r="F279" s="104"/>
      <c r="H279" s="105"/>
    </row>
    <row r="280" customFormat="false" ht="76.5" hidden="false" customHeight="false" outlineLevel="0" collapsed="false">
      <c r="A280" s="0" t="s">
        <v>172</v>
      </c>
      <c r="E280" s="78" t="s">
        <v>367</v>
      </c>
      <c r="F280" s="106"/>
      <c r="G280" s="107"/>
      <c r="H280" s="108"/>
      <c r="I280" s="107"/>
      <c r="N280" s="27"/>
    </row>
    <row r="281" customFormat="false" ht="12.75" hidden="false" customHeight="false" outlineLevel="0" collapsed="false">
      <c r="B281" s="92" t="n">
        <v>69</v>
      </c>
      <c r="C281" s="45" t="s">
        <v>381</v>
      </c>
      <c r="D281" s="44"/>
      <c r="E281" s="78" t="s">
        <v>382</v>
      </c>
      <c r="F281" s="47" t="s">
        <v>148</v>
      </c>
      <c r="G281" s="48" t="n">
        <v>1</v>
      </c>
      <c r="H281" s="99" t="n">
        <v>8611.2</v>
      </c>
      <c r="I281" s="49" t="n">
        <f aca="false">ROUND(ROUND(H281,2)*ROUND(G281,3),2)</f>
        <v>8611.2</v>
      </c>
    </row>
    <row r="282" customFormat="false" ht="12.75" hidden="false" customHeight="false" outlineLevel="0" collapsed="false">
      <c r="A282" s="50" t="s">
        <v>169</v>
      </c>
      <c r="B282" s="27"/>
      <c r="E282" s="51"/>
      <c r="F282" s="101"/>
      <c r="G282" s="102"/>
      <c r="H282" s="103"/>
      <c r="I282" s="102"/>
    </row>
    <row r="283" customFormat="false" ht="12.75" hidden="false" customHeight="false" outlineLevel="0" collapsed="false">
      <c r="A283" s="52" t="s">
        <v>171</v>
      </c>
      <c r="B283" s="27"/>
      <c r="E283" s="53" t="s">
        <v>62</v>
      </c>
      <c r="F283" s="104"/>
      <c r="H283" s="105"/>
    </row>
    <row r="284" customFormat="false" ht="76.5" hidden="false" customHeight="false" outlineLevel="0" collapsed="false">
      <c r="A284" s="0" t="s">
        <v>172</v>
      </c>
      <c r="B284" s="27"/>
      <c r="E284" s="78" t="s">
        <v>367</v>
      </c>
      <c r="F284" s="106"/>
      <c r="G284" s="107"/>
      <c r="H284" s="108"/>
      <c r="I284" s="107"/>
      <c r="N284" s="27"/>
    </row>
    <row r="285" customFormat="false" ht="12.75" hidden="false" customHeight="false" outlineLevel="0" collapsed="false">
      <c r="B285" s="45" t="n">
        <v>70</v>
      </c>
      <c r="C285" s="45" t="s">
        <v>383</v>
      </c>
      <c r="D285" s="44"/>
      <c r="E285" s="78" t="s">
        <v>384</v>
      </c>
      <c r="F285" s="47" t="s">
        <v>148</v>
      </c>
      <c r="G285" s="48" t="n">
        <v>1</v>
      </c>
      <c r="H285" s="99" t="n">
        <v>16836</v>
      </c>
      <c r="I285" s="49" t="n">
        <f aca="false">ROUND(ROUND(H285,2)*ROUND(G285,3),2)</f>
        <v>16836</v>
      </c>
    </row>
    <row r="286" customFormat="false" ht="12.75" hidden="false" customHeight="false" outlineLevel="0" collapsed="false">
      <c r="A286" s="50" t="s">
        <v>169</v>
      </c>
      <c r="E286" s="51"/>
      <c r="F286" s="101"/>
      <c r="G286" s="102"/>
      <c r="H286" s="103"/>
      <c r="I286" s="102"/>
    </row>
    <row r="287" customFormat="false" ht="12.75" hidden="false" customHeight="false" outlineLevel="0" collapsed="false">
      <c r="A287" s="52" t="s">
        <v>171</v>
      </c>
      <c r="E287" s="53" t="s">
        <v>62</v>
      </c>
      <c r="F287" s="104"/>
      <c r="H287" s="105"/>
    </row>
    <row r="288" customFormat="false" ht="76.5" hidden="false" customHeight="false" outlineLevel="0" collapsed="false">
      <c r="A288" s="0" t="s">
        <v>172</v>
      </c>
      <c r="E288" s="78" t="s">
        <v>367</v>
      </c>
      <c r="F288" s="106"/>
      <c r="G288" s="107"/>
      <c r="H288" s="108"/>
      <c r="I288" s="107"/>
      <c r="N288" s="27"/>
    </row>
    <row r="289" customFormat="false" ht="12.75" hidden="false" customHeight="false" outlineLevel="0" collapsed="false">
      <c r="B289" s="92" t="n">
        <v>71</v>
      </c>
      <c r="C289" s="45" t="s">
        <v>385</v>
      </c>
      <c r="D289" s="44"/>
      <c r="E289" s="78" t="s">
        <v>386</v>
      </c>
      <c r="F289" s="47" t="s">
        <v>148</v>
      </c>
      <c r="G289" s="48" t="n">
        <v>1</v>
      </c>
      <c r="H289" s="99" t="n">
        <v>17802</v>
      </c>
      <c r="I289" s="49" t="n">
        <f aca="false">ROUND(ROUND(H289,2)*ROUND(G289,3),2)</f>
        <v>17802</v>
      </c>
    </row>
    <row r="290" customFormat="false" ht="12.75" hidden="false" customHeight="false" outlineLevel="0" collapsed="false">
      <c r="A290" s="50" t="s">
        <v>169</v>
      </c>
      <c r="B290" s="27"/>
      <c r="E290" s="51"/>
      <c r="F290" s="101"/>
      <c r="G290" s="102"/>
      <c r="H290" s="103"/>
      <c r="I290" s="102"/>
    </row>
    <row r="291" customFormat="false" ht="12.75" hidden="false" customHeight="false" outlineLevel="0" collapsed="false">
      <c r="A291" s="52" t="s">
        <v>171</v>
      </c>
      <c r="B291" s="27"/>
      <c r="E291" s="53" t="s">
        <v>62</v>
      </c>
      <c r="F291" s="104"/>
      <c r="H291" s="105"/>
    </row>
    <row r="292" customFormat="false" ht="76.5" hidden="false" customHeight="false" outlineLevel="0" collapsed="false">
      <c r="A292" s="0" t="s">
        <v>172</v>
      </c>
      <c r="B292" s="27"/>
      <c r="E292" s="78" t="s">
        <v>367</v>
      </c>
      <c r="F292" s="106"/>
      <c r="G292" s="107"/>
      <c r="H292" s="108"/>
      <c r="I292" s="107"/>
      <c r="N292" s="27"/>
    </row>
    <row r="293" customFormat="false" ht="12.75" hidden="false" customHeight="false" outlineLevel="0" collapsed="false">
      <c r="B293" s="45" t="n">
        <v>72</v>
      </c>
      <c r="C293" s="45" t="s">
        <v>387</v>
      </c>
      <c r="D293" s="44"/>
      <c r="E293" s="78" t="s">
        <v>388</v>
      </c>
      <c r="F293" s="47" t="s">
        <v>148</v>
      </c>
      <c r="G293" s="48" t="n">
        <v>1</v>
      </c>
      <c r="H293" s="99" t="n">
        <v>7948.8</v>
      </c>
      <c r="I293" s="49" t="n">
        <f aca="false">ROUND(ROUND(H293,2)*ROUND(G293,3),2)</f>
        <v>7948.8</v>
      </c>
    </row>
    <row r="294" customFormat="false" ht="12.75" hidden="false" customHeight="false" outlineLevel="0" collapsed="false">
      <c r="A294" s="50" t="s">
        <v>169</v>
      </c>
      <c r="E294" s="51"/>
      <c r="F294" s="101"/>
      <c r="G294" s="102"/>
      <c r="H294" s="103"/>
      <c r="I294" s="102"/>
    </row>
    <row r="295" customFormat="false" ht="12.75" hidden="false" customHeight="false" outlineLevel="0" collapsed="false">
      <c r="A295" s="52" t="s">
        <v>171</v>
      </c>
      <c r="E295" s="53" t="s">
        <v>62</v>
      </c>
      <c r="F295" s="104"/>
      <c r="H295" s="105"/>
    </row>
    <row r="296" customFormat="false" ht="76.5" hidden="false" customHeight="false" outlineLevel="0" collapsed="false">
      <c r="A296" s="0" t="s">
        <v>172</v>
      </c>
      <c r="E296" s="78" t="s">
        <v>367</v>
      </c>
      <c r="F296" s="106"/>
      <c r="G296" s="107"/>
      <c r="H296" s="108"/>
      <c r="I296" s="107"/>
      <c r="N296" s="27"/>
    </row>
    <row r="297" customFormat="false" ht="12.75" hidden="false" customHeight="false" outlineLevel="0" collapsed="false">
      <c r="B297" s="92" t="n">
        <v>73</v>
      </c>
      <c r="C297" s="45" t="s">
        <v>389</v>
      </c>
      <c r="D297" s="44"/>
      <c r="E297" s="78" t="s">
        <v>390</v>
      </c>
      <c r="F297" s="47" t="s">
        <v>148</v>
      </c>
      <c r="G297" s="48" t="n">
        <v>1</v>
      </c>
      <c r="H297" s="99" t="n">
        <v>7590</v>
      </c>
      <c r="I297" s="49" t="n">
        <f aca="false">ROUND(ROUND(H297,2)*ROUND(G297,3),2)</f>
        <v>7590</v>
      </c>
    </row>
    <row r="298" customFormat="false" ht="12.75" hidden="false" customHeight="false" outlineLevel="0" collapsed="false">
      <c r="A298" s="50" t="s">
        <v>169</v>
      </c>
      <c r="B298" s="27"/>
      <c r="E298" s="51"/>
      <c r="F298" s="101"/>
      <c r="G298" s="102"/>
      <c r="H298" s="103"/>
      <c r="I298" s="102"/>
    </row>
    <row r="299" customFormat="false" ht="12.75" hidden="false" customHeight="false" outlineLevel="0" collapsed="false">
      <c r="A299" s="52" t="s">
        <v>171</v>
      </c>
      <c r="B299" s="27"/>
      <c r="E299" s="53" t="s">
        <v>62</v>
      </c>
      <c r="F299" s="104"/>
      <c r="H299" s="105"/>
    </row>
    <row r="300" customFormat="false" ht="76.5" hidden="false" customHeight="false" outlineLevel="0" collapsed="false">
      <c r="A300" s="0" t="s">
        <v>172</v>
      </c>
      <c r="B300" s="27"/>
      <c r="E300" s="78" t="s">
        <v>367</v>
      </c>
      <c r="F300" s="106"/>
      <c r="G300" s="107"/>
      <c r="H300" s="108"/>
      <c r="I300" s="107"/>
      <c r="N300" s="27"/>
    </row>
    <row r="301" customFormat="false" ht="12.75" hidden="false" customHeight="false" outlineLevel="0" collapsed="false">
      <c r="B301" s="45" t="n">
        <v>74</v>
      </c>
      <c r="C301" s="45" t="s">
        <v>391</v>
      </c>
      <c r="D301" s="44"/>
      <c r="E301" s="78" t="s">
        <v>392</v>
      </c>
      <c r="F301" s="47" t="s">
        <v>148</v>
      </c>
      <c r="G301" s="48" t="n">
        <v>1</v>
      </c>
      <c r="H301" s="99" t="n">
        <v>7120.8</v>
      </c>
      <c r="I301" s="49" t="n">
        <f aca="false">ROUND(ROUND(H301,2)*ROUND(G301,3),2)</f>
        <v>7120.8</v>
      </c>
    </row>
    <row r="302" customFormat="false" ht="12.75" hidden="false" customHeight="false" outlineLevel="0" collapsed="false">
      <c r="A302" s="50" t="s">
        <v>169</v>
      </c>
      <c r="E302" s="51"/>
      <c r="F302" s="101"/>
      <c r="G302" s="102"/>
      <c r="H302" s="103"/>
      <c r="I302" s="102"/>
    </row>
    <row r="303" customFormat="false" ht="12.75" hidden="false" customHeight="false" outlineLevel="0" collapsed="false">
      <c r="A303" s="52" t="s">
        <v>171</v>
      </c>
      <c r="E303" s="53" t="s">
        <v>62</v>
      </c>
      <c r="F303" s="104"/>
      <c r="H303" s="105"/>
    </row>
    <row r="304" customFormat="false" ht="76.5" hidden="false" customHeight="false" outlineLevel="0" collapsed="false">
      <c r="A304" s="0" t="s">
        <v>172</v>
      </c>
      <c r="E304" s="78" t="s">
        <v>367</v>
      </c>
      <c r="F304" s="106"/>
      <c r="G304" s="107"/>
      <c r="H304" s="108"/>
      <c r="I304" s="107"/>
      <c r="N304" s="27"/>
    </row>
    <row r="305" customFormat="false" ht="12.75" hidden="false" customHeight="false" outlineLevel="0" collapsed="false">
      <c r="B305" s="92" t="n">
        <v>75</v>
      </c>
      <c r="C305" s="45" t="s">
        <v>393</v>
      </c>
      <c r="D305" s="44"/>
      <c r="E305" s="78" t="s">
        <v>394</v>
      </c>
      <c r="F305" s="47" t="s">
        <v>148</v>
      </c>
      <c r="G305" s="48" t="n">
        <v>1</v>
      </c>
      <c r="H305" s="99" t="n">
        <v>8997.6</v>
      </c>
      <c r="I305" s="49" t="n">
        <f aca="false">ROUND(ROUND(H305,2)*ROUND(G305,3),2)</f>
        <v>8997.6</v>
      </c>
    </row>
    <row r="306" customFormat="false" ht="12.75" hidden="false" customHeight="false" outlineLevel="0" collapsed="false">
      <c r="A306" s="50" t="s">
        <v>169</v>
      </c>
      <c r="B306" s="27"/>
      <c r="E306" s="51"/>
      <c r="F306" s="101"/>
      <c r="G306" s="102"/>
      <c r="H306" s="103"/>
      <c r="I306" s="102"/>
    </row>
    <row r="307" customFormat="false" ht="12.75" hidden="false" customHeight="false" outlineLevel="0" collapsed="false">
      <c r="A307" s="52" t="s">
        <v>171</v>
      </c>
      <c r="B307" s="27"/>
      <c r="E307" s="53" t="s">
        <v>62</v>
      </c>
      <c r="F307" s="104"/>
      <c r="H307" s="105"/>
    </row>
    <row r="308" customFormat="false" ht="76.5" hidden="false" customHeight="false" outlineLevel="0" collapsed="false">
      <c r="A308" s="0" t="s">
        <v>172</v>
      </c>
      <c r="B308" s="27"/>
      <c r="E308" s="78" t="s">
        <v>367</v>
      </c>
      <c r="F308" s="106"/>
      <c r="G308" s="107"/>
      <c r="H308" s="108"/>
      <c r="I308" s="107"/>
      <c r="N308" s="27"/>
    </row>
    <row r="309" customFormat="false" ht="12.75" hidden="false" customHeight="false" outlineLevel="0" collapsed="false">
      <c r="B309" s="45" t="n">
        <v>76</v>
      </c>
      <c r="C309" s="45" t="s">
        <v>395</v>
      </c>
      <c r="D309" s="44"/>
      <c r="E309" s="78" t="s">
        <v>396</v>
      </c>
      <c r="F309" s="47" t="s">
        <v>148</v>
      </c>
      <c r="G309" s="48" t="n">
        <v>1</v>
      </c>
      <c r="H309" s="99" t="n">
        <v>8528.4</v>
      </c>
      <c r="I309" s="49" t="n">
        <f aca="false">ROUND(ROUND(H309,2)*ROUND(G309,3),2)</f>
        <v>8528.4</v>
      </c>
    </row>
    <row r="310" customFormat="false" ht="12.75" hidden="false" customHeight="false" outlineLevel="0" collapsed="false">
      <c r="A310" s="50" t="s">
        <v>169</v>
      </c>
      <c r="E310" s="51"/>
      <c r="F310" s="101"/>
      <c r="G310" s="102"/>
      <c r="H310" s="103"/>
      <c r="I310" s="102"/>
    </row>
    <row r="311" customFormat="false" ht="12.75" hidden="false" customHeight="false" outlineLevel="0" collapsed="false">
      <c r="A311" s="52" t="s">
        <v>171</v>
      </c>
      <c r="E311" s="53" t="s">
        <v>62</v>
      </c>
      <c r="F311" s="104"/>
      <c r="H311" s="105"/>
    </row>
    <row r="312" customFormat="false" ht="76.5" hidden="false" customHeight="false" outlineLevel="0" collapsed="false">
      <c r="A312" s="0" t="s">
        <v>172</v>
      </c>
      <c r="E312" s="78" t="s">
        <v>367</v>
      </c>
      <c r="F312" s="106"/>
      <c r="G312" s="107"/>
      <c r="H312" s="108"/>
      <c r="I312" s="107"/>
      <c r="N312" s="27"/>
    </row>
    <row r="313" customFormat="false" ht="12.75" hidden="false" customHeight="false" outlineLevel="0" collapsed="false">
      <c r="B313" s="92" t="n">
        <v>77</v>
      </c>
      <c r="C313" s="45" t="s">
        <v>397</v>
      </c>
      <c r="D313" s="44"/>
      <c r="E313" s="78" t="s">
        <v>398</v>
      </c>
      <c r="F313" s="47" t="s">
        <v>148</v>
      </c>
      <c r="G313" s="48" t="n">
        <v>1</v>
      </c>
      <c r="H313" s="99" t="n">
        <v>8100.6</v>
      </c>
      <c r="I313" s="49" t="n">
        <f aca="false">ROUND(ROUND(H313,2)*ROUND(G313,3),2)</f>
        <v>8100.6</v>
      </c>
    </row>
    <row r="314" customFormat="false" ht="12.75" hidden="false" customHeight="false" outlineLevel="0" collapsed="false">
      <c r="A314" s="50" t="s">
        <v>169</v>
      </c>
      <c r="B314" s="27"/>
      <c r="E314" s="51"/>
      <c r="F314" s="101"/>
      <c r="G314" s="102"/>
      <c r="H314" s="103"/>
      <c r="I314" s="102"/>
    </row>
    <row r="315" customFormat="false" ht="12.75" hidden="false" customHeight="false" outlineLevel="0" collapsed="false">
      <c r="A315" s="52" t="s">
        <v>171</v>
      </c>
      <c r="B315" s="27"/>
      <c r="E315" s="53" t="s">
        <v>62</v>
      </c>
      <c r="F315" s="104"/>
      <c r="H315" s="105"/>
    </row>
    <row r="316" customFormat="false" ht="76.5" hidden="false" customHeight="false" outlineLevel="0" collapsed="false">
      <c r="A316" s="0" t="s">
        <v>172</v>
      </c>
      <c r="B316" s="27"/>
      <c r="E316" s="78" t="s">
        <v>367</v>
      </c>
      <c r="F316" s="106"/>
      <c r="G316" s="107"/>
      <c r="H316" s="108"/>
      <c r="I316" s="107"/>
      <c r="N316" s="27"/>
    </row>
    <row r="317" customFormat="false" ht="12.75" hidden="false" customHeight="false" outlineLevel="0" collapsed="false">
      <c r="B317" s="45" t="n">
        <v>78</v>
      </c>
      <c r="C317" s="45" t="s">
        <v>399</v>
      </c>
      <c r="D317" s="44"/>
      <c r="E317" s="78" t="s">
        <v>400</v>
      </c>
      <c r="F317" s="47" t="s">
        <v>148</v>
      </c>
      <c r="G317" s="48" t="n">
        <v>1</v>
      </c>
      <c r="H317" s="99" t="n">
        <v>16146</v>
      </c>
      <c r="I317" s="49" t="n">
        <f aca="false">ROUND(ROUND(H317,2)*ROUND(G317,3),2)</f>
        <v>16146</v>
      </c>
    </row>
    <row r="318" customFormat="false" ht="12.75" hidden="false" customHeight="false" outlineLevel="0" collapsed="false">
      <c r="A318" s="50" t="s">
        <v>169</v>
      </c>
      <c r="E318" s="51"/>
      <c r="F318" s="101"/>
      <c r="G318" s="102"/>
      <c r="H318" s="103"/>
      <c r="I318" s="102"/>
    </row>
    <row r="319" customFormat="false" ht="12.75" hidden="false" customHeight="false" outlineLevel="0" collapsed="false">
      <c r="A319" s="52" t="s">
        <v>171</v>
      </c>
      <c r="E319" s="53" t="s">
        <v>62</v>
      </c>
      <c r="F319" s="104"/>
      <c r="H319" s="105"/>
    </row>
    <row r="320" customFormat="false" ht="76.5" hidden="false" customHeight="false" outlineLevel="0" collapsed="false">
      <c r="A320" s="0" t="s">
        <v>172</v>
      </c>
      <c r="E320" s="78" t="s">
        <v>367</v>
      </c>
      <c r="F320" s="106"/>
      <c r="G320" s="107"/>
      <c r="H320" s="108"/>
      <c r="I320" s="107"/>
      <c r="N320" s="27"/>
    </row>
    <row r="321" customFormat="false" ht="12.75" hidden="false" customHeight="false" outlineLevel="0" collapsed="false">
      <c r="B321" s="92" t="n">
        <v>79</v>
      </c>
      <c r="C321" s="45" t="s">
        <v>401</v>
      </c>
      <c r="D321" s="44"/>
      <c r="E321" s="78" t="s">
        <v>402</v>
      </c>
      <c r="F321" s="47" t="s">
        <v>148</v>
      </c>
      <c r="G321" s="48" t="n">
        <v>1</v>
      </c>
      <c r="H321" s="99" t="n">
        <v>6734.4</v>
      </c>
      <c r="I321" s="49" t="n">
        <f aca="false">ROUND(ROUND(H321,2)*ROUND(G321,3),2)</f>
        <v>6734.4</v>
      </c>
    </row>
    <row r="322" customFormat="false" ht="12.75" hidden="false" customHeight="false" outlineLevel="0" collapsed="false">
      <c r="A322" s="50" t="s">
        <v>169</v>
      </c>
      <c r="B322" s="27"/>
      <c r="E322" s="51"/>
      <c r="F322" s="101"/>
      <c r="G322" s="102"/>
      <c r="H322" s="103"/>
      <c r="I322" s="102"/>
    </row>
    <row r="323" customFormat="false" ht="12.75" hidden="false" customHeight="false" outlineLevel="0" collapsed="false">
      <c r="A323" s="52" t="s">
        <v>171</v>
      </c>
      <c r="B323" s="27"/>
      <c r="E323" s="53" t="s">
        <v>62</v>
      </c>
      <c r="F323" s="104"/>
      <c r="H323" s="105"/>
    </row>
    <row r="324" customFormat="false" ht="76.5" hidden="false" customHeight="false" outlineLevel="0" collapsed="false">
      <c r="A324" s="0" t="s">
        <v>172</v>
      </c>
      <c r="B324" s="27"/>
      <c r="E324" s="78" t="s">
        <v>367</v>
      </c>
      <c r="F324" s="106"/>
      <c r="G324" s="107"/>
      <c r="H324" s="108"/>
      <c r="I324" s="107"/>
      <c r="N324" s="27"/>
    </row>
    <row r="325" customFormat="false" ht="12.75" hidden="false" customHeight="false" outlineLevel="0" collapsed="false">
      <c r="B325" s="45" t="n">
        <v>80</v>
      </c>
      <c r="C325" s="45" t="s">
        <v>403</v>
      </c>
      <c r="D325" s="44"/>
      <c r="E325" s="78" t="s">
        <v>404</v>
      </c>
      <c r="F325" s="47" t="s">
        <v>148</v>
      </c>
      <c r="G325" s="48" t="n">
        <v>1</v>
      </c>
      <c r="H325" s="99" t="n">
        <v>6513.6</v>
      </c>
      <c r="I325" s="49" t="n">
        <f aca="false">ROUND(ROUND(H325,2)*ROUND(G325,3),2)</f>
        <v>6513.6</v>
      </c>
    </row>
    <row r="326" customFormat="false" ht="12.75" hidden="false" customHeight="false" outlineLevel="0" collapsed="false">
      <c r="A326" s="50" t="s">
        <v>169</v>
      </c>
      <c r="E326" s="51"/>
      <c r="F326" s="101"/>
      <c r="G326" s="102"/>
      <c r="H326" s="103"/>
      <c r="I326" s="102"/>
    </row>
    <row r="327" customFormat="false" ht="12.75" hidden="false" customHeight="false" outlineLevel="0" collapsed="false">
      <c r="A327" s="52" t="s">
        <v>171</v>
      </c>
      <c r="E327" s="53" t="s">
        <v>62</v>
      </c>
      <c r="F327" s="104"/>
      <c r="H327" s="105"/>
    </row>
    <row r="328" customFormat="false" ht="76.5" hidden="false" customHeight="false" outlineLevel="0" collapsed="false">
      <c r="A328" s="0" t="s">
        <v>172</v>
      </c>
      <c r="E328" s="78" t="s">
        <v>367</v>
      </c>
      <c r="F328" s="106"/>
      <c r="G328" s="107"/>
      <c r="H328" s="108"/>
      <c r="I328" s="107"/>
      <c r="N328" s="27"/>
    </row>
    <row r="329" customFormat="false" ht="12.75" hidden="false" customHeight="false" outlineLevel="0" collapsed="false">
      <c r="B329" s="92" t="n">
        <v>81</v>
      </c>
      <c r="C329" s="45" t="s">
        <v>405</v>
      </c>
      <c r="D329" s="44"/>
      <c r="E329" s="78" t="s">
        <v>406</v>
      </c>
      <c r="F329" s="47" t="s">
        <v>148</v>
      </c>
      <c r="G329" s="48" t="n">
        <v>1</v>
      </c>
      <c r="H329" s="99" t="n">
        <v>7645.2</v>
      </c>
      <c r="I329" s="49" t="n">
        <f aca="false">ROUND(ROUND(H329,2)*ROUND(G329,3),2)</f>
        <v>7645.2</v>
      </c>
    </row>
    <row r="330" customFormat="false" ht="12.75" hidden="false" customHeight="false" outlineLevel="0" collapsed="false">
      <c r="A330" s="50" t="s">
        <v>169</v>
      </c>
      <c r="B330" s="27"/>
      <c r="E330" s="51"/>
      <c r="F330" s="101"/>
      <c r="G330" s="102"/>
      <c r="H330" s="103"/>
      <c r="I330" s="102"/>
    </row>
    <row r="331" customFormat="false" ht="12.75" hidden="false" customHeight="false" outlineLevel="0" collapsed="false">
      <c r="A331" s="52" t="s">
        <v>171</v>
      </c>
      <c r="B331" s="27"/>
      <c r="E331" s="53" t="s">
        <v>62</v>
      </c>
      <c r="F331" s="104"/>
      <c r="H331" s="105"/>
    </row>
    <row r="332" customFormat="false" ht="76.5" hidden="false" customHeight="false" outlineLevel="0" collapsed="false">
      <c r="A332" s="0" t="s">
        <v>172</v>
      </c>
      <c r="B332" s="27"/>
      <c r="E332" s="78" t="s">
        <v>367</v>
      </c>
      <c r="F332" s="106"/>
      <c r="G332" s="107"/>
      <c r="H332" s="108"/>
      <c r="I332" s="107"/>
      <c r="N332" s="27"/>
    </row>
    <row r="333" customFormat="false" ht="12.75" hidden="false" customHeight="false" outlineLevel="0" collapsed="false">
      <c r="B333" s="45" t="n">
        <v>82</v>
      </c>
      <c r="C333" s="45" t="s">
        <v>407</v>
      </c>
      <c r="D333" s="44"/>
      <c r="E333" s="78" t="s">
        <v>408</v>
      </c>
      <c r="F333" s="47" t="s">
        <v>148</v>
      </c>
      <c r="G333" s="48" t="n">
        <v>1</v>
      </c>
      <c r="H333" s="99" t="n">
        <v>7355.4</v>
      </c>
      <c r="I333" s="49" t="n">
        <f aca="false">ROUND(ROUND(H333,2)*ROUND(G333,3),2)</f>
        <v>7355.4</v>
      </c>
    </row>
    <row r="334" customFormat="false" ht="12.75" hidden="false" customHeight="false" outlineLevel="0" collapsed="false">
      <c r="A334" s="50" t="s">
        <v>169</v>
      </c>
      <c r="E334" s="51"/>
      <c r="F334" s="101"/>
      <c r="G334" s="102"/>
      <c r="H334" s="103"/>
      <c r="I334" s="102"/>
    </row>
    <row r="335" customFormat="false" ht="12.75" hidden="false" customHeight="false" outlineLevel="0" collapsed="false">
      <c r="A335" s="52" t="s">
        <v>171</v>
      </c>
      <c r="E335" s="53" t="s">
        <v>62</v>
      </c>
      <c r="F335" s="104"/>
      <c r="H335" s="105"/>
    </row>
    <row r="336" customFormat="false" ht="76.5" hidden="false" customHeight="false" outlineLevel="0" collapsed="false">
      <c r="A336" s="0" t="s">
        <v>172</v>
      </c>
      <c r="E336" s="78" t="s">
        <v>367</v>
      </c>
      <c r="F336" s="106"/>
      <c r="G336" s="107"/>
      <c r="H336" s="108"/>
      <c r="I336" s="107"/>
      <c r="N336" s="27"/>
    </row>
    <row r="337" customFormat="false" ht="12.75" hidden="false" customHeight="false" outlineLevel="0" collapsed="false">
      <c r="B337" s="92" t="n">
        <v>83</v>
      </c>
      <c r="C337" s="45" t="s">
        <v>409</v>
      </c>
      <c r="D337" s="44"/>
      <c r="E337" s="78" t="s">
        <v>410</v>
      </c>
      <c r="F337" s="47" t="s">
        <v>148</v>
      </c>
      <c r="G337" s="48" t="n">
        <v>1</v>
      </c>
      <c r="H337" s="99" t="n">
        <v>15732</v>
      </c>
      <c r="I337" s="49" t="n">
        <f aca="false">ROUND(ROUND(H337,2)*ROUND(G337,3),2)</f>
        <v>15732</v>
      </c>
    </row>
    <row r="338" customFormat="false" ht="12.75" hidden="false" customHeight="false" outlineLevel="0" collapsed="false">
      <c r="A338" s="50" t="s">
        <v>169</v>
      </c>
      <c r="B338" s="27"/>
      <c r="E338" s="51"/>
      <c r="F338" s="101"/>
      <c r="G338" s="102"/>
      <c r="H338" s="103"/>
      <c r="I338" s="102"/>
    </row>
    <row r="339" customFormat="false" ht="12.75" hidden="false" customHeight="false" outlineLevel="0" collapsed="false">
      <c r="A339" s="52" t="s">
        <v>171</v>
      </c>
      <c r="B339" s="27"/>
      <c r="E339" s="53" t="s">
        <v>62</v>
      </c>
      <c r="F339" s="104"/>
      <c r="H339" s="105"/>
    </row>
    <row r="340" customFormat="false" ht="76.5" hidden="false" customHeight="false" outlineLevel="0" collapsed="false">
      <c r="A340" s="0" t="s">
        <v>172</v>
      </c>
      <c r="B340" s="27"/>
      <c r="E340" s="78" t="s">
        <v>367</v>
      </c>
      <c r="F340" s="106"/>
      <c r="G340" s="107"/>
      <c r="H340" s="108"/>
      <c r="I340" s="107"/>
      <c r="N340" s="27"/>
    </row>
    <row r="341" customFormat="false" ht="12.75" hidden="false" customHeight="false" outlineLevel="0" collapsed="false">
      <c r="B341" s="45" t="n">
        <v>84</v>
      </c>
      <c r="C341" s="45" t="s">
        <v>411</v>
      </c>
      <c r="D341" s="44"/>
      <c r="E341" s="78" t="s">
        <v>412</v>
      </c>
      <c r="F341" s="47" t="s">
        <v>148</v>
      </c>
      <c r="G341" s="48" t="n">
        <v>1</v>
      </c>
      <c r="H341" s="99" t="n">
        <v>6555</v>
      </c>
      <c r="I341" s="49" t="n">
        <f aca="false">ROUND(ROUND(H341,2)*ROUND(G341,3),2)</f>
        <v>6555</v>
      </c>
    </row>
    <row r="342" customFormat="false" ht="12.75" hidden="false" customHeight="false" outlineLevel="0" collapsed="false">
      <c r="A342" s="50" t="s">
        <v>169</v>
      </c>
      <c r="E342" s="51"/>
      <c r="F342" s="101"/>
      <c r="G342" s="102"/>
      <c r="H342" s="103"/>
      <c r="I342" s="102"/>
    </row>
    <row r="343" customFormat="false" ht="12.75" hidden="false" customHeight="false" outlineLevel="0" collapsed="false">
      <c r="A343" s="52" t="s">
        <v>171</v>
      </c>
      <c r="E343" s="53" t="s">
        <v>62</v>
      </c>
      <c r="F343" s="104"/>
      <c r="H343" s="105"/>
    </row>
    <row r="344" customFormat="false" ht="76.5" hidden="false" customHeight="false" outlineLevel="0" collapsed="false">
      <c r="A344" s="0" t="s">
        <v>172</v>
      </c>
      <c r="E344" s="78" t="s">
        <v>413</v>
      </c>
      <c r="F344" s="106"/>
      <c r="G344" s="107"/>
      <c r="H344" s="108"/>
      <c r="I344" s="107"/>
      <c r="N344" s="27"/>
    </row>
    <row r="345" customFormat="false" ht="12.75" hidden="false" customHeight="false" outlineLevel="0" collapsed="false">
      <c r="B345" s="92" t="n">
        <v>85</v>
      </c>
      <c r="C345" s="45" t="s">
        <v>414</v>
      </c>
      <c r="D345" s="44"/>
      <c r="E345" s="78" t="s">
        <v>415</v>
      </c>
      <c r="F345" s="47" t="s">
        <v>148</v>
      </c>
      <c r="G345" s="48" t="n">
        <v>1</v>
      </c>
      <c r="H345" s="99" t="n">
        <v>6486</v>
      </c>
      <c r="I345" s="49" t="n">
        <f aca="false">ROUND(ROUND(H345,2)*ROUND(G345,3),2)</f>
        <v>6486</v>
      </c>
    </row>
    <row r="346" customFormat="false" ht="12.75" hidden="false" customHeight="false" outlineLevel="0" collapsed="false">
      <c r="A346" s="50" t="s">
        <v>169</v>
      </c>
      <c r="B346" s="27"/>
      <c r="E346" s="51"/>
      <c r="F346" s="101"/>
      <c r="G346" s="102"/>
      <c r="H346" s="103"/>
      <c r="I346" s="102"/>
    </row>
    <row r="347" customFormat="false" ht="12.75" hidden="false" customHeight="false" outlineLevel="0" collapsed="false">
      <c r="A347" s="52" t="s">
        <v>171</v>
      </c>
      <c r="B347" s="27"/>
      <c r="E347" s="53" t="s">
        <v>62</v>
      </c>
      <c r="F347" s="104"/>
      <c r="H347" s="105"/>
    </row>
    <row r="348" customFormat="false" ht="76.5" hidden="false" customHeight="false" outlineLevel="0" collapsed="false">
      <c r="A348" s="0" t="s">
        <v>172</v>
      </c>
      <c r="B348" s="27"/>
      <c r="E348" s="78" t="s">
        <v>413</v>
      </c>
      <c r="F348" s="106"/>
      <c r="G348" s="107"/>
      <c r="H348" s="108"/>
      <c r="I348" s="107"/>
      <c r="N348" s="27"/>
    </row>
    <row r="349" customFormat="false" ht="12.75" hidden="false" customHeight="false" outlineLevel="0" collapsed="false">
      <c r="B349" s="45" t="n">
        <v>86</v>
      </c>
      <c r="C349" s="45" t="s">
        <v>416</v>
      </c>
      <c r="D349" s="44"/>
      <c r="E349" s="78" t="s">
        <v>417</v>
      </c>
      <c r="F349" s="47" t="s">
        <v>148</v>
      </c>
      <c r="G349" s="48" t="n">
        <v>1</v>
      </c>
      <c r="H349" s="99" t="n">
        <v>7369.2</v>
      </c>
      <c r="I349" s="49" t="n">
        <f aca="false">ROUND(ROUND(H349,2)*ROUND(G349,3),2)</f>
        <v>7369.2</v>
      </c>
    </row>
    <row r="350" customFormat="false" ht="12.75" hidden="false" customHeight="false" outlineLevel="0" collapsed="false">
      <c r="A350" s="50" t="s">
        <v>169</v>
      </c>
      <c r="E350" s="51"/>
      <c r="F350" s="101"/>
      <c r="G350" s="102"/>
      <c r="H350" s="103"/>
      <c r="I350" s="102"/>
    </row>
    <row r="351" customFormat="false" ht="12.75" hidden="false" customHeight="false" outlineLevel="0" collapsed="false">
      <c r="A351" s="52" t="s">
        <v>171</v>
      </c>
      <c r="E351" s="53" t="s">
        <v>62</v>
      </c>
      <c r="F351" s="104"/>
      <c r="H351" s="105"/>
    </row>
    <row r="352" customFormat="false" ht="76.5" hidden="false" customHeight="false" outlineLevel="0" collapsed="false">
      <c r="A352" s="0" t="s">
        <v>172</v>
      </c>
      <c r="E352" s="78" t="s">
        <v>413</v>
      </c>
      <c r="F352" s="106"/>
      <c r="G352" s="107"/>
      <c r="H352" s="108"/>
      <c r="I352" s="107"/>
      <c r="N352" s="27"/>
    </row>
    <row r="353" customFormat="false" ht="12.75" hidden="false" customHeight="false" outlineLevel="0" collapsed="false">
      <c r="B353" s="92" t="n">
        <v>87</v>
      </c>
      <c r="C353" s="45" t="s">
        <v>418</v>
      </c>
      <c r="D353" s="44"/>
      <c r="E353" s="78" t="s">
        <v>419</v>
      </c>
      <c r="F353" s="47" t="s">
        <v>148</v>
      </c>
      <c r="G353" s="48" t="n">
        <v>1</v>
      </c>
      <c r="H353" s="99" t="n">
        <v>7300.2</v>
      </c>
      <c r="I353" s="49" t="n">
        <f aca="false">ROUND(ROUND(H353,2)*ROUND(G353,3),2)</f>
        <v>7300.2</v>
      </c>
    </row>
    <row r="354" customFormat="false" ht="12.75" hidden="false" customHeight="false" outlineLevel="0" collapsed="false">
      <c r="A354" s="50" t="s">
        <v>169</v>
      </c>
      <c r="B354" s="27"/>
      <c r="E354" s="51"/>
      <c r="F354" s="101"/>
      <c r="G354" s="102"/>
      <c r="H354" s="103"/>
      <c r="I354" s="102"/>
    </row>
    <row r="355" customFormat="false" ht="12.75" hidden="false" customHeight="false" outlineLevel="0" collapsed="false">
      <c r="A355" s="52" t="s">
        <v>171</v>
      </c>
      <c r="B355" s="27"/>
      <c r="E355" s="53" t="s">
        <v>62</v>
      </c>
      <c r="F355" s="104"/>
      <c r="H355" s="105"/>
    </row>
    <row r="356" customFormat="false" ht="76.5" hidden="false" customHeight="false" outlineLevel="0" collapsed="false">
      <c r="A356" s="0" t="s">
        <v>172</v>
      </c>
      <c r="B356" s="27"/>
      <c r="E356" s="78" t="s">
        <v>413</v>
      </c>
      <c r="F356" s="106"/>
      <c r="G356" s="107"/>
      <c r="H356" s="108"/>
      <c r="I356" s="107"/>
      <c r="N356" s="27"/>
    </row>
    <row r="357" customFormat="false" ht="12.75" hidden="false" customHeight="false" outlineLevel="0" collapsed="false">
      <c r="B357" s="45" t="n">
        <v>88</v>
      </c>
      <c r="C357" s="45" t="s">
        <v>420</v>
      </c>
      <c r="D357" s="44"/>
      <c r="E357" s="78" t="s">
        <v>421</v>
      </c>
      <c r="F357" s="47" t="s">
        <v>148</v>
      </c>
      <c r="G357" s="48" t="n">
        <v>1</v>
      </c>
      <c r="H357" s="99" t="n">
        <v>15318</v>
      </c>
      <c r="I357" s="49" t="n">
        <f aca="false">ROUND(ROUND(H357,2)*ROUND(G357,3),2)</f>
        <v>15318</v>
      </c>
    </row>
    <row r="358" customFormat="false" ht="12.75" hidden="false" customHeight="false" outlineLevel="0" collapsed="false">
      <c r="A358" s="50" t="s">
        <v>169</v>
      </c>
      <c r="E358" s="51"/>
      <c r="F358" s="101"/>
      <c r="G358" s="102"/>
      <c r="H358" s="103"/>
      <c r="I358" s="102"/>
    </row>
    <row r="359" customFormat="false" ht="12.75" hidden="false" customHeight="false" outlineLevel="0" collapsed="false">
      <c r="A359" s="52" t="s">
        <v>171</v>
      </c>
      <c r="E359" s="53" t="s">
        <v>62</v>
      </c>
      <c r="F359" s="104"/>
      <c r="H359" s="105"/>
    </row>
    <row r="360" customFormat="false" ht="76.5" hidden="false" customHeight="false" outlineLevel="0" collapsed="false">
      <c r="A360" s="0" t="s">
        <v>172</v>
      </c>
      <c r="E360" s="78" t="s">
        <v>413</v>
      </c>
      <c r="F360" s="106"/>
      <c r="G360" s="107"/>
      <c r="H360" s="108"/>
      <c r="I360" s="107"/>
      <c r="N360" s="27"/>
    </row>
    <row r="361" customFormat="false" ht="12.75" hidden="false" customHeight="false" outlineLevel="0" collapsed="false">
      <c r="A361" s="44" t="s">
        <v>166</v>
      </c>
      <c r="B361" s="92" t="n">
        <v>89</v>
      </c>
      <c r="C361" s="45" t="s">
        <v>422</v>
      </c>
      <c r="D361" s="44"/>
      <c r="E361" s="80" t="s">
        <v>423</v>
      </c>
      <c r="F361" s="47" t="s">
        <v>133</v>
      </c>
      <c r="G361" s="48" t="n">
        <v>1</v>
      </c>
      <c r="H361" s="99" t="n">
        <v>81</v>
      </c>
      <c r="I361" s="49" t="n">
        <f aca="false">ROUND(ROUND(H361,2)*ROUND(G361,3),2)</f>
        <v>81</v>
      </c>
      <c r="O361" s="0" t="n">
        <f aca="false">(I361*21)/100</f>
        <v>17.01</v>
      </c>
      <c r="P361" s="0" t="s">
        <v>61</v>
      </c>
    </row>
    <row r="362" customFormat="false" ht="12.75" hidden="false" customHeight="false" outlineLevel="0" collapsed="false">
      <c r="A362" s="50" t="s">
        <v>169</v>
      </c>
      <c r="B362" s="27"/>
      <c r="E362" s="51"/>
      <c r="F362" s="101"/>
      <c r="G362" s="102"/>
      <c r="H362" s="103"/>
      <c r="I362" s="102"/>
    </row>
    <row r="363" customFormat="false" ht="12.75" hidden="false" customHeight="false" outlineLevel="0" collapsed="false">
      <c r="A363" s="52" t="s">
        <v>171</v>
      </c>
      <c r="B363" s="27"/>
      <c r="E363" s="53" t="s">
        <v>62</v>
      </c>
      <c r="F363" s="104"/>
      <c r="H363" s="105"/>
    </row>
    <row r="364" customFormat="false" ht="127.5" hidden="false" customHeight="false" outlineLevel="0" collapsed="false">
      <c r="A364" s="0" t="s">
        <v>172</v>
      </c>
      <c r="B364" s="27"/>
      <c r="E364" s="78" t="s">
        <v>424</v>
      </c>
      <c r="F364" s="106"/>
      <c r="G364" s="107"/>
      <c r="H364" s="108"/>
      <c r="I364" s="107"/>
    </row>
    <row r="365" customFormat="false" ht="12.75" hidden="false" customHeight="false" outlineLevel="0" collapsed="false">
      <c r="A365" s="44" t="s">
        <v>166</v>
      </c>
      <c r="B365" s="45" t="n">
        <v>90</v>
      </c>
      <c r="C365" s="45" t="s">
        <v>425</v>
      </c>
      <c r="D365" s="44"/>
      <c r="E365" s="80" t="s">
        <v>426</v>
      </c>
      <c r="F365" s="47" t="s">
        <v>133</v>
      </c>
      <c r="G365" s="48" t="n">
        <v>1</v>
      </c>
      <c r="H365" s="99" t="n">
        <v>104</v>
      </c>
      <c r="I365" s="49" t="n">
        <f aca="false">ROUND(ROUND(H365,2)*ROUND(G365,3),2)</f>
        <v>104</v>
      </c>
      <c r="O365" s="0" t="n">
        <f aca="false">(I365*21)/100</f>
        <v>21.84</v>
      </c>
      <c r="P365" s="0" t="s">
        <v>61</v>
      </c>
    </row>
    <row r="366" customFormat="false" ht="12.75" hidden="false" customHeight="false" outlineLevel="0" collapsed="false">
      <c r="A366" s="50" t="s">
        <v>169</v>
      </c>
      <c r="E366" s="51"/>
      <c r="F366" s="101"/>
      <c r="G366" s="102"/>
      <c r="H366" s="103"/>
      <c r="I366" s="102"/>
    </row>
    <row r="367" customFormat="false" ht="12.75" hidden="false" customHeight="false" outlineLevel="0" collapsed="false">
      <c r="A367" s="52" t="s">
        <v>171</v>
      </c>
      <c r="E367" s="53" t="s">
        <v>62</v>
      </c>
      <c r="F367" s="104"/>
      <c r="H367" s="105"/>
    </row>
    <row r="368" customFormat="false" ht="127.5" hidden="false" customHeight="false" outlineLevel="0" collapsed="false">
      <c r="A368" s="0" t="s">
        <v>172</v>
      </c>
      <c r="E368" s="78" t="s">
        <v>424</v>
      </c>
      <c r="F368" s="106"/>
      <c r="G368" s="107"/>
      <c r="H368" s="108"/>
      <c r="I368" s="107"/>
    </row>
    <row r="369" customFormat="false" ht="12.75" hidden="false" customHeight="false" outlineLevel="0" collapsed="false">
      <c r="A369" s="44" t="s">
        <v>166</v>
      </c>
      <c r="B369" s="92" t="n">
        <v>91</v>
      </c>
      <c r="C369" s="45" t="s">
        <v>427</v>
      </c>
      <c r="D369" s="44"/>
      <c r="E369" s="80" t="s">
        <v>428</v>
      </c>
      <c r="F369" s="47" t="s">
        <v>133</v>
      </c>
      <c r="G369" s="48" t="n">
        <v>1</v>
      </c>
      <c r="H369" s="99" t="n">
        <v>148</v>
      </c>
      <c r="I369" s="49" t="n">
        <f aca="false">ROUND(ROUND(H369,2)*ROUND(G369,3),2)</f>
        <v>148</v>
      </c>
      <c r="O369" s="0" t="n">
        <f aca="false">(I369*21)/100</f>
        <v>31.08</v>
      </c>
      <c r="P369" s="0" t="s">
        <v>61</v>
      </c>
    </row>
    <row r="370" customFormat="false" ht="12.75" hidden="false" customHeight="false" outlineLevel="0" collapsed="false">
      <c r="A370" s="50" t="s">
        <v>169</v>
      </c>
      <c r="B370" s="27"/>
      <c r="E370" s="51"/>
      <c r="F370" s="101"/>
      <c r="G370" s="102"/>
      <c r="H370" s="103"/>
      <c r="I370" s="102"/>
    </row>
    <row r="371" customFormat="false" ht="12.75" hidden="false" customHeight="false" outlineLevel="0" collapsed="false">
      <c r="A371" s="52" t="s">
        <v>171</v>
      </c>
      <c r="B371" s="27"/>
      <c r="E371" s="53" t="s">
        <v>62</v>
      </c>
      <c r="F371" s="104"/>
      <c r="H371" s="105"/>
    </row>
    <row r="372" customFormat="false" ht="127.5" hidden="false" customHeight="false" outlineLevel="0" collapsed="false">
      <c r="A372" s="0" t="s">
        <v>172</v>
      </c>
      <c r="B372" s="27"/>
      <c r="E372" s="78" t="s">
        <v>424</v>
      </c>
      <c r="F372" s="106"/>
      <c r="G372" s="107"/>
      <c r="H372" s="108"/>
      <c r="I372" s="107"/>
    </row>
    <row r="373" customFormat="false" ht="12.75" hidden="false" customHeight="false" outlineLevel="0" collapsed="false">
      <c r="A373" s="44" t="s">
        <v>166</v>
      </c>
      <c r="B373" s="45" t="n">
        <v>92</v>
      </c>
      <c r="C373" s="45" t="s">
        <v>429</v>
      </c>
      <c r="D373" s="44"/>
      <c r="E373" s="80" t="s">
        <v>430</v>
      </c>
      <c r="F373" s="47" t="s">
        <v>133</v>
      </c>
      <c r="G373" s="48" t="n">
        <v>1</v>
      </c>
      <c r="H373" s="99" t="n">
        <v>324.6</v>
      </c>
      <c r="I373" s="49" t="n">
        <f aca="false">ROUND(ROUND(H373,2)*ROUND(G373,3),2)</f>
        <v>324.6</v>
      </c>
      <c r="O373" s="0" t="n">
        <f aca="false">(I373*21)/100</f>
        <v>68.166</v>
      </c>
      <c r="P373" s="0" t="s">
        <v>61</v>
      </c>
      <c r="S373" s="27"/>
    </row>
    <row r="374" customFormat="false" ht="12.75" hidden="false" customHeight="false" outlineLevel="0" collapsed="false">
      <c r="A374" s="50" t="s">
        <v>169</v>
      </c>
      <c r="E374" s="51"/>
      <c r="F374" s="101"/>
      <c r="G374" s="102"/>
      <c r="H374" s="103"/>
      <c r="I374" s="102"/>
    </row>
    <row r="375" customFormat="false" ht="12.75" hidden="false" customHeight="false" outlineLevel="0" collapsed="false">
      <c r="A375" s="52" t="s">
        <v>171</v>
      </c>
      <c r="E375" s="53" t="s">
        <v>62</v>
      </c>
      <c r="F375" s="104"/>
      <c r="H375" s="105"/>
    </row>
    <row r="376" customFormat="false" ht="140.25" hidden="false" customHeight="false" outlineLevel="0" collapsed="false">
      <c r="A376" s="0" t="s">
        <v>172</v>
      </c>
      <c r="E376" s="78" t="s">
        <v>431</v>
      </c>
      <c r="F376" s="106"/>
      <c r="G376" s="107"/>
      <c r="H376" s="108"/>
      <c r="I376" s="107"/>
    </row>
    <row r="377" customFormat="false" ht="12.75" hidden="false" customHeight="false" outlineLevel="0" collapsed="false">
      <c r="A377" s="44" t="s">
        <v>166</v>
      </c>
      <c r="B377" s="92" t="n">
        <v>93</v>
      </c>
      <c r="C377" s="45" t="s">
        <v>432</v>
      </c>
      <c r="D377" s="44"/>
      <c r="E377" s="80" t="s">
        <v>433</v>
      </c>
      <c r="F377" s="79" t="s">
        <v>239</v>
      </c>
      <c r="G377" s="48" t="n">
        <v>1</v>
      </c>
      <c r="H377" s="99" t="n">
        <v>120.51</v>
      </c>
      <c r="I377" s="49" t="n">
        <f aca="false">ROUND(ROUND(H377,2)*ROUND(G377,3),2)</f>
        <v>120.51</v>
      </c>
      <c r="O377" s="0" t="n">
        <f aca="false">(I377*21)/100</f>
        <v>25.3071</v>
      </c>
      <c r="P377" s="0" t="s">
        <v>61</v>
      </c>
    </row>
    <row r="378" customFormat="false" ht="12.75" hidden="false" customHeight="false" outlineLevel="0" collapsed="false">
      <c r="A378" s="50" t="s">
        <v>169</v>
      </c>
      <c r="B378" s="27"/>
      <c r="E378" s="51"/>
      <c r="F378" s="101"/>
      <c r="G378" s="102"/>
      <c r="H378" s="103"/>
      <c r="I378" s="102"/>
    </row>
    <row r="379" customFormat="false" ht="12.75" hidden="false" customHeight="false" outlineLevel="0" collapsed="false">
      <c r="A379" s="52" t="s">
        <v>171</v>
      </c>
      <c r="B379" s="27"/>
      <c r="E379" s="53" t="s">
        <v>62</v>
      </c>
      <c r="F379" s="104"/>
      <c r="H379" s="105"/>
    </row>
    <row r="380" customFormat="false" ht="178.5" hidden="false" customHeight="false" outlineLevel="0" collapsed="false">
      <c r="A380" s="0" t="s">
        <v>172</v>
      </c>
      <c r="B380" s="27"/>
      <c r="E380" s="78" t="s">
        <v>434</v>
      </c>
      <c r="F380" s="106"/>
      <c r="G380" s="107"/>
      <c r="H380" s="108"/>
      <c r="I380" s="107"/>
    </row>
    <row r="381" customFormat="false" ht="12.75" hidden="false" customHeight="false" outlineLevel="0" collapsed="false">
      <c r="A381" s="44" t="s">
        <v>166</v>
      </c>
      <c r="B381" s="45" t="n">
        <v>94</v>
      </c>
      <c r="C381" s="45" t="s">
        <v>435</v>
      </c>
      <c r="D381" s="44"/>
      <c r="E381" s="80" t="s">
        <v>436</v>
      </c>
      <c r="F381" s="79" t="s">
        <v>239</v>
      </c>
      <c r="G381" s="48" t="n">
        <v>1</v>
      </c>
      <c r="H381" s="99" t="n">
        <v>183.69</v>
      </c>
      <c r="I381" s="49" t="n">
        <f aca="false">ROUND(ROUND(H381,2)*ROUND(G381,3),2)</f>
        <v>183.69</v>
      </c>
      <c r="O381" s="0" t="n">
        <f aca="false">(I381*21)/100</f>
        <v>38.5749</v>
      </c>
      <c r="P381" s="0" t="s">
        <v>61</v>
      </c>
    </row>
    <row r="382" customFormat="false" ht="12.75" hidden="false" customHeight="false" outlineLevel="0" collapsed="false">
      <c r="A382" s="50" t="s">
        <v>169</v>
      </c>
      <c r="E382" s="51"/>
      <c r="F382" s="101"/>
      <c r="G382" s="102"/>
      <c r="H382" s="103"/>
      <c r="I382" s="102"/>
    </row>
    <row r="383" customFormat="false" ht="12.75" hidden="false" customHeight="false" outlineLevel="0" collapsed="false">
      <c r="A383" s="52" t="s">
        <v>171</v>
      </c>
      <c r="E383" s="53" t="s">
        <v>62</v>
      </c>
      <c r="F383" s="104"/>
      <c r="H383" s="105"/>
    </row>
    <row r="384" customFormat="false" ht="114.75" hidden="false" customHeight="false" outlineLevel="0" collapsed="false">
      <c r="A384" s="0" t="s">
        <v>172</v>
      </c>
      <c r="E384" s="78" t="s">
        <v>437</v>
      </c>
      <c r="F384" s="106"/>
      <c r="G384" s="107"/>
      <c r="H384" s="108"/>
      <c r="I384" s="107"/>
    </row>
    <row r="385" customFormat="false" ht="12.75" hidden="false" customHeight="false" outlineLevel="0" collapsed="false">
      <c r="A385" s="44" t="s">
        <v>166</v>
      </c>
      <c r="B385" s="92" t="n">
        <v>95</v>
      </c>
      <c r="C385" s="45" t="s">
        <v>438</v>
      </c>
      <c r="D385" s="44"/>
      <c r="E385" s="80" t="s">
        <v>439</v>
      </c>
      <c r="F385" s="79" t="s">
        <v>239</v>
      </c>
      <c r="G385" s="48" t="n">
        <v>1</v>
      </c>
      <c r="H385" s="99" t="n">
        <v>244.53</v>
      </c>
      <c r="I385" s="49" t="n">
        <f aca="false">ROUND(ROUND(H385,2)*ROUND(G385,3),2)</f>
        <v>244.53</v>
      </c>
      <c r="O385" s="0" t="n">
        <f aca="false">(I385*21)/100</f>
        <v>51.3513</v>
      </c>
      <c r="P385" s="0" t="s">
        <v>61</v>
      </c>
    </row>
    <row r="386" customFormat="false" ht="12.75" hidden="false" customHeight="false" outlineLevel="0" collapsed="false">
      <c r="A386" s="50" t="s">
        <v>169</v>
      </c>
      <c r="B386" s="27"/>
      <c r="E386" s="51"/>
      <c r="F386" s="101"/>
      <c r="G386" s="102"/>
      <c r="H386" s="103"/>
      <c r="I386" s="102"/>
    </row>
    <row r="387" customFormat="false" ht="12.75" hidden="false" customHeight="false" outlineLevel="0" collapsed="false">
      <c r="A387" s="52" t="s">
        <v>171</v>
      </c>
      <c r="B387" s="27"/>
      <c r="E387" s="53" t="s">
        <v>62</v>
      </c>
      <c r="F387" s="104"/>
      <c r="H387" s="105"/>
    </row>
    <row r="388" customFormat="false" ht="114.75" hidden="false" customHeight="false" outlineLevel="0" collapsed="false">
      <c r="A388" s="0" t="s">
        <v>172</v>
      </c>
      <c r="B388" s="27"/>
      <c r="E388" s="78" t="s">
        <v>437</v>
      </c>
      <c r="F388" s="106"/>
      <c r="G388" s="107"/>
      <c r="H388" s="108"/>
      <c r="I388" s="107"/>
    </row>
    <row r="389" customFormat="false" ht="12.75" hidden="false" customHeight="false" outlineLevel="0" collapsed="false">
      <c r="A389" s="44" t="s">
        <v>166</v>
      </c>
      <c r="B389" s="45" t="n">
        <v>96</v>
      </c>
      <c r="C389" s="45" t="s">
        <v>440</v>
      </c>
      <c r="D389" s="44"/>
      <c r="E389" s="80" t="s">
        <v>441</v>
      </c>
      <c r="F389" s="79" t="s">
        <v>239</v>
      </c>
      <c r="G389" s="48" t="n">
        <v>1</v>
      </c>
      <c r="H389" s="99" t="n">
        <v>115.83</v>
      </c>
      <c r="I389" s="49" t="n">
        <f aca="false">ROUND(ROUND(H389,2)*ROUND(G389,3),2)</f>
        <v>115.83</v>
      </c>
      <c r="O389" s="0" t="n">
        <f aca="false">(I389*21)/100</f>
        <v>24.3243</v>
      </c>
      <c r="P389" s="0" t="s">
        <v>61</v>
      </c>
    </row>
    <row r="390" customFormat="false" ht="12.75" hidden="false" customHeight="false" outlineLevel="0" collapsed="false">
      <c r="A390" s="50" t="s">
        <v>169</v>
      </c>
      <c r="E390" s="51"/>
      <c r="F390" s="101"/>
      <c r="G390" s="102"/>
      <c r="H390" s="103"/>
      <c r="I390" s="102"/>
    </row>
    <row r="391" customFormat="false" ht="12.75" hidden="false" customHeight="false" outlineLevel="0" collapsed="false">
      <c r="A391" s="52" t="s">
        <v>171</v>
      </c>
      <c r="E391" s="53" t="s">
        <v>62</v>
      </c>
      <c r="F391" s="104"/>
      <c r="H391" s="105"/>
    </row>
    <row r="392" customFormat="false" ht="114.75" hidden="false" customHeight="false" outlineLevel="0" collapsed="false">
      <c r="A392" s="0" t="s">
        <v>172</v>
      </c>
      <c r="E392" s="78" t="s">
        <v>437</v>
      </c>
      <c r="F392" s="106"/>
      <c r="G392" s="107"/>
      <c r="H392" s="108"/>
      <c r="I392" s="107"/>
    </row>
    <row r="393" customFormat="false" ht="12.75" hidden="false" customHeight="false" outlineLevel="0" collapsed="false">
      <c r="A393" s="44" t="s">
        <v>166</v>
      </c>
      <c r="B393" s="92" t="n">
        <v>97</v>
      </c>
      <c r="C393" s="45" t="s">
        <v>442</v>
      </c>
      <c r="D393" s="44"/>
      <c r="E393" s="80" t="s">
        <v>443</v>
      </c>
      <c r="F393" s="79" t="s">
        <v>148</v>
      </c>
      <c r="G393" s="48" t="n">
        <v>1</v>
      </c>
      <c r="H393" s="99" t="n">
        <v>7134.6</v>
      </c>
      <c r="I393" s="49" t="n">
        <f aca="false">ROUND(ROUND(H393,2)*ROUND(G393,3),2)</f>
        <v>7134.6</v>
      </c>
      <c r="O393" s="0" t="n">
        <f aca="false">(I393*21)/100</f>
        <v>1498.266</v>
      </c>
      <c r="P393" s="0" t="s">
        <v>61</v>
      </c>
    </row>
    <row r="394" customFormat="false" ht="12.75" hidden="false" customHeight="false" outlineLevel="0" collapsed="false">
      <c r="A394" s="50" t="s">
        <v>169</v>
      </c>
      <c r="B394" s="27"/>
      <c r="E394" s="51"/>
      <c r="F394" s="101"/>
      <c r="G394" s="102"/>
      <c r="H394" s="103"/>
      <c r="I394" s="102"/>
    </row>
    <row r="395" customFormat="false" ht="12.75" hidden="false" customHeight="false" outlineLevel="0" collapsed="false">
      <c r="A395" s="52" t="s">
        <v>171</v>
      </c>
      <c r="B395" s="27"/>
      <c r="E395" s="53" t="s">
        <v>62</v>
      </c>
      <c r="F395" s="104"/>
      <c r="H395" s="105"/>
    </row>
    <row r="396" customFormat="false" ht="102" hidden="false" customHeight="false" outlineLevel="0" collapsed="false">
      <c r="A396" s="0" t="s">
        <v>172</v>
      </c>
      <c r="B396" s="27"/>
      <c r="E396" s="78" t="s">
        <v>444</v>
      </c>
      <c r="F396" s="106"/>
      <c r="G396" s="107"/>
      <c r="H396" s="108"/>
      <c r="I396" s="107"/>
    </row>
    <row r="397" customFormat="false" ht="12.75" hidden="false" customHeight="false" outlineLevel="0" collapsed="false">
      <c r="A397" s="44" t="s">
        <v>166</v>
      </c>
      <c r="B397" s="45" t="n">
        <v>98</v>
      </c>
      <c r="C397" s="45" t="s">
        <v>445</v>
      </c>
      <c r="D397" s="44"/>
      <c r="E397" s="80" t="s">
        <v>446</v>
      </c>
      <c r="F397" s="79" t="s">
        <v>239</v>
      </c>
      <c r="G397" s="48" t="n">
        <v>1</v>
      </c>
      <c r="H397" s="99" t="n">
        <v>75.9</v>
      </c>
      <c r="I397" s="49" t="n">
        <f aca="false">ROUND(ROUND(H397,2)*ROUND(G397,3),2)</f>
        <v>75.9</v>
      </c>
      <c r="O397" s="0" t="n">
        <f aca="false">(I397*21)/100</f>
        <v>15.939</v>
      </c>
      <c r="P397" s="0" t="s">
        <v>61</v>
      </c>
    </row>
    <row r="398" customFormat="false" ht="12.75" hidden="false" customHeight="false" outlineLevel="0" collapsed="false">
      <c r="A398" s="50" t="s">
        <v>169</v>
      </c>
      <c r="E398" s="51"/>
      <c r="F398" s="101"/>
      <c r="G398" s="102"/>
      <c r="H398" s="103"/>
      <c r="I398" s="102"/>
    </row>
    <row r="399" customFormat="false" ht="12.75" hidden="false" customHeight="false" outlineLevel="0" collapsed="false">
      <c r="A399" s="52" t="s">
        <v>171</v>
      </c>
      <c r="E399" s="53" t="s">
        <v>62</v>
      </c>
      <c r="F399" s="104"/>
      <c r="H399" s="105"/>
    </row>
    <row r="400" customFormat="false" ht="127.5" hidden="false" customHeight="false" outlineLevel="0" collapsed="false">
      <c r="A400" s="0" t="s">
        <v>172</v>
      </c>
      <c r="E400" s="78" t="s">
        <v>447</v>
      </c>
      <c r="F400" s="106"/>
      <c r="G400" s="107"/>
      <c r="H400" s="108"/>
      <c r="I400" s="107"/>
    </row>
    <row r="401" customFormat="false" ht="12.75" hidden="false" customHeight="false" outlineLevel="0" collapsed="false">
      <c r="A401" s="44" t="s">
        <v>166</v>
      </c>
      <c r="B401" s="92" t="n">
        <v>99</v>
      </c>
      <c r="C401" s="45" t="s">
        <v>448</v>
      </c>
      <c r="D401" s="44"/>
      <c r="E401" s="80" t="s">
        <v>449</v>
      </c>
      <c r="F401" s="47" t="s">
        <v>140</v>
      </c>
      <c r="G401" s="48" t="n">
        <v>1</v>
      </c>
      <c r="H401" s="99" t="n">
        <v>364.32</v>
      </c>
      <c r="I401" s="49" t="n">
        <f aca="false">ROUND(ROUND(H401,2)*ROUND(G401,3),2)</f>
        <v>364.32</v>
      </c>
      <c r="O401" s="0" t="n">
        <f aca="false">(I401*21)/100</f>
        <v>76.5072</v>
      </c>
      <c r="P401" s="0" t="s">
        <v>61</v>
      </c>
    </row>
    <row r="402" customFormat="false" ht="12.75" hidden="false" customHeight="false" outlineLevel="0" collapsed="false">
      <c r="A402" s="50" t="s">
        <v>169</v>
      </c>
      <c r="B402" s="27"/>
      <c r="E402" s="51"/>
      <c r="F402" s="101"/>
      <c r="G402" s="102"/>
      <c r="H402" s="103"/>
      <c r="I402" s="102"/>
    </row>
    <row r="403" customFormat="false" ht="12.75" hidden="false" customHeight="false" outlineLevel="0" collapsed="false">
      <c r="A403" s="52" t="s">
        <v>171</v>
      </c>
      <c r="B403" s="27"/>
      <c r="E403" s="53" t="s">
        <v>62</v>
      </c>
      <c r="F403" s="104"/>
      <c r="H403" s="105"/>
    </row>
    <row r="404" customFormat="false" ht="76.5" hidden="false" customHeight="false" outlineLevel="0" collapsed="false">
      <c r="A404" s="0" t="s">
        <v>172</v>
      </c>
      <c r="B404" s="27"/>
      <c r="E404" s="78" t="s">
        <v>450</v>
      </c>
      <c r="F404" s="106"/>
      <c r="G404" s="107"/>
      <c r="H404" s="108"/>
      <c r="I404" s="107"/>
    </row>
    <row r="405" customFormat="false" ht="12.75" hidden="false" customHeight="false" outlineLevel="0" collapsed="false">
      <c r="A405" s="44" t="s">
        <v>166</v>
      </c>
      <c r="B405" s="45" t="n">
        <v>100</v>
      </c>
      <c r="C405" s="45" t="s">
        <v>451</v>
      </c>
      <c r="D405" s="44"/>
      <c r="E405" s="80" t="s">
        <v>452</v>
      </c>
      <c r="F405" s="47" t="s">
        <v>133</v>
      </c>
      <c r="G405" s="48" t="n">
        <v>1</v>
      </c>
      <c r="H405" s="99" t="n">
        <v>1045.98</v>
      </c>
      <c r="I405" s="49" t="n">
        <f aca="false">ROUND(ROUND(H405,2)*ROUND(G405,3),2)</f>
        <v>1045.98</v>
      </c>
      <c r="O405" s="0" t="n">
        <f aca="false">(I405*21)/100</f>
        <v>219.6558</v>
      </c>
      <c r="P405" s="0" t="s">
        <v>61</v>
      </c>
    </row>
    <row r="406" customFormat="false" ht="12.75" hidden="false" customHeight="false" outlineLevel="0" collapsed="false">
      <c r="A406" s="50" t="s">
        <v>169</v>
      </c>
      <c r="E406" s="51"/>
      <c r="F406" s="101"/>
      <c r="G406" s="102"/>
      <c r="H406" s="103"/>
      <c r="I406" s="102"/>
    </row>
    <row r="407" customFormat="false" ht="12.75" hidden="false" customHeight="false" outlineLevel="0" collapsed="false">
      <c r="A407" s="52" t="s">
        <v>171</v>
      </c>
      <c r="E407" s="53" t="s">
        <v>62</v>
      </c>
      <c r="F407" s="104"/>
      <c r="H407" s="105"/>
    </row>
    <row r="408" customFormat="false" ht="76.5" hidden="false" customHeight="false" outlineLevel="0" collapsed="false">
      <c r="A408" s="0" t="s">
        <v>172</v>
      </c>
      <c r="E408" s="78" t="s">
        <v>453</v>
      </c>
      <c r="F408" s="106"/>
      <c r="G408" s="107"/>
      <c r="H408" s="108"/>
      <c r="I408" s="107"/>
    </row>
    <row r="409" customFormat="false" ht="19.5" hidden="false" customHeight="true" outlineLevel="0" collapsed="false">
      <c r="A409" s="44" t="s">
        <v>166</v>
      </c>
      <c r="B409" s="92" t="n">
        <v>101</v>
      </c>
      <c r="C409" s="45" t="s">
        <v>451</v>
      </c>
      <c r="D409" s="44"/>
      <c r="E409" s="80" t="s">
        <v>454</v>
      </c>
      <c r="F409" s="47" t="s">
        <v>133</v>
      </c>
      <c r="G409" s="48" t="n">
        <v>1</v>
      </c>
      <c r="H409" s="99" t="n">
        <v>1001.52</v>
      </c>
      <c r="I409" s="49" t="n">
        <f aca="false">ROUND(ROUND(H409,2)*ROUND(G409,3),2)</f>
        <v>1001.52</v>
      </c>
      <c r="O409" s="0" t="n">
        <f aca="false">(I409*21)/100</f>
        <v>210.3192</v>
      </c>
      <c r="P409" s="0" t="s">
        <v>61</v>
      </c>
    </row>
    <row r="410" customFormat="false" ht="12.75" hidden="false" customHeight="false" outlineLevel="0" collapsed="false">
      <c r="A410" s="50" t="s">
        <v>169</v>
      </c>
      <c r="B410" s="27"/>
      <c r="E410" s="51"/>
      <c r="F410" s="101"/>
      <c r="G410" s="102"/>
      <c r="H410" s="103"/>
      <c r="I410" s="102"/>
    </row>
    <row r="411" customFormat="false" ht="12.75" hidden="false" customHeight="false" outlineLevel="0" collapsed="false">
      <c r="A411" s="52" t="s">
        <v>171</v>
      </c>
      <c r="B411" s="27"/>
      <c r="E411" s="53" t="s">
        <v>62</v>
      </c>
      <c r="F411" s="104"/>
      <c r="H411" s="105"/>
    </row>
    <row r="412" customFormat="false" ht="76.5" hidden="false" customHeight="false" outlineLevel="0" collapsed="false">
      <c r="A412" s="0" t="s">
        <v>172</v>
      </c>
      <c r="B412" s="27"/>
      <c r="E412" s="78" t="s">
        <v>453</v>
      </c>
      <c r="F412" s="106"/>
      <c r="G412" s="107"/>
      <c r="H412" s="108"/>
      <c r="I412" s="107"/>
    </row>
    <row r="413" customFormat="false" ht="19.5" hidden="false" customHeight="true" outlineLevel="0" collapsed="false">
      <c r="A413" s="44" t="s">
        <v>166</v>
      </c>
      <c r="B413" s="45" t="n">
        <v>102</v>
      </c>
      <c r="C413" s="45" t="s">
        <v>451</v>
      </c>
      <c r="D413" s="44"/>
      <c r="E413" s="80" t="s">
        <v>455</v>
      </c>
      <c r="F413" s="47" t="s">
        <v>133</v>
      </c>
      <c r="G413" s="48" t="n">
        <v>1</v>
      </c>
      <c r="H413" s="99" t="n">
        <v>269.83</v>
      </c>
      <c r="I413" s="49" t="n">
        <f aca="false">ROUND(ROUND(H413,2)*ROUND(G413,3),2)</f>
        <v>269.83</v>
      </c>
      <c r="O413" s="0" t="n">
        <f aca="false">(I413*21)/100</f>
        <v>56.6643</v>
      </c>
      <c r="P413" s="0" t="s">
        <v>61</v>
      </c>
    </row>
    <row r="414" customFormat="false" ht="12.75" hidden="false" customHeight="false" outlineLevel="0" collapsed="false">
      <c r="A414" s="50" t="s">
        <v>169</v>
      </c>
      <c r="E414" s="51"/>
      <c r="F414" s="101"/>
      <c r="G414" s="102"/>
      <c r="H414" s="103"/>
      <c r="I414" s="102"/>
    </row>
    <row r="415" customFormat="false" ht="12.75" hidden="false" customHeight="false" outlineLevel="0" collapsed="false">
      <c r="A415" s="52" t="s">
        <v>171</v>
      </c>
      <c r="E415" s="53" t="s">
        <v>62</v>
      </c>
      <c r="F415" s="104"/>
      <c r="H415" s="105"/>
    </row>
    <row r="416" customFormat="false" ht="63.75" hidden="false" customHeight="false" outlineLevel="0" collapsed="false">
      <c r="A416" s="0" t="s">
        <v>172</v>
      </c>
      <c r="E416" s="78" t="s">
        <v>456</v>
      </c>
      <c r="F416" s="106"/>
      <c r="G416" s="107"/>
      <c r="H416" s="108"/>
      <c r="I416" s="107"/>
    </row>
    <row r="417" customFormat="false" ht="12.75" hidden="false" customHeight="false" outlineLevel="0" collapsed="false">
      <c r="A417" s="44" t="s">
        <v>166</v>
      </c>
      <c r="B417" s="92" t="n">
        <v>103</v>
      </c>
      <c r="C417" s="45" t="s">
        <v>451</v>
      </c>
      <c r="D417" s="44"/>
      <c r="E417" s="80" t="s">
        <v>457</v>
      </c>
      <c r="F417" s="47" t="s">
        <v>133</v>
      </c>
      <c r="G417" s="48" t="n">
        <v>1</v>
      </c>
      <c r="H417" s="99" t="n">
        <v>1124.8</v>
      </c>
      <c r="I417" s="49" t="n">
        <f aca="false">ROUND(ROUND(H417,2)*ROUND(G417,3),2)</f>
        <v>1124.8</v>
      </c>
      <c r="O417" s="0" t="n">
        <f aca="false">(I417*21)/100</f>
        <v>236.208</v>
      </c>
      <c r="P417" s="0" t="s">
        <v>61</v>
      </c>
    </row>
    <row r="418" customFormat="false" ht="12.75" hidden="false" customHeight="false" outlineLevel="0" collapsed="false">
      <c r="A418" s="50" t="s">
        <v>169</v>
      </c>
      <c r="B418" s="27"/>
      <c r="E418" s="51"/>
      <c r="F418" s="101"/>
      <c r="G418" s="102"/>
      <c r="H418" s="103"/>
      <c r="I418" s="102"/>
    </row>
    <row r="419" customFormat="false" ht="12.75" hidden="false" customHeight="false" outlineLevel="0" collapsed="false">
      <c r="A419" s="52" t="s">
        <v>171</v>
      </c>
      <c r="B419" s="27"/>
      <c r="E419" s="53" t="s">
        <v>62</v>
      </c>
      <c r="F419" s="104"/>
      <c r="H419" s="105"/>
    </row>
    <row r="420" customFormat="false" ht="63.75" hidden="false" customHeight="false" outlineLevel="0" collapsed="false">
      <c r="A420" s="0" t="s">
        <v>172</v>
      </c>
      <c r="B420" s="27"/>
      <c r="E420" s="78" t="s">
        <v>458</v>
      </c>
      <c r="F420" s="106"/>
      <c r="G420" s="107"/>
      <c r="H420" s="108"/>
      <c r="I420" s="107"/>
    </row>
    <row r="421" customFormat="false" ht="19.5" hidden="false" customHeight="true" outlineLevel="0" collapsed="false">
      <c r="A421" s="44" t="s">
        <v>166</v>
      </c>
      <c r="B421" s="45" t="n">
        <v>104</v>
      </c>
      <c r="C421" s="45" t="s">
        <v>451</v>
      </c>
      <c r="D421" s="44"/>
      <c r="E421" s="80" t="s">
        <v>459</v>
      </c>
      <c r="F421" s="47" t="s">
        <v>133</v>
      </c>
      <c r="G421" s="48" t="n">
        <v>1</v>
      </c>
      <c r="H421" s="99" t="n">
        <v>978.5</v>
      </c>
      <c r="I421" s="49" t="n">
        <f aca="false">ROUND(ROUND(H421,2)*ROUND(G421,3),2)</f>
        <v>978.5</v>
      </c>
      <c r="O421" s="0" t="n">
        <f aca="false">(I421*21)/100</f>
        <v>205.485</v>
      </c>
      <c r="P421" s="0" t="s">
        <v>61</v>
      </c>
    </row>
    <row r="422" customFormat="false" ht="12.75" hidden="false" customHeight="false" outlineLevel="0" collapsed="false">
      <c r="A422" s="50" t="s">
        <v>169</v>
      </c>
      <c r="E422" s="51"/>
      <c r="F422" s="101"/>
      <c r="G422" s="102"/>
      <c r="H422" s="103"/>
      <c r="I422" s="102"/>
    </row>
    <row r="423" customFormat="false" ht="12.75" hidden="false" customHeight="false" outlineLevel="0" collapsed="false">
      <c r="A423" s="52" t="s">
        <v>171</v>
      </c>
      <c r="E423" s="53" t="s">
        <v>62</v>
      </c>
      <c r="F423" s="104"/>
      <c r="H423" s="105"/>
    </row>
    <row r="424" customFormat="false" ht="63.75" hidden="false" customHeight="false" outlineLevel="0" collapsed="false">
      <c r="A424" s="0" t="s">
        <v>172</v>
      </c>
      <c r="E424" s="78" t="s">
        <v>458</v>
      </c>
      <c r="F424" s="106"/>
      <c r="G424" s="107"/>
      <c r="H424" s="108"/>
      <c r="I424" s="107"/>
    </row>
    <row r="425" customFormat="false" ht="12.75" hidden="false" customHeight="false" outlineLevel="0" collapsed="false">
      <c r="A425" s="44" t="s">
        <v>166</v>
      </c>
      <c r="B425" s="92" t="n">
        <v>105</v>
      </c>
      <c r="C425" s="45" t="s">
        <v>460</v>
      </c>
      <c r="D425" s="44"/>
      <c r="E425" s="46" t="s">
        <v>461</v>
      </c>
      <c r="F425" s="47" t="s">
        <v>133</v>
      </c>
      <c r="G425" s="48" t="n">
        <v>1</v>
      </c>
      <c r="H425" s="99" t="n">
        <v>2448</v>
      </c>
      <c r="I425" s="49" t="n">
        <f aca="false">ROUND(ROUND(H425,2)*ROUND(G425,3),2)</f>
        <v>2448</v>
      </c>
      <c r="O425" s="0" t="n">
        <f aca="false">(I425*21)/100</f>
        <v>514.08</v>
      </c>
      <c r="P425" s="0" t="s">
        <v>61</v>
      </c>
    </row>
    <row r="426" customFormat="false" ht="12.75" hidden="false" customHeight="false" outlineLevel="0" collapsed="false">
      <c r="A426" s="50" t="s">
        <v>169</v>
      </c>
      <c r="B426" s="27"/>
      <c r="E426" s="51"/>
      <c r="H426" s="103"/>
    </row>
    <row r="427" customFormat="false" ht="12.75" hidden="false" customHeight="false" outlineLevel="0" collapsed="false">
      <c r="A427" s="52" t="s">
        <v>171</v>
      </c>
      <c r="B427" s="27"/>
      <c r="E427" s="53" t="s">
        <v>62</v>
      </c>
      <c r="H427" s="105"/>
    </row>
    <row r="428" customFormat="false" ht="114.75" hidden="false" customHeight="false" outlineLevel="0" collapsed="false">
      <c r="A428" s="0" t="s">
        <v>172</v>
      </c>
      <c r="B428" s="27"/>
      <c r="E428" s="78" t="s">
        <v>462</v>
      </c>
      <c r="H428" s="108"/>
    </row>
    <row r="429" customFormat="false" ht="12.75" hidden="false" customHeight="false" outlineLevel="0" collapsed="false">
      <c r="A429" s="44" t="s">
        <v>166</v>
      </c>
      <c r="B429" s="45" t="n">
        <v>106</v>
      </c>
      <c r="C429" s="45" t="s">
        <v>463</v>
      </c>
      <c r="D429" s="44"/>
      <c r="E429" s="46" t="s">
        <v>464</v>
      </c>
      <c r="F429" s="47" t="s">
        <v>133</v>
      </c>
      <c r="G429" s="48" t="n">
        <v>1</v>
      </c>
      <c r="H429" s="99" t="n">
        <v>1699.2</v>
      </c>
      <c r="I429" s="49" t="n">
        <f aca="false">ROUND(ROUND(H429,2)*ROUND(G429,3),2)</f>
        <v>1699.2</v>
      </c>
      <c r="O429" s="0" t="n">
        <f aca="false">(I429*21)/100</f>
        <v>356.832</v>
      </c>
      <c r="P429" s="0" t="s">
        <v>61</v>
      </c>
    </row>
    <row r="430" customFormat="false" ht="12.75" hidden="false" customHeight="false" outlineLevel="0" collapsed="false">
      <c r="A430" s="50" t="s">
        <v>169</v>
      </c>
      <c r="E430" s="51"/>
    </row>
    <row r="431" customFormat="false" ht="12.75" hidden="false" customHeight="false" outlineLevel="0" collapsed="false">
      <c r="A431" s="52" t="s">
        <v>171</v>
      </c>
      <c r="E431" s="53" t="s">
        <v>62</v>
      </c>
    </row>
    <row r="432" customFormat="false" ht="114.75" hidden="false" customHeight="false" outlineLevel="0" collapsed="false">
      <c r="A432" s="0" t="s">
        <v>172</v>
      </c>
      <c r="E432" s="78" t="s">
        <v>462</v>
      </c>
    </row>
    <row r="433" customFormat="false" ht="12.75" hidden="false" customHeight="false" outlineLevel="0" collapsed="false">
      <c r="A433" s="44" t="s">
        <v>166</v>
      </c>
      <c r="B433" s="92" t="n">
        <v>107</v>
      </c>
      <c r="C433" s="45" t="s">
        <v>465</v>
      </c>
      <c r="D433" s="44"/>
      <c r="E433" s="80" t="s">
        <v>466</v>
      </c>
      <c r="F433" s="47" t="s">
        <v>133</v>
      </c>
      <c r="G433" s="48" t="n">
        <v>1</v>
      </c>
      <c r="H433" s="99" t="n">
        <v>405.98</v>
      </c>
      <c r="I433" s="49" t="n">
        <f aca="false">ROUND(ROUND(H433,2)*ROUND(G433,3),2)</f>
        <v>405.98</v>
      </c>
      <c r="O433" s="0" t="n">
        <f aca="false">(I433*21)/100</f>
        <v>85.2558</v>
      </c>
      <c r="P433" s="0" t="s">
        <v>61</v>
      </c>
    </row>
    <row r="434" customFormat="false" ht="12.75" hidden="false" customHeight="false" outlineLevel="0" collapsed="false">
      <c r="A434" s="50" t="s">
        <v>169</v>
      </c>
      <c r="B434" s="27"/>
      <c r="E434" s="51"/>
    </row>
    <row r="435" customFormat="false" ht="12.75" hidden="false" customHeight="false" outlineLevel="0" collapsed="false">
      <c r="A435" s="52" t="s">
        <v>171</v>
      </c>
      <c r="B435" s="27"/>
      <c r="E435" s="53" t="s">
        <v>62</v>
      </c>
    </row>
    <row r="436" customFormat="false" ht="51" hidden="false" customHeight="false" outlineLevel="0" collapsed="false">
      <c r="A436" s="0" t="s">
        <v>172</v>
      </c>
      <c r="B436" s="27"/>
      <c r="E436" s="78" t="s">
        <v>467</v>
      </c>
    </row>
    <row r="437" customFormat="false" ht="12.75" hidden="false" customHeight="false" outlineLevel="0" collapsed="false">
      <c r="A437" s="44" t="s">
        <v>166</v>
      </c>
      <c r="B437" s="45" t="n">
        <v>108</v>
      </c>
      <c r="C437" s="45" t="s">
        <v>468</v>
      </c>
      <c r="D437" s="44"/>
      <c r="E437" s="80" t="s">
        <v>469</v>
      </c>
      <c r="F437" s="47" t="s">
        <v>133</v>
      </c>
      <c r="G437" s="48" t="n">
        <v>1</v>
      </c>
      <c r="H437" s="99" t="n">
        <v>611.54</v>
      </c>
      <c r="I437" s="49" t="n">
        <f aca="false">ROUND(ROUND(H437,2)*ROUND(G437,3),2)</f>
        <v>611.54</v>
      </c>
      <c r="O437" s="0" t="n">
        <f aca="false">(I437*21)/100</f>
        <v>128.4234</v>
      </c>
      <c r="P437" s="0" t="s">
        <v>61</v>
      </c>
    </row>
    <row r="438" customFormat="false" ht="12.75" hidden="false" customHeight="false" outlineLevel="0" collapsed="false">
      <c r="A438" s="50" t="s">
        <v>169</v>
      </c>
      <c r="E438" s="51"/>
    </row>
    <row r="439" customFormat="false" ht="12.75" hidden="false" customHeight="false" outlineLevel="0" collapsed="false">
      <c r="A439" s="52" t="s">
        <v>171</v>
      </c>
      <c r="E439" s="53" t="s">
        <v>62</v>
      </c>
    </row>
    <row r="440" customFormat="false" ht="51" hidden="false" customHeight="false" outlineLevel="0" collapsed="false">
      <c r="A440" s="0" t="s">
        <v>172</v>
      </c>
      <c r="E440" s="78" t="s">
        <v>470</v>
      </c>
    </row>
    <row r="441" customFormat="false" ht="12.75" hidden="false" customHeight="false" outlineLevel="0" collapsed="false">
      <c r="A441" s="44"/>
      <c r="B441" s="92" t="n">
        <v>109</v>
      </c>
      <c r="C441" s="45" t="n">
        <v>26125</v>
      </c>
      <c r="D441" s="44"/>
      <c r="E441" s="80" t="s">
        <v>471</v>
      </c>
      <c r="F441" s="79" t="s">
        <v>472</v>
      </c>
      <c r="G441" s="48" t="n">
        <v>1</v>
      </c>
      <c r="H441" s="99" t="n">
        <v>125</v>
      </c>
      <c r="I441" s="49" t="n">
        <f aca="false">ROUND(ROUND(H441,2)*ROUND(G441,3),2)</f>
        <v>125</v>
      </c>
      <c r="M441" s="27"/>
    </row>
    <row r="442" customFormat="false" ht="12.75" hidden="false" customHeight="false" outlineLevel="0" collapsed="false">
      <c r="A442" s="50"/>
      <c r="B442" s="27"/>
      <c r="E442" s="51"/>
    </row>
    <row r="443" customFormat="false" ht="12.75" hidden="false" customHeight="false" outlineLevel="0" collapsed="false">
      <c r="A443" s="52"/>
      <c r="B443" s="27"/>
      <c r="E443" s="53" t="s">
        <v>62</v>
      </c>
    </row>
    <row r="444" customFormat="false" ht="38.25" hidden="false" customHeight="false" outlineLevel="0" collapsed="false">
      <c r="B444" s="27"/>
      <c r="E444" s="78" t="s">
        <v>473</v>
      </c>
    </row>
    <row r="445" customFormat="false" ht="12.75" hidden="false" customHeight="false" outlineLevel="0" collapsed="false">
      <c r="A445" s="44" t="s">
        <v>166</v>
      </c>
      <c r="B445" s="45" t="n">
        <v>110</v>
      </c>
      <c r="C445" s="45" t="s">
        <v>474</v>
      </c>
      <c r="D445" s="44"/>
      <c r="E445" s="46" t="s">
        <v>475</v>
      </c>
      <c r="F445" s="47" t="s">
        <v>133</v>
      </c>
      <c r="G445" s="48" t="n">
        <v>1</v>
      </c>
      <c r="H445" s="99" t="n">
        <v>350</v>
      </c>
      <c r="I445" s="49" t="n">
        <f aca="false">ROUND(ROUND(H445,2)*ROUND(G445,3),2)</f>
        <v>350</v>
      </c>
      <c r="O445" s="0" t="n">
        <f aca="false">(I445*21)/100</f>
        <v>73.5</v>
      </c>
      <c r="P445" s="0" t="s">
        <v>61</v>
      </c>
    </row>
    <row r="446" customFormat="false" ht="12.75" hidden="false" customHeight="false" outlineLevel="0" collapsed="false">
      <c r="A446" s="50" t="s">
        <v>169</v>
      </c>
      <c r="E446" s="51"/>
    </row>
    <row r="447" customFormat="false" ht="12.75" hidden="false" customHeight="false" outlineLevel="0" collapsed="false">
      <c r="A447" s="52" t="s">
        <v>171</v>
      </c>
      <c r="E447" s="53" t="s">
        <v>62</v>
      </c>
    </row>
    <row r="448" customFormat="false" ht="102" hidden="false" customHeight="false" outlineLevel="0" collapsed="false">
      <c r="A448" s="0" t="s">
        <v>172</v>
      </c>
      <c r="E448" s="78" t="s">
        <v>476</v>
      </c>
    </row>
    <row r="449" customFormat="false" ht="12.75" hidden="false" customHeight="false" outlineLevel="0" collapsed="false">
      <c r="A449" s="44" t="s">
        <v>166</v>
      </c>
      <c r="B449" s="92" t="n">
        <v>111</v>
      </c>
      <c r="C449" s="45" t="s">
        <v>477</v>
      </c>
      <c r="D449" s="44"/>
      <c r="E449" s="46" t="s">
        <v>478</v>
      </c>
      <c r="F449" s="47" t="s">
        <v>133</v>
      </c>
      <c r="G449" s="48" t="n">
        <v>1</v>
      </c>
      <c r="H449" s="99" t="n">
        <v>350</v>
      </c>
      <c r="I449" s="49" t="n">
        <f aca="false">ROUND(ROUND(H449,2)*ROUND(G449,3),2)</f>
        <v>350</v>
      </c>
      <c r="O449" s="0" t="n">
        <f aca="false">(I449*21)/100</f>
        <v>73.5</v>
      </c>
      <c r="P449" s="0" t="s">
        <v>61</v>
      </c>
    </row>
    <row r="450" customFormat="false" ht="12.75" hidden="false" customHeight="false" outlineLevel="0" collapsed="false">
      <c r="A450" s="50" t="s">
        <v>169</v>
      </c>
      <c r="B450" s="27"/>
      <c r="E450" s="51"/>
    </row>
    <row r="451" customFormat="false" ht="12.75" hidden="false" customHeight="false" outlineLevel="0" collapsed="false">
      <c r="A451" s="52" t="s">
        <v>171</v>
      </c>
      <c r="B451" s="27"/>
      <c r="E451" s="53" t="s">
        <v>62</v>
      </c>
    </row>
    <row r="452" customFormat="false" ht="38.25" hidden="false" customHeight="false" outlineLevel="0" collapsed="false">
      <c r="A452" s="0" t="s">
        <v>172</v>
      </c>
      <c r="B452" s="27"/>
      <c r="E452" s="78" t="s">
        <v>479</v>
      </c>
    </row>
    <row r="453" customFormat="false" ht="12.75" hidden="false" customHeight="false" outlineLevel="0" collapsed="false">
      <c r="A453" s="27"/>
      <c r="B453" s="45" t="n">
        <v>112</v>
      </c>
      <c r="C453" s="92" t="n">
        <v>26580</v>
      </c>
      <c r="D453" s="74"/>
      <c r="E453" s="78" t="s">
        <v>480</v>
      </c>
      <c r="F453" s="79" t="s">
        <v>133</v>
      </c>
      <c r="G453" s="93" t="n">
        <v>1</v>
      </c>
      <c r="H453" s="109" t="n">
        <v>79.36</v>
      </c>
      <c r="I453" s="95" t="n">
        <f aca="false">ROUND(ROUND(H453,2)*ROUND(G453,3),2)</f>
        <v>79.36</v>
      </c>
    </row>
    <row r="454" customFormat="false" ht="12.75" hidden="false" customHeight="false" outlineLevel="0" collapsed="false">
      <c r="A454" s="27"/>
      <c r="C454" s="27"/>
      <c r="D454" s="27"/>
      <c r="E454" s="74"/>
      <c r="F454" s="27"/>
      <c r="G454" s="27"/>
      <c r="H454" s="27"/>
      <c r="I454" s="27"/>
    </row>
    <row r="455" customFormat="false" ht="12.75" hidden="false" customHeight="false" outlineLevel="0" collapsed="false">
      <c r="A455" s="27"/>
      <c r="C455" s="27"/>
      <c r="D455" s="27"/>
      <c r="E455" s="53" t="s">
        <v>62</v>
      </c>
      <c r="F455" s="27"/>
      <c r="G455" s="27"/>
      <c r="H455" s="27"/>
      <c r="I455" s="27"/>
    </row>
    <row r="456" customFormat="false" ht="102" hidden="false" customHeight="false" outlineLevel="0" collapsed="false">
      <c r="A456" s="27"/>
      <c r="C456" s="27"/>
      <c r="D456" s="27"/>
      <c r="E456" s="78" t="s">
        <v>481</v>
      </c>
      <c r="F456" s="27"/>
      <c r="G456" s="27"/>
      <c r="H456" s="27"/>
      <c r="I456" s="27"/>
    </row>
    <row r="457" customFormat="false" ht="12.75" hidden="false" customHeight="false" outlineLevel="0" collapsed="false">
      <c r="A457" s="27"/>
      <c r="B457" s="92" t="n">
        <v>113</v>
      </c>
      <c r="C457" s="92" t="n">
        <v>26590</v>
      </c>
      <c r="D457" s="74"/>
      <c r="E457" s="78" t="s">
        <v>482</v>
      </c>
      <c r="F457" s="79" t="s">
        <v>133</v>
      </c>
      <c r="G457" s="93" t="n">
        <v>1</v>
      </c>
      <c r="H457" s="109" t="n">
        <v>110.08</v>
      </c>
      <c r="I457" s="95" t="n">
        <f aca="false">ROUND(ROUND(H457,2)*ROUND(G457,3),2)</f>
        <v>110.08</v>
      </c>
    </row>
    <row r="458" customFormat="false" ht="12.75" hidden="false" customHeight="false" outlineLevel="0" collapsed="false">
      <c r="A458" s="27"/>
      <c r="B458" s="27"/>
      <c r="C458" s="27"/>
      <c r="D458" s="27"/>
      <c r="E458" s="74"/>
      <c r="F458" s="27"/>
      <c r="G458" s="27"/>
      <c r="H458" s="27"/>
      <c r="I458" s="27"/>
    </row>
    <row r="459" customFormat="false" ht="12.75" hidden="false" customHeight="false" outlineLevel="0" collapsed="false">
      <c r="A459" s="27"/>
      <c r="B459" s="27"/>
      <c r="C459" s="27"/>
      <c r="D459" s="27"/>
      <c r="E459" s="53" t="s">
        <v>62</v>
      </c>
      <c r="F459" s="27"/>
      <c r="G459" s="27"/>
      <c r="H459" s="27"/>
      <c r="I459" s="27"/>
    </row>
    <row r="460" customFormat="false" ht="102" hidden="false" customHeight="false" outlineLevel="0" collapsed="false">
      <c r="A460" s="27"/>
      <c r="B460" s="27"/>
      <c r="C460" s="27"/>
      <c r="D460" s="27"/>
      <c r="E460" s="78" t="s">
        <v>481</v>
      </c>
      <c r="F460" s="27"/>
      <c r="G460" s="27"/>
      <c r="H460" s="27"/>
      <c r="I460" s="27"/>
    </row>
    <row r="461" customFormat="false" ht="12.75" hidden="false" customHeight="false" outlineLevel="0" collapsed="false">
      <c r="B461" s="45" t="n">
        <v>114</v>
      </c>
      <c r="C461" s="92" t="n">
        <v>26600</v>
      </c>
      <c r="D461" s="82"/>
      <c r="E461" s="78" t="s">
        <v>483</v>
      </c>
      <c r="F461" s="47" t="s">
        <v>133</v>
      </c>
      <c r="G461" s="48" t="n">
        <v>1</v>
      </c>
      <c r="H461" s="99" t="n">
        <v>165.12</v>
      </c>
      <c r="I461" s="49" t="n">
        <f aca="false">ROUND(ROUND(H461,2)*ROUND(G461,3),2)</f>
        <v>165.12</v>
      </c>
    </row>
    <row r="462" customFormat="false" ht="12.75" hidden="false" customHeight="false" outlineLevel="0" collapsed="false">
      <c r="C462" s="27"/>
      <c r="E462" s="82"/>
    </row>
    <row r="463" customFormat="false" ht="12.75" hidden="false" customHeight="false" outlineLevel="0" collapsed="false">
      <c r="C463" s="27"/>
      <c r="E463" s="53" t="s">
        <v>62</v>
      </c>
    </row>
    <row r="464" customFormat="false" ht="102" hidden="false" customHeight="false" outlineLevel="0" collapsed="false">
      <c r="C464" s="27"/>
      <c r="E464" s="78" t="s">
        <v>484</v>
      </c>
    </row>
    <row r="465" customFormat="false" ht="12.75" hidden="false" customHeight="false" outlineLevel="0" collapsed="false">
      <c r="B465" s="92" t="n">
        <v>115</v>
      </c>
      <c r="C465" s="92" t="n">
        <v>26610</v>
      </c>
      <c r="D465" s="82"/>
      <c r="E465" s="80" t="s">
        <v>485</v>
      </c>
      <c r="F465" s="79" t="s">
        <v>148</v>
      </c>
      <c r="G465" s="48" t="n">
        <v>1</v>
      </c>
      <c r="H465" s="99" t="n">
        <v>2214.3</v>
      </c>
      <c r="I465" s="49" t="n">
        <f aca="false">ROUND(ROUND(H465,2)*ROUND(G465,3),2)</f>
        <v>2214.3</v>
      </c>
    </row>
    <row r="466" customFormat="false" ht="12.75" hidden="false" customHeight="false" outlineLevel="0" collapsed="false">
      <c r="B466" s="27"/>
      <c r="C466" s="27"/>
      <c r="E466" s="51"/>
    </row>
    <row r="467" customFormat="false" ht="12.75" hidden="false" customHeight="false" outlineLevel="0" collapsed="false">
      <c r="B467" s="27"/>
      <c r="C467" s="27"/>
      <c r="E467" s="53" t="s">
        <v>62</v>
      </c>
    </row>
    <row r="468" customFormat="false" ht="127.5" hidden="false" customHeight="false" outlineLevel="0" collapsed="false">
      <c r="B468" s="27"/>
      <c r="C468" s="27"/>
      <c r="E468" s="110" t="s">
        <v>486</v>
      </c>
    </row>
    <row r="469" customFormat="false" ht="12.75" hidden="false" customHeight="false" outlineLevel="0" collapsed="false">
      <c r="B469" s="45" t="n">
        <v>116</v>
      </c>
      <c r="C469" s="92" t="n">
        <v>26620</v>
      </c>
      <c r="D469" s="44"/>
      <c r="E469" s="46" t="s">
        <v>487</v>
      </c>
      <c r="F469" s="47" t="s">
        <v>133</v>
      </c>
      <c r="G469" s="48" t="n">
        <v>1</v>
      </c>
      <c r="H469" s="99" t="n">
        <v>115.92</v>
      </c>
      <c r="I469" s="49" t="n">
        <f aca="false">ROUND(ROUND(H469,2)*ROUND(G469,3),2)</f>
        <v>115.92</v>
      </c>
    </row>
    <row r="470" customFormat="false" ht="12.75" hidden="false" customHeight="false" outlineLevel="0" collapsed="false">
      <c r="C470" s="27"/>
      <c r="E470" s="51"/>
    </row>
    <row r="471" customFormat="false" ht="12.75" hidden="false" customHeight="false" outlineLevel="0" collapsed="false">
      <c r="C471" s="27"/>
      <c r="E471" s="53" t="s">
        <v>62</v>
      </c>
      <c r="M471" s="27"/>
    </row>
    <row r="472" customFormat="false" ht="140.25" hidden="false" customHeight="false" outlineLevel="0" collapsed="false">
      <c r="C472" s="27"/>
      <c r="E472" s="78" t="s">
        <v>488</v>
      </c>
    </row>
    <row r="473" customFormat="false" ht="12.75" hidden="false" customHeight="false" outlineLevel="0" collapsed="false">
      <c r="B473" s="92" t="n">
        <v>117</v>
      </c>
      <c r="C473" s="92" t="n">
        <v>26630</v>
      </c>
      <c r="D473" s="44"/>
      <c r="E473" s="46" t="s">
        <v>489</v>
      </c>
      <c r="F473" s="47" t="s">
        <v>133</v>
      </c>
      <c r="G473" s="48" t="n">
        <v>1</v>
      </c>
      <c r="H473" s="99" t="n">
        <v>202.86</v>
      </c>
      <c r="I473" s="49" t="n">
        <f aca="false">ROUND(ROUND(H473,2)*ROUND(G473,3),2)</f>
        <v>202.86</v>
      </c>
    </row>
    <row r="474" customFormat="false" ht="12.75" hidden="false" customHeight="false" outlineLevel="0" collapsed="false">
      <c r="B474" s="27"/>
      <c r="C474" s="27"/>
      <c r="E474" s="51"/>
    </row>
    <row r="475" customFormat="false" ht="12.75" hidden="false" customHeight="false" outlineLevel="0" collapsed="false">
      <c r="B475" s="27"/>
      <c r="C475" s="27"/>
      <c r="E475" s="53" t="s">
        <v>62</v>
      </c>
    </row>
    <row r="476" customFormat="false" ht="89.25" hidden="false" customHeight="false" outlineLevel="0" collapsed="false">
      <c r="B476" s="27"/>
      <c r="C476" s="27"/>
      <c r="E476" s="78" t="s">
        <v>490</v>
      </c>
    </row>
    <row r="477" customFormat="false" ht="12.75" hidden="false" customHeight="false" outlineLevel="0" collapsed="false">
      <c r="B477" s="45" t="n">
        <v>118</v>
      </c>
      <c r="C477" s="92" t="n">
        <v>26640</v>
      </c>
      <c r="D477" s="44"/>
      <c r="E477" s="80" t="s">
        <v>491</v>
      </c>
      <c r="F477" s="79" t="s">
        <v>148</v>
      </c>
      <c r="G477" s="48" t="n">
        <v>1</v>
      </c>
      <c r="H477" s="99" t="n">
        <v>947.43</v>
      </c>
      <c r="I477" s="49" t="n">
        <f aca="false">ROUND(ROUND(H477,2)*ROUND(G477,3),2)</f>
        <v>947.43</v>
      </c>
    </row>
    <row r="478" customFormat="false" ht="12.75" hidden="false" customHeight="false" outlineLevel="0" collapsed="false">
      <c r="C478" s="27"/>
      <c r="E478" s="51"/>
    </row>
    <row r="479" customFormat="false" ht="12.75" hidden="false" customHeight="false" outlineLevel="0" collapsed="false">
      <c r="C479" s="27"/>
      <c r="E479" s="53" t="s">
        <v>62</v>
      </c>
    </row>
    <row r="480" customFormat="false" ht="114.75" hidden="false" customHeight="false" outlineLevel="0" collapsed="false">
      <c r="C480" s="27"/>
      <c r="E480" s="78" t="s">
        <v>492</v>
      </c>
    </row>
    <row r="481" customFormat="false" ht="12.75" hidden="false" customHeight="false" outlineLevel="0" collapsed="false">
      <c r="B481" s="92" t="n">
        <v>119</v>
      </c>
      <c r="C481" s="92" t="n">
        <v>26650</v>
      </c>
      <c r="D481" s="44"/>
      <c r="E481" s="80" t="s">
        <v>493</v>
      </c>
      <c r="F481" s="79" t="s">
        <v>148</v>
      </c>
      <c r="G481" s="48" t="n">
        <v>1</v>
      </c>
      <c r="H481" s="99" t="n">
        <v>947.43</v>
      </c>
      <c r="I481" s="49" t="n">
        <f aca="false">ROUND(ROUND(H481,2)*ROUND(G481,3),2)</f>
        <v>947.43</v>
      </c>
    </row>
    <row r="482" customFormat="false" ht="12.75" hidden="false" customHeight="false" outlineLevel="0" collapsed="false">
      <c r="B482" s="27"/>
      <c r="C482" s="27"/>
      <c r="E482" s="51"/>
    </row>
    <row r="483" customFormat="false" ht="12.75" hidden="false" customHeight="false" outlineLevel="0" collapsed="false">
      <c r="B483" s="27"/>
      <c r="C483" s="27"/>
      <c r="E483" s="53" t="s">
        <v>62</v>
      </c>
    </row>
    <row r="484" customFormat="false" ht="114.75" hidden="false" customHeight="false" outlineLevel="0" collapsed="false">
      <c r="B484" s="27"/>
      <c r="C484" s="27"/>
      <c r="E484" s="78" t="s">
        <v>492</v>
      </c>
    </row>
    <row r="485" customFormat="false" ht="12.75" hidden="false" customHeight="false" outlineLevel="0" collapsed="false">
      <c r="B485" s="45" t="n">
        <v>120</v>
      </c>
      <c r="C485" s="92" t="n">
        <v>26660</v>
      </c>
      <c r="D485" s="44"/>
      <c r="E485" s="80" t="s">
        <v>494</v>
      </c>
      <c r="F485" s="79" t="s">
        <v>148</v>
      </c>
      <c r="G485" s="48" t="n">
        <v>1</v>
      </c>
      <c r="H485" s="99" t="n">
        <v>162.63</v>
      </c>
      <c r="I485" s="49"/>
    </row>
    <row r="486" customFormat="false" ht="12.75" hidden="false" customHeight="false" outlineLevel="0" collapsed="false">
      <c r="C486" s="27"/>
      <c r="E486" s="111"/>
    </row>
    <row r="487" customFormat="false" ht="12.75" hidden="false" customHeight="false" outlineLevel="0" collapsed="false">
      <c r="C487" s="27"/>
      <c r="E487" s="53" t="s">
        <v>62</v>
      </c>
    </row>
    <row r="488" customFormat="false" ht="114.75" hidden="false" customHeight="false" outlineLevel="0" collapsed="false">
      <c r="C488" s="27"/>
      <c r="E488" s="110" t="s">
        <v>495</v>
      </c>
    </row>
    <row r="489" customFormat="false" ht="12.75" hidden="false" customHeight="false" outlineLevel="0" collapsed="false">
      <c r="B489" s="92" t="n">
        <v>121</v>
      </c>
      <c r="C489" s="92" t="n">
        <v>26670</v>
      </c>
      <c r="D489" s="44"/>
      <c r="E489" s="46" t="s">
        <v>496</v>
      </c>
      <c r="F489" s="47" t="s">
        <v>497</v>
      </c>
      <c r="G489" s="48" t="n">
        <v>1</v>
      </c>
      <c r="H489" s="99" t="n">
        <v>2152.8</v>
      </c>
      <c r="I489" s="49" t="n">
        <f aca="false">ROUND(ROUND(H489,2)*ROUND(G489,3),2)</f>
        <v>2152.8</v>
      </c>
    </row>
    <row r="490" customFormat="false" ht="12.75" hidden="false" customHeight="false" outlineLevel="0" collapsed="false">
      <c r="B490" s="27"/>
      <c r="C490" s="27"/>
      <c r="E490" s="51"/>
    </row>
    <row r="491" customFormat="false" ht="12.75" hidden="false" customHeight="false" outlineLevel="0" collapsed="false">
      <c r="B491" s="27"/>
      <c r="C491" s="27"/>
      <c r="E491" s="53" t="s">
        <v>62</v>
      </c>
    </row>
    <row r="492" customFormat="false" ht="63.75" hidden="false" customHeight="false" outlineLevel="0" collapsed="false">
      <c r="B492" s="27"/>
      <c r="C492" s="27"/>
      <c r="E492" s="78" t="s">
        <v>498</v>
      </c>
    </row>
    <row r="493" customFormat="false" ht="12.75" hidden="false" customHeight="false" outlineLevel="0" collapsed="false">
      <c r="B493" s="45" t="n">
        <v>122</v>
      </c>
      <c r="C493" s="92" t="n">
        <v>26680</v>
      </c>
      <c r="D493" s="44"/>
      <c r="E493" s="46" t="s">
        <v>499</v>
      </c>
      <c r="F493" s="47" t="s">
        <v>497</v>
      </c>
      <c r="G493" s="48" t="n">
        <v>1</v>
      </c>
      <c r="H493" s="99" t="n">
        <v>2152.8</v>
      </c>
      <c r="I493" s="49" t="n">
        <f aca="false">ROUND(ROUND(H493,2)*ROUND(G493,3),2)</f>
        <v>2152.8</v>
      </c>
    </row>
    <row r="494" customFormat="false" ht="12.75" hidden="false" customHeight="false" outlineLevel="0" collapsed="false">
      <c r="C494" s="27"/>
      <c r="E494" s="51"/>
    </row>
    <row r="495" customFormat="false" ht="12.75" hidden="false" customHeight="false" outlineLevel="0" collapsed="false">
      <c r="C495" s="27"/>
      <c r="E495" s="53" t="s">
        <v>62</v>
      </c>
    </row>
    <row r="496" customFormat="false" ht="63.75" hidden="false" customHeight="false" outlineLevel="0" collapsed="false">
      <c r="C496" s="27"/>
      <c r="E496" s="78" t="s">
        <v>498</v>
      </c>
    </row>
    <row r="497" customFormat="false" ht="12.75" hidden="false" customHeight="false" outlineLevel="0" collapsed="false">
      <c r="B497" s="92" t="n">
        <v>123</v>
      </c>
      <c r="C497" s="92" t="n">
        <v>26690</v>
      </c>
      <c r="D497" s="44"/>
      <c r="E497" s="46" t="s">
        <v>500</v>
      </c>
      <c r="F497" s="47" t="s">
        <v>497</v>
      </c>
      <c r="G497" s="48" t="n">
        <v>1</v>
      </c>
      <c r="H497" s="99" t="n">
        <v>1081.08</v>
      </c>
      <c r="I497" s="49" t="n">
        <f aca="false">ROUND(ROUND(H497,2)*ROUND(G497,3),2)</f>
        <v>1081.08</v>
      </c>
    </row>
    <row r="498" customFormat="false" ht="12.75" hidden="false" customHeight="false" outlineLevel="0" collapsed="false">
      <c r="B498" s="27"/>
      <c r="C498" s="27"/>
      <c r="E498" s="51"/>
    </row>
    <row r="499" customFormat="false" ht="12.75" hidden="false" customHeight="false" outlineLevel="0" collapsed="false">
      <c r="C499" s="27"/>
      <c r="E499" s="53" t="s">
        <v>62</v>
      </c>
    </row>
    <row r="500" customFormat="false" ht="63.75" hidden="false" customHeight="false" outlineLevel="0" collapsed="false">
      <c r="C500" s="27"/>
      <c r="E500" s="78" t="s">
        <v>498</v>
      </c>
    </row>
  </sheetData>
  <sheetProtection algorithmName="SHA-512" hashValue="jxdT3Znu97EF9gffhabhU1ENTIsf7ApcBryu0TAcTKGaeq1GNN3TLKttfVHi0rGcHhytB8veWLMSQo7gB1I4Gw==" saltValue="36L792lYZaKkdXZUhvWDQA==" spinCount="100000" sheet="true" objects="true" scenarios="true"/>
  <autoFilter ref="H1:H500"/>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33" width="22.71"/>
    <col collapsed="false" customWidth="false" hidden="true" outlineLevel="0" max="20" min="15" style="0" width="9.14"/>
  </cols>
  <sheetData>
    <row r="1" customFormat="false" ht="12.75" hidden="false" customHeight="true" outlineLevel="0" collapsed="false">
      <c r="B1" s="21"/>
      <c r="C1" s="21"/>
      <c r="D1" s="21"/>
      <c r="E1" s="22" t="s">
        <v>0</v>
      </c>
      <c r="F1" s="21"/>
      <c r="G1" s="21"/>
      <c r="H1" s="21"/>
      <c r="I1" s="21"/>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3</v>
      </c>
      <c r="D4" s="59"/>
      <c r="E4" s="60" t="s">
        <v>501</v>
      </c>
      <c r="F4" s="61"/>
      <c r="G4" s="61"/>
      <c r="H4" s="62" t="s">
        <v>28</v>
      </c>
      <c r="I4" s="63" t="n">
        <f aca="false">SUM(I9:I727)</f>
        <v>319491.17</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false" outlineLevel="0" collapsed="false">
      <c r="A6" s="64"/>
      <c r="B6" s="64"/>
      <c r="C6" s="64"/>
      <c r="D6" s="64"/>
      <c r="E6" s="64"/>
      <c r="F6" s="64"/>
      <c r="G6" s="64"/>
      <c r="H6" s="64" t="s">
        <v>92</v>
      </c>
      <c r="I6" s="64" t="s">
        <v>93</v>
      </c>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502</v>
      </c>
      <c r="D8" s="61"/>
      <c r="E8" s="67" t="s">
        <v>501</v>
      </c>
      <c r="F8" s="61"/>
      <c r="G8" s="61"/>
      <c r="H8" s="61"/>
      <c r="I8" s="90"/>
      <c r="O8" s="0" t="e">
        <f aca="false">0+R8</f>
        <v>#REF!</v>
      </c>
      <c r="Q8" s="0" t="e">
        <f aca="false">0+I10+I14+I18+#REF!+#REF!+#REF!+#REF!+I26+#REF!+I331+I335+I339+I343+I347+I351+I355+I359+#REF!+#REF!+#REF!+#REF!+#REF!+#REF!+#REF!+#REF!+#REF!+#REF!+#REF!+#REF!+#REF!+#REF!+#REF!+#REF!+#REF!+#REF!+#REF!+#REF!+#REF!+#REF!+#REF!+#REF!+I366+#REF!+#REF!+I22+#REF!+#REF!+#REF!+#REF!+I370+I374+I378+#REF!+#REF!+I382+#REF!+#REF!+I386+I390+#REF!+#REF!+#REF!+#REF!+#REF!+#REF!+#REF!+#REF!+#REF!+#REF!+#REF!+#REF!+#REF!+#REF!+#REF!+#REF!+#REF!+#REF!+#REF!+#REF!+I410</f>
        <v>#REF!</v>
      </c>
      <c r="R8" s="0" t="e">
        <f aca="false">0+O10+O14+O18+#REF!+#REF!+#REF!+#REF!+O26+#REF!+O331+O335+O339+O343+O347+O351+O355+O360+#REF!+#REF!+#REF!+#REF!+#REF!+#REF!+#REF!+#REF!+#REF!+#REF!+#REF!+#REF!+#REF!+#REF!+#REF!+#REF!+#REF!+#REF!+#REF!+#REF!+#REF!+#REF!+#REF!+#REF!+O367+#REF!+#REF!+O23+#REF!+#REF!+#REF!+#REF!+O371+O375+O379+#REF!+#REF!+O383+#REF!+#REF!+O387+O391+#REF!+#REF!+#REF!+#REF!+#REF!+#REF!+#REF!+#REF!+#REF!+#REF!+#REF!+#REF!+#REF!+#REF!+#REF!+#REF!+#REF!+#REF!+#REF!+#REF!+O411</f>
        <v>#REF!</v>
      </c>
    </row>
    <row r="9" customFormat="false" ht="12.75" hidden="false" customHeight="false" outlineLevel="0" collapsed="false">
      <c r="A9" s="61"/>
      <c r="B9" s="61"/>
      <c r="C9" s="89"/>
      <c r="D9" s="61"/>
      <c r="E9" s="67"/>
      <c r="F9" s="61"/>
      <c r="G9" s="61"/>
      <c r="H9" s="61"/>
      <c r="I9" s="90"/>
    </row>
    <row r="10" customFormat="false" ht="12.75" hidden="false" customHeight="false" outlineLevel="0" collapsed="false">
      <c r="A10" s="44" t="s">
        <v>166</v>
      </c>
      <c r="B10" s="45" t="s">
        <v>72</v>
      </c>
      <c r="C10" s="45" t="s">
        <v>503</v>
      </c>
      <c r="D10" s="44"/>
      <c r="E10" s="80" t="s">
        <v>504</v>
      </c>
      <c r="F10" s="79" t="s">
        <v>249</v>
      </c>
      <c r="G10" s="48" t="n">
        <v>1</v>
      </c>
      <c r="H10" s="77" t="n">
        <v>1500</v>
      </c>
      <c r="I10" s="49" t="n">
        <f aca="false">ROUND(ROUND(H10,2)*ROUND(G10,3),2)</f>
        <v>1500</v>
      </c>
      <c r="O10" s="0" t="n">
        <f aca="false">(I10*21)/100</f>
        <v>315</v>
      </c>
      <c r="P10" s="0" t="s">
        <v>61</v>
      </c>
    </row>
    <row r="11" customFormat="false" ht="12.75" hidden="false" customHeight="false" outlineLevel="0" collapsed="false">
      <c r="A11" s="50" t="s">
        <v>169</v>
      </c>
      <c r="E11" s="51"/>
    </row>
    <row r="12" customFormat="false" ht="12.75" hidden="false" customHeight="false" outlineLevel="0" collapsed="false">
      <c r="A12" s="52" t="s">
        <v>171</v>
      </c>
      <c r="E12" s="53" t="s">
        <v>62</v>
      </c>
    </row>
    <row r="13" customFormat="false" ht="51" hidden="false" customHeight="false" outlineLevel="0" collapsed="false">
      <c r="A13" s="0" t="s">
        <v>172</v>
      </c>
      <c r="E13" s="78" t="s">
        <v>505</v>
      </c>
      <c r="M13" s="27"/>
    </row>
    <row r="14" customFormat="false" ht="12.75" hidden="false" customHeight="false" outlineLevel="0" collapsed="false">
      <c r="A14" s="44" t="s">
        <v>166</v>
      </c>
      <c r="B14" s="45" t="s">
        <v>61</v>
      </c>
      <c r="C14" s="45" t="s">
        <v>506</v>
      </c>
      <c r="D14" s="44"/>
      <c r="E14" s="46" t="s">
        <v>507</v>
      </c>
      <c r="F14" s="79" t="s">
        <v>249</v>
      </c>
      <c r="G14" s="48" t="n">
        <v>1</v>
      </c>
      <c r="H14" s="77" t="n">
        <v>55</v>
      </c>
      <c r="I14" s="49" t="n">
        <f aca="false">ROUND(ROUND(H14,2)*ROUND(G14,3),2)</f>
        <v>55</v>
      </c>
    </row>
    <row r="15" customFormat="false" ht="12.75" hidden="false" customHeight="false" outlineLevel="0" collapsed="false">
      <c r="A15" s="50" t="s">
        <v>169</v>
      </c>
      <c r="E15" s="51"/>
    </row>
    <row r="16" customFormat="false" ht="12.75" hidden="false" customHeight="false" outlineLevel="0" collapsed="false">
      <c r="A16" s="52" t="s">
        <v>171</v>
      </c>
      <c r="E16" s="53" t="s">
        <v>62</v>
      </c>
    </row>
    <row r="17" customFormat="false" ht="114.75" hidden="false" customHeight="false" outlineLevel="0" collapsed="false">
      <c r="A17" s="0" t="s">
        <v>172</v>
      </c>
      <c r="E17" s="78" t="s">
        <v>508</v>
      </c>
    </row>
    <row r="18" customFormat="false" ht="12.75" hidden="false" customHeight="false" outlineLevel="0" collapsed="false">
      <c r="A18" s="44" t="s">
        <v>166</v>
      </c>
      <c r="B18" s="45" t="s">
        <v>94</v>
      </c>
      <c r="C18" s="45" t="s">
        <v>509</v>
      </c>
      <c r="D18" s="44"/>
      <c r="E18" s="46" t="s">
        <v>510</v>
      </c>
      <c r="F18" s="79" t="s">
        <v>249</v>
      </c>
      <c r="G18" s="48" t="n">
        <v>1</v>
      </c>
      <c r="H18" s="77" t="n">
        <v>94.7</v>
      </c>
      <c r="I18" s="49" t="n">
        <f aca="false">ROUND(ROUND(H18,2)*ROUND(G18,3),2)</f>
        <v>94.7</v>
      </c>
      <c r="O18" s="0" t="n">
        <f aca="false">(I18*21)/100</f>
        <v>19.887</v>
      </c>
      <c r="P18" s="0" t="s">
        <v>61</v>
      </c>
    </row>
    <row r="19" customFormat="false" ht="12.75" hidden="false" customHeight="false" outlineLevel="0" collapsed="false">
      <c r="A19" s="50" t="s">
        <v>169</v>
      </c>
      <c r="E19" s="51"/>
    </row>
    <row r="20" customFormat="false" ht="12.75" hidden="false" customHeight="false" outlineLevel="0" collapsed="false">
      <c r="A20" s="52" t="s">
        <v>171</v>
      </c>
      <c r="E20" s="53" t="s">
        <v>62</v>
      </c>
    </row>
    <row r="21" customFormat="false" ht="114.75" hidden="false" customHeight="false" outlineLevel="0" collapsed="false">
      <c r="A21" s="0" t="s">
        <v>172</v>
      </c>
      <c r="E21" s="78" t="s">
        <v>511</v>
      </c>
    </row>
    <row r="22" customFormat="false" ht="12.75" hidden="false" customHeight="false" outlineLevel="0" collapsed="false">
      <c r="A22" s="0" t="s">
        <v>172</v>
      </c>
      <c r="B22" s="45" t="s">
        <v>95</v>
      </c>
      <c r="C22" s="45" t="s">
        <v>512</v>
      </c>
      <c r="D22" s="44"/>
      <c r="E22" s="46" t="s">
        <v>513</v>
      </c>
      <c r="F22" s="47" t="s">
        <v>133</v>
      </c>
      <c r="G22" s="48" t="n">
        <v>1</v>
      </c>
      <c r="H22" s="77" t="n">
        <v>45</v>
      </c>
      <c r="I22" s="49" t="n">
        <f aca="false">ROUND(ROUND(H22,2)*ROUND(G22,3),2)</f>
        <v>45</v>
      </c>
    </row>
    <row r="23" customFormat="false" ht="12.75" hidden="false" customHeight="false" outlineLevel="0" collapsed="false">
      <c r="A23" s="44" t="s">
        <v>166</v>
      </c>
      <c r="E23" s="51"/>
      <c r="O23" s="0" t="n">
        <f aca="false">(I22*21)/100</f>
        <v>9.45</v>
      </c>
      <c r="P23" s="0" t="s">
        <v>61</v>
      </c>
    </row>
    <row r="24" customFormat="false" ht="12.75" hidden="false" customHeight="false" outlineLevel="0" collapsed="false">
      <c r="A24" s="50" t="s">
        <v>169</v>
      </c>
      <c r="E24" s="53" t="s">
        <v>62</v>
      </c>
    </row>
    <row r="25" customFormat="false" ht="102" hidden="false" customHeight="false" outlineLevel="0" collapsed="false">
      <c r="A25" s="52" t="s">
        <v>171</v>
      </c>
      <c r="E25" s="78" t="s">
        <v>514</v>
      </c>
    </row>
    <row r="26" customFormat="false" ht="12.75" hidden="false" customHeight="false" outlineLevel="0" collapsed="false">
      <c r="A26" s="44" t="s">
        <v>166</v>
      </c>
      <c r="B26" s="45" t="s">
        <v>96</v>
      </c>
      <c r="C26" s="45" t="s">
        <v>515</v>
      </c>
      <c r="D26" s="112"/>
      <c r="E26" s="80" t="s">
        <v>516</v>
      </c>
      <c r="F26" s="79" t="s">
        <v>249</v>
      </c>
      <c r="G26" s="48" t="n">
        <v>1</v>
      </c>
      <c r="H26" s="77" t="n">
        <v>232.63</v>
      </c>
      <c r="I26" s="49" t="n">
        <f aca="false">ROUND(ROUND(H26,2)*ROUND(G26,3),2)</f>
        <v>232.63</v>
      </c>
      <c r="O26" s="0" t="n">
        <f aca="false">(I26*21)/100</f>
        <v>48.8523</v>
      </c>
      <c r="P26" s="0" t="s">
        <v>61</v>
      </c>
    </row>
    <row r="27" customFormat="false" ht="12.75" hidden="false" customHeight="false" outlineLevel="0" collapsed="false">
      <c r="A27" s="50" t="s">
        <v>169</v>
      </c>
      <c r="E27" s="51"/>
    </row>
    <row r="28" customFormat="false" ht="12.75" hidden="false" customHeight="false" outlineLevel="0" collapsed="false">
      <c r="A28" s="52" t="s">
        <v>171</v>
      </c>
      <c r="E28" s="53" t="s">
        <v>62</v>
      </c>
    </row>
    <row r="29" customFormat="false" ht="38.25" hidden="false" customHeight="false" outlineLevel="0" collapsed="false">
      <c r="A29" s="0" t="s">
        <v>172</v>
      </c>
      <c r="E29" s="78" t="s">
        <v>517</v>
      </c>
    </row>
    <row r="30" customFormat="false" ht="12.75" hidden="false" customHeight="false" outlineLevel="0" collapsed="false">
      <c r="B30" s="45" t="s">
        <v>97</v>
      </c>
      <c r="C30" s="45" t="n">
        <v>31710</v>
      </c>
      <c r="D30" s="112"/>
      <c r="E30" s="74" t="s">
        <v>518</v>
      </c>
      <c r="F30" s="79" t="s">
        <v>249</v>
      </c>
      <c r="G30" s="48" t="n">
        <v>1</v>
      </c>
      <c r="H30" s="77" t="n">
        <v>2247</v>
      </c>
      <c r="I30" s="49" t="n">
        <f aca="false">ROUND(ROUND(H30,2)*ROUND(G30,3),2)</f>
        <v>2247</v>
      </c>
    </row>
    <row r="31" customFormat="false" ht="12.75" hidden="false" customHeight="false" outlineLevel="0" collapsed="false">
      <c r="E31" s="82"/>
    </row>
    <row r="32" customFormat="false" ht="12.75" hidden="false" customHeight="false" outlineLevel="0" collapsed="false">
      <c r="E32" s="53" t="s">
        <v>62</v>
      </c>
    </row>
    <row r="33" customFormat="false" ht="63.75" hidden="false" customHeight="false" outlineLevel="0" collapsed="false">
      <c r="E33" s="113" t="s">
        <v>519</v>
      </c>
    </row>
    <row r="34" customFormat="false" ht="12.75" hidden="false" customHeight="false" outlineLevel="0" collapsed="false">
      <c r="B34" s="45" t="s">
        <v>520</v>
      </c>
      <c r="C34" s="45" t="n">
        <v>31720</v>
      </c>
      <c r="D34" s="112"/>
      <c r="E34" s="74" t="s">
        <v>521</v>
      </c>
      <c r="F34" s="79" t="s">
        <v>249</v>
      </c>
      <c r="G34" s="48" t="n">
        <v>1</v>
      </c>
      <c r="H34" s="77" t="n">
        <v>2036.58</v>
      </c>
      <c r="I34" s="49" t="n">
        <f aca="false">ROUND(ROUND(H34,2)*ROUND(G34,3),2)</f>
        <v>2036.58</v>
      </c>
    </row>
    <row r="35" customFormat="false" ht="12.75" hidden="false" customHeight="false" outlineLevel="0" collapsed="false">
      <c r="E35" s="82"/>
    </row>
    <row r="36" customFormat="false" ht="12.75" hidden="false" customHeight="false" outlineLevel="0" collapsed="false">
      <c r="E36" s="53" t="s">
        <v>62</v>
      </c>
    </row>
    <row r="37" customFormat="false" ht="63.75" hidden="false" customHeight="false" outlineLevel="0" collapsed="false">
      <c r="E37" s="113" t="s">
        <v>519</v>
      </c>
    </row>
    <row r="38" customFormat="false" ht="12.75" hidden="false" customHeight="false" outlineLevel="0" collapsed="false">
      <c r="B38" s="45" t="s">
        <v>522</v>
      </c>
      <c r="C38" s="45" t="n">
        <v>31730</v>
      </c>
      <c r="D38" s="112"/>
      <c r="E38" s="74" t="s">
        <v>523</v>
      </c>
      <c r="F38" s="79" t="s">
        <v>249</v>
      </c>
      <c r="G38" s="48" t="n">
        <v>1</v>
      </c>
      <c r="H38" s="77" t="n">
        <v>2036.58</v>
      </c>
      <c r="I38" s="49" t="n">
        <f aca="false">ROUND(ROUND(H38,2)*ROUND(G38,3),2)</f>
        <v>2036.58</v>
      </c>
    </row>
    <row r="39" customFormat="false" ht="12.75" hidden="false" customHeight="false" outlineLevel="0" collapsed="false">
      <c r="E39" s="74" t="s">
        <v>524</v>
      </c>
    </row>
    <row r="40" customFormat="false" ht="12.75" hidden="false" customHeight="false" outlineLevel="0" collapsed="false">
      <c r="E40" s="53" t="s">
        <v>62</v>
      </c>
    </row>
    <row r="41" customFormat="false" ht="63.75" hidden="false" customHeight="false" outlineLevel="0" collapsed="false">
      <c r="E41" s="113" t="s">
        <v>519</v>
      </c>
    </row>
    <row r="42" customFormat="false" ht="12.75" hidden="false" customHeight="false" outlineLevel="0" collapsed="false">
      <c r="B42" s="45" t="s">
        <v>98</v>
      </c>
      <c r="C42" s="45" t="n">
        <v>31740</v>
      </c>
      <c r="D42" s="112"/>
      <c r="E42" s="74" t="s">
        <v>525</v>
      </c>
      <c r="F42" s="79" t="s">
        <v>249</v>
      </c>
      <c r="G42" s="48" t="n">
        <v>1</v>
      </c>
      <c r="H42" s="77" t="n">
        <v>2036.58</v>
      </c>
      <c r="I42" s="49" t="n">
        <f aca="false">ROUND(ROUND(H42,2)*ROUND(G42,3),2)</f>
        <v>2036.58</v>
      </c>
    </row>
    <row r="43" customFormat="false" ht="12.75" hidden="false" customHeight="false" outlineLevel="0" collapsed="false">
      <c r="E43" s="74" t="s">
        <v>526</v>
      </c>
    </row>
    <row r="44" customFormat="false" ht="12.75" hidden="false" customHeight="false" outlineLevel="0" collapsed="false">
      <c r="E44" s="53" t="s">
        <v>62</v>
      </c>
    </row>
    <row r="45" customFormat="false" ht="63.75" hidden="false" customHeight="false" outlineLevel="0" collapsed="false">
      <c r="E45" s="113" t="s">
        <v>519</v>
      </c>
    </row>
    <row r="46" customFormat="false" ht="12.75" hidden="false" customHeight="false" outlineLevel="0" collapsed="false">
      <c r="B46" s="45" t="s">
        <v>99</v>
      </c>
      <c r="C46" s="45" t="n">
        <v>31750</v>
      </c>
      <c r="D46" s="112"/>
      <c r="E46" s="74" t="s">
        <v>527</v>
      </c>
      <c r="F46" s="79" t="s">
        <v>249</v>
      </c>
      <c r="G46" s="48" t="n">
        <v>1</v>
      </c>
      <c r="H46" s="77" t="n">
        <v>2036.58</v>
      </c>
      <c r="I46" s="49" t="n">
        <f aca="false">ROUND(ROUND(H46,2)*ROUND(G46,3),2)</f>
        <v>2036.58</v>
      </c>
    </row>
    <row r="47" customFormat="false" ht="12.75" hidden="false" customHeight="false" outlineLevel="0" collapsed="false">
      <c r="E47" s="82"/>
    </row>
    <row r="48" customFormat="false" ht="12.75" hidden="false" customHeight="false" outlineLevel="0" collapsed="false">
      <c r="E48" s="53" t="s">
        <v>62</v>
      </c>
    </row>
    <row r="49" customFormat="false" ht="63.75" hidden="false" customHeight="false" outlineLevel="0" collapsed="false">
      <c r="E49" s="113" t="s">
        <v>519</v>
      </c>
    </row>
    <row r="50" customFormat="false" ht="12.75" hidden="false" customHeight="false" outlineLevel="0" collapsed="false">
      <c r="B50" s="45" t="s">
        <v>528</v>
      </c>
      <c r="C50" s="45" t="n">
        <v>31760</v>
      </c>
      <c r="D50" s="112"/>
      <c r="E50" s="74" t="s">
        <v>529</v>
      </c>
      <c r="F50" s="79" t="s">
        <v>249</v>
      </c>
      <c r="G50" s="48" t="n">
        <v>1</v>
      </c>
      <c r="H50" s="77" t="n">
        <v>2036.58</v>
      </c>
      <c r="I50" s="49" t="n">
        <f aca="false">ROUND(ROUND(H50,2)*ROUND(G50,3),2)</f>
        <v>2036.58</v>
      </c>
    </row>
    <row r="51" customFormat="false" ht="12.75" hidden="false" customHeight="false" outlineLevel="0" collapsed="false">
      <c r="E51" s="82"/>
    </row>
    <row r="52" customFormat="false" ht="12.75" hidden="false" customHeight="false" outlineLevel="0" collapsed="false">
      <c r="E52" s="53" t="s">
        <v>62</v>
      </c>
    </row>
    <row r="53" customFormat="false" ht="63.75" hidden="false" customHeight="false" outlineLevel="0" collapsed="false">
      <c r="E53" s="113" t="s">
        <v>519</v>
      </c>
    </row>
    <row r="54" customFormat="false" ht="12.75" hidden="false" customHeight="false" outlineLevel="0" collapsed="false">
      <c r="B54" s="45" t="s">
        <v>530</v>
      </c>
      <c r="C54" s="45" t="n">
        <v>31770</v>
      </c>
      <c r="D54" s="112"/>
      <c r="E54" s="74" t="s">
        <v>531</v>
      </c>
      <c r="F54" s="79" t="s">
        <v>249</v>
      </c>
      <c r="G54" s="48" t="n">
        <v>1</v>
      </c>
      <c r="H54" s="77" t="n">
        <v>2036.58</v>
      </c>
      <c r="I54" s="49" t="n">
        <f aca="false">ROUND(ROUND(H54,2)*ROUND(G54,3),2)</f>
        <v>2036.58</v>
      </c>
    </row>
    <row r="55" customFormat="false" ht="12.75" hidden="false" customHeight="false" outlineLevel="0" collapsed="false">
      <c r="E55" s="82"/>
    </row>
    <row r="56" customFormat="false" ht="12.75" hidden="false" customHeight="false" outlineLevel="0" collapsed="false">
      <c r="E56" s="53" t="s">
        <v>62</v>
      </c>
    </row>
    <row r="57" customFormat="false" ht="63.75" hidden="false" customHeight="false" outlineLevel="0" collapsed="false">
      <c r="E57" s="113" t="s">
        <v>519</v>
      </c>
    </row>
    <row r="58" customFormat="false" ht="12.75" hidden="false" customHeight="false" outlineLevel="0" collapsed="false">
      <c r="B58" s="45" t="s">
        <v>532</v>
      </c>
      <c r="C58" s="45" t="n">
        <v>31780</v>
      </c>
      <c r="D58" s="112"/>
      <c r="E58" s="74" t="s">
        <v>533</v>
      </c>
      <c r="F58" s="79" t="s">
        <v>249</v>
      </c>
      <c r="G58" s="48" t="n">
        <v>1</v>
      </c>
      <c r="H58" s="77" t="n">
        <v>2036.58</v>
      </c>
      <c r="I58" s="49" t="n">
        <f aca="false">ROUND(ROUND(H58,2)*ROUND(G58,3),2)</f>
        <v>2036.58</v>
      </c>
    </row>
    <row r="59" customFormat="false" ht="12.75" hidden="false" customHeight="false" outlineLevel="0" collapsed="false">
      <c r="E59" s="74" t="s">
        <v>534</v>
      </c>
    </row>
    <row r="60" customFormat="false" ht="12.75" hidden="false" customHeight="false" outlineLevel="0" collapsed="false">
      <c r="E60" s="53" t="s">
        <v>62</v>
      </c>
    </row>
    <row r="61" customFormat="false" ht="63.75" hidden="false" customHeight="false" outlineLevel="0" collapsed="false">
      <c r="E61" s="113" t="s">
        <v>519</v>
      </c>
    </row>
    <row r="62" customFormat="false" ht="12.75" hidden="false" customHeight="false" outlineLevel="0" collapsed="false">
      <c r="B62" s="45" t="s">
        <v>535</v>
      </c>
      <c r="C62" s="45" t="n">
        <v>31790</v>
      </c>
      <c r="D62" s="112"/>
      <c r="E62" s="74" t="s">
        <v>536</v>
      </c>
      <c r="F62" s="79" t="s">
        <v>249</v>
      </c>
      <c r="G62" s="48" t="n">
        <v>1</v>
      </c>
      <c r="H62" s="77" t="n">
        <v>2036.58</v>
      </c>
      <c r="I62" s="49" t="n">
        <f aca="false">ROUND(ROUND(H62,2)*ROUND(G62,3),2)</f>
        <v>2036.58</v>
      </c>
    </row>
    <row r="63" customFormat="false" ht="12.75" hidden="false" customHeight="false" outlineLevel="0" collapsed="false">
      <c r="E63" s="74" t="s">
        <v>537</v>
      </c>
    </row>
    <row r="64" customFormat="false" ht="12.75" hidden="false" customHeight="false" outlineLevel="0" collapsed="false">
      <c r="E64" s="53" t="s">
        <v>62</v>
      </c>
    </row>
    <row r="65" customFormat="false" ht="63.75" hidden="false" customHeight="false" outlineLevel="0" collapsed="false">
      <c r="E65" s="113" t="s">
        <v>519</v>
      </c>
    </row>
    <row r="66" customFormat="false" ht="12.75" hidden="false" customHeight="false" outlineLevel="0" collapsed="false">
      <c r="B66" s="45" t="s">
        <v>538</v>
      </c>
      <c r="C66" s="45" t="n">
        <v>31800</v>
      </c>
      <c r="D66" s="112"/>
      <c r="E66" s="74" t="s">
        <v>539</v>
      </c>
      <c r="F66" s="79" t="s">
        <v>249</v>
      </c>
      <c r="G66" s="48" t="n">
        <v>1</v>
      </c>
      <c r="H66" s="77" t="n">
        <v>3041.2</v>
      </c>
      <c r="I66" s="49" t="n">
        <f aca="false">ROUND(ROUND(H66,2)*ROUND(G66,3),2)</f>
        <v>3041.2</v>
      </c>
    </row>
    <row r="67" customFormat="false" ht="12.75" hidden="false" customHeight="false" outlineLevel="0" collapsed="false">
      <c r="E67" s="74" t="s">
        <v>540</v>
      </c>
    </row>
    <row r="68" customFormat="false" ht="12.75" hidden="false" customHeight="false" outlineLevel="0" collapsed="false">
      <c r="E68" s="53" t="s">
        <v>62</v>
      </c>
    </row>
    <row r="69" customFormat="false" ht="63.75" hidden="false" customHeight="false" outlineLevel="0" collapsed="false">
      <c r="E69" s="113" t="s">
        <v>519</v>
      </c>
    </row>
    <row r="70" customFormat="false" ht="12.75" hidden="false" customHeight="false" outlineLevel="0" collapsed="false">
      <c r="B70" s="45" t="s">
        <v>541</v>
      </c>
      <c r="C70" s="45" t="n">
        <v>31810</v>
      </c>
      <c r="D70" s="112"/>
      <c r="E70" s="74" t="s">
        <v>542</v>
      </c>
      <c r="F70" s="79" t="s">
        <v>249</v>
      </c>
      <c r="G70" s="48" t="n">
        <v>1</v>
      </c>
      <c r="H70" s="77" t="n">
        <v>3561</v>
      </c>
      <c r="I70" s="49" t="n">
        <f aca="false">ROUND(ROUND(H70,2)*ROUND(G70,3),2)</f>
        <v>3561</v>
      </c>
    </row>
    <row r="71" customFormat="false" ht="12.75" hidden="false" customHeight="false" outlineLevel="0" collapsed="false">
      <c r="E71" s="74" t="s">
        <v>543</v>
      </c>
    </row>
    <row r="72" customFormat="false" ht="12.75" hidden="false" customHeight="false" outlineLevel="0" collapsed="false">
      <c r="E72" s="53" t="s">
        <v>62</v>
      </c>
    </row>
    <row r="73" customFormat="false" ht="63.75" hidden="false" customHeight="false" outlineLevel="0" collapsed="false">
      <c r="E73" s="113" t="s">
        <v>519</v>
      </c>
    </row>
    <row r="74" customFormat="false" ht="12.75" hidden="false" customHeight="false" outlineLevel="0" collapsed="false">
      <c r="B74" s="45" t="s">
        <v>544</v>
      </c>
      <c r="C74" s="45" t="n">
        <v>31820</v>
      </c>
      <c r="D74" s="112"/>
      <c r="E74" s="74" t="s">
        <v>545</v>
      </c>
      <c r="F74" s="79" t="s">
        <v>249</v>
      </c>
      <c r="G74" s="48" t="n">
        <v>1</v>
      </c>
      <c r="H74" s="77" t="n">
        <v>2036.58</v>
      </c>
      <c r="I74" s="49" t="n">
        <f aca="false">ROUND(ROUND(H74,2)*ROUND(G74,3),2)</f>
        <v>2036.58</v>
      </c>
    </row>
    <row r="75" customFormat="false" ht="12.75" hidden="false" customHeight="false" outlineLevel="0" collapsed="false">
      <c r="E75" s="82"/>
    </row>
    <row r="76" customFormat="false" ht="12.75" hidden="false" customHeight="false" outlineLevel="0" collapsed="false">
      <c r="E76" s="53" t="s">
        <v>62</v>
      </c>
    </row>
    <row r="77" customFormat="false" ht="63.75" hidden="false" customHeight="false" outlineLevel="0" collapsed="false">
      <c r="E77" s="113" t="s">
        <v>519</v>
      </c>
    </row>
    <row r="78" customFormat="false" ht="12.75" hidden="false" customHeight="false" outlineLevel="0" collapsed="false">
      <c r="B78" s="45" t="s">
        <v>546</v>
      </c>
      <c r="C78" s="45" t="n">
        <v>31830</v>
      </c>
      <c r="D78" s="112"/>
      <c r="E78" s="74" t="s">
        <v>547</v>
      </c>
      <c r="F78" s="79" t="s">
        <v>249</v>
      </c>
      <c r="G78" s="48" t="n">
        <v>1</v>
      </c>
      <c r="H78" s="77" t="n">
        <v>3561</v>
      </c>
      <c r="I78" s="49" t="n">
        <f aca="false">ROUND(ROUND(H78,2)*ROUND(G78,3),2)</f>
        <v>3561</v>
      </c>
    </row>
    <row r="79" customFormat="false" ht="12.75" hidden="false" customHeight="false" outlineLevel="0" collapsed="false">
      <c r="E79" s="82"/>
    </row>
    <row r="80" customFormat="false" ht="12.75" hidden="false" customHeight="false" outlineLevel="0" collapsed="false">
      <c r="E80" s="53" t="s">
        <v>62</v>
      </c>
    </row>
    <row r="81" customFormat="false" ht="63.75" hidden="false" customHeight="false" outlineLevel="0" collapsed="false">
      <c r="E81" s="113" t="s">
        <v>519</v>
      </c>
    </row>
    <row r="82" customFormat="false" ht="12.75" hidden="false" customHeight="false" outlineLevel="0" collapsed="false">
      <c r="B82" s="45" t="s">
        <v>548</v>
      </c>
      <c r="C82" s="45" t="n">
        <v>31840</v>
      </c>
      <c r="D82" s="112"/>
      <c r="E82" s="74" t="s">
        <v>549</v>
      </c>
      <c r="F82" s="79" t="s">
        <v>249</v>
      </c>
      <c r="G82" s="48" t="n">
        <v>1</v>
      </c>
      <c r="H82" s="77" t="n">
        <v>2541.96</v>
      </c>
      <c r="I82" s="49" t="n">
        <f aca="false">ROUND(ROUND(H82,2)*ROUND(G82,3),2)</f>
        <v>2541.96</v>
      </c>
    </row>
    <row r="83" customFormat="false" ht="12.75" hidden="false" customHeight="false" outlineLevel="0" collapsed="false">
      <c r="E83" s="82"/>
    </row>
    <row r="84" customFormat="false" ht="12.75" hidden="false" customHeight="false" outlineLevel="0" collapsed="false">
      <c r="E84" s="53" t="s">
        <v>62</v>
      </c>
    </row>
    <row r="85" customFormat="false" ht="63.75" hidden="false" customHeight="false" outlineLevel="0" collapsed="false">
      <c r="E85" s="113" t="s">
        <v>519</v>
      </c>
    </row>
    <row r="86" customFormat="false" ht="12.75" hidden="false" customHeight="false" outlineLevel="0" collapsed="false">
      <c r="B86" s="45" t="s">
        <v>550</v>
      </c>
      <c r="C86" s="45" t="n">
        <v>31850</v>
      </c>
      <c r="D86" s="112"/>
      <c r="E86" s="74" t="s">
        <v>551</v>
      </c>
      <c r="F86" s="79" t="s">
        <v>249</v>
      </c>
      <c r="G86" s="48" t="n">
        <v>1</v>
      </c>
      <c r="H86" s="77" t="n">
        <v>3041.2</v>
      </c>
      <c r="I86" s="49" t="n">
        <f aca="false">ROUND(ROUND(H86,2)*ROUND(G86,3),2)</f>
        <v>3041.2</v>
      </c>
    </row>
    <row r="87" customFormat="false" ht="12.75" hidden="false" customHeight="false" outlineLevel="0" collapsed="false">
      <c r="E87" s="74" t="s">
        <v>552</v>
      </c>
    </row>
    <row r="88" customFormat="false" ht="12.75" hidden="false" customHeight="false" outlineLevel="0" collapsed="false">
      <c r="E88" s="53" t="s">
        <v>62</v>
      </c>
    </row>
    <row r="89" customFormat="false" ht="63.75" hidden="false" customHeight="false" outlineLevel="0" collapsed="false">
      <c r="E89" s="113" t="s">
        <v>519</v>
      </c>
    </row>
    <row r="90" customFormat="false" ht="12.75" hidden="false" customHeight="false" outlineLevel="0" collapsed="false">
      <c r="B90" s="45" t="s">
        <v>553</v>
      </c>
      <c r="C90" s="45" t="n">
        <v>31860</v>
      </c>
      <c r="D90" s="112"/>
      <c r="E90" s="74" t="s">
        <v>554</v>
      </c>
      <c r="F90" s="79" t="s">
        <v>249</v>
      </c>
      <c r="G90" s="48" t="n">
        <v>1</v>
      </c>
      <c r="H90" s="77" t="n">
        <v>2541.96</v>
      </c>
      <c r="I90" s="49" t="n">
        <f aca="false">ROUND(ROUND(H90,2)*ROUND(G90,3),2)</f>
        <v>2541.96</v>
      </c>
    </row>
    <row r="91" customFormat="false" ht="12.75" hidden="false" customHeight="false" outlineLevel="0" collapsed="false">
      <c r="E91" s="82"/>
    </row>
    <row r="92" customFormat="false" ht="12.75" hidden="false" customHeight="false" outlineLevel="0" collapsed="false">
      <c r="E92" s="53" t="s">
        <v>62</v>
      </c>
    </row>
    <row r="93" customFormat="false" ht="63.75" hidden="false" customHeight="false" outlineLevel="0" collapsed="false">
      <c r="E93" s="113" t="s">
        <v>519</v>
      </c>
    </row>
    <row r="94" customFormat="false" ht="12.75" hidden="false" customHeight="false" outlineLevel="0" collapsed="false">
      <c r="B94" s="45" t="s">
        <v>555</v>
      </c>
      <c r="C94" s="45" t="n">
        <v>31870</v>
      </c>
      <c r="D94" s="112"/>
      <c r="E94" s="74" t="s">
        <v>556</v>
      </c>
      <c r="F94" s="79" t="s">
        <v>249</v>
      </c>
      <c r="G94" s="48" t="n">
        <v>1</v>
      </c>
      <c r="H94" s="77" t="n">
        <v>2541.96</v>
      </c>
      <c r="I94" s="49" t="n">
        <f aca="false">ROUND(ROUND(H94,2)*ROUND(G94,3),2)</f>
        <v>2541.96</v>
      </c>
    </row>
    <row r="95" customFormat="false" ht="12.75" hidden="false" customHeight="false" outlineLevel="0" collapsed="false">
      <c r="E95" s="82"/>
    </row>
    <row r="96" customFormat="false" ht="12.75" hidden="false" customHeight="false" outlineLevel="0" collapsed="false">
      <c r="E96" s="53" t="s">
        <v>62</v>
      </c>
    </row>
    <row r="97" customFormat="false" ht="63.75" hidden="false" customHeight="false" outlineLevel="0" collapsed="false">
      <c r="E97" s="113" t="s">
        <v>519</v>
      </c>
    </row>
    <row r="98" customFormat="false" ht="12.75" hidden="false" customHeight="false" outlineLevel="0" collapsed="false">
      <c r="B98" s="45" t="s">
        <v>557</v>
      </c>
      <c r="C98" s="45" t="n">
        <v>31880</v>
      </c>
      <c r="D98" s="112"/>
      <c r="E98" s="74" t="s">
        <v>558</v>
      </c>
      <c r="F98" s="79" t="s">
        <v>249</v>
      </c>
      <c r="G98" s="48" t="n">
        <v>1</v>
      </c>
      <c r="H98" s="77" t="n">
        <v>2541.96</v>
      </c>
      <c r="I98" s="49" t="n">
        <f aca="false">ROUND(ROUND(H98,2)*ROUND(G98,3),2)</f>
        <v>2541.96</v>
      </c>
    </row>
    <row r="99" customFormat="false" ht="12.75" hidden="false" customHeight="false" outlineLevel="0" collapsed="false">
      <c r="E99" s="82"/>
    </row>
    <row r="100" customFormat="false" ht="12.75" hidden="false" customHeight="false" outlineLevel="0" collapsed="false">
      <c r="E100" s="53" t="s">
        <v>62</v>
      </c>
    </row>
    <row r="101" customFormat="false" ht="63.75" hidden="false" customHeight="false" outlineLevel="0" collapsed="false">
      <c r="E101" s="113" t="s">
        <v>519</v>
      </c>
    </row>
    <row r="102" customFormat="false" ht="12.75" hidden="false" customHeight="false" outlineLevel="0" collapsed="false">
      <c r="B102" s="45" t="s">
        <v>559</v>
      </c>
      <c r="C102" s="45" t="n">
        <v>31890</v>
      </c>
      <c r="D102" s="112"/>
      <c r="E102" s="74" t="s">
        <v>560</v>
      </c>
      <c r="F102" s="79" t="s">
        <v>249</v>
      </c>
      <c r="G102" s="48" t="n">
        <v>1</v>
      </c>
      <c r="H102" s="77" t="n">
        <v>2541.96</v>
      </c>
      <c r="I102" s="49" t="n">
        <f aca="false">ROUND(ROUND(H102,2)*ROUND(G102,3),2)</f>
        <v>2541.96</v>
      </c>
    </row>
    <row r="103" customFormat="false" ht="12.75" hidden="false" customHeight="false" outlineLevel="0" collapsed="false">
      <c r="E103" s="74" t="s">
        <v>561</v>
      </c>
    </row>
    <row r="104" customFormat="false" ht="12.75" hidden="false" customHeight="false" outlineLevel="0" collapsed="false">
      <c r="E104" s="53" t="s">
        <v>62</v>
      </c>
    </row>
    <row r="105" customFormat="false" ht="63.75" hidden="false" customHeight="false" outlineLevel="0" collapsed="false">
      <c r="E105" s="113" t="s">
        <v>519</v>
      </c>
    </row>
    <row r="106" customFormat="false" ht="12.75" hidden="false" customHeight="false" outlineLevel="0" collapsed="false">
      <c r="B106" s="45" t="s">
        <v>562</v>
      </c>
      <c r="C106" s="45" t="n">
        <v>31900</v>
      </c>
      <c r="D106" s="112"/>
      <c r="E106" s="74" t="s">
        <v>563</v>
      </c>
      <c r="F106" s="79" t="s">
        <v>249</v>
      </c>
      <c r="G106" s="48" t="n">
        <v>1</v>
      </c>
      <c r="H106" s="77" t="n">
        <v>3041.2</v>
      </c>
      <c r="I106" s="49" t="n">
        <f aca="false">ROUND(ROUND(H106,2)*ROUND(G106,3),2)</f>
        <v>3041.2</v>
      </c>
    </row>
    <row r="107" customFormat="false" ht="12.75" hidden="false" customHeight="false" outlineLevel="0" collapsed="false">
      <c r="E107" s="82"/>
    </row>
    <row r="108" customFormat="false" ht="12.75" hidden="false" customHeight="false" outlineLevel="0" collapsed="false">
      <c r="E108" s="53" t="s">
        <v>62</v>
      </c>
    </row>
    <row r="109" customFormat="false" ht="63.75" hidden="false" customHeight="false" outlineLevel="0" collapsed="false">
      <c r="E109" s="113" t="s">
        <v>519</v>
      </c>
    </row>
    <row r="110" customFormat="false" ht="12.75" hidden="false" customHeight="false" outlineLevel="0" collapsed="false">
      <c r="B110" s="45" t="s">
        <v>564</v>
      </c>
      <c r="C110" s="45" t="n">
        <v>31910</v>
      </c>
      <c r="D110" s="112"/>
      <c r="E110" s="74" t="s">
        <v>565</v>
      </c>
      <c r="F110" s="79" t="s">
        <v>249</v>
      </c>
      <c r="G110" s="48" t="n">
        <v>1</v>
      </c>
      <c r="H110" s="77" t="n">
        <v>1284.3</v>
      </c>
      <c r="I110" s="49" t="n">
        <f aca="false">ROUND(ROUND(H110,2)*ROUND(G110,3),2)</f>
        <v>1284.3</v>
      </c>
    </row>
    <row r="111" customFormat="false" ht="12.75" hidden="false" customHeight="false" outlineLevel="0" collapsed="false">
      <c r="E111" s="82"/>
    </row>
    <row r="112" customFormat="false" ht="12.75" hidden="false" customHeight="false" outlineLevel="0" collapsed="false">
      <c r="E112" s="53" t="s">
        <v>62</v>
      </c>
    </row>
    <row r="113" customFormat="false" ht="63.75" hidden="false" customHeight="false" outlineLevel="0" collapsed="false">
      <c r="E113" s="113" t="s">
        <v>519</v>
      </c>
    </row>
    <row r="114" customFormat="false" ht="12.75" hidden="false" customHeight="false" outlineLevel="0" collapsed="false">
      <c r="B114" s="45" t="s">
        <v>566</v>
      </c>
      <c r="C114" s="45" t="n">
        <v>32010</v>
      </c>
      <c r="D114" s="112"/>
      <c r="E114" s="74" t="s">
        <v>567</v>
      </c>
      <c r="F114" s="79" t="s">
        <v>249</v>
      </c>
      <c r="G114" s="48" t="n">
        <v>1</v>
      </c>
      <c r="H114" s="77" t="n">
        <f aca="false">H30*0.85</f>
        <v>1909.95</v>
      </c>
      <c r="I114" s="49" t="n">
        <f aca="false">ROUND(ROUND(H114,2)*ROUND(G114,3),2)</f>
        <v>1909.95</v>
      </c>
    </row>
    <row r="115" customFormat="false" ht="12.75" hidden="false" customHeight="false" outlineLevel="0" collapsed="false">
      <c r="E115" s="82"/>
    </row>
    <row r="116" customFormat="false" ht="12.75" hidden="false" customHeight="false" outlineLevel="0" collapsed="false">
      <c r="E116" s="53" t="s">
        <v>62</v>
      </c>
    </row>
    <row r="117" customFormat="false" ht="51" hidden="false" customHeight="false" outlineLevel="0" collapsed="false">
      <c r="E117" s="113" t="s">
        <v>568</v>
      </c>
    </row>
    <row r="118" customFormat="false" ht="12.75" hidden="false" customHeight="false" outlineLevel="0" collapsed="false">
      <c r="B118" s="45" t="s">
        <v>569</v>
      </c>
      <c r="C118" s="45" t="n">
        <v>32020</v>
      </c>
      <c r="D118" s="112"/>
      <c r="E118" s="74" t="s">
        <v>570</v>
      </c>
      <c r="F118" s="79" t="s">
        <v>249</v>
      </c>
      <c r="G118" s="48" t="n">
        <v>1</v>
      </c>
      <c r="H118" s="77" t="n">
        <f aca="false">H34*0.85</f>
        <v>1731.093</v>
      </c>
      <c r="I118" s="49" t="n">
        <f aca="false">ROUND(ROUND(H118,2)*ROUND(G118,3),2)</f>
        <v>1731.09</v>
      </c>
    </row>
    <row r="119" customFormat="false" ht="12.75" hidden="false" customHeight="false" outlineLevel="0" collapsed="false">
      <c r="E119" s="82"/>
    </row>
    <row r="120" customFormat="false" ht="12.75" hidden="false" customHeight="false" outlineLevel="0" collapsed="false">
      <c r="E120" s="53" t="s">
        <v>62</v>
      </c>
    </row>
    <row r="121" customFormat="false" ht="51" hidden="false" customHeight="false" outlineLevel="0" collapsed="false">
      <c r="E121" s="113" t="s">
        <v>568</v>
      </c>
    </row>
    <row r="122" customFormat="false" ht="12.75" hidden="false" customHeight="false" outlineLevel="0" collapsed="false">
      <c r="B122" s="45" t="s">
        <v>571</v>
      </c>
      <c r="C122" s="45" t="n">
        <v>32030</v>
      </c>
      <c r="D122" s="112"/>
      <c r="E122" s="74" t="s">
        <v>572</v>
      </c>
      <c r="F122" s="79" t="s">
        <v>249</v>
      </c>
      <c r="G122" s="48" t="n">
        <v>1</v>
      </c>
      <c r="H122" s="77" t="n">
        <f aca="false">H38*0.85</f>
        <v>1731.093</v>
      </c>
      <c r="I122" s="49" t="n">
        <f aca="false">ROUND(ROUND(H122,2)*ROUND(G122,3),2)</f>
        <v>1731.09</v>
      </c>
    </row>
    <row r="123" customFormat="false" ht="12.75" hidden="false" customHeight="false" outlineLevel="0" collapsed="false">
      <c r="E123" s="74" t="s">
        <v>524</v>
      </c>
    </row>
    <row r="124" customFormat="false" ht="12.75" hidden="false" customHeight="false" outlineLevel="0" collapsed="false">
      <c r="E124" s="53" t="s">
        <v>62</v>
      </c>
    </row>
    <row r="125" customFormat="false" ht="51" hidden="false" customHeight="false" outlineLevel="0" collapsed="false">
      <c r="E125" s="113" t="s">
        <v>568</v>
      </c>
    </row>
    <row r="126" customFormat="false" ht="12.75" hidden="false" customHeight="false" outlineLevel="0" collapsed="false">
      <c r="B126" s="45" t="s">
        <v>573</v>
      </c>
      <c r="C126" s="45" t="n">
        <v>32040</v>
      </c>
      <c r="D126" s="112"/>
      <c r="E126" s="74" t="s">
        <v>574</v>
      </c>
      <c r="F126" s="79" t="s">
        <v>249</v>
      </c>
      <c r="G126" s="48" t="n">
        <v>1</v>
      </c>
      <c r="H126" s="77" t="n">
        <f aca="false">H42*0.85</f>
        <v>1731.093</v>
      </c>
      <c r="I126" s="49" t="n">
        <f aca="false">ROUND(ROUND(H126,2)*ROUND(G126,3),2)</f>
        <v>1731.09</v>
      </c>
    </row>
    <row r="127" customFormat="false" ht="12.75" hidden="false" customHeight="false" outlineLevel="0" collapsed="false">
      <c r="E127" s="74" t="s">
        <v>526</v>
      </c>
    </row>
    <row r="128" customFormat="false" ht="12.75" hidden="false" customHeight="false" outlineLevel="0" collapsed="false">
      <c r="E128" s="53" t="s">
        <v>62</v>
      </c>
    </row>
    <row r="129" customFormat="false" ht="51" hidden="false" customHeight="false" outlineLevel="0" collapsed="false">
      <c r="E129" s="113" t="s">
        <v>568</v>
      </c>
    </row>
    <row r="130" customFormat="false" ht="12.75" hidden="false" customHeight="false" outlineLevel="0" collapsed="false">
      <c r="B130" s="45" t="s">
        <v>575</v>
      </c>
      <c r="C130" s="45" t="n">
        <v>32050</v>
      </c>
      <c r="D130" s="112"/>
      <c r="E130" s="74" t="s">
        <v>576</v>
      </c>
      <c r="F130" s="79" t="s">
        <v>249</v>
      </c>
      <c r="G130" s="48" t="n">
        <v>1</v>
      </c>
      <c r="H130" s="77" t="n">
        <f aca="false">H46*0.85</f>
        <v>1731.093</v>
      </c>
      <c r="I130" s="49" t="n">
        <f aca="false">ROUND(ROUND(H130,2)*ROUND(G130,3),2)</f>
        <v>1731.09</v>
      </c>
    </row>
    <row r="131" customFormat="false" ht="12.75" hidden="false" customHeight="false" outlineLevel="0" collapsed="false">
      <c r="E131" s="82"/>
    </row>
    <row r="132" customFormat="false" ht="12.75" hidden="false" customHeight="false" outlineLevel="0" collapsed="false">
      <c r="E132" s="53" t="s">
        <v>62</v>
      </c>
    </row>
    <row r="133" customFormat="false" ht="51" hidden="false" customHeight="false" outlineLevel="0" collapsed="false">
      <c r="E133" s="113" t="s">
        <v>568</v>
      </c>
    </row>
    <row r="134" customFormat="false" ht="12.75" hidden="false" customHeight="false" outlineLevel="0" collapsed="false">
      <c r="B134" s="45" t="s">
        <v>577</v>
      </c>
      <c r="C134" s="45" t="n">
        <v>32060</v>
      </c>
      <c r="D134" s="112"/>
      <c r="E134" s="74" t="s">
        <v>578</v>
      </c>
      <c r="F134" s="79" t="s">
        <v>249</v>
      </c>
      <c r="G134" s="48" t="n">
        <v>1</v>
      </c>
      <c r="H134" s="77" t="n">
        <f aca="false">H50*0.85</f>
        <v>1731.093</v>
      </c>
      <c r="I134" s="49" t="n">
        <f aca="false">ROUND(ROUND(H134,2)*ROUND(G134,3),2)</f>
        <v>1731.09</v>
      </c>
    </row>
    <row r="135" customFormat="false" ht="12.75" hidden="false" customHeight="false" outlineLevel="0" collapsed="false">
      <c r="E135" s="82"/>
    </row>
    <row r="136" customFormat="false" ht="12.75" hidden="false" customHeight="false" outlineLevel="0" collapsed="false">
      <c r="E136" s="53" t="s">
        <v>62</v>
      </c>
    </row>
    <row r="137" customFormat="false" ht="51" hidden="false" customHeight="false" outlineLevel="0" collapsed="false">
      <c r="E137" s="113" t="s">
        <v>568</v>
      </c>
    </row>
    <row r="138" customFormat="false" ht="12.75" hidden="false" customHeight="false" outlineLevel="0" collapsed="false">
      <c r="B138" s="45" t="s">
        <v>579</v>
      </c>
      <c r="C138" s="45" t="n">
        <v>32070</v>
      </c>
      <c r="D138" s="112"/>
      <c r="E138" s="74" t="s">
        <v>580</v>
      </c>
      <c r="F138" s="79" t="s">
        <v>249</v>
      </c>
      <c r="G138" s="48" t="n">
        <v>1</v>
      </c>
      <c r="H138" s="77" t="n">
        <f aca="false">H54*0.85</f>
        <v>1731.093</v>
      </c>
      <c r="I138" s="49" t="n">
        <f aca="false">ROUND(ROUND(H138,2)*ROUND(G138,3),2)</f>
        <v>1731.09</v>
      </c>
    </row>
    <row r="139" customFormat="false" ht="12.75" hidden="false" customHeight="false" outlineLevel="0" collapsed="false">
      <c r="E139" s="82"/>
    </row>
    <row r="140" customFormat="false" ht="12.75" hidden="false" customHeight="false" outlineLevel="0" collapsed="false">
      <c r="E140" s="53" t="s">
        <v>62</v>
      </c>
    </row>
    <row r="141" customFormat="false" ht="51" hidden="false" customHeight="false" outlineLevel="0" collapsed="false">
      <c r="E141" s="113" t="s">
        <v>568</v>
      </c>
    </row>
    <row r="142" customFormat="false" ht="12.75" hidden="false" customHeight="false" outlineLevel="0" collapsed="false">
      <c r="B142" s="45" t="s">
        <v>581</v>
      </c>
      <c r="C142" s="45" t="n">
        <v>32080</v>
      </c>
      <c r="D142" s="112"/>
      <c r="E142" s="74" t="s">
        <v>582</v>
      </c>
      <c r="F142" s="79" t="s">
        <v>249</v>
      </c>
      <c r="G142" s="48" t="n">
        <v>1</v>
      </c>
      <c r="H142" s="77" t="n">
        <f aca="false">H58*0.85</f>
        <v>1731.093</v>
      </c>
      <c r="I142" s="49" t="n">
        <f aca="false">ROUND(ROUND(H142,2)*ROUND(G142,3),2)</f>
        <v>1731.09</v>
      </c>
    </row>
    <row r="143" customFormat="false" ht="12.75" hidden="false" customHeight="false" outlineLevel="0" collapsed="false">
      <c r="E143" s="74" t="s">
        <v>534</v>
      </c>
    </row>
    <row r="144" customFormat="false" ht="12.75" hidden="false" customHeight="false" outlineLevel="0" collapsed="false">
      <c r="E144" s="53" t="s">
        <v>62</v>
      </c>
    </row>
    <row r="145" customFormat="false" ht="51" hidden="false" customHeight="false" outlineLevel="0" collapsed="false">
      <c r="E145" s="113" t="s">
        <v>568</v>
      </c>
    </row>
    <row r="146" customFormat="false" ht="12.75" hidden="false" customHeight="false" outlineLevel="0" collapsed="false">
      <c r="B146" s="45" t="s">
        <v>583</v>
      </c>
      <c r="C146" s="45" t="n">
        <v>32090</v>
      </c>
      <c r="D146" s="112"/>
      <c r="E146" s="74" t="s">
        <v>584</v>
      </c>
      <c r="F146" s="79" t="s">
        <v>249</v>
      </c>
      <c r="G146" s="48" t="n">
        <v>1</v>
      </c>
      <c r="H146" s="77" t="n">
        <f aca="false">H62*0.85</f>
        <v>1731.093</v>
      </c>
      <c r="I146" s="49" t="n">
        <f aca="false">ROUND(ROUND(H146,2)*ROUND(G146,3),2)</f>
        <v>1731.09</v>
      </c>
    </row>
    <row r="147" customFormat="false" ht="12.75" hidden="false" customHeight="false" outlineLevel="0" collapsed="false">
      <c r="E147" s="74" t="s">
        <v>537</v>
      </c>
    </row>
    <row r="148" customFormat="false" ht="12.75" hidden="false" customHeight="false" outlineLevel="0" collapsed="false">
      <c r="E148" s="53" t="s">
        <v>62</v>
      </c>
    </row>
    <row r="149" customFormat="false" ht="51" hidden="false" customHeight="false" outlineLevel="0" collapsed="false">
      <c r="E149" s="113" t="s">
        <v>568</v>
      </c>
    </row>
    <row r="150" customFormat="false" ht="12.75" hidden="false" customHeight="false" outlineLevel="0" collapsed="false">
      <c r="B150" s="45" t="s">
        <v>585</v>
      </c>
      <c r="C150" s="45" t="n">
        <v>32100</v>
      </c>
      <c r="D150" s="112"/>
      <c r="E150" s="74" t="s">
        <v>586</v>
      </c>
      <c r="F150" s="79" t="s">
        <v>249</v>
      </c>
      <c r="G150" s="48" t="n">
        <v>1</v>
      </c>
      <c r="H150" s="77" t="n">
        <f aca="false">H66*0.85</f>
        <v>2585.02</v>
      </c>
      <c r="I150" s="49" t="n">
        <f aca="false">ROUND(ROUND(H150,2)*ROUND(G150,3),2)</f>
        <v>2585.02</v>
      </c>
    </row>
    <row r="151" customFormat="false" ht="12.75" hidden="false" customHeight="false" outlineLevel="0" collapsed="false">
      <c r="E151" s="74" t="s">
        <v>540</v>
      </c>
    </row>
    <row r="152" customFormat="false" ht="12.75" hidden="false" customHeight="false" outlineLevel="0" collapsed="false">
      <c r="E152" s="53" t="s">
        <v>62</v>
      </c>
    </row>
    <row r="153" customFormat="false" ht="51" hidden="false" customHeight="false" outlineLevel="0" collapsed="false">
      <c r="E153" s="113" t="s">
        <v>568</v>
      </c>
    </row>
    <row r="154" customFormat="false" ht="12.75" hidden="false" customHeight="false" outlineLevel="0" collapsed="false">
      <c r="B154" s="45" t="s">
        <v>78</v>
      </c>
      <c r="C154" s="45" t="n">
        <v>32110</v>
      </c>
      <c r="D154" s="112"/>
      <c r="E154" s="74" t="s">
        <v>587</v>
      </c>
      <c r="F154" s="79" t="s">
        <v>249</v>
      </c>
      <c r="G154" s="48" t="n">
        <v>1</v>
      </c>
      <c r="H154" s="77" t="n">
        <f aca="false">H70*0.85</f>
        <v>3026.85</v>
      </c>
      <c r="I154" s="49" t="n">
        <f aca="false">ROUND(ROUND(H154,2)*ROUND(G154,3),2)</f>
        <v>3026.85</v>
      </c>
    </row>
    <row r="155" customFormat="false" ht="12.75" hidden="false" customHeight="false" outlineLevel="0" collapsed="false">
      <c r="E155" s="74" t="s">
        <v>543</v>
      </c>
    </row>
    <row r="156" customFormat="false" ht="12.75" hidden="false" customHeight="false" outlineLevel="0" collapsed="false">
      <c r="E156" s="53" t="s">
        <v>62</v>
      </c>
    </row>
    <row r="157" customFormat="false" ht="51" hidden="false" customHeight="false" outlineLevel="0" collapsed="false">
      <c r="E157" s="113" t="s">
        <v>568</v>
      </c>
    </row>
    <row r="158" customFormat="false" ht="12.75" hidden="false" customHeight="false" outlineLevel="0" collapsed="false">
      <c r="B158" s="45" t="s">
        <v>588</v>
      </c>
      <c r="C158" s="45" t="n">
        <v>32120</v>
      </c>
      <c r="D158" s="112"/>
      <c r="E158" s="74" t="s">
        <v>589</v>
      </c>
      <c r="F158" s="79" t="s">
        <v>249</v>
      </c>
      <c r="G158" s="48" t="n">
        <v>1</v>
      </c>
      <c r="H158" s="77" t="n">
        <f aca="false">H74*0.85</f>
        <v>1731.093</v>
      </c>
      <c r="I158" s="49" t="n">
        <f aca="false">ROUND(ROUND(H158,2)*ROUND(G158,3),2)</f>
        <v>1731.09</v>
      </c>
    </row>
    <row r="159" customFormat="false" ht="12.75" hidden="false" customHeight="false" outlineLevel="0" collapsed="false">
      <c r="E159" s="82"/>
    </row>
    <row r="160" customFormat="false" ht="12.75" hidden="false" customHeight="false" outlineLevel="0" collapsed="false">
      <c r="E160" s="53" t="s">
        <v>62</v>
      </c>
    </row>
    <row r="161" customFormat="false" ht="51" hidden="false" customHeight="false" outlineLevel="0" collapsed="false">
      <c r="E161" s="113" t="s">
        <v>568</v>
      </c>
    </row>
    <row r="162" customFormat="false" ht="12.75" hidden="false" customHeight="false" outlineLevel="0" collapsed="false">
      <c r="B162" s="45" t="s">
        <v>590</v>
      </c>
      <c r="C162" s="45" t="n">
        <v>32130</v>
      </c>
      <c r="D162" s="112"/>
      <c r="E162" s="74" t="s">
        <v>591</v>
      </c>
      <c r="F162" s="79" t="s">
        <v>249</v>
      </c>
      <c r="G162" s="48" t="n">
        <v>1</v>
      </c>
      <c r="H162" s="77" t="n">
        <f aca="false">H78*0.85</f>
        <v>3026.85</v>
      </c>
      <c r="I162" s="49" t="n">
        <f aca="false">ROUND(ROUND(H162,2)*ROUND(G162,3),2)</f>
        <v>3026.85</v>
      </c>
    </row>
    <row r="163" customFormat="false" ht="12.75" hidden="false" customHeight="false" outlineLevel="0" collapsed="false">
      <c r="E163" s="82"/>
    </row>
    <row r="164" customFormat="false" ht="12.75" hidden="false" customHeight="false" outlineLevel="0" collapsed="false">
      <c r="E164" s="53" t="s">
        <v>62</v>
      </c>
    </row>
    <row r="165" customFormat="false" ht="51" hidden="false" customHeight="false" outlineLevel="0" collapsed="false">
      <c r="E165" s="113" t="s">
        <v>568</v>
      </c>
    </row>
    <row r="166" customFormat="false" ht="12.75" hidden="false" customHeight="false" outlineLevel="0" collapsed="false">
      <c r="B166" s="45" t="s">
        <v>592</v>
      </c>
      <c r="C166" s="45" t="n">
        <v>32140</v>
      </c>
      <c r="D166" s="112"/>
      <c r="E166" s="74" t="s">
        <v>593</v>
      </c>
      <c r="F166" s="79" t="s">
        <v>249</v>
      </c>
      <c r="G166" s="48" t="n">
        <v>1</v>
      </c>
      <c r="H166" s="77" t="n">
        <f aca="false">H82*0.85</f>
        <v>2160.666</v>
      </c>
      <c r="I166" s="49" t="n">
        <f aca="false">ROUND(ROUND(H166,2)*ROUND(G166,3),2)</f>
        <v>2160.67</v>
      </c>
    </row>
    <row r="167" customFormat="false" ht="12.75" hidden="false" customHeight="false" outlineLevel="0" collapsed="false">
      <c r="E167" s="82"/>
    </row>
    <row r="168" customFormat="false" ht="12.75" hidden="false" customHeight="false" outlineLevel="0" collapsed="false">
      <c r="E168" s="53" t="s">
        <v>62</v>
      </c>
    </row>
    <row r="169" customFormat="false" ht="51" hidden="false" customHeight="false" outlineLevel="0" collapsed="false">
      <c r="E169" s="113" t="s">
        <v>568</v>
      </c>
    </row>
    <row r="170" customFormat="false" ht="12.75" hidden="false" customHeight="false" outlineLevel="0" collapsed="false">
      <c r="B170" s="45" t="s">
        <v>594</v>
      </c>
      <c r="C170" s="45" t="n">
        <v>32150</v>
      </c>
      <c r="D170" s="112"/>
      <c r="E170" s="74" t="s">
        <v>595</v>
      </c>
      <c r="F170" s="79" t="s">
        <v>249</v>
      </c>
      <c r="G170" s="48" t="n">
        <v>1</v>
      </c>
      <c r="H170" s="77" t="n">
        <f aca="false">H86*0.85</f>
        <v>2585.02</v>
      </c>
      <c r="I170" s="49" t="n">
        <f aca="false">ROUND(ROUND(H170,2)*ROUND(G170,3),2)</f>
        <v>2585.02</v>
      </c>
    </row>
    <row r="171" customFormat="false" ht="12.75" hidden="false" customHeight="false" outlineLevel="0" collapsed="false">
      <c r="E171" s="74" t="s">
        <v>552</v>
      </c>
    </row>
    <row r="172" customFormat="false" ht="12.75" hidden="false" customHeight="false" outlineLevel="0" collapsed="false">
      <c r="E172" s="53" t="s">
        <v>62</v>
      </c>
    </row>
    <row r="173" customFormat="false" ht="51" hidden="false" customHeight="false" outlineLevel="0" collapsed="false">
      <c r="E173" s="113" t="s">
        <v>568</v>
      </c>
    </row>
    <row r="174" customFormat="false" ht="12.75" hidden="false" customHeight="false" outlineLevel="0" collapsed="false">
      <c r="B174" s="45" t="s">
        <v>596</v>
      </c>
      <c r="C174" s="45" t="n">
        <v>32160</v>
      </c>
      <c r="D174" s="112"/>
      <c r="E174" s="74" t="s">
        <v>597</v>
      </c>
      <c r="F174" s="79" t="s">
        <v>249</v>
      </c>
      <c r="G174" s="48" t="n">
        <v>1</v>
      </c>
      <c r="H174" s="77" t="n">
        <f aca="false">H90*0.85</f>
        <v>2160.666</v>
      </c>
      <c r="I174" s="49" t="n">
        <f aca="false">ROUND(ROUND(H174,2)*ROUND(G174,3),2)</f>
        <v>2160.67</v>
      </c>
    </row>
    <row r="175" customFormat="false" ht="12.75" hidden="false" customHeight="false" outlineLevel="0" collapsed="false">
      <c r="E175" s="82"/>
    </row>
    <row r="176" customFormat="false" ht="12.75" hidden="false" customHeight="false" outlineLevel="0" collapsed="false">
      <c r="E176" s="53" t="s">
        <v>62</v>
      </c>
    </row>
    <row r="177" customFormat="false" ht="51" hidden="false" customHeight="false" outlineLevel="0" collapsed="false">
      <c r="E177" s="113" t="s">
        <v>568</v>
      </c>
    </row>
    <row r="178" customFormat="false" ht="12.75" hidden="false" customHeight="false" outlineLevel="0" collapsed="false">
      <c r="B178" s="45" t="s">
        <v>598</v>
      </c>
      <c r="C178" s="45" t="n">
        <v>32170</v>
      </c>
      <c r="D178" s="112"/>
      <c r="E178" s="74" t="s">
        <v>599</v>
      </c>
      <c r="F178" s="79" t="s">
        <v>249</v>
      </c>
      <c r="G178" s="48" t="n">
        <v>1</v>
      </c>
      <c r="H178" s="77" t="n">
        <f aca="false">H94*0.85</f>
        <v>2160.666</v>
      </c>
      <c r="I178" s="49" t="n">
        <f aca="false">ROUND(ROUND(H178,2)*ROUND(G178,3),2)</f>
        <v>2160.67</v>
      </c>
    </row>
    <row r="179" customFormat="false" ht="12.75" hidden="false" customHeight="false" outlineLevel="0" collapsed="false">
      <c r="E179" s="82"/>
    </row>
    <row r="180" customFormat="false" ht="12.75" hidden="false" customHeight="false" outlineLevel="0" collapsed="false">
      <c r="E180" s="53" t="s">
        <v>62</v>
      </c>
    </row>
    <row r="181" customFormat="false" ht="51" hidden="false" customHeight="false" outlineLevel="0" collapsed="false">
      <c r="E181" s="113" t="s">
        <v>568</v>
      </c>
    </row>
    <row r="182" customFormat="false" ht="12.75" hidden="false" customHeight="false" outlineLevel="0" collapsed="false">
      <c r="B182" s="45" t="s">
        <v>600</v>
      </c>
      <c r="C182" s="45" t="n">
        <v>32180</v>
      </c>
      <c r="D182" s="112"/>
      <c r="E182" s="74" t="s">
        <v>601</v>
      </c>
      <c r="F182" s="79" t="s">
        <v>249</v>
      </c>
      <c r="G182" s="48" t="n">
        <v>1</v>
      </c>
      <c r="H182" s="77" t="n">
        <f aca="false">H98*0.85</f>
        <v>2160.666</v>
      </c>
      <c r="I182" s="49" t="n">
        <f aca="false">ROUND(ROUND(H182,2)*ROUND(G182,3),2)</f>
        <v>2160.67</v>
      </c>
    </row>
    <row r="183" customFormat="false" ht="12.75" hidden="false" customHeight="false" outlineLevel="0" collapsed="false">
      <c r="E183" s="82"/>
    </row>
    <row r="184" customFormat="false" ht="12.75" hidden="false" customHeight="false" outlineLevel="0" collapsed="false">
      <c r="E184" s="53" t="s">
        <v>62</v>
      </c>
    </row>
    <row r="185" customFormat="false" ht="51" hidden="false" customHeight="false" outlineLevel="0" collapsed="false">
      <c r="E185" s="113" t="s">
        <v>568</v>
      </c>
    </row>
    <row r="186" customFormat="false" ht="12.75" hidden="false" customHeight="false" outlineLevel="0" collapsed="false">
      <c r="B186" s="45" t="s">
        <v>602</v>
      </c>
      <c r="C186" s="45" t="n">
        <v>32190</v>
      </c>
      <c r="D186" s="112"/>
      <c r="E186" s="74" t="s">
        <v>603</v>
      </c>
      <c r="F186" s="79" t="s">
        <v>249</v>
      </c>
      <c r="G186" s="48" t="n">
        <v>1</v>
      </c>
      <c r="H186" s="77" t="n">
        <f aca="false">H102*0.85</f>
        <v>2160.666</v>
      </c>
      <c r="I186" s="49" t="n">
        <f aca="false">ROUND(ROUND(H186,2)*ROUND(G186,3),2)</f>
        <v>2160.67</v>
      </c>
    </row>
    <row r="187" customFormat="false" ht="12.75" hidden="false" customHeight="false" outlineLevel="0" collapsed="false">
      <c r="E187" s="74" t="s">
        <v>561</v>
      </c>
    </row>
    <row r="188" customFormat="false" ht="12.75" hidden="false" customHeight="false" outlineLevel="0" collapsed="false">
      <c r="E188" s="53" t="s">
        <v>62</v>
      </c>
    </row>
    <row r="189" customFormat="false" ht="51" hidden="false" customHeight="false" outlineLevel="0" collapsed="false">
      <c r="E189" s="113" t="s">
        <v>568</v>
      </c>
    </row>
    <row r="190" customFormat="false" ht="12.75" hidden="false" customHeight="false" outlineLevel="0" collapsed="false">
      <c r="B190" s="45" t="s">
        <v>604</v>
      </c>
      <c r="C190" s="45" t="n">
        <v>32200</v>
      </c>
      <c r="D190" s="112"/>
      <c r="E190" s="74" t="s">
        <v>605</v>
      </c>
      <c r="F190" s="79" t="s">
        <v>249</v>
      </c>
      <c r="G190" s="48" t="n">
        <v>1</v>
      </c>
      <c r="H190" s="77" t="n">
        <f aca="false">H106*0.85</f>
        <v>2585.02</v>
      </c>
      <c r="I190" s="49" t="n">
        <f aca="false">ROUND(ROUND(H190,2)*ROUND(G190,3),2)</f>
        <v>2585.02</v>
      </c>
    </row>
    <row r="191" customFormat="false" ht="12.75" hidden="false" customHeight="false" outlineLevel="0" collapsed="false">
      <c r="E191" s="82"/>
    </row>
    <row r="192" customFormat="false" ht="12.75" hidden="false" customHeight="false" outlineLevel="0" collapsed="false">
      <c r="E192" s="53" t="s">
        <v>62</v>
      </c>
    </row>
    <row r="193" customFormat="false" ht="51" hidden="false" customHeight="false" outlineLevel="0" collapsed="false">
      <c r="E193" s="113" t="s">
        <v>568</v>
      </c>
    </row>
    <row r="194" customFormat="false" ht="12.75" hidden="false" customHeight="false" outlineLevel="0" collapsed="false">
      <c r="B194" s="45" t="s">
        <v>606</v>
      </c>
      <c r="C194" s="45" t="n">
        <v>32210</v>
      </c>
      <c r="D194" s="112"/>
      <c r="E194" s="74" t="s">
        <v>607</v>
      </c>
      <c r="F194" s="79" t="s">
        <v>249</v>
      </c>
      <c r="G194" s="48" t="n">
        <v>1</v>
      </c>
      <c r="H194" s="77" t="n">
        <f aca="false">H110*0.85</f>
        <v>1091.655</v>
      </c>
      <c r="I194" s="49" t="n">
        <f aca="false">ROUND(ROUND(H194,2)*ROUND(G194,3),2)</f>
        <v>1091.66</v>
      </c>
    </row>
    <row r="195" customFormat="false" ht="12.75" hidden="false" customHeight="false" outlineLevel="0" collapsed="false">
      <c r="E195" s="82"/>
    </row>
    <row r="196" customFormat="false" ht="12.75" hidden="false" customHeight="false" outlineLevel="0" collapsed="false">
      <c r="E196" s="53" t="s">
        <v>62</v>
      </c>
    </row>
    <row r="197" customFormat="false" ht="63.75" hidden="false" customHeight="false" outlineLevel="0" collapsed="false">
      <c r="E197" s="113" t="s">
        <v>519</v>
      </c>
    </row>
    <row r="198" customFormat="false" ht="12.75" hidden="false" customHeight="false" outlineLevel="0" collapsed="false">
      <c r="B198" s="45" t="s">
        <v>608</v>
      </c>
      <c r="C198" s="45" t="n">
        <v>32510</v>
      </c>
      <c r="D198" s="112"/>
      <c r="E198" s="74" t="s">
        <v>609</v>
      </c>
      <c r="F198" s="79" t="s">
        <v>249</v>
      </c>
      <c r="G198" s="48" t="n">
        <v>1</v>
      </c>
      <c r="H198" s="77" t="n">
        <f aca="false">H30*1.45</f>
        <v>3258.15</v>
      </c>
      <c r="I198" s="49" t="n">
        <f aca="false">ROUND(ROUND(H198,2)*ROUND(G198,3),2)</f>
        <v>3258.15</v>
      </c>
    </row>
    <row r="199" customFormat="false" ht="12.75" hidden="false" customHeight="false" outlineLevel="0" collapsed="false">
      <c r="E199" s="82"/>
      <c r="L199" s="105"/>
    </row>
    <row r="200" customFormat="false" ht="12.75" hidden="false" customHeight="false" outlineLevel="0" collapsed="false">
      <c r="E200" s="53" t="s">
        <v>62</v>
      </c>
    </row>
    <row r="201" customFormat="false" ht="63.75" hidden="false" customHeight="false" outlineLevel="0" collapsed="false">
      <c r="E201" s="113" t="s">
        <v>519</v>
      </c>
    </row>
    <row r="202" customFormat="false" ht="12.75" hidden="false" customHeight="false" outlineLevel="0" collapsed="false">
      <c r="B202" s="45" t="s">
        <v>608</v>
      </c>
      <c r="C202" s="45" t="n">
        <v>32520</v>
      </c>
      <c r="D202" s="112"/>
      <c r="E202" s="74" t="s">
        <v>610</v>
      </c>
      <c r="F202" s="79" t="s">
        <v>249</v>
      </c>
      <c r="G202" s="48" t="n">
        <v>1</v>
      </c>
      <c r="H202" s="77" t="n">
        <f aca="false">H34*1.45</f>
        <v>2953.041</v>
      </c>
      <c r="I202" s="49" t="n">
        <f aca="false">ROUND(ROUND(H202,2)*ROUND(G202,3),2)</f>
        <v>2953.04</v>
      </c>
    </row>
    <row r="203" customFormat="false" ht="12.75" hidden="false" customHeight="false" outlineLevel="0" collapsed="false">
      <c r="E203" s="82"/>
      <c r="L203" s="105"/>
    </row>
    <row r="204" customFormat="false" ht="12.75" hidden="false" customHeight="false" outlineLevel="0" collapsed="false">
      <c r="E204" s="53" t="s">
        <v>62</v>
      </c>
    </row>
    <row r="205" customFormat="false" ht="63.75" hidden="false" customHeight="false" outlineLevel="0" collapsed="false">
      <c r="E205" s="113" t="s">
        <v>519</v>
      </c>
    </row>
    <row r="206" customFormat="false" ht="12.75" hidden="false" customHeight="false" outlineLevel="0" collapsed="false">
      <c r="B206" s="45" t="s">
        <v>611</v>
      </c>
      <c r="C206" s="45" t="n">
        <v>32530</v>
      </c>
      <c r="D206" s="112"/>
      <c r="E206" s="74" t="s">
        <v>612</v>
      </c>
      <c r="F206" s="79" t="s">
        <v>249</v>
      </c>
      <c r="G206" s="48" t="n">
        <v>1</v>
      </c>
      <c r="H206" s="77" t="n">
        <f aca="false">H38*1.45</f>
        <v>2953.041</v>
      </c>
      <c r="I206" s="49" t="n">
        <f aca="false">ROUND(ROUND(H206,2)*ROUND(G206,3),2)</f>
        <v>2953.04</v>
      </c>
    </row>
    <row r="207" customFormat="false" ht="12.75" hidden="false" customHeight="false" outlineLevel="0" collapsed="false">
      <c r="E207" s="74" t="s">
        <v>524</v>
      </c>
      <c r="L207" s="105"/>
    </row>
    <row r="208" customFormat="false" ht="12.75" hidden="false" customHeight="false" outlineLevel="0" collapsed="false">
      <c r="E208" s="53" t="s">
        <v>62</v>
      </c>
    </row>
    <row r="209" customFormat="false" ht="63.75" hidden="false" customHeight="false" outlineLevel="0" collapsed="false">
      <c r="E209" s="113" t="s">
        <v>519</v>
      </c>
    </row>
    <row r="210" customFormat="false" ht="12.75" hidden="false" customHeight="false" outlineLevel="0" collapsed="false">
      <c r="B210" s="45" t="s">
        <v>613</v>
      </c>
      <c r="C210" s="45" t="n">
        <v>32540</v>
      </c>
      <c r="D210" s="112"/>
      <c r="E210" s="74" t="s">
        <v>614</v>
      </c>
      <c r="F210" s="79" t="s">
        <v>249</v>
      </c>
      <c r="G210" s="48" t="n">
        <v>1</v>
      </c>
      <c r="H210" s="77" t="n">
        <f aca="false">H42*1.45</f>
        <v>2953.041</v>
      </c>
      <c r="I210" s="49" t="n">
        <f aca="false">ROUND(ROUND(H210,2)*ROUND(G210,3),2)</f>
        <v>2953.04</v>
      </c>
    </row>
    <row r="211" customFormat="false" ht="12.75" hidden="false" customHeight="false" outlineLevel="0" collapsed="false">
      <c r="E211" s="74" t="s">
        <v>526</v>
      </c>
      <c r="L211" s="105"/>
    </row>
    <row r="212" customFormat="false" ht="12.75" hidden="false" customHeight="false" outlineLevel="0" collapsed="false">
      <c r="E212" s="53" t="s">
        <v>62</v>
      </c>
    </row>
    <row r="213" customFormat="false" ht="63.75" hidden="false" customHeight="false" outlineLevel="0" collapsed="false">
      <c r="E213" s="113" t="s">
        <v>519</v>
      </c>
    </row>
    <row r="214" customFormat="false" ht="12.75" hidden="false" customHeight="false" outlineLevel="0" collapsed="false">
      <c r="B214" s="45" t="s">
        <v>615</v>
      </c>
      <c r="C214" s="45" t="n">
        <v>32550</v>
      </c>
      <c r="D214" s="112"/>
      <c r="E214" s="74" t="s">
        <v>616</v>
      </c>
      <c r="F214" s="79" t="s">
        <v>249</v>
      </c>
      <c r="G214" s="48" t="n">
        <v>1</v>
      </c>
      <c r="H214" s="77" t="n">
        <f aca="false">H46*1.45</f>
        <v>2953.041</v>
      </c>
      <c r="I214" s="49" t="n">
        <f aca="false">ROUND(ROUND(H214,2)*ROUND(G214,3),2)</f>
        <v>2953.04</v>
      </c>
    </row>
    <row r="215" customFormat="false" ht="12.75" hidden="false" customHeight="false" outlineLevel="0" collapsed="false">
      <c r="E215" s="82"/>
      <c r="L215" s="105"/>
    </row>
    <row r="216" customFormat="false" ht="12.75" hidden="false" customHeight="false" outlineLevel="0" collapsed="false">
      <c r="E216" s="53" t="s">
        <v>62</v>
      </c>
    </row>
    <row r="217" customFormat="false" ht="63.75" hidden="false" customHeight="false" outlineLevel="0" collapsed="false">
      <c r="E217" s="113" t="s">
        <v>519</v>
      </c>
    </row>
    <row r="218" customFormat="false" ht="12.75" hidden="false" customHeight="false" outlineLevel="0" collapsed="false">
      <c r="B218" s="45" t="s">
        <v>617</v>
      </c>
      <c r="C218" s="45" t="n">
        <v>32560</v>
      </c>
      <c r="D218" s="112"/>
      <c r="E218" s="74" t="s">
        <v>618</v>
      </c>
      <c r="F218" s="79" t="s">
        <v>249</v>
      </c>
      <c r="G218" s="48" t="n">
        <v>1</v>
      </c>
      <c r="H218" s="77" t="n">
        <f aca="false">H50*1.45</f>
        <v>2953.041</v>
      </c>
      <c r="I218" s="49" t="n">
        <f aca="false">ROUND(ROUND(H218,2)*ROUND(G218,3),2)</f>
        <v>2953.04</v>
      </c>
    </row>
    <row r="219" customFormat="false" ht="12.75" hidden="false" customHeight="false" outlineLevel="0" collapsed="false">
      <c r="E219" s="82"/>
      <c r="L219" s="105"/>
    </row>
    <row r="220" customFormat="false" ht="12.75" hidden="false" customHeight="false" outlineLevel="0" collapsed="false">
      <c r="E220" s="53" t="s">
        <v>62</v>
      </c>
    </row>
    <row r="221" customFormat="false" ht="63.75" hidden="false" customHeight="false" outlineLevel="0" collapsed="false">
      <c r="E221" s="113" t="s">
        <v>519</v>
      </c>
    </row>
    <row r="222" customFormat="false" ht="12.75" hidden="false" customHeight="false" outlineLevel="0" collapsed="false">
      <c r="B222" s="45" t="s">
        <v>619</v>
      </c>
      <c r="C222" s="45" t="n">
        <v>32570</v>
      </c>
      <c r="D222" s="112"/>
      <c r="E222" s="74" t="s">
        <v>620</v>
      </c>
      <c r="F222" s="79" t="s">
        <v>249</v>
      </c>
      <c r="G222" s="48" t="n">
        <v>1</v>
      </c>
      <c r="H222" s="77" t="n">
        <f aca="false">H54*1.45</f>
        <v>2953.041</v>
      </c>
      <c r="I222" s="49" t="n">
        <f aca="false">ROUND(ROUND(H222,2)*ROUND(G222,3),2)</f>
        <v>2953.04</v>
      </c>
    </row>
    <row r="223" customFormat="false" ht="12.75" hidden="false" customHeight="false" outlineLevel="0" collapsed="false">
      <c r="E223" s="82"/>
      <c r="L223" s="105"/>
    </row>
    <row r="224" customFormat="false" ht="12.75" hidden="false" customHeight="false" outlineLevel="0" collapsed="false">
      <c r="E224" s="53" t="s">
        <v>62</v>
      </c>
    </row>
    <row r="225" customFormat="false" ht="63.75" hidden="false" customHeight="false" outlineLevel="0" collapsed="false">
      <c r="E225" s="113" t="s">
        <v>519</v>
      </c>
    </row>
    <row r="226" customFormat="false" ht="12.75" hidden="false" customHeight="false" outlineLevel="0" collapsed="false">
      <c r="B226" s="45" t="s">
        <v>621</v>
      </c>
      <c r="C226" s="45" t="n">
        <v>32580</v>
      </c>
      <c r="D226" s="112"/>
      <c r="E226" s="74" t="s">
        <v>622</v>
      </c>
      <c r="F226" s="79" t="s">
        <v>249</v>
      </c>
      <c r="G226" s="48" t="n">
        <v>1</v>
      </c>
      <c r="H226" s="77" t="n">
        <f aca="false">H58*1.45</f>
        <v>2953.041</v>
      </c>
      <c r="I226" s="49" t="n">
        <f aca="false">ROUND(ROUND(H226,2)*ROUND(G226,3),2)</f>
        <v>2953.04</v>
      </c>
    </row>
    <row r="227" customFormat="false" ht="12.75" hidden="false" customHeight="false" outlineLevel="0" collapsed="false">
      <c r="E227" s="74" t="s">
        <v>534</v>
      </c>
      <c r="L227" s="105"/>
    </row>
    <row r="228" customFormat="false" ht="12.75" hidden="false" customHeight="false" outlineLevel="0" collapsed="false">
      <c r="E228" s="53" t="s">
        <v>62</v>
      </c>
    </row>
    <row r="229" customFormat="false" ht="63.75" hidden="false" customHeight="false" outlineLevel="0" collapsed="false">
      <c r="E229" s="113" t="s">
        <v>519</v>
      </c>
    </row>
    <row r="230" customFormat="false" ht="12.75" hidden="false" customHeight="false" outlineLevel="0" collapsed="false">
      <c r="B230" s="45" t="s">
        <v>623</v>
      </c>
      <c r="C230" s="45" t="n">
        <v>32590</v>
      </c>
      <c r="D230" s="112"/>
      <c r="E230" s="74" t="s">
        <v>624</v>
      </c>
      <c r="F230" s="79" t="s">
        <v>249</v>
      </c>
      <c r="G230" s="48" t="n">
        <v>1</v>
      </c>
      <c r="H230" s="77" t="n">
        <f aca="false">H62*1.45</f>
        <v>2953.041</v>
      </c>
      <c r="I230" s="49" t="n">
        <f aca="false">ROUND(ROUND(H230,2)*ROUND(G230,3),2)</f>
        <v>2953.04</v>
      </c>
    </row>
    <row r="231" customFormat="false" ht="12.75" hidden="false" customHeight="false" outlineLevel="0" collapsed="false">
      <c r="E231" s="74" t="s">
        <v>537</v>
      </c>
      <c r="L231" s="105"/>
    </row>
    <row r="232" customFormat="false" ht="12.75" hidden="false" customHeight="false" outlineLevel="0" collapsed="false">
      <c r="E232" s="53" t="s">
        <v>62</v>
      </c>
    </row>
    <row r="233" customFormat="false" ht="63.75" hidden="false" customHeight="false" outlineLevel="0" collapsed="false">
      <c r="E233" s="113" t="s">
        <v>519</v>
      </c>
    </row>
    <row r="234" customFormat="false" ht="12.75" hidden="false" customHeight="false" outlineLevel="0" collapsed="false">
      <c r="B234" s="45" t="s">
        <v>625</v>
      </c>
      <c r="C234" s="45" t="n">
        <v>32600</v>
      </c>
      <c r="D234" s="112"/>
      <c r="E234" s="74" t="s">
        <v>626</v>
      </c>
      <c r="F234" s="79" t="s">
        <v>249</v>
      </c>
      <c r="G234" s="48" t="n">
        <v>1</v>
      </c>
      <c r="H234" s="77" t="n">
        <f aca="false">H66*1.45</f>
        <v>4409.74</v>
      </c>
      <c r="I234" s="49" t="n">
        <f aca="false">ROUND(ROUND(H234,2)*ROUND(G234,3),2)</f>
        <v>4409.74</v>
      </c>
    </row>
    <row r="235" customFormat="false" ht="12.75" hidden="false" customHeight="false" outlineLevel="0" collapsed="false">
      <c r="E235" s="74" t="s">
        <v>540</v>
      </c>
      <c r="L235" s="105"/>
    </row>
    <row r="236" customFormat="false" ht="12.75" hidden="false" customHeight="false" outlineLevel="0" collapsed="false">
      <c r="E236" s="53" t="s">
        <v>62</v>
      </c>
    </row>
    <row r="237" customFormat="false" ht="63.75" hidden="false" customHeight="false" outlineLevel="0" collapsed="false">
      <c r="E237" s="113" t="s">
        <v>519</v>
      </c>
    </row>
    <row r="238" customFormat="false" ht="12.75" hidden="false" customHeight="false" outlineLevel="0" collapsed="false">
      <c r="B238" s="45" t="s">
        <v>627</v>
      </c>
      <c r="C238" s="45" t="n">
        <v>32610</v>
      </c>
      <c r="D238" s="112"/>
      <c r="E238" s="74" t="s">
        <v>628</v>
      </c>
      <c r="F238" s="79" t="s">
        <v>249</v>
      </c>
      <c r="G238" s="48" t="n">
        <v>1</v>
      </c>
      <c r="H238" s="77" t="n">
        <f aca="false">H70*1.45</f>
        <v>5163.45</v>
      </c>
      <c r="I238" s="49" t="n">
        <f aca="false">ROUND(ROUND(H238,2)*ROUND(G238,3),2)</f>
        <v>5163.45</v>
      </c>
    </row>
    <row r="239" customFormat="false" ht="12.75" hidden="false" customHeight="false" outlineLevel="0" collapsed="false">
      <c r="E239" s="74" t="s">
        <v>543</v>
      </c>
      <c r="L239" s="105"/>
    </row>
    <row r="240" customFormat="false" ht="12.75" hidden="false" customHeight="false" outlineLevel="0" collapsed="false">
      <c r="E240" s="53" t="s">
        <v>62</v>
      </c>
    </row>
    <row r="241" customFormat="false" ht="63.75" hidden="false" customHeight="false" outlineLevel="0" collapsed="false">
      <c r="E241" s="113" t="s">
        <v>519</v>
      </c>
    </row>
    <row r="242" customFormat="false" ht="12.75" hidden="false" customHeight="false" outlineLevel="0" collapsed="false">
      <c r="B242" s="45" t="s">
        <v>629</v>
      </c>
      <c r="C242" s="45" t="n">
        <v>32620</v>
      </c>
      <c r="D242" s="112"/>
      <c r="E242" s="74" t="s">
        <v>630</v>
      </c>
      <c r="F242" s="79" t="s">
        <v>249</v>
      </c>
      <c r="G242" s="48" t="n">
        <v>1</v>
      </c>
      <c r="H242" s="77" t="n">
        <f aca="false">H74*1.45</f>
        <v>2953.041</v>
      </c>
      <c r="I242" s="49" t="n">
        <f aca="false">ROUND(ROUND(H242,2)*ROUND(G242,3),2)</f>
        <v>2953.04</v>
      </c>
    </row>
    <row r="243" customFormat="false" ht="12.75" hidden="false" customHeight="false" outlineLevel="0" collapsed="false">
      <c r="E243" s="82"/>
      <c r="L243" s="105"/>
    </row>
    <row r="244" customFormat="false" ht="12.75" hidden="false" customHeight="false" outlineLevel="0" collapsed="false">
      <c r="E244" s="53" t="s">
        <v>62</v>
      </c>
    </row>
    <row r="245" customFormat="false" ht="63.75" hidden="false" customHeight="false" outlineLevel="0" collapsed="false">
      <c r="E245" s="113" t="s">
        <v>519</v>
      </c>
    </row>
    <row r="246" customFormat="false" ht="12.75" hidden="false" customHeight="false" outlineLevel="0" collapsed="false">
      <c r="B246" s="45" t="s">
        <v>631</v>
      </c>
      <c r="C246" s="45" t="n">
        <v>32630</v>
      </c>
      <c r="D246" s="112"/>
      <c r="E246" s="74" t="s">
        <v>632</v>
      </c>
      <c r="F246" s="79" t="s">
        <v>249</v>
      </c>
      <c r="G246" s="48" t="n">
        <v>1</v>
      </c>
      <c r="H246" s="77" t="n">
        <f aca="false">H78*1.45</f>
        <v>5163.45</v>
      </c>
      <c r="I246" s="49" t="n">
        <f aca="false">ROUND(ROUND(H246,2)*ROUND(G246,3),2)</f>
        <v>5163.45</v>
      </c>
    </row>
    <row r="247" customFormat="false" ht="12.75" hidden="false" customHeight="false" outlineLevel="0" collapsed="false">
      <c r="E247" s="82"/>
      <c r="L247" s="105"/>
    </row>
    <row r="248" customFormat="false" ht="12.75" hidden="false" customHeight="false" outlineLevel="0" collapsed="false">
      <c r="E248" s="53" t="s">
        <v>62</v>
      </c>
    </row>
    <row r="249" customFormat="false" ht="63.75" hidden="false" customHeight="false" outlineLevel="0" collapsed="false">
      <c r="E249" s="113" t="s">
        <v>519</v>
      </c>
    </row>
    <row r="250" customFormat="false" ht="12.75" hidden="false" customHeight="false" outlineLevel="0" collapsed="false">
      <c r="B250" s="45" t="s">
        <v>633</v>
      </c>
      <c r="C250" s="45" t="n">
        <v>32640</v>
      </c>
      <c r="D250" s="112"/>
      <c r="E250" s="74" t="s">
        <v>634</v>
      </c>
      <c r="F250" s="79" t="s">
        <v>249</v>
      </c>
      <c r="G250" s="48" t="n">
        <v>1</v>
      </c>
      <c r="H250" s="77" t="n">
        <f aca="false">H82*1.45</f>
        <v>3685.842</v>
      </c>
      <c r="I250" s="49" t="n">
        <f aca="false">ROUND(ROUND(H250,2)*ROUND(G250,3),2)</f>
        <v>3685.84</v>
      </c>
    </row>
    <row r="251" customFormat="false" ht="12.75" hidden="false" customHeight="false" outlineLevel="0" collapsed="false">
      <c r="E251" s="82"/>
      <c r="L251" s="105"/>
    </row>
    <row r="252" customFormat="false" ht="12.75" hidden="false" customHeight="false" outlineLevel="0" collapsed="false">
      <c r="E252" s="53" t="s">
        <v>62</v>
      </c>
    </row>
    <row r="253" customFormat="false" ht="63.75" hidden="false" customHeight="false" outlineLevel="0" collapsed="false">
      <c r="E253" s="113" t="s">
        <v>519</v>
      </c>
    </row>
    <row r="254" customFormat="false" ht="12.75" hidden="false" customHeight="false" outlineLevel="0" collapsed="false">
      <c r="B254" s="45" t="s">
        <v>635</v>
      </c>
      <c r="C254" s="45" t="n">
        <v>32650</v>
      </c>
      <c r="D254" s="112"/>
      <c r="E254" s="74" t="s">
        <v>636</v>
      </c>
      <c r="F254" s="79" t="s">
        <v>249</v>
      </c>
      <c r="G254" s="48" t="n">
        <v>1</v>
      </c>
      <c r="H254" s="77" t="n">
        <f aca="false">H86*1.45</f>
        <v>4409.74</v>
      </c>
      <c r="I254" s="49" t="n">
        <f aca="false">ROUND(ROUND(H254,2)*ROUND(G254,3),2)</f>
        <v>4409.74</v>
      </c>
    </row>
    <row r="255" customFormat="false" ht="12.75" hidden="false" customHeight="false" outlineLevel="0" collapsed="false">
      <c r="E255" s="74" t="s">
        <v>552</v>
      </c>
      <c r="L255" s="105"/>
    </row>
    <row r="256" customFormat="false" ht="12.75" hidden="false" customHeight="false" outlineLevel="0" collapsed="false">
      <c r="E256" s="53" t="s">
        <v>62</v>
      </c>
    </row>
    <row r="257" customFormat="false" ht="63.75" hidden="false" customHeight="false" outlineLevel="0" collapsed="false">
      <c r="E257" s="113" t="s">
        <v>519</v>
      </c>
    </row>
    <row r="258" customFormat="false" ht="12.75" hidden="false" customHeight="false" outlineLevel="0" collapsed="false">
      <c r="B258" s="45" t="s">
        <v>637</v>
      </c>
      <c r="C258" s="45" t="n">
        <v>32660</v>
      </c>
      <c r="D258" s="112"/>
      <c r="E258" s="74" t="s">
        <v>638</v>
      </c>
      <c r="F258" s="79" t="s">
        <v>249</v>
      </c>
      <c r="G258" s="48" t="n">
        <v>1</v>
      </c>
      <c r="H258" s="77" t="n">
        <f aca="false">H90*1.45</f>
        <v>3685.842</v>
      </c>
      <c r="I258" s="49" t="n">
        <f aca="false">ROUND(ROUND(H258,2)*ROUND(G258,3),2)</f>
        <v>3685.84</v>
      </c>
    </row>
    <row r="259" customFormat="false" ht="12.75" hidden="false" customHeight="false" outlineLevel="0" collapsed="false">
      <c r="E259" s="82"/>
      <c r="L259" s="105"/>
    </row>
    <row r="260" customFormat="false" ht="12.75" hidden="false" customHeight="false" outlineLevel="0" collapsed="false">
      <c r="E260" s="53" t="s">
        <v>62</v>
      </c>
    </row>
    <row r="261" customFormat="false" ht="63.75" hidden="false" customHeight="false" outlineLevel="0" collapsed="false">
      <c r="E261" s="113" t="s">
        <v>519</v>
      </c>
    </row>
    <row r="262" customFormat="false" ht="12.75" hidden="false" customHeight="false" outlineLevel="0" collapsed="false">
      <c r="B262" s="45" t="s">
        <v>639</v>
      </c>
      <c r="C262" s="45" t="n">
        <v>32670</v>
      </c>
      <c r="D262" s="112"/>
      <c r="E262" s="74" t="s">
        <v>640</v>
      </c>
      <c r="F262" s="79" t="s">
        <v>249</v>
      </c>
      <c r="G262" s="48" t="n">
        <v>1</v>
      </c>
      <c r="H262" s="77" t="n">
        <f aca="false">H94*1.45</f>
        <v>3685.842</v>
      </c>
      <c r="I262" s="49" t="n">
        <f aca="false">ROUND(ROUND(H262,2)*ROUND(G262,3),2)</f>
        <v>3685.84</v>
      </c>
    </row>
    <row r="263" customFormat="false" ht="12.75" hidden="false" customHeight="false" outlineLevel="0" collapsed="false">
      <c r="E263" s="82"/>
      <c r="L263" s="105"/>
    </row>
    <row r="264" customFormat="false" ht="12.75" hidden="false" customHeight="false" outlineLevel="0" collapsed="false">
      <c r="E264" s="53" t="s">
        <v>62</v>
      </c>
    </row>
    <row r="265" customFormat="false" ht="63.75" hidden="false" customHeight="false" outlineLevel="0" collapsed="false">
      <c r="E265" s="113" t="s">
        <v>519</v>
      </c>
    </row>
    <row r="266" customFormat="false" ht="12.75" hidden="false" customHeight="false" outlineLevel="0" collapsed="false">
      <c r="B266" s="45" t="s">
        <v>641</v>
      </c>
      <c r="C266" s="45" t="n">
        <v>32680</v>
      </c>
      <c r="D266" s="112"/>
      <c r="E266" s="74" t="s">
        <v>642</v>
      </c>
      <c r="F266" s="79" t="s">
        <v>249</v>
      </c>
      <c r="G266" s="48" t="n">
        <v>1</v>
      </c>
      <c r="H266" s="77" t="n">
        <f aca="false">H98*1.45</f>
        <v>3685.842</v>
      </c>
      <c r="I266" s="49" t="n">
        <f aca="false">ROUND(ROUND(H266,2)*ROUND(G266,3),2)</f>
        <v>3685.84</v>
      </c>
    </row>
    <row r="267" customFormat="false" ht="12.75" hidden="false" customHeight="false" outlineLevel="0" collapsed="false">
      <c r="E267" s="82"/>
      <c r="L267" s="105"/>
    </row>
    <row r="268" customFormat="false" ht="12.75" hidden="false" customHeight="false" outlineLevel="0" collapsed="false">
      <c r="E268" s="53" t="s">
        <v>62</v>
      </c>
    </row>
    <row r="269" customFormat="false" ht="63.75" hidden="false" customHeight="false" outlineLevel="0" collapsed="false">
      <c r="E269" s="113" t="s">
        <v>519</v>
      </c>
    </row>
    <row r="270" customFormat="false" ht="12.75" hidden="false" customHeight="false" outlineLevel="0" collapsed="false">
      <c r="B270" s="45" t="s">
        <v>643</v>
      </c>
      <c r="C270" s="45" t="n">
        <v>32690</v>
      </c>
      <c r="D270" s="112"/>
      <c r="E270" s="74" t="s">
        <v>644</v>
      </c>
      <c r="F270" s="79" t="s">
        <v>249</v>
      </c>
      <c r="G270" s="48" t="n">
        <v>1</v>
      </c>
      <c r="H270" s="77" t="n">
        <f aca="false">H102*1.45</f>
        <v>3685.842</v>
      </c>
      <c r="I270" s="49" t="n">
        <f aca="false">ROUND(ROUND(H270,2)*ROUND(G270,3),2)</f>
        <v>3685.84</v>
      </c>
    </row>
    <row r="271" customFormat="false" ht="12.75" hidden="false" customHeight="false" outlineLevel="0" collapsed="false">
      <c r="E271" s="74" t="s">
        <v>561</v>
      </c>
      <c r="L271" s="105"/>
    </row>
    <row r="272" customFormat="false" ht="12.75" hidden="false" customHeight="false" outlineLevel="0" collapsed="false">
      <c r="E272" s="53" t="s">
        <v>62</v>
      </c>
    </row>
    <row r="273" customFormat="false" ht="63.75" hidden="false" customHeight="false" outlineLevel="0" collapsed="false">
      <c r="E273" s="113" t="s">
        <v>519</v>
      </c>
    </row>
    <row r="274" customFormat="false" ht="12.75" hidden="false" customHeight="false" outlineLevel="0" collapsed="false">
      <c r="B274" s="45" t="s">
        <v>645</v>
      </c>
      <c r="C274" s="45" t="n">
        <v>32700</v>
      </c>
      <c r="D274" s="112"/>
      <c r="E274" s="74" t="s">
        <v>646</v>
      </c>
      <c r="F274" s="79" t="s">
        <v>249</v>
      </c>
      <c r="G274" s="48" t="n">
        <v>1</v>
      </c>
      <c r="H274" s="77" t="n">
        <f aca="false">H106*1.45</f>
        <v>4409.74</v>
      </c>
      <c r="I274" s="49" t="n">
        <f aca="false">ROUND(ROUND(H274,2)*ROUND(G274,3),2)</f>
        <v>4409.74</v>
      </c>
    </row>
    <row r="275" customFormat="false" ht="12.75" hidden="false" customHeight="false" outlineLevel="0" collapsed="false">
      <c r="E275" s="82"/>
      <c r="L275" s="105"/>
    </row>
    <row r="276" customFormat="false" ht="12.75" hidden="false" customHeight="false" outlineLevel="0" collapsed="false">
      <c r="E276" s="53" t="s">
        <v>62</v>
      </c>
    </row>
    <row r="277" customFormat="false" ht="63.75" hidden="false" customHeight="false" outlineLevel="0" collapsed="false">
      <c r="E277" s="113" t="s">
        <v>519</v>
      </c>
    </row>
    <row r="278" customFormat="false" ht="12.75" hidden="false" customHeight="false" outlineLevel="0" collapsed="false">
      <c r="B278" s="45" t="s">
        <v>647</v>
      </c>
      <c r="C278" s="45" t="n">
        <v>32710</v>
      </c>
      <c r="D278" s="112"/>
      <c r="E278" s="74" t="s">
        <v>648</v>
      </c>
      <c r="F278" s="79" t="s">
        <v>249</v>
      </c>
      <c r="G278" s="48" t="n">
        <v>1</v>
      </c>
      <c r="H278" s="77" t="n">
        <f aca="false">H110*1.45</f>
        <v>1862.235</v>
      </c>
      <c r="I278" s="49" t="n">
        <f aca="false">ROUND(ROUND(H278,2)*ROUND(G278,3),2)</f>
        <v>1862.24</v>
      </c>
    </row>
    <row r="279" customFormat="false" ht="12.75" hidden="false" customHeight="false" outlineLevel="0" collapsed="false">
      <c r="E279" s="82"/>
      <c r="L279" s="105"/>
    </row>
    <row r="280" customFormat="false" ht="12.75" hidden="false" customHeight="false" outlineLevel="0" collapsed="false">
      <c r="E280" s="53" t="s">
        <v>62</v>
      </c>
    </row>
    <row r="281" customFormat="false" ht="63.75" hidden="false" customHeight="false" outlineLevel="0" collapsed="false">
      <c r="E281" s="113" t="s">
        <v>519</v>
      </c>
    </row>
    <row r="282" customFormat="false" ht="12.75" hidden="false" customHeight="false" outlineLevel="0" collapsed="false">
      <c r="B282" s="45" t="s">
        <v>649</v>
      </c>
      <c r="C282" s="45" t="n">
        <v>32720</v>
      </c>
      <c r="D282" s="112"/>
      <c r="E282" s="74" t="s">
        <v>650</v>
      </c>
      <c r="F282" s="79" t="s">
        <v>249</v>
      </c>
      <c r="G282" s="48" t="n">
        <v>1</v>
      </c>
      <c r="H282" s="77" t="n">
        <f aca="false">H114*1.45</f>
        <v>2769.4275</v>
      </c>
      <c r="I282" s="49" t="n">
        <f aca="false">ROUND(ROUND(H282,2)*ROUND(G282,3),2)</f>
        <v>2769.43</v>
      </c>
    </row>
    <row r="283" customFormat="false" ht="12.75" hidden="false" customHeight="false" outlineLevel="0" collapsed="false">
      <c r="E283" s="82"/>
      <c r="L283" s="105"/>
    </row>
    <row r="284" customFormat="false" ht="12.75" hidden="false" customHeight="false" outlineLevel="0" collapsed="false">
      <c r="E284" s="53" t="s">
        <v>62</v>
      </c>
    </row>
    <row r="285" customFormat="false" ht="63.75" hidden="false" customHeight="false" outlineLevel="0" collapsed="false">
      <c r="E285" s="113" t="s">
        <v>651</v>
      </c>
    </row>
    <row r="286" customFormat="false" ht="12.75" hidden="false" customHeight="false" outlineLevel="0" collapsed="false">
      <c r="B286" s="45" t="s">
        <v>652</v>
      </c>
      <c r="C286" s="45" t="n">
        <v>32730</v>
      </c>
      <c r="D286" s="112"/>
      <c r="E286" s="74" t="s">
        <v>653</v>
      </c>
      <c r="F286" s="79" t="s">
        <v>249</v>
      </c>
      <c r="G286" s="48" t="n">
        <v>1</v>
      </c>
      <c r="H286" s="77" t="n">
        <f aca="false">H118*1.45</f>
        <v>2510.08485</v>
      </c>
      <c r="I286" s="49" t="n">
        <f aca="false">ROUND(ROUND(H286,2)*ROUND(G286,3),2)</f>
        <v>2510.08</v>
      </c>
    </row>
    <row r="287" customFormat="false" ht="12.75" hidden="false" customHeight="false" outlineLevel="0" collapsed="false">
      <c r="E287" s="82"/>
    </row>
    <row r="288" customFormat="false" ht="12.75" hidden="false" customHeight="false" outlineLevel="0" collapsed="false">
      <c r="E288" s="53" t="s">
        <v>62</v>
      </c>
    </row>
    <row r="289" customFormat="false" ht="63.75" hidden="false" customHeight="false" outlineLevel="0" collapsed="false">
      <c r="E289" s="113" t="s">
        <v>651</v>
      </c>
    </row>
    <row r="290" customFormat="false" ht="12.75" hidden="false" customHeight="false" outlineLevel="0" collapsed="false">
      <c r="B290" s="45" t="s">
        <v>654</v>
      </c>
      <c r="C290" s="45" t="n">
        <v>32740</v>
      </c>
      <c r="D290" s="112"/>
      <c r="E290" s="74" t="s">
        <v>655</v>
      </c>
      <c r="F290" s="79" t="s">
        <v>249</v>
      </c>
      <c r="G290" s="48" t="n">
        <v>1</v>
      </c>
      <c r="H290" s="77" t="n">
        <f aca="false">H122*1.45</f>
        <v>2510.08485</v>
      </c>
      <c r="I290" s="49" t="n">
        <f aca="false">ROUND(ROUND(H290,2)*ROUND(G290,3),2)</f>
        <v>2510.08</v>
      </c>
    </row>
    <row r="291" customFormat="false" ht="12.75" hidden="false" customHeight="false" outlineLevel="0" collapsed="false">
      <c r="E291" s="74" t="s">
        <v>524</v>
      </c>
    </row>
    <row r="292" customFormat="false" ht="12.75" hidden="false" customHeight="false" outlineLevel="0" collapsed="false">
      <c r="E292" s="53" t="s">
        <v>62</v>
      </c>
    </row>
    <row r="293" customFormat="false" ht="63.75" hidden="false" customHeight="false" outlineLevel="0" collapsed="false">
      <c r="E293" s="113" t="s">
        <v>651</v>
      </c>
    </row>
    <row r="294" customFormat="false" ht="12.75" hidden="false" customHeight="false" outlineLevel="0" collapsed="false">
      <c r="B294" s="45" t="s">
        <v>656</v>
      </c>
      <c r="C294" s="45" t="n">
        <v>32750</v>
      </c>
      <c r="D294" s="112"/>
      <c r="E294" s="74" t="s">
        <v>657</v>
      </c>
      <c r="F294" s="79" t="s">
        <v>249</v>
      </c>
      <c r="G294" s="48" t="n">
        <v>1</v>
      </c>
      <c r="H294" s="77" t="n">
        <f aca="false">H126*1.45</f>
        <v>2510.08485</v>
      </c>
      <c r="I294" s="49" t="n">
        <f aca="false">ROUND(ROUND(H294,2)*ROUND(G294,3),2)</f>
        <v>2510.08</v>
      </c>
    </row>
    <row r="295" customFormat="false" ht="12.75" hidden="false" customHeight="false" outlineLevel="0" collapsed="false">
      <c r="E295" s="74" t="s">
        <v>526</v>
      </c>
    </row>
    <row r="296" customFormat="false" ht="12.75" hidden="false" customHeight="false" outlineLevel="0" collapsed="false">
      <c r="E296" s="53" t="s">
        <v>62</v>
      </c>
    </row>
    <row r="297" customFormat="false" ht="63.75" hidden="false" customHeight="false" outlineLevel="0" collapsed="false">
      <c r="E297" s="113" t="s">
        <v>651</v>
      </c>
    </row>
    <row r="298" customFormat="false" ht="12.75" hidden="false" customHeight="false" outlineLevel="0" collapsed="false">
      <c r="B298" s="45" t="s">
        <v>658</v>
      </c>
      <c r="C298" s="45" t="n">
        <v>32760</v>
      </c>
      <c r="D298" s="112"/>
      <c r="E298" s="74" t="s">
        <v>659</v>
      </c>
      <c r="F298" s="79" t="s">
        <v>249</v>
      </c>
      <c r="G298" s="48" t="n">
        <v>1</v>
      </c>
      <c r="H298" s="77" t="n">
        <f aca="false">H130*1.45</f>
        <v>2510.08485</v>
      </c>
      <c r="I298" s="49" t="n">
        <f aca="false">ROUND(ROUND(H298,2)*ROUND(G298,3),2)</f>
        <v>2510.08</v>
      </c>
    </row>
    <row r="299" customFormat="false" ht="12.75" hidden="false" customHeight="false" outlineLevel="0" collapsed="false">
      <c r="E299" s="82"/>
    </row>
    <row r="300" customFormat="false" ht="12.75" hidden="false" customHeight="false" outlineLevel="0" collapsed="false">
      <c r="E300" s="53" t="s">
        <v>62</v>
      </c>
    </row>
    <row r="301" customFormat="false" ht="63.75" hidden="false" customHeight="false" outlineLevel="0" collapsed="false">
      <c r="E301" s="113" t="s">
        <v>651</v>
      </c>
    </row>
    <row r="302" customFormat="false" ht="12.75" hidden="false" customHeight="false" outlineLevel="0" collapsed="false">
      <c r="B302" s="45" t="s">
        <v>660</v>
      </c>
      <c r="C302" s="45" t="n">
        <v>32770</v>
      </c>
      <c r="D302" s="112"/>
      <c r="E302" s="74" t="s">
        <v>661</v>
      </c>
      <c r="F302" s="79" t="s">
        <v>249</v>
      </c>
      <c r="G302" s="48" t="n">
        <v>1</v>
      </c>
      <c r="H302" s="77" t="n">
        <f aca="false">H134*1.45</f>
        <v>2510.08485</v>
      </c>
      <c r="I302" s="49" t="n">
        <f aca="false">ROUND(ROUND(H302,2)*ROUND(G302,3),2)</f>
        <v>2510.08</v>
      </c>
    </row>
    <row r="303" customFormat="false" ht="12.75" hidden="false" customHeight="false" outlineLevel="0" collapsed="false">
      <c r="E303" s="82"/>
    </row>
    <row r="304" customFormat="false" ht="12.75" hidden="false" customHeight="false" outlineLevel="0" collapsed="false">
      <c r="E304" s="53" t="s">
        <v>62</v>
      </c>
    </row>
    <row r="305" customFormat="false" ht="63.75" hidden="false" customHeight="false" outlineLevel="0" collapsed="false">
      <c r="E305" s="113" t="s">
        <v>651</v>
      </c>
    </row>
    <row r="306" customFormat="false" ht="12.75" hidden="false" customHeight="false" outlineLevel="0" collapsed="false">
      <c r="B306" s="45" t="s">
        <v>662</v>
      </c>
      <c r="C306" s="45" t="n">
        <v>32780</v>
      </c>
      <c r="D306" s="112"/>
      <c r="E306" s="74" t="s">
        <v>663</v>
      </c>
      <c r="F306" s="79" t="s">
        <v>249</v>
      </c>
      <c r="G306" s="48" t="n">
        <v>1</v>
      </c>
      <c r="H306" s="77" t="n">
        <f aca="false">H138*1.45</f>
        <v>2510.08485</v>
      </c>
      <c r="I306" s="49" t="n">
        <f aca="false">ROUND(ROUND(H306,2)*ROUND(G306,3),2)</f>
        <v>2510.08</v>
      </c>
    </row>
    <row r="307" customFormat="false" ht="12.75" hidden="false" customHeight="false" outlineLevel="0" collapsed="false">
      <c r="E307" s="82"/>
    </row>
    <row r="308" customFormat="false" ht="12.75" hidden="false" customHeight="false" outlineLevel="0" collapsed="false">
      <c r="E308" s="53" t="s">
        <v>62</v>
      </c>
    </row>
    <row r="309" customFormat="false" ht="63.75" hidden="false" customHeight="false" outlineLevel="0" collapsed="false">
      <c r="E309" s="113" t="s">
        <v>651</v>
      </c>
    </row>
    <row r="310" customFormat="false" ht="12.75" hidden="false" customHeight="false" outlineLevel="0" collapsed="false">
      <c r="B310" s="45" t="s">
        <v>664</v>
      </c>
      <c r="C310" s="45" t="n">
        <v>32790</v>
      </c>
      <c r="D310" s="112"/>
      <c r="E310" s="74" t="s">
        <v>665</v>
      </c>
      <c r="F310" s="79" t="s">
        <v>249</v>
      </c>
      <c r="G310" s="48" t="n">
        <v>1</v>
      </c>
      <c r="H310" s="77" t="n">
        <f aca="false">H142*1.45</f>
        <v>2510.08485</v>
      </c>
      <c r="I310" s="49" t="n">
        <f aca="false">ROUND(ROUND(H310,2)*ROUND(G310,3),2)</f>
        <v>2510.08</v>
      </c>
    </row>
    <row r="311" customFormat="false" ht="12.75" hidden="false" customHeight="false" outlineLevel="0" collapsed="false">
      <c r="E311" s="74" t="s">
        <v>534</v>
      </c>
    </row>
    <row r="312" customFormat="false" ht="12.75" hidden="false" customHeight="false" outlineLevel="0" collapsed="false">
      <c r="E312" s="53" t="s">
        <v>62</v>
      </c>
    </row>
    <row r="313" customFormat="false" ht="63.75" hidden="false" customHeight="false" outlineLevel="0" collapsed="false">
      <c r="E313" s="113" t="s">
        <v>651</v>
      </c>
    </row>
    <row r="314" customFormat="false" ht="12.75" hidden="false" customHeight="false" outlineLevel="0" collapsed="false">
      <c r="B314" s="45" t="s">
        <v>666</v>
      </c>
      <c r="C314" s="45" t="n">
        <v>32800</v>
      </c>
      <c r="D314" s="112"/>
      <c r="E314" s="74" t="s">
        <v>667</v>
      </c>
      <c r="F314" s="79" t="s">
        <v>249</v>
      </c>
      <c r="G314" s="48" t="n">
        <v>1</v>
      </c>
      <c r="H314" s="77" t="n">
        <f aca="false">H146*1.45</f>
        <v>2510.08485</v>
      </c>
      <c r="I314" s="49" t="n">
        <f aca="false">ROUND(ROUND(H314,2)*ROUND(G314,3),2)</f>
        <v>2510.08</v>
      </c>
    </row>
    <row r="315" customFormat="false" ht="12.75" hidden="false" customHeight="false" outlineLevel="0" collapsed="false">
      <c r="E315" s="74" t="s">
        <v>537</v>
      </c>
    </row>
    <row r="316" customFormat="false" ht="12.75" hidden="false" customHeight="false" outlineLevel="0" collapsed="false">
      <c r="E316" s="53" t="s">
        <v>62</v>
      </c>
    </row>
    <row r="317" customFormat="false" ht="63.75" hidden="false" customHeight="false" outlineLevel="0" collapsed="false">
      <c r="E317" s="113" t="s">
        <v>651</v>
      </c>
    </row>
    <row r="318" customFormat="false" ht="12.75" hidden="false" customHeight="false" outlineLevel="0" collapsed="false">
      <c r="B318" s="45" t="s">
        <v>668</v>
      </c>
      <c r="C318" s="45" t="n">
        <v>32810</v>
      </c>
      <c r="D318" s="112"/>
      <c r="E318" s="74" t="s">
        <v>669</v>
      </c>
      <c r="F318" s="79" t="s">
        <v>249</v>
      </c>
      <c r="G318" s="48" t="n">
        <v>1</v>
      </c>
      <c r="H318" s="77" t="n">
        <f aca="false">H150*1.45</f>
        <v>3748.279</v>
      </c>
      <c r="I318" s="49" t="n">
        <f aca="false">ROUND(ROUND(H318,2)*ROUND(G318,3),2)</f>
        <v>3748.28</v>
      </c>
    </row>
    <row r="319" customFormat="false" ht="12.75" hidden="false" customHeight="false" outlineLevel="0" collapsed="false">
      <c r="E319" s="74" t="s">
        <v>540</v>
      </c>
    </row>
    <row r="320" customFormat="false" ht="12.75" hidden="false" customHeight="false" outlineLevel="0" collapsed="false">
      <c r="E320" s="53" t="s">
        <v>62</v>
      </c>
    </row>
    <row r="321" customFormat="false" ht="63.75" hidden="false" customHeight="false" outlineLevel="0" collapsed="false">
      <c r="E321" s="113" t="s">
        <v>651</v>
      </c>
    </row>
    <row r="322" customFormat="false" ht="12.75" hidden="false" customHeight="false" outlineLevel="0" collapsed="false">
      <c r="B322" s="45" t="s">
        <v>670</v>
      </c>
      <c r="C322" s="45" t="n">
        <v>32820</v>
      </c>
      <c r="D322" s="112"/>
      <c r="E322" s="74" t="s">
        <v>671</v>
      </c>
      <c r="F322" s="79" t="s">
        <v>249</v>
      </c>
      <c r="G322" s="48" t="n">
        <v>1</v>
      </c>
      <c r="H322" s="77" t="n">
        <f aca="false">H154*1.45</f>
        <v>4388.9325</v>
      </c>
      <c r="I322" s="49" t="n">
        <f aca="false">ROUND(ROUND(H322,2)*ROUND(G322,3),2)</f>
        <v>4388.93</v>
      </c>
    </row>
    <row r="323" customFormat="false" ht="12.75" hidden="false" customHeight="false" outlineLevel="0" collapsed="false">
      <c r="E323" s="74" t="s">
        <v>543</v>
      </c>
    </row>
    <row r="324" customFormat="false" ht="12.75" hidden="false" customHeight="false" outlineLevel="0" collapsed="false">
      <c r="E324" s="53" t="s">
        <v>62</v>
      </c>
    </row>
    <row r="325" customFormat="false" ht="63.75" hidden="false" customHeight="false" outlineLevel="0" collapsed="false">
      <c r="E325" s="113" t="s">
        <v>651</v>
      </c>
    </row>
    <row r="326" customFormat="false" ht="12.75" hidden="false" customHeight="false" outlineLevel="0" collapsed="false">
      <c r="B326" s="45" t="s">
        <v>672</v>
      </c>
      <c r="C326" s="45" t="n">
        <v>32830</v>
      </c>
      <c r="D326" s="112"/>
      <c r="E326" s="74" t="s">
        <v>673</v>
      </c>
      <c r="F326" s="79" t="s">
        <v>249</v>
      </c>
      <c r="G326" s="48" t="n">
        <v>1</v>
      </c>
      <c r="H326" s="77" t="n">
        <f aca="false">H158*1.45</f>
        <v>2510.08485</v>
      </c>
      <c r="I326" s="49" t="n">
        <f aca="false">ROUND(ROUND(H326,2)*ROUND(G326,3),2)</f>
        <v>2510.08</v>
      </c>
    </row>
    <row r="327" customFormat="false" ht="12.75" hidden="false" customHeight="false" outlineLevel="0" collapsed="false">
      <c r="E327" s="82"/>
    </row>
    <row r="328" customFormat="false" ht="12.75" hidden="false" customHeight="false" outlineLevel="0" collapsed="false">
      <c r="E328" s="53" t="s">
        <v>62</v>
      </c>
    </row>
    <row r="329" customFormat="false" ht="63.75" hidden="false" customHeight="false" outlineLevel="0" collapsed="false">
      <c r="E329" s="113" t="s">
        <v>651</v>
      </c>
    </row>
    <row r="330" customFormat="false" ht="12.75" hidden="false" customHeight="false" outlineLevel="0" collapsed="false">
      <c r="B330" s="45" t="s">
        <v>674</v>
      </c>
      <c r="C330" s="45" t="n">
        <v>32840</v>
      </c>
      <c r="D330" s="112"/>
      <c r="E330" s="74" t="s">
        <v>675</v>
      </c>
      <c r="F330" s="79" t="s">
        <v>249</v>
      </c>
      <c r="G330" s="48" t="n">
        <v>1</v>
      </c>
      <c r="H330" s="77" t="n">
        <f aca="false">H162*1.45</f>
        <v>4388.9325</v>
      </c>
      <c r="I330" s="49" t="n">
        <f aca="false">ROUND(ROUND(H330,2)*ROUND(G330,3),2)</f>
        <v>4388.93</v>
      </c>
    </row>
    <row r="331" customFormat="false" ht="12.75" hidden="false" customHeight="false" outlineLevel="0" collapsed="false">
      <c r="A331" s="44"/>
      <c r="E331" s="82"/>
      <c r="N331" s="27"/>
    </row>
    <row r="332" customFormat="false" ht="12.75" hidden="false" customHeight="false" outlineLevel="0" collapsed="false">
      <c r="A332" s="50" t="s">
        <v>169</v>
      </c>
      <c r="E332" s="53" t="s">
        <v>62</v>
      </c>
      <c r="N332" s="27"/>
    </row>
    <row r="333" customFormat="false" ht="63.75" hidden="false" customHeight="false" outlineLevel="0" collapsed="false">
      <c r="A333" s="52" t="s">
        <v>171</v>
      </c>
      <c r="E333" s="113" t="s">
        <v>651</v>
      </c>
    </row>
    <row r="334" customFormat="false" ht="12.75" hidden="false" customHeight="false" outlineLevel="0" collapsed="false">
      <c r="A334" s="0" t="s">
        <v>172</v>
      </c>
      <c r="B334" s="45" t="s">
        <v>676</v>
      </c>
      <c r="C334" s="45" t="n">
        <v>32850</v>
      </c>
      <c r="D334" s="112"/>
      <c r="E334" s="74" t="s">
        <v>677</v>
      </c>
      <c r="F334" s="79" t="s">
        <v>249</v>
      </c>
      <c r="G334" s="48" t="n">
        <v>1</v>
      </c>
      <c r="H334" s="77" t="n">
        <f aca="false">H166*1.45</f>
        <v>3132.9657</v>
      </c>
      <c r="I334" s="49" t="n">
        <f aca="false">ROUND(ROUND(H334,2)*ROUND(G334,3),2)</f>
        <v>3132.97</v>
      </c>
      <c r="J334" s="114"/>
    </row>
    <row r="335" customFormat="false" ht="12.75" hidden="false" customHeight="false" outlineLevel="0" collapsed="false">
      <c r="A335" s="44"/>
      <c r="E335" s="82"/>
    </row>
    <row r="336" customFormat="false" ht="12.75" hidden="false" customHeight="false" outlineLevel="0" collapsed="false">
      <c r="A336" s="50" t="s">
        <v>169</v>
      </c>
      <c r="E336" s="53" t="s">
        <v>62</v>
      </c>
    </row>
    <row r="337" customFormat="false" ht="63.75" hidden="false" customHeight="false" outlineLevel="0" collapsed="false">
      <c r="A337" s="52" t="s">
        <v>171</v>
      </c>
      <c r="E337" s="113" t="s">
        <v>651</v>
      </c>
      <c r="J337" s="114"/>
    </row>
    <row r="338" customFormat="false" ht="12.75" hidden="false" customHeight="false" outlineLevel="0" collapsed="false">
      <c r="A338" s="0" t="s">
        <v>172</v>
      </c>
      <c r="B338" s="45" t="s">
        <v>678</v>
      </c>
      <c r="C338" s="45" t="n">
        <v>32860</v>
      </c>
      <c r="D338" s="112"/>
      <c r="E338" s="74" t="s">
        <v>679</v>
      </c>
      <c r="F338" s="79" t="s">
        <v>249</v>
      </c>
      <c r="G338" s="48" t="n">
        <v>1</v>
      </c>
      <c r="H338" s="77" t="n">
        <f aca="false">H170*1.45</f>
        <v>3748.279</v>
      </c>
      <c r="I338" s="49" t="n">
        <f aca="false">ROUND(ROUND(H338,2)*ROUND(G338,3),2)</f>
        <v>3748.28</v>
      </c>
    </row>
    <row r="339" customFormat="false" ht="12.75" hidden="false" customHeight="false" outlineLevel="0" collapsed="false">
      <c r="A339" s="44"/>
      <c r="E339" s="74" t="s">
        <v>552</v>
      </c>
      <c r="O339" s="0" t="n">
        <f aca="false">(I339*21)/100</f>
        <v>0</v>
      </c>
      <c r="P339" s="0" t="s">
        <v>61</v>
      </c>
    </row>
    <row r="340" customFormat="false" ht="12.75" hidden="false" customHeight="false" outlineLevel="0" collapsed="false">
      <c r="A340" s="50" t="s">
        <v>169</v>
      </c>
      <c r="E340" s="53" t="s">
        <v>62</v>
      </c>
    </row>
    <row r="341" customFormat="false" ht="63.75" hidden="false" customHeight="false" outlineLevel="0" collapsed="false">
      <c r="A341" s="52" t="s">
        <v>171</v>
      </c>
      <c r="E341" s="113" t="s">
        <v>651</v>
      </c>
      <c r="J341" s="114"/>
    </row>
    <row r="342" customFormat="false" ht="12.75" hidden="false" customHeight="false" outlineLevel="0" collapsed="false">
      <c r="A342" s="0" t="s">
        <v>172</v>
      </c>
      <c r="B342" s="45" t="s">
        <v>680</v>
      </c>
      <c r="C342" s="45" t="n">
        <v>32870</v>
      </c>
      <c r="D342" s="112"/>
      <c r="E342" s="74" t="s">
        <v>681</v>
      </c>
      <c r="F342" s="79" t="s">
        <v>249</v>
      </c>
      <c r="G342" s="48" t="n">
        <v>1</v>
      </c>
      <c r="H342" s="77" t="n">
        <f aca="false">H174*1.45</f>
        <v>3132.9657</v>
      </c>
      <c r="I342" s="49" t="n">
        <f aca="false">ROUND(ROUND(H342,2)*ROUND(G342,3),2)</f>
        <v>3132.97</v>
      </c>
    </row>
    <row r="343" customFormat="false" ht="12.75" hidden="false" customHeight="false" outlineLevel="0" collapsed="false">
      <c r="A343" s="44"/>
      <c r="E343" s="82"/>
      <c r="O343" s="0" t="n">
        <f aca="false">(I343*21)/100</f>
        <v>0</v>
      </c>
      <c r="P343" s="0" t="s">
        <v>61</v>
      </c>
    </row>
    <row r="344" customFormat="false" ht="12.75" hidden="false" customHeight="false" outlineLevel="0" collapsed="false">
      <c r="A344" s="50" t="s">
        <v>169</v>
      </c>
      <c r="E344" s="53" t="s">
        <v>62</v>
      </c>
    </row>
    <row r="345" customFormat="false" ht="63.75" hidden="false" customHeight="false" outlineLevel="0" collapsed="false">
      <c r="A345" s="52" t="s">
        <v>171</v>
      </c>
      <c r="E345" s="113" t="s">
        <v>651</v>
      </c>
      <c r="J345" s="114"/>
    </row>
    <row r="346" customFormat="false" ht="12.75" hidden="false" customHeight="false" outlineLevel="0" collapsed="false">
      <c r="A346" s="0" t="s">
        <v>172</v>
      </c>
      <c r="B346" s="45" t="s">
        <v>682</v>
      </c>
      <c r="C346" s="45" t="n">
        <v>32880</v>
      </c>
      <c r="D346" s="112"/>
      <c r="E346" s="74" t="s">
        <v>683</v>
      </c>
      <c r="F346" s="79" t="s">
        <v>249</v>
      </c>
      <c r="G346" s="48" t="n">
        <v>1</v>
      </c>
      <c r="H346" s="77" t="n">
        <f aca="false">H178*1.45</f>
        <v>3132.9657</v>
      </c>
      <c r="I346" s="49" t="n">
        <f aca="false">ROUND(ROUND(H346,2)*ROUND(G346,3),2)</f>
        <v>3132.97</v>
      </c>
    </row>
    <row r="347" customFormat="false" ht="12.75" hidden="false" customHeight="false" outlineLevel="0" collapsed="false">
      <c r="A347" s="44"/>
      <c r="E347" s="82"/>
      <c r="O347" s="0" t="n">
        <f aca="false">(I347*21)/100</f>
        <v>0</v>
      </c>
      <c r="P347" s="0" t="s">
        <v>61</v>
      </c>
    </row>
    <row r="348" customFormat="false" ht="12.75" hidden="false" customHeight="false" outlineLevel="0" collapsed="false">
      <c r="A348" s="50" t="s">
        <v>169</v>
      </c>
      <c r="E348" s="53" t="s">
        <v>62</v>
      </c>
    </row>
    <row r="349" customFormat="false" ht="63.75" hidden="false" customHeight="false" outlineLevel="0" collapsed="false">
      <c r="A349" s="52" t="s">
        <v>171</v>
      </c>
      <c r="E349" s="113" t="s">
        <v>651</v>
      </c>
      <c r="J349" s="114"/>
    </row>
    <row r="350" customFormat="false" ht="12.75" hidden="false" customHeight="false" outlineLevel="0" collapsed="false">
      <c r="A350" s="0" t="s">
        <v>172</v>
      </c>
      <c r="B350" s="45" t="s">
        <v>684</v>
      </c>
      <c r="C350" s="45" t="n">
        <v>32890</v>
      </c>
      <c r="D350" s="112"/>
      <c r="E350" s="74" t="s">
        <v>685</v>
      </c>
      <c r="F350" s="79" t="s">
        <v>249</v>
      </c>
      <c r="G350" s="48" t="n">
        <v>1</v>
      </c>
      <c r="H350" s="77" t="n">
        <f aca="false">H182*1.45</f>
        <v>3132.9657</v>
      </c>
      <c r="I350" s="49" t="n">
        <f aca="false">ROUND(ROUND(H350,2)*ROUND(G350,3),2)</f>
        <v>3132.97</v>
      </c>
    </row>
    <row r="351" customFormat="false" ht="12.75" hidden="false" customHeight="false" outlineLevel="0" collapsed="false">
      <c r="A351" s="44"/>
      <c r="E351" s="82"/>
      <c r="O351" s="0" t="n">
        <f aca="false">(I351*21)/100</f>
        <v>0</v>
      </c>
      <c r="P351" s="0" t="s">
        <v>61</v>
      </c>
    </row>
    <row r="352" customFormat="false" ht="12.75" hidden="false" customHeight="false" outlineLevel="0" collapsed="false">
      <c r="A352" s="50" t="s">
        <v>169</v>
      </c>
      <c r="E352" s="53" t="s">
        <v>62</v>
      </c>
    </row>
    <row r="353" customFormat="false" ht="63.75" hidden="false" customHeight="false" outlineLevel="0" collapsed="false">
      <c r="A353" s="52" t="s">
        <v>171</v>
      </c>
      <c r="E353" s="113" t="s">
        <v>651</v>
      </c>
      <c r="J353" s="114"/>
    </row>
    <row r="354" customFormat="false" ht="12.75" hidden="false" customHeight="false" outlineLevel="0" collapsed="false">
      <c r="A354" s="0" t="s">
        <v>172</v>
      </c>
      <c r="B354" s="45" t="s">
        <v>686</v>
      </c>
      <c r="C354" s="45" t="n">
        <v>32900</v>
      </c>
      <c r="D354" s="112"/>
      <c r="E354" s="74" t="s">
        <v>687</v>
      </c>
      <c r="F354" s="79" t="s">
        <v>249</v>
      </c>
      <c r="G354" s="48" t="n">
        <v>1</v>
      </c>
      <c r="H354" s="77" t="n">
        <f aca="false">H186*1.45</f>
        <v>3132.9657</v>
      </c>
      <c r="I354" s="49" t="n">
        <f aca="false">ROUND(ROUND(H354,2)*ROUND(G354,3),2)</f>
        <v>3132.97</v>
      </c>
    </row>
    <row r="355" customFormat="false" ht="12.75" hidden="false" customHeight="false" outlineLevel="0" collapsed="false">
      <c r="A355" s="44"/>
      <c r="E355" s="74" t="s">
        <v>561</v>
      </c>
      <c r="O355" s="0" t="n">
        <f aca="false">(I355*21)/100</f>
        <v>0</v>
      </c>
      <c r="P355" s="0" t="s">
        <v>61</v>
      </c>
    </row>
    <row r="356" customFormat="false" ht="12.75" hidden="false" customHeight="false" outlineLevel="0" collapsed="false">
      <c r="A356" s="50" t="s">
        <v>169</v>
      </c>
      <c r="E356" s="53" t="s">
        <v>62</v>
      </c>
    </row>
    <row r="357" customFormat="false" ht="63.75" hidden="false" customHeight="false" outlineLevel="0" collapsed="false">
      <c r="A357" s="52"/>
      <c r="E357" s="113" t="s">
        <v>651</v>
      </c>
    </row>
    <row r="358" customFormat="false" ht="12.75" hidden="false" customHeight="false" outlineLevel="0" collapsed="false">
      <c r="A358" s="52" t="s">
        <v>171</v>
      </c>
      <c r="B358" s="45" t="s">
        <v>688</v>
      </c>
      <c r="C358" s="45" t="n">
        <v>32910</v>
      </c>
      <c r="D358" s="112"/>
      <c r="E358" s="74" t="s">
        <v>689</v>
      </c>
      <c r="F358" s="79" t="s">
        <v>249</v>
      </c>
      <c r="G358" s="48" t="n">
        <v>1</v>
      </c>
      <c r="H358" s="77" t="n">
        <f aca="false">H190*1.45</f>
        <v>3748.279</v>
      </c>
      <c r="I358" s="49" t="n">
        <f aca="false">ROUND(ROUND(H358,2)*ROUND(G358,3),2)</f>
        <v>3748.28</v>
      </c>
      <c r="J358" s="114"/>
    </row>
    <row r="359" customFormat="false" ht="12.75" hidden="false" customHeight="false" outlineLevel="0" collapsed="false">
      <c r="A359" s="0" t="s">
        <v>172</v>
      </c>
      <c r="E359" s="82"/>
    </row>
    <row r="360" customFormat="false" ht="12.75" hidden="false" customHeight="false" outlineLevel="0" collapsed="false">
      <c r="A360" s="44"/>
      <c r="E360" s="53" t="s">
        <v>62</v>
      </c>
      <c r="O360" s="0" t="n">
        <f aca="false">(I359*21)/100</f>
        <v>0</v>
      </c>
      <c r="P360" s="0" t="s">
        <v>61</v>
      </c>
    </row>
    <row r="361" customFormat="false" ht="63.75" hidden="false" customHeight="false" outlineLevel="0" collapsed="false">
      <c r="A361" s="50" t="s">
        <v>169</v>
      </c>
      <c r="E361" s="113" t="s">
        <v>651</v>
      </c>
    </row>
    <row r="362" customFormat="false" ht="12.75" hidden="false" customHeight="false" outlineLevel="0" collapsed="false">
      <c r="A362" s="52" t="s">
        <v>171</v>
      </c>
      <c r="B362" s="45" t="s">
        <v>690</v>
      </c>
      <c r="C362" s="45" t="n">
        <v>32920</v>
      </c>
      <c r="D362" s="112"/>
      <c r="E362" s="74" t="s">
        <v>691</v>
      </c>
      <c r="F362" s="79" t="s">
        <v>249</v>
      </c>
      <c r="G362" s="48" t="n">
        <v>1</v>
      </c>
      <c r="H362" s="77" t="n">
        <f aca="false">H194*1.45</f>
        <v>1582.89975</v>
      </c>
      <c r="I362" s="49" t="n">
        <f aca="false">ROUND(ROUND(H362,2)*ROUND(G362,3),2)</f>
        <v>1582.9</v>
      </c>
      <c r="J362" s="114"/>
    </row>
    <row r="363" customFormat="false" ht="12.75" hidden="false" customHeight="false" outlineLevel="0" collapsed="false">
      <c r="A363" s="0" t="s">
        <v>172</v>
      </c>
      <c r="E363" s="74"/>
    </row>
    <row r="364" customFormat="false" ht="12.75" hidden="false" customHeight="false" outlineLevel="0" collapsed="false">
      <c r="E364" s="53" t="s">
        <v>62</v>
      </c>
    </row>
    <row r="365" customFormat="false" ht="63.75" hidden="false" customHeight="false" outlineLevel="0" collapsed="false">
      <c r="E365" s="113" t="s">
        <v>651</v>
      </c>
    </row>
    <row r="366" customFormat="false" ht="12.75" hidden="false" customHeight="false" outlineLevel="0" collapsed="false">
      <c r="A366" s="0" t="s">
        <v>172</v>
      </c>
      <c r="B366" s="45" t="s">
        <v>692</v>
      </c>
      <c r="C366" s="45" t="n">
        <v>38010</v>
      </c>
      <c r="D366" s="44"/>
      <c r="E366" s="46" t="s">
        <v>693</v>
      </c>
      <c r="F366" s="79" t="s">
        <v>249</v>
      </c>
      <c r="G366" s="48" t="n">
        <v>1</v>
      </c>
      <c r="H366" s="77" t="n">
        <v>373</v>
      </c>
      <c r="I366" s="49" t="n">
        <f aca="false">ROUND(ROUND(H366,2)*ROUND(G366,3),2)</f>
        <v>373</v>
      </c>
    </row>
    <row r="367" customFormat="false" ht="12.75" hidden="false" customHeight="false" outlineLevel="0" collapsed="false">
      <c r="A367" s="44" t="s">
        <v>166</v>
      </c>
      <c r="E367" s="51"/>
      <c r="O367" s="0" t="n">
        <f aca="false">(I366*21)/100</f>
        <v>78.33</v>
      </c>
      <c r="P367" s="0" t="s">
        <v>61</v>
      </c>
    </row>
    <row r="368" customFormat="false" ht="12.75" hidden="false" customHeight="false" outlineLevel="0" collapsed="false">
      <c r="A368" s="50" t="s">
        <v>169</v>
      </c>
      <c r="E368" s="53" t="s">
        <v>62</v>
      </c>
    </row>
    <row r="369" customFormat="false" ht="63.75" hidden="false" customHeight="false" outlineLevel="0" collapsed="false">
      <c r="A369" s="52" t="s">
        <v>171</v>
      </c>
      <c r="E369" s="78" t="s">
        <v>694</v>
      </c>
    </row>
    <row r="370" customFormat="false" ht="12.75" hidden="false" customHeight="false" outlineLevel="0" collapsed="false">
      <c r="A370" s="0" t="s">
        <v>172</v>
      </c>
      <c r="B370" s="45" t="s">
        <v>695</v>
      </c>
      <c r="C370" s="45" t="s">
        <v>696</v>
      </c>
      <c r="D370" s="44"/>
      <c r="E370" s="46" t="s">
        <v>697</v>
      </c>
      <c r="F370" s="47" t="s">
        <v>133</v>
      </c>
      <c r="G370" s="48" t="n">
        <v>1</v>
      </c>
      <c r="H370" s="77" t="n">
        <v>500.16</v>
      </c>
      <c r="I370" s="49" t="n">
        <f aca="false">ROUND(ROUND(H370,2)*ROUND(G370,3),2)</f>
        <v>500.16</v>
      </c>
    </row>
    <row r="371" customFormat="false" ht="12.75" hidden="false" customHeight="false" outlineLevel="0" collapsed="false">
      <c r="A371" s="44" t="s">
        <v>166</v>
      </c>
      <c r="E371" s="51"/>
      <c r="O371" s="0" t="n">
        <f aca="false">(I370*21)/100</f>
        <v>105.0336</v>
      </c>
      <c r="P371" s="0" t="s">
        <v>61</v>
      </c>
    </row>
    <row r="372" customFormat="false" ht="12.75" hidden="false" customHeight="false" outlineLevel="0" collapsed="false">
      <c r="A372" s="50" t="s">
        <v>169</v>
      </c>
      <c r="E372" s="53" t="s">
        <v>62</v>
      </c>
    </row>
    <row r="373" customFormat="false" ht="76.5" hidden="false" customHeight="false" outlineLevel="0" collapsed="false">
      <c r="A373" s="52" t="s">
        <v>171</v>
      </c>
      <c r="E373" s="78" t="s">
        <v>698</v>
      </c>
    </row>
    <row r="374" customFormat="false" ht="12.75" hidden="false" customHeight="false" outlineLevel="0" collapsed="false">
      <c r="A374" s="0" t="s">
        <v>172</v>
      </c>
      <c r="B374" s="45" t="s">
        <v>699</v>
      </c>
      <c r="C374" s="45" t="s">
        <v>700</v>
      </c>
      <c r="D374" s="44"/>
      <c r="E374" s="46" t="s">
        <v>701</v>
      </c>
      <c r="F374" s="47" t="s">
        <v>133</v>
      </c>
      <c r="G374" s="48" t="n">
        <v>1</v>
      </c>
      <c r="H374" s="77" t="n">
        <v>7134.76</v>
      </c>
      <c r="I374" s="49" t="n">
        <f aca="false">ROUND(ROUND(H374,2)*ROUND(G374,3),2)</f>
        <v>7134.76</v>
      </c>
    </row>
    <row r="375" customFormat="false" ht="12.75" hidden="false" customHeight="false" outlineLevel="0" collapsed="false">
      <c r="A375" s="44" t="s">
        <v>166</v>
      </c>
      <c r="E375" s="51"/>
      <c r="O375" s="0" t="n">
        <f aca="false">(I374*21)/100</f>
        <v>1498.2996</v>
      </c>
      <c r="P375" s="0" t="s">
        <v>61</v>
      </c>
    </row>
    <row r="376" customFormat="false" ht="12.75" hidden="false" customHeight="false" outlineLevel="0" collapsed="false">
      <c r="A376" s="50" t="s">
        <v>169</v>
      </c>
      <c r="E376" s="53" t="s">
        <v>62</v>
      </c>
    </row>
    <row r="377" customFormat="false" ht="102" hidden="false" customHeight="false" outlineLevel="0" collapsed="false">
      <c r="A377" s="52" t="s">
        <v>171</v>
      </c>
      <c r="E377" s="78" t="s">
        <v>702</v>
      </c>
    </row>
    <row r="378" customFormat="false" ht="12.75" hidden="false" customHeight="false" outlineLevel="0" collapsed="false">
      <c r="A378" s="0" t="s">
        <v>172</v>
      </c>
      <c r="B378" s="45" t="s">
        <v>703</v>
      </c>
      <c r="C378" s="45" t="s">
        <v>704</v>
      </c>
      <c r="D378" s="44"/>
      <c r="E378" s="46" t="s">
        <v>705</v>
      </c>
      <c r="F378" s="47" t="s">
        <v>133</v>
      </c>
      <c r="G378" s="48" t="n">
        <v>1</v>
      </c>
      <c r="H378" s="77" t="n">
        <v>6431.57</v>
      </c>
      <c r="I378" s="49" t="n">
        <f aca="false">ROUND(ROUND(H378,2)*ROUND(G378,3),2)</f>
        <v>6431.57</v>
      </c>
    </row>
    <row r="379" customFormat="false" ht="12.75" hidden="false" customHeight="false" outlineLevel="0" collapsed="false">
      <c r="A379" s="44" t="s">
        <v>166</v>
      </c>
      <c r="E379" s="51"/>
      <c r="O379" s="0" t="n">
        <f aca="false">(I378*21)/100</f>
        <v>1350.6297</v>
      </c>
      <c r="P379" s="0" t="s">
        <v>61</v>
      </c>
    </row>
    <row r="380" customFormat="false" ht="12.75" hidden="false" customHeight="false" outlineLevel="0" collapsed="false">
      <c r="A380" s="50" t="s">
        <v>169</v>
      </c>
      <c r="E380" s="53" t="s">
        <v>62</v>
      </c>
    </row>
    <row r="381" customFormat="false" ht="102" hidden="false" customHeight="false" outlineLevel="0" collapsed="false">
      <c r="A381" s="52" t="s">
        <v>171</v>
      </c>
      <c r="E381" s="78" t="s">
        <v>706</v>
      </c>
    </row>
    <row r="382" customFormat="false" ht="12.75" hidden="false" customHeight="false" outlineLevel="0" collapsed="false">
      <c r="A382" s="0" t="s">
        <v>172</v>
      </c>
      <c r="B382" s="45" t="s">
        <v>707</v>
      </c>
      <c r="C382" s="45" t="s">
        <v>708</v>
      </c>
      <c r="D382" s="44"/>
      <c r="E382" s="46" t="s">
        <v>709</v>
      </c>
      <c r="F382" s="47" t="s">
        <v>133</v>
      </c>
      <c r="G382" s="48" t="n">
        <v>1</v>
      </c>
      <c r="H382" s="77" t="n">
        <v>11479</v>
      </c>
      <c r="I382" s="49" t="n">
        <f aca="false">ROUND(ROUND(H382,2)*ROUND(G382,3),2)</f>
        <v>11479</v>
      </c>
    </row>
    <row r="383" customFormat="false" ht="12.75" hidden="false" customHeight="false" outlineLevel="0" collapsed="false">
      <c r="A383" s="44" t="s">
        <v>166</v>
      </c>
      <c r="E383" s="51"/>
      <c r="O383" s="0" t="n">
        <f aca="false">(I382*21)/100</f>
        <v>2410.59</v>
      </c>
      <c r="P383" s="0" t="s">
        <v>61</v>
      </c>
    </row>
    <row r="384" customFormat="false" ht="12.75" hidden="false" customHeight="false" outlineLevel="0" collapsed="false">
      <c r="A384" s="50" t="s">
        <v>169</v>
      </c>
      <c r="E384" s="53" t="s">
        <v>62</v>
      </c>
    </row>
    <row r="385" customFormat="false" ht="153" hidden="false" customHeight="false" outlineLevel="0" collapsed="false">
      <c r="A385" s="52" t="s">
        <v>171</v>
      </c>
      <c r="E385" s="78" t="s">
        <v>710</v>
      </c>
    </row>
    <row r="386" customFormat="false" ht="12.75" hidden="false" customHeight="false" outlineLevel="0" collapsed="false">
      <c r="A386" s="0" t="s">
        <v>172</v>
      </c>
      <c r="B386" s="45" t="s">
        <v>711</v>
      </c>
      <c r="C386" s="45" t="s">
        <v>712</v>
      </c>
      <c r="D386" s="44"/>
      <c r="E386" s="46" t="s">
        <v>713</v>
      </c>
      <c r="F386" s="47" t="s">
        <v>133</v>
      </c>
      <c r="G386" s="48" t="n">
        <v>1</v>
      </c>
      <c r="H386" s="77" t="n">
        <v>197.73</v>
      </c>
      <c r="I386" s="49" t="n">
        <f aca="false">ROUND(ROUND(H386,2)*ROUND(G386,3),2)</f>
        <v>197.73</v>
      </c>
    </row>
    <row r="387" customFormat="false" ht="12.75" hidden="false" customHeight="false" outlineLevel="0" collapsed="false">
      <c r="A387" s="44" t="s">
        <v>166</v>
      </c>
      <c r="E387" s="51"/>
      <c r="O387" s="0" t="n">
        <f aca="false">(I386*21)/100</f>
        <v>41.5233</v>
      </c>
      <c r="P387" s="0" t="s">
        <v>61</v>
      </c>
    </row>
    <row r="388" customFormat="false" ht="12.75" hidden="false" customHeight="false" outlineLevel="0" collapsed="false">
      <c r="A388" s="50" t="s">
        <v>169</v>
      </c>
      <c r="E388" s="53" t="s">
        <v>62</v>
      </c>
    </row>
    <row r="389" customFormat="false" ht="63.75" hidden="false" customHeight="false" outlineLevel="0" collapsed="false">
      <c r="A389" s="52" t="s">
        <v>171</v>
      </c>
      <c r="E389" s="78" t="s">
        <v>714</v>
      </c>
    </row>
    <row r="390" customFormat="false" ht="12.75" hidden="false" customHeight="false" outlineLevel="0" collapsed="false">
      <c r="A390" s="0" t="s">
        <v>172</v>
      </c>
      <c r="B390" s="45" t="s">
        <v>715</v>
      </c>
      <c r="C390" s="45" t="s">
        <v>716</v>
      </c>
      <c r="D390" s="44"/>
      <c r="E390" s="80" t="s">
        <v>717</v>
      </c>
      <c r="F390" s="47" t="s">
        <v>133</v>
      </c>
      <c r="G390" s="48" t="n">
        <v>1</v>
      </c>
      <c r="H390" s="77" t="n">
        <v>11.63</v>
      </c>
      <c r="I390" s="49" t="n">
        <f aca="false">ROUND(ROUND(H390,2)*ROUND(G390,3),2)</f>
        <v>11.63</v>
      </c>
    </row>
    <row r="391" customFormat="false" ht="12.75" hidden="false" customHeight="false" outlineLevel="0" collapsed="false">
      <c r="A391" s="44" t="s">
        <v>166</v>
      </c>
      <c r="E391" s="51"/>
      <c r="O391" s="0" t="n">
        <f aca="false">(I390*21)/100</f>
        <v>2.4423</v>
      </c>
      <c r="P391" s="0" t="s">
        <v>61</v>
      </c>
    </row>
    <row r="392" customFormat="false" ht="12.75" hidden="false" customHeight="false" outlineLevel="0" collapsed="false">
      <c r="A392" s="50" t="s">
        <v>169</v>
      </c>
      <c r="E392" s="53" t="s">
        <v>62</v>
      </c>
    </row>
    <row r="393" customFormat="false" ht="51" hidden="false" customHeight="false" outlineLevel="0" collapsed="false">
      <c r="A393" s="52" t="s">
        <v>171</v>
      </c>
      <c r="E393" s="78" t="s">
        <v>718</v>
      </c>
    </row>
    <row r="394" customFormat="false" ht="12.75" hidden="false" customHeight="false" outlineLevel="0" collapsed="false">
      <c r="A394" s="0" t="s">
        <v>172</v>
      </c>
      <c r="B394" s="45" t="s">
        <v>719</v>
      </c>
      <c r="C394" s="45" t="s">
        <v>712</v>
      </c>
      <c r="D394" s="44"/>
      <c r="E394" s="80" t="s">
        <v>720</v>
      </c>
      <c r="F394" s="47" t="s">
        <v>133</v>
      </c>
      <c r="G394" s="48" t="n">
        <v>1</v>
      </c>
      <c r="H394" s="77" t="n">
        <v>197.73</v>
      </c>
      <c r="I394" s="49" t="n">
        <f aca="false">ROUND(ROUND(H394,2)*ROUND(G394,3),2)</f>
        <v>197.73</v>
      </c>
    </row>
    <row r="395" customFormat="false" ht="12.75" hidden="false" customHeight="false" outlineLevel="0" collapsed="false">
      <c r="A395" s="44" t="s">
        <v>166</v>
      </c>
      <c r="E395" s="51"/>
      <c r="O395" s="0" t="n">
        <f aca="false">(I394*21)/100</f>
        <v>41.5233</v>
      </c>
      <c r="P395" s="0" t="s">
        <v>61</v>
      </c>
    </row>
    <row r="396" customFormat="false" ht="12.75" hidden="false" customHeight="false" outlineLevel="0" collapsed="false">
      <c r="A396" s="50" t="s">
        <v>169</v>
      </c>
      <c r="E396" s="53" t="s">
        <v>62</v>
      </c>
    </row>
    <row r="397" customFormat="false" ht="51" hidden="false" customHeight="false" outlineLevel="0" collapsed="false">
      <c r="A397" s="52" t="s">
        <v>171</v>
      </c>
      <c r="E397" s="78" t="s">
        <v>718</v>
      </c>
    </row>
    <row r="398" customFormat="false" ht="12.75" hidden="false" customHeight="false" outlineLevel="0" collapsed="false">
      <c r="A398" s="0" t="s">
        <v>172</v>
      </c>
      <c r="B398" s="45" t="s">
        <v>721</v>
      </c>
      <c r="C398" s="45" t="s">
        <v>716</v>
      </c>
      <c r="D398" s="44"/>
      <c r="E398" s="80" t="s">
        <v>722</v>
      </c>
      <c r="F398" s="47" t="s">
        <v>133</v>
      </c>
      <c r="G398" s="48" t="n">
        <v>1</v>
      </c>
      <c r="H398" s="77" t="n">
        <v>11.63</v>
      </c>
      <c r="I398" s="49" t="n">
        <f aca="false">ROUND(ROUND(H398,2)*ROUND(G398,3),2)</f>
        <v>11.63</v>
      </c>
    </row>
    <row r="399" customFormat="false" ht="12.75" hidden="false" customHeight="false" outlineLevel="0" collapsed="false">
      <c r="A399" s="44" t="s">
        <v>166</v>
      </c>
      <c r="E399" s="51"/>
      <c r="O399" s="0" t="n">
        <f aca="false">(I398*21)/100</f>
        <v>2.4423</v>
      </c>
      <c r="P399" s="0" t="s">
        <v>61</v>
      </c>
    </row>
    <row r="400" customFormat="false" ht="12.75" hidden="false" customHeight="false" outlineLevel="0" collapsed="false">
      <c r="A400" s="50" t="s">
        <v>169</v>
      </c>
      <c r="E400" s="53" t="s">
        <v>62</v>
      </c>
    </row>
    <row r="401" customFormat="false" ht="51" hidden="false" customHeight="false" outlineLevel="0" collapsed="false">
      <c r="A401" s="52" t="s">
        <v>171</v>
      </c>
      <c r="E401" s="78" t="s">
        <v>718</v>
      </c>
    </row>
    <row r="402" customFormat="false" ht="12.75" hidden="false" customHeight="false" outlineLevel="0" collapsed="false">
      <c r="A402" s="0" t="s">
        <v>172</v>
      </c>
      <c r="B402" s="45" t="s">
        <v>723</v>
      </c>
      <c r="C402" s="45" t="s">
        <v>712</v>
      </c>
      <c r="D402" s="44"/>
      <c r="E402" s="80" t="s">
        <v>724</v>
      </c>
      <c r="F402" s="47" t="s">
        <v>133</v>
      </c>
      <c r="G402" s="48" t="n">
        <v>1</v>
      </c>
      <c r="H402" s="77" t="n">
        <v>197.73</v>
      </c>
      <c r="I402" s="49" t="n">
        <f aca="false">ROUND(ROUND(H402,2)*ROUND(G402,3),2)</f>
        <v>197.73</v>
      </c>
    </row>
    <row r="403" customFormat="false" ht="12.75" hidden="false" customHeight="false" outlineLevel="0" collapsed="false">
      <c r="A403" s="44" t="s">
        <v>166</v>
      </c>
      <c r="E403" s="51"/>
      <c r="O403" s="0" t="n">
        <f aca="false">(I402*21)/100</f>
        <v>41.5233</v>
      </c>
      <c r="P403" s="0" t="s">
        <v>61</v>
      </c>
    </row>
    <row r="404" customFormat="false" ht="12.75" hidden="false" customHeight="false" outlineLevel="0" collapsed="false">
      <c r="A404" s="50" t="s">
        <v>169</v>
      </c>
      <c r="E404" s="53" t="s">
        <v>62</v>
      </c>
    </row>
    <row r="405" customFormat="false" ht="51" hidden="false" customHeight="false" outlineLevel="0" collapsed="false">
      <c r="A405" s="52" t="s">
        <v>171</v>
      </c>
      <c r="E405" s="78" t="s">
        <v>718</v>
      </c>
    </row>
    <row r="406" customFormat="false" ht="12.75" hidden="false" customHeight="false" outlineLevel="0" collapsed="false">
      <c r="A406" s="0" t="s">
        <v>172</v>
      </c>
      <c r="B406" s="45" t="s">
        <v>725</v>
      </c>
      <c r="C406" s="45" t="s">
        <v>716</v>
      </c>
      <c r="D406" s="44"/>
      <c r="E406" s="80" t="s">
        <v>726</v>
      </c>
      <c r="F406" s="47" t="s">
        <v>133</v>
      </c>
      <c r="G406" s="48" t="n">
        <v>1</v>
      </c>
      <c r="H406" s="77" t="n">
        <v>11.63</v>
      </c>
      <c r="I406" s="49" t="n">
        <f aca="false">ROUND(ROUND(H406,2)*ROUND(G406,3),2)</f>
        <v>11.63</v>
      </c>
    </row>
    <row r="407" customFormat="false" ht="12.75" hidden="false" customHeight="false" outlineLevel="0" collapsed="false">
      <c r="A407" s="44" t="s">
        <v>166</v>
      </c>
      <c r="E407" s="51"/>
      <c r="O407" s="0" t="n">
        <f aca="false">(I406*21)/100</f>
        <v>2.4423</v>
      </c>
      <c r="P407" s="0" t="s">
        <v>61</v>
      </c>
    </row>
    <row r="408" customFormat="false" ht="12.75" hidden="false" customHeight="false" outlineLevel="0" collapsed="false">
      <c r="A408" s="50" t="s">
        <v>169</v>
      </c>
      <c r="E408" s="53" t="s">
        <v>62</v>
      </c>
    </row>
    <row r="409" customFormat="false" ht="51" hidden="false" customHeight="false" outlineLevel="0" collapsed="false">
      <c r="A409" s="52" t="s">
        <v>171</v>
      </c>
      <c r="E409" s="78" t="s">
        <v>718</v>
      </c>
    </row>
    <row r="410" customFormat="false" ht="12.75" hidden="false" customHeight="false" outlineLevel="0" collapsed="false">
      <c r="A410" s="0" t="s">
        <v>172</v>
      </c>
      <c r="B410" s="45" t="s">
        <v>727</v>
      </c>
      <c r="C410" s="45" t="s">
        <v>728</v>
      </c>
      <c r="D410" s="44"/>
      <c r="E410" s="46" t="s">
        <v>729</v>
      </c>
      <c r="F410" s="47" t="s">
        <v>133</v>
      </c>
      <c r="G410" s="48" t="n">
        <v>1</v>
      </c>
      <c r="H410" s="77" t="n">
        <v>456.1</v>
      </c>
      <c r="I410" s="49" t="n">
        <f aca="false">ROUND(ROUND(H410,2)*ROUND(G410,3),2)</f>
        <v>456.1</v>
      </c>
    </row>
    <row r="411" customFormat="false" ht="12.75" hidden="false" customHeight="false" outlineLevel="0" collapsed="false">
      <c r="A411" s="44" t="s">
        <v>166</v>
      </c>
      <c r="E411" s="51"/>
      <c r="O411" s="0" t="n">
        <f aca="false">(I410*21)/100</f>
        <v>95.781</v>
      </c>
      <c r="P411" s="0" t="s">
        <v>61</v>
      </c>
    </row>
    <row r="412" customFormat="false" ht="12.75" hidden="false" customHeight="false" outlineLevel="0" collapsed="false">
      <c r="A412" s="50" t="s">
        <v>169</v>
      </c>
      <c r="E412" s="53" t="s">
        <v>62</v>
      </c>
    </row>
    <row r="413" customFormat="false" ht="63.75" hidden="false" customHeight="false" outlineLevel="0" collapsed="false">
      <c r="A413" s="52" t="s">
        <v>171</v>
      </c>
      <c r="E413" s="78" t="s">
        <v>730</v>
      </c>
    </row>
    <row r="414" customFormat="false" ht="12.75" hidden="false" customHeight="false" outlineLevel="0" collapsed="false">
      <c r="A414" s="0" t="s">
        <v>172</v>
      </c>
      <c r="B414" s="45" t="s">
        <v>731</v>
      </c>
      <c r="C414" s="45" t="n">
        <v>39010</v>
      </c>
      <c r="D414" s="44"/>
      <c r="E414" s="46" t="s">
        <v>732</v>
      </c>
      <c r="F414" s="47" t="s">
        <v>733</v>
      </c>
      <c r="G414" s="48" t="n">
        <v>1</v>
      </c>
      <c r="H414" s="77" t="n">
        <v>239.05</v>
      </c>
      <c r="I414" s="49" t="n">
        <f aca="false">ROUND(ROUND(H414,2)*ROUND(G414,3),2)</f>
        <v>239.05</v>
      </c>
    </row>
    <row r="415" customFormat="false" ht="12.75" hidden="false" customHeight="false" outlineLevel="0" collapsed="false">
      <c r="E415" s="51"/>
    </row>
    <row r="416" customFormat="false" ht="12.75" hidden="false" customHeight="false" outlineLevel="0" collapsed="false">
      <c r="E416" s="53" t="s">
        <v>62</v>
      </c>
    </row>
    <row r="417" customFormat="false" ht="51" hidden="false" customHeight="false" outlineLevel="0" collapsed="false">
      <c r="E417" s="51" t="s">
        <v>734</v>
      </c>
    </row>
    <row r="418" customFormat="false" ht="12.75" hidden="false" customHeight="false" outlineLevel="0" collapsed="false">
      <c r="B418" s="45" t="s">
        <v>735</v>
      </c>
      <c r="C418" s="45" t="n">
        <v>39020</v>
      </c>
      <c r="D418" s="44"/>
      <c r="E418" s="46" t="s">
        <v>736</v>
      </c>
      <c r="F418" s="47" t="s">
        <v>140</v>
      </c>
      <c r="G418" s="48" t="n">
        <v>1</v>
      </c>
      <c r="H418" s="77" t="n">
        <v>614.5</v>
      </c>
      <c r="I418" s="49" t="n">
        <f aca="false">ROUND(ROUND(H418,2)*ROUND(G418,3),2)</f>
        <v>614.5</v>
      </c>
    </row>
    <row r="419" customFormat="false" ht="12.75" hidden="false" customHeight="false" outlineLevel="0" collapsed="false">
      <c r="E419" s="51"/>
    </row>
    <row r="420" customFormat="false" ht="12.75" hidden="false" customHeight="false" outlineLevel="0" collapsed="false">
      <c r="E420" s="53" t="s">
        <v>62</v>
      </c>
    </row>
    <row r="421" customFormat="false" ht="63.75" hidden="false" customHeight="false" outlineLevel="0" collapsed="false">
      <c r="E421" s="78" t="s">
        <v>737</v>
      </c>
    </row>
    <row r="422" customFormat="false" ht="12.75" hidden="false" customHeight="false" outlineLevel="0" collapsed="false">
      <c r="B422" s="45" t="s">
        <v>738</v>
      </c>
      <c r="C422" s="45" t="n">
        <v>39030</v>
      </c>
      <c r="D422" s="44"/>
      <c r="E422" s="46" t="s">
        <v>739</v>
      </c>
      <c r="F422" s="47" t="s">
        <v>497</v>
      </c>
      <c r="G422" s="48" t="n">
        <v>1</v>
      </c>
      <c r="H422" s="77" t="n">
        <v>690</v>
      </c>
      <c r="I422" s="49" t="n">
        <f aca="false">ROUND(ROUND(H422,2)*ROUND(G422,3),2)</f>
        <v>690</v>
      </c>
    </row>
    <row r="423" customFormat="false" ht="12.75" hidden="false" customHeight="false" outlineLevel="0" collapsed="false">
      <c r="E423" s="51"/>
    </row>
    <row r="424" customFormat="false" ht="12.75" hidden="false" customHeight="false" outlineLevel="0" collapsed="false">
      <c r="E424" s="53" t="s">
        <v>62</v>
      </c>
    </row>
    <row r="425" customFormat="false" ht="63.75" hidden="false" customHeight="false" outlineLevel="0" collapsed="false">
      <c r="E425" s="78" t="s">
        <v>740</v>
      </c>
    </row>
    <row r="426" customFormat="false" ht="12.75" hidden="false" customHeight="false" outlineLevel="0" collapsed="false">
      <c r="B426" s="45" t="s">
        <v>741</v>
      </c>
      <c r="C426" s="45" t="n">
        <v>39040</v>
      </c>
      <c r="D426" s="44"/>
      <c r="E426" s="46" t="s">
        <v>742</v>
      </c>
      <c r="F426" s="47" t="s">
        <v>497</v>
      </c>
      <c r="G426" s="48" t="n">
        <v>1</v>
      </c>
      <c r="H426" s="77" t="n">
        <v>690</v>
      </c>
      <c r="I426" s="49" t="n">
        <f aca="false">ROUND(ROUND(H426,2)*ROUND(G426,3),2)</f>
        <v>690</v>
      </c>
    </row>
    <row r="427" customFormat="false" ht="12.75" hidden="false" customHeight="false" outlineLevel="0" collapsed="false">
      <c r="E427" s="51"/>
    </row>
    <row r="428" customFormat="false" ht="12.75" hidden="false" customHeight="false" outlineLevel="0" collapsed="false">
      <c r="E428" s="53" t="s">
        <v>62</v>
      </c>
    </row>
    <row r="429" customFormat="false" ht="51" hidden="false" customHeight="false" outlineLevel="0" collapsed="false">
      <c r="E429" s="78" t="s">
        <v>743</v>
      </c>
    </row>
    <row r="430" customFormat="false" ht="12.75" hidden="false" customHeight="false" outlineLevel="0" collapsed="false">
      <c r="B430" s="45" t="s">
        <v>744</v>
      </c>
      <c r="C430" s="45" t="n">
        <v>39050</v>
      </c>
      <c r="D430" s="44"/>
      <c r="E430" s="46" t="s">
        <v>745</v>
      </c>
      <c r="F430" s="47" t="s">
        <v>497</v>
      </c>
      <c r="G430" s="48" t="n">
        <v>1</v>
      </c>
      <c r="H430" s="77" t="n">
        <v>690</v>
      </c>
      <c r="I430" s="49" t="n">
        <f aca="false">ROUND(ROUND(H430,2)*ROUND(G430,3),2)</f>
        <v>690</v>
      </c>
    </row>
    <row r="431" customFormat="false" ht="12.75" hidden="false" customHeight="false" outlineLevel="0" collapsed="false">
      <c r="E431" s="51"/>
    </row>
    <row r="432" customFormat="false" ht="12.75" hidden="false" customHeight="false" outlineLevel="0" collapsed="false">
      <c r="E432" s="53" t="s">
        <v>62</v>
      </c>
    </row>
    <row r="433" customFormat="false" ht="51" hidden="false" customHeight="false" outlineLevel="0" collapsed="false">
      <c r="E433" s="78" t="s">
        <v>743</v>
      </c>
    </row>
    <row r="434" customFormat="false" ht="12.75" hidden="false" customHeight="false" outlineLevel="0" collapsed="false">
      <c r="B434" s="45" t="s">
        <v>746</v>
      </c>
      <c r="C434" s="45" t="n">
        <v>39060</v>
      </c>
      <c r="D434" s="44"/>
      <c r="E434" s="46" t="s">
        <v>747</v>
      </c>
      <c r="F434" s="47" t="s">
        <v>497</v>
      </c>
      <c r="G434" s="48" t="n">
        <v>1</v>
      </c>
      <c r="H434" s="77" t="n">
        <v>27</v>
      </c>
      <c r="I434" s="49" t="n">
        <f aca="false">ROUND(ROUND(H434,2)*ROUND(G434,3),2)</f>
        <v>27</v>
      </c>
    </row>
    <row r="435" customFormat="false" ht="12.75" hidden="false" customHeight="false" outlineLevel="0" collapsed="false">
      <c r="E435" s="51"/>
    </row>
    <row r="436" customFormat="false" ht="12.75" hidden="false" customHeight="false" outlineLevel="0" collapsed="false">
      <c r="E436" s="53" t="s">
        <v>62</v>
      </c>
    </row>
    <row r="437" customFormat="false" ht="38.25" hidden="false" customHeight="false" outlineLevel="0" collapsed="false">
      <c r="E437" s="78" t="s">
        <v>748</v>
      </c>
    </row>
    <row r="438" customFormat="false" ht="12.75" hidden="false" customHeight="false" outlineLevel="0" collapsed="false">
      <c r="B438" s="45" t="s">
        <v>749</v>
      </c>
      <c r="C438" s="45" t="n">
        <v>39070</v>
      </c>
      <c r="D438" s="44"/>
      <c r="E438" s="46" t="s">
        <v>750</v>
      </c>
      <c r="F438" s="47" t="s">
        <v>497</v>
      </c>
      <c r="G438" s="48" t="n">
        <v>1</v>
      </c>
      <c r="H438" s="77" t="n">
        <v>95</v>
      </c>
      <c r="I438" s="49" t="n">
        <f aca="false">ROUND(ROUND(H438,2)*ROUND(G438,3),2)</f>
        <v>95</v>
      </c>
    </row>
    <row r="439" customFormat="false" ht="12.75" hidden="false" customHeight="false" outlineLevel="0" collapsed="false">
      <c r="E439" s="51"/>
    </row>
    <row r="440" customFormat="false" ht="12.75" hidden="false" customHeight="false" outlineLevel="0" collapsed="false">
      <c r="E440" s="53" t="s">
        <v>62</v>
      </c>
    </row>
    <row r="441" customFormat="false" ht="38.25" hidden="false" customHeight="false" outlineLevel="0" collapsed="false">
      <c r="E441" s="78" t="s">
        <v>748</v>
      </c>
    </row>
    <row r="442" customFormat="false" ht="12.75" hidden="false" customHeight="false" outlineLevel="0" collapsed="false">
      <c r="B442" s="45" t="s">
        <v>751</v>
      </c>
      <c r="C442" s="45" t="n">
        <v>39080</v>
      </c>
      <c r="D442" s="44"/>
      <c r="E442" s="46" t="s">
        <v>752</v>
      </c>
      <c r="F442" s="47" t="s">
        <v>497</v>
      </c>
      <c r="G442" s="48" t="n">
        <v>1</v>
      </c>
      <c r="H442" s="77" t="n">
        <v>1959.2</v>
      </c>
      <c r="I442" s="49" t="n">
        <f aca="false">ROUND(ROUND(H442,2)*ROUND(G442,3),2)</f>
        <v>1959.2</v>
      </c>
    </row>
    <row r="443" customFormat="false" ht="12.75" hidden="false" customHeight="false" outlineLevel="0" collapsed="false">
      <c r="E443" s="51"/>
    </row>
    <row r="444" customFormat="false" ht="12.75" hidden="false" customHeight="false" outlineLevel="0" collapsed="false">
      <c r="E444" s="53" t="s">
        <v>62</v>
      </c>
    </row>
    <row r="445" customFormat="false" ht="38.25" hidden="false" customHeight="false" outlineLevel="0" collapsed="false">
      <c r="E445" s="78" t="s">
        <v>753</v>
      </c>
    </row>
    <row r="446" customFormat="false" ht="12.75" hidden="false" customHeight="false" outlineLevel="0" collapsed="false">
      <c r="B446" s="45" t="s">
        <v>754</v>
      </c>
      <c r="C446" s="45" t="n">
        <v>39090</v>
      </c>
      <c r="D446" s="44"/>
      <c r="E446" s="46" t="s">
        <v>755</v>
      </c>
      <c r="F446" s="47" t="s">
        <v>497</v>
      </c>
      <c r="G446" s="48" t="n">
        <v>1</v>
      </c>
      <c r="H446" s="77" t="n">
        <v>531.2</v>
      </c>
      <c r="I446" s="49" t="n">
        <f aca="false">ROUND(ROUND(H446,2)*ROUND(G446,3),2)</f>
        <v>531.2</v>
      </c>
    </row>
    <row r="447" customFormat="false" ht="12.75" hidden="false" customHeight="false" outlineLevel="0" collapsed="false">
      <c r="E447" s="51"/>
    </row>
    <row r="448" customFormat="false" ht="12.75" hidden="false" customHeight="false" outlineLevel="0" collapsed="false">
      <c r="E448" s="53" t="s">
        <v>62</v>
      </c>
    </row>
    <row r="449" customFormat="false" ht="38.25" hidden="false" customHeight="false" outlineLevel="0" collapsed="false">
      <c r="E449" s="78" t="s">
        <v>756</v>
      </c>
    </row>
    <row r="450" customFormat="false" ht="12.75" hidden="false" customHeight="false" outlineLevel="0" collapsed="false">
      <c r="B450" s="45" t="s">
        <v>757</v>
      </c>
      <c r="C450" s="45" t="n">
        <v>39100</v>
      </c>
      <c r="D450" s="44"/>
      <c r="E450" s="80" t="s">
        <v>758</v>
      </c>
      <c r="F450" s="79" t="s">
        <v>759</v>
      </c>
      <c r="G450" s="48" t="n">
        <v>1</v>
      </c>
      <c r="H450" s="77" t="n">
        <v>566.01</v>
      </c>
      <c r="I450" s="49" t="n">
        <f aca="false">ROUND(ROUND(H450,2)*ROUND(G450,3),2)</f>
        <v>566.01</v>
      </c>
    </row>
    <row r="451" customFormat="false" ht="12.75" hidden="false" customHeight="false" outlineLevel="0" collapsed="false">
      <c r="E451" s="51"/>
    </row>
    <row r="452" customFormat="false" ht="12.75" hidden="false" customHeight="false" outlineLevel="0" collapsed="false">
      <c r="E452" s="53" t="s">
        <v>62</v>
      </c>
    </row>
    <row r="453" customFormat="false" ht="76.5" hidden="false" customHeight="false" outlineLevel="0" collapsed="false">
      <c r="E453" s="78" t="s">
        <v>760</v>
      </c>
    </row>
    <row r="454" customFormat="false" ht="12.75" hidden="false" customHeight="false" outlineLevel="0" collapsed="false">
      <c r="B454" s="45" t="s">
        <v>761</v>
      </c>
      <c r="C454" s="45" t="n">
        <v>39110</v>
      </c>
      <c r="D454" s="44"/>
      <c r="E454" s="80" t="s">
        <v>762</v>
      </c>
      <c r="F454" s="79" t="s">
        <v>733</v>
      </c>
      <c r="G454" s="48" t="n">
        <v>1</v>
      </c>
      <c r="H454" s="77" t="n">
        <v>315.1</v>
      </c>
      <c r="I454" s="49" t="n">
        <f aca="false">ROUND(ROUND(H454,2)*ROUND(G454,3),2)</f>
        <v>315.1</v>
      </c>
    </row>
    <row r="455" customFormat="false" ht="12.75" hidden="false" customHeight="false" outlineLevel="0" collapsed="false">
      <c r="E455" s="51"/>
    </row>
    <row r="456" customFormat="false" ht="12.75" hidden="false" customHeight="false" outlineLevel="0" collapsed="false">
      <c r="E456" s="53" t="s">
        <v>62</v>
      </c>
    </row>
    <row r="457" customFormat="false" ht="102" hidden="false" customHeight="false" outlineLevel="0" collapsed="false">
      <c r="A457" s="44" t="s">
        <v>166</v>
      </c>
      <c r="E457" s="78" t="s">
        <v>763</v>
      </c>
      <c r="O457" s="0" t="e">
        <f aca="false">(#REF!*21)/100</f>
        <v>#REF!</v>
      </c>
      <c r="P457" s="0" t="s">
        <v>61</v>
      </c>
    </row>
    <row r="458" customFormat="false" ht="12.75" hidden="false" customHeight="false" outlineLevel="0" collapsed="false">
      <c r="A458" s="44"/>
      <c r="B458" s="45" t="s">
        <v>764</v>
      </c>
      <c r="C458" s="45" t="n">
        <v>39120</v>
      </c>
      <c r="D458" s="44"/>
      <c r="E458" s="80" t="s">
        <v>765</v>
      </c>
      <c r="F458" s="79" t="s">
        <v>249</v>
      </c>
      <c r="G458" s="48" t="n">
        <v>1</v>
      </c>
      <c r="H458" s="77" t="n">
        <v>13500</v>
      </c>
      <c r="I458" s="49" t="n">
        <f aca="false">ROUND(ROUND(H458,2)*ROUND(G458,3),2)</f>
        <v>13500</v>
      </c>
    </row>
    <row r="459" customFormat="false" ht="12.75" hidden="false" customHeight="false" outlineLevel="0" collapsed="false">
      <c r="A459" s="50"/>
      <c r="E459" s="51"/>
    </row>
    <row r="460" customFormat="false" ht="12.75" hidden="false" customHeight="false" outlineLevel="0" collapsed="false">
      <c r="A460" s="52"/>
      <c r="E460" s="53" t="s">
        <v>62</v>
      </c>
    </row>
    <row r="461" customFormat="false" ht="153" hidden="false" customHeight="false" outlineLevel="0" collapsed="false">
      <c r="E461" s="78" t="s">
        <v>766</v>
      </c>
    </row>
    <row r="462" customFormat="false" ht="12.75" hidden="false" customHeight="false" outlineLevel="0" collapsed="false">
      <c r="A462" s="50"/>
      <c r="B462" s="45" t="s">
        <v>767</v>
      </c>
      <c r="C462" s="45" t="n">
        <v>39130</v>
      </c>
      <c r="D462" s="44"/>
      <c r="E462" s="80" t="s">
        <v>768</v>
      </c>
      <c r="F462" s="79" t="s">
        <v>249</v>
      </c>
      <c r="G462" s="48" t="n">
        <v>1</v>
      </c>
      <c r="H462" s="77" t="n">
        <v>18200</v>
      </c>
      <c r="I462" s="49" t="n">
        <f aca="false">ROUND(ROUND(H462,2)*ROUND(G462,3),2)</f>
        <v>18200</v>
      </c>
    </row>
    <row r="463" customFormat="false" ht="12.75" hidden="false" customHeight="false" outlineLevel="0" collapsed="false">
      <c r="A463" s="52" t="s">
        <v>171</v>
      </c>
      <c r="E463" s="51"/>
    </row>
    <row r="464" customFormat="false" ht="12.75" hidden="false" customHeight="false" outlineLevel="0" collapsed="false">
      <c r="A464" s="0" t="s">
        <v>172</v>
      </c>
      <c r="E464" s="53" t="s">
        <v>62</v>
      </c>
    </row>
    <row r="465" customFormat="false" ht="153" hidden="false" customHeight="false" outlineLevel="0" collapsed="false">
      <c r="A465" s="44" t="s">
        <v>166</v>
      </c>
      <c r="E465" s="78" t="s">
        <v>766</v>
      </c>
      <c r="O465" s="0" t="n">
        <f aca="false">(I450*21)/100</f>
        <v>118.8621</v>
      </c>
      <c r="P465" s="0" t="s">
        <v>61</v>
      </c>
    </row>
    <row r="466" customFormat="false" ht="12.75" hidden="false" customHeight="false" outlineLevel="0" collapsed="false">
      <c r="A466" s="50" t="s">
        <v>169</v>
      </c>
      <c r="B466" s="45" t="s">
        <v>769</v>
      </c>
      <c r="C466" s="45" t="n">
        <v>39140</v>
      </c>
      <c r="D466" s="44"/>
      <c r="E466" s="80" t="s">
        <v>770</v>
      </c>
      <c r="F466" s="79" t="s">
        <v>249</v>
      </c>
      <c r="G466" s="48" t="n">
        <v>1</v>
      </c>
      <c r="H466" s="77" t="n">
        <v>21000</v>
      </c>
      <c r="I466" s="49" t="n">
        <f aca="false">ROUND(ROUND(H466,2)*ROUND(G466,3),2)</f>
        <v>21000</v>
      </c>
    </row>
    <row r="467" customFormat="false" ht="12.75" hidden="false" customHeight="false" outlineLevel="0" collapsed="false">
      <c r="A467" s="52" t="s">
        <v>171</v>
      </c>
      <c r="E467" s="51"/>
    </row>
    <row r="468" customFormat="false" ht="12.75" hidden="false" customHeight="false" outlineLevel="0" collapsed="false">
      <c r="A468" s="0" t="s">
        <v>172</v>
      </c>
      <c r="E468" s="53" t="s">
        <v>62</v>
      </c>
    </row>
    <row r="469" customFormat="false" ht="153" hidden="false" customHeight="false" outlineLevel="0" collapsed="false">
      <c r="A469" s="44" t="s">
        <v>166</v>
      </c>
      <c r="E469" s="78" t="s">
        <v>766</v>
      </c>
      <c r="O469" s="0" t="n">
        <f aca="false">(I454*21)/100</f>
        <v>66.171</v>
      </c>
      <c r="P469" s="0" t="s">
        <v>61</v>
      </c>
    </row>
    <row r="470" customFormat="false" ht="12.75" hidden="false" customHeight="false" outlineLevel="0" collapsed="false">
      <c r="A470" s="50" t="s">
        <v>169</v>
      </c>
      <c r="B470" s="45" t="s">
        <v>771</v>
      </c>
      <c r="C470" s="45" t="n">
        <v>39150</v>
      </c>
      <c r="D470" s="44"/>
      <c r="E470" s="46" t="s">
        <v>772</v>
      </c>
      <c r="F470" s="79" t="s">
        <v>249</v>
      </c>
      <c r="G470" s="48" t="n">
        <v>1</v>
      </c>
      <c r="H470" s="77" t="n">
        <v>1104.99</v>
      </c>
      <c r="I470" s="49" t="n">
        <f aca="false">ROUND(ROUND(H470,2)*ROUND(G470,3),2)</f>
        <v>1104.99</v>
      </c>
    </row>
    <row r="471" customFormat="false" ht="12.75" hidden="false" customHeight="false" outlineLevel="0" collapsed="false">
      <c r="A471" s="52" t="s">
        <v>171</v>
      </c>
      <c r="E471" s="51"/>
    </row>
    <row r="472" customFormat="false" ht="12.75" hidden="false" customHeight="false" outlineLevel="0" collapsed="false">
      <c r="A472" s="0" t="s">
        <v>172</v>
      </c>
      <c r="E472" s="53" t="s">
        <v>62</v>
      </c>
    </row>
    <row r="473" customFormat="false" ht="114.75" hidden="false" customHeight="false" outlineLevel="0" collapsed="false">
      <c r="E473" s="78" t="s">
        <v>773</v>
      </c>
    </row>
    <row r="474" customFormat="false" ht="12.75" hidden="false" customHeight="false" outlineLevel="0" collapsed="false">
      <c r="A474" s="44" t="s">
        <v>166</v>
      </c>
      <c r="B474" s="45" t="s">
        <v>774</v>
      </c>
      <c r="C474" s="45" t="n">
        <v>39160</v>
      </c>
      <c r="D474" s="44"/>
      <c r="E474" s="46" t="s">
        <v>775</v>
      </c>
      <c r="F474" s="47" t="s">
        <v>733</v>
      </c>
      <c r="G474" s="48" t="n">
        <v>1</v>
      </c>
      <c r="H474" s="77" t="n">
        <v>16</v>
      </c>
      <c r="I474" s="49" t="n">
        <f aca="false">ROUND(ROUND(H474,2)*ROUND(G474,3),2)</f>
        <v>16</v>
      </c>
      <c r="O474" s="0" t="n">
        <f aca="false">(I474*21)/100</f>
        <v>3.36</v>
      </c>
      <c r="P474" s="0" t="s">
        <v>61</v>
      </c>
    </row>
    <row r="475" customFormat="false" ht="12.75" hidden="false" customHeight="false" outlineLevel="0" collapsed="false">
      <c r="A475" s="50" t="s">
        <v>169</v>
      </c>
      <c r="E475" s="51"/>
    </row>
    <row r="476" customFormat="false" ht="12.75" hidden="false" customHeight="false" outlineLevel="0" collapsed="false">
      <c r="A476" s="52" t="s">
        <v>171</v>
      </c>
      <c r="E476" s="53" t="s">
        <v>62</v>
      </c>
    </row>
    <row r="477" customFormat="false" ht="63.75" hidden="false" customHeight="false" outlineLevel="0" collapsed="false">
      <c r="A477" s="0" t="s">
        <v>172</v>
      </c>
      <c r="E477" s="78" t="s">
        <v>776</v>
      </c>
    </row>
  </sheetData>
  <sheetProtection algorithmName="SHA-512" hashValue="rj5f/IbJd1y96+hAmd3QoDvr1yON3tpy9+LX/2VKIXZiePMXC1gZ8dgwLKXcqNW3buh2e7cjwh172JwTXyGDJw==" saltValue="D7SHsyWo7UwGwf7odPyDJA==" spinCount="100000" sheet="true" objects="true" scenarios="true"/>
  <autoFilter ref="H1:H477"/>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33" width="25.85"/>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4</v>
      </c>
      <c r="D4" s="59"/>
      <c r="E4" s="60" t="s">
        <v>777</v>
      </c>
      <c r="F4" s="61"/>
      <c r="G4" s="61"/>
      <c r="H4" s="62" t="s">
        <v>28</v>
      </c>
      <c r="I4" s="63" t="n">
        <f aca="false">SUM(I9:I727)</f>
        <v>143593.35</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false" outlineLevel="0" collapsed="false">
      <c r="A6" s="64"/>
      <c r="B6" s="64"/>
      <c r="C6" s="64"/>
      <c r="D6" s="64"/>
      <c r="E6" s="64"/>
      <c r="F6" s="64"/>
      <c r="G6" s="64"/>
      <c r="H6" s="64" t="s">
        <v>92</v>
      </c>
      <c r="I6" s="64" t="s">
        <v>93</v>
      </c>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778</v>
      </c>
      <c r="D8" s="61"/>
      <c r="E8" s="67" t="s">
        <v>777</v>
      </c>
      <c r="F8" s="61"/>
      <c r="G8" s="61"/>
      <c r="H8" s="61"/>
      <c r="I8" s="90"/>
      <c r="O8" s="0" t="e">
        <f aca="false">0+R8</f>
        <v>#REF!</v>
      </c>
      <c r="Q8" s="0" t="e">
        <f aca="false">0+I9+#REF!+I13+#REF!+#REF!+#REF!+#REF!+I17+#REF!+#REF!+#REF!+#REF!+I21+#REF!+#REF!+I25+#REF!+#REF!+#REF!+I41+#REF!+I45+#REF!+#REF!+I53+#REF!+#REF!+I57+#REF!+#REF!+#REF!+I61+#REF!+#REF!+I65+I69+#REF!+I73+I77+#REF!+#REF!+#REF!+I81+I85+#REF!+#REF!+#REF!+BÚ_8_sadovnictví!I277+#REF!+I89+I93+'bú_3_dopravní značení'!#ref!+#REF!+#REF!+I97+I101+#REF!+#REF!+#REF!+#REF!+#REF!+#REF!+#REF!+#REF!+#REF!+#REF!+#REF!+#REF!+#REF!+#REF!+#REF!+#REF!+#REF!+#REF!+#REF!+#REF!+'BÚ_3_dopravní značení'!I458+'BÚ_3_dopravní značení'!I462+#REF!+#REF!+#REF!+'BÚ_3_dopravní značení'!I470</f>
        <v>#VALUE!</v>
      </c>
      <c r="R8" s="0" t="e">
        <f aca="false">0+O9+#REF!+O13+#REF!+#REF!+#REF!+#REF!+O17+#REF!+#REF!+#REF!+#REF!+O21+#REF!+#REF!+O25+#REF!+#REF!+#REF!+O41+#REF!+O45+#REF!+#REF!+O53+#REF!+#REF!+O57+#REF!+#REF!+#REF!+O61+#REF!+#REF!+O65+O69+#REF!+O73+O77+#REF!+#REF!+#REF!+O81+O85+#REF!+#REF!+#REF!+BÚ_8_sadovnictví!O277+#REF!+O89+O93+'BÚ_3_dopravní značení'!O458+#REF!+#REF!+O97+O101+#REF!+#REF!+#REF!+#REF!+#REF!+#REF!+#REF!+#REF!+#REF!+#REF!+#REF!+#REF!+#REF!+#REF!+#REF!+#REF!+#REF!+#REF!+#REF!+#REF!+#REF!+#REF!+#REF!+#REF!+#REF!+O121</f>
        <v>#REF!</v>
      </c>
    </row>
    <row r="9" customFormat="false" ht="12.75" hidden="false" customHeight="false" outlineLevel="0" collapsed="false">
      <c r="A9" s="44" t="s">
        <v>166</v>
      </c>
      <c r="B9" s="45" t="n">
        <v>1</v>
      </c>
      <c r="C9" s="45" t="s">
        <v>779</v>
      </c>
      <c r="D9" s="44"/>
      <c r="E9" s="80" t="s">
        <v>780</v>
      </c>
      <c r="F9" s="79" t="s">
        <v>239</v>
      </c>
      <c r="G9" s="48" t="n">
        <v>1</v>
      </c>
      <c r="H9" s="77" t="n">
        <v>9.5</v>
      </c>
      <c r="I9" s="49" t="n">
        <f aca="false">ROUND(ROUND(H9,2)*ROUND(G9,3),2)</f>
        <v>9.5</v>
      </c>
      <c r="O9" s="0" t="n">
        <f aca="false">(I9*21)/100</f>
        <v>1.995</v>
      </c>
      <c r="P9" s="0" t="s">
        <v>61</v>
      </c>
    </row>
    <row r="10" customFormat="false" ht="12.75" hidden="false" customHeight="false" outlineLevel="0" collapsed="false">
      <c r="A10" s="50" t="s">
        <v>169</v>
      </c>
      <c r="E10" s="51"/>
    </row>
    <row r="11" customFormat="false" ht="12.75" hidden="false" customHeight="false" outlineLevel="0" collapsed="false">
      <c r="A11" s="52" t="s">
        <v>171</v>
      </c>
      <c r="E11" s="53" t="s">
        <v>62</v>
      </c>
    </row>
    <row r="12" customFormat="false" ht="38.25" hidden="false" customHeight="false" outlineLevel="0" collapsed="false">
      <c r="A12" s="0" t="s">
        <v>172</v>
      </c>
      <c r="E12" s="78" t="s">
        <v>781</v>
      </c>
    </row>
    <row r="13" customFormat="false" ht="12.75" hidden="false" customHeight="false" outlineLevel="0" collapsed="false">
      <c r="A13" s="44" t="s">
        <v>166</v>
      </c>
      <c r="B13" s="45" t="n">
        <v>2</v>
      </c>
      <c r="C13" s="45" t="s">
        <v>782</v>
      </c>
      <c r="D13" s="44"/>
      <c r="E13" s="80" t="s">
        <v>783</v>
      </c>
      <c r="F13" s="79" t="s">
        <v>239</v>
      </c>
      <c r="G13" s="48" t="n">
        <v>1</v>
      </c>
      <c r="H13" s="77" t="n">
        <v>240</v>
      </c>
      <c r="I13" s="49" t="n">
        <f aca="false">ROUND(ROUND(H13,2)*ROUND(G13,3),2)</f>
        <v>240</v>
      </c>
      <c r="M13" s="27"/>
    </row>
    <row r="14" customFormat="false" ht="12.75" hidden="false" customHeight="false" outlineLevel="0" collapsed="false">
      <c r="A14" s="50" t="s">
        <v>169</v>
      </c>
      <c r="E14" s="51"/>
      <c r="M14" s="27"/>
    </row>
    <row r="15" customFormat="false" ht="12.75" hidden="false" customHeight="false" outlineLevel="0" collapsed="false">
      <c r="A15" s="52" t="s">
        <v>171</v>
      </c>
      <c r="E15" s="53" t="s">
        <v>62</v>
      </c>
      <c r="M15" s="27"/>
    </row>
    <row r="16" customFormat="false" ht="63.75" hidden="false" customHeight="false" outlineLevel="0" collapsed="false">
      <c r="A16" s="0" t="s">
        <v>172</v>
      </c>
      <c r="E16" s="78" t="s">
        <v>784</v>
      </c>
    </row>
    <row r="17" customFormat="false" ht="12.75" hidden="false" customHeight="false" outlineLevel="0" collapsed="false">
      <c r="A17" s="44" t="s">
        <v>166</v>
      </c>
      <c r="B17" s="45" t="n">
        <v>3</v>
      </c>
      <c r="C17" s="45" t="s">
        <v>785</v>
      </c>
      <c r="D17" s="44"/>
      <c r="E17" s="80" t="s">
        <v>786</v>
      </c>
      <c r="F17" s="79" t="s">
        <v>239</v>
      </c>
      <c r="G17" s="48" t="n">
        <v>1</v>
      </c>
      <c r="H17" s="77" t="n">
        <v>523.42</v>
      </c>
      <c r="I17" s="49" t="n">
        <f aca="false">ROUND(ROUND(H17,2)*ROUND(G17,3),2)</f>
        <v>523.42</v>
      </c>
    </row>
    <row r="18" customFormat="false" ht="12.75" hidden="false" customHeight="false" outlineLevel="0" collapsed="false">
      <c r="A18" s="50" t="s">
        <v>169</v>
      </c>
      <c r="E18" s="51"/>
    </row>
    <row r="19" customFormat="false" ht="12.75" hidden="false" customHeight="false" outlineLevel="0" collapsed="false">
      <c r="A19" s="52" t="s">
        <v>171</v>
      </c>
      <c r="E19" s="53" t="s">
        <v>62</v>
      </c>
    </row>
    <row r="20" customFormat="false" ht="38.25" hidden="false" customHeight="false" outlineLevel="0" collapsed="false">
      <c r="A20" s="0" t="s">
        <v>172</v>
      </c>
      <c r="E20" s="78" t="s">
        <v>787</v>
      </c>
    </row>
    <row r="21" customFormat="false" ht="12.75" hidden="false" customHeight="false" outlineLevel="0" collapsed="false">
      <c r="A21" s="44" t="s">
        <v>166</v>
      </c>
      <c r="B21" s="45" t="n">
        <v>4</v>
      </c>
      <c r="C21" s="45" t="s">
        <v>788</v>
      </c>
      <c r="D21" s="44"/>
      <c r="E21" s="80" t="s">
        <v>789</v>
      </c>
      <c r="F21" s="79" t="s">
        <v>239</v>
      </c>
      <c r="G21" s="48" t="n">
        <v>1</v>
      </c>
      <c r="H21" s="77" t="n">
        <v>1250</v>
      </c>
      <c r="I21" s="49" t="n">
        <f aca="false">ROUND(ROUND(H21,2)*ROUND(G21,3),2)</f>
        <v>1250</v>
      </c>
      <c r="O21" s="0" t="n">
        <f aca="false">(I21*21)/100</f>
        <v>262.5</v>
      </c>
      <c r="P21" s="0" t="s">
        <v>61</v>
      </c>
    </row>
    <row r="22" customFormat="false" ht="12.75" hidden="false" customHeight="false" outlineLevel="0" collapsed="false">
      <c r="A22" s="50" t="s">
        <v>169</v>
      </c>
      <c r="E22" s="51"/>
    </row>
    <row r="23" customFormat="false" ht="12.75" hidden="false" customHeight="false" outlineLevel="0" collapsed="false">
      <c r="A23" s="52" t="s">
        <v>171</v>
      </c>
      <c r="E23" s="53" t="s">
        <v>62</v>
      </c>
    </row>
    <row r="24" customFormat="false" ht="63.75" hidden="false" customHeight="false" outlineLevel="0" collapsed="false">
      <c r="A24" s="0" t="s">
        <v>172</v>
      </c>
      <c r="E24" s="78" t="s">
        <v>790</v>
      </c>
    </row>
    <row r="25" customFormat="false" ht="12.75" hidden="false" customHeight="false" outlineLevel="0" collapsed="false">
      <c r="A25" s="44" t="s">
        <v>166</v>
      </c>
      <c r="B25" s="45" t="n">
        <v>5</v>
      </c>
      <c r="C25" s="45" t="s">
        <v>791</v>
      </c>
      <c r="D25" s="44"/>
      <c r="E25" s="46" t="s">
        <v>792</v>
      </c>
      <c r="F25" s="79" t="s">
        <v>239</v>
      </c>
      <c r="G25" s="48" t="n">
        <v>1</v>
      </c>
      <c r="H25" s="77" t="n">
        <v>232.63</v>
      </c>
      <c r="I25" s="49" t="n">
        <f aca="false">ROUND(ROUND(H25,2)*ROUND(G25,3),2)</f>
        <v>232.63</v>
      </c>
      <c r="O25" s="0" t="n">
        <f aca="false">(I25*21)/100</f>
        <v>48.8523</v>
      </c>
      <c r="P25" s="0" t="s">
        <v>61</v>
      </c>
    </row>
    <row r="26" customFormat="false" ht="12.75" hidden="false" customHeight="false" outlineLevel="0" collapsed="false">
      <c r="A26" s="50" t="s">
        <v>169</v>
      </c>
      <c r="E26" s="51"/>
    </row>
    <row r="27" customFormat="false" ht="12.75" hidden="false" customHeight="false" outlineLevel="0" collapsed="false">
      <c r="A27" s="52" t="s">
        <v>171</v>
      </c>
      <c r="E27" s="53" t="s">
        <v>62</v>
      </c>
    </row>
    <row r="28" customFormat="false" ht="51" hidden="false" customHeight="false" outlineLevel="0" collapsed="false">
      <c r="A28" s="0" t="s">
        <v>172</v>
      </c>
      <c r="E28" s="78" t="s">
        <v>793</v>
      </c>
    </row>
    <row r="29" customFormat="false" ht="12.75" hidden="false" customHeight="false" outlineLevel="0" collapsed="false">
      <c r="A29" s="44" t="s">
        <v>166</v>
      </c>
      <c r="B29" s="45" t="n">
        <v>6</v>
      </c>
      <c r="C29" s="45" t="n">
        <v>41520</v>
      </c>
      <c r="D29" s="44"/>
      <c r="E29" s="80" t="s">
        <v>794</v>
      </c>
      <c r="F29" s="79" t="s">
        <v>249</v>
      </c>
      <c r="G29" s="48" t="n">
        <v>1</v>
      </c>
      <c r="H29" s="77" t="n">
        <v>550</v>
      </c>
      <c r="I29" s="49" t="n">
        <f aca="false">ROUND(ROUND(H29,2)*ROUND(G29,3),2)</f>
        <v>550</v>
      </c>
      <c r="O29" s="0" t="n">
        <f aca="false">(I29*21)/100</f>
        <v>115.5</v>
      </c>
      <c r="P29" s="0" t="s">
        <v>61</v>
      </c>
    </row>
    <row r="30" customFormat="false" ht="12.75" hidden="false" customHeight="false" outlineLevel="0" collapsed="false">
      <c r="A30" s="50" t="s">
        <v>169</v>
      </c>
      <c r="E30" s="51"/>
    </row>
    <row r="31" customFormat="false" ht="12.75" hidden="false" customHeight="false" outlineLevel="0" collapsed="false">
      <c r="A31" s="52" t="s">
        <v>171</v>
      </c>
      <c r="E31" s="53" t="s">
        <v>62</v>
      </c>
    </row>
    <row r="32" customFormat="false" ht="63.75" hidden="false" customHeight="false" outlineLevel="0" collapsed="false">
      <c r="A32" s="0" t="s">
        <v>172</v>
      </c>
      <c r="E32" s="78" t="s">
        <v>795</v>
      </c>
    </row>
    <row r="33" customFormat="false" ht="12.75" hidden="false" customHeight="false" outlineLevel="0" collapsed="false">
      <c r="B33" s="45" t="n">
        <v>7</v>
      </c>
      <c r="C33" s="45" t="n">
        <v>41530</v>
      </c>
      <c r="D33" s="44"/>
      <c r="E33" s="46" t="s">
        <v>796</v>
      </c>
      <c r="F33" s="79" t="s">
        <v>249</v>
      </c>
      <c r="G33" s="48" t="n">
        <v>1</v>
      </c>
      <c r="H33" s="77" t="n">
        <v>1214</v>
      </c>
      <c r="I33" s="49" t="n">
        <f aca="false">ROUND(ROUND(H33,2)*ROUND(G33,3),2)</f>
        <v>1214</v>
      </c>
    </row>
    <row r="34" customFormat="false" ht="12.75" hidden="false" customHeight="false" outlineLevel="0" collapsed="false">
      <c r="E34" s="51"/>
    </row>
    <row r="35" customFormat="false" ht="12.75" hidden="false" customHeight="false" outlineLevel="0" collapsed="false">
      <c r="E35" s="53" t="s">
        <v>62</v>
      </c>
    </row>
    <row r="36" customFormat="false" ht="63.75" hidden="false" customHeight="false" outlineLevel="0" collapsed="false">
      <c r="E36" s="78" t="s">
        <v>795</v>
      </c>
    </row>
    <row r="37" customFormat="false" ht="12.75" hidden="false" customHeight="false" outlineLevel="0" collapsed="false">
      <c r="A37" s="44" t="s">
        <v>166</v>
      </c>
      <c r="B37" s="45" t="n">
        <v>8</v>
      </c>
      <c r="C37" s="45" t="n">
        <v>41540</v>
      </c>
      <c r="D37" s="44"/>
      <c r="E37" s="46" t="s">
        <v>797</v>
      </c>
      <c r="F37" s="79" t="s">
        <v>249</v>
      </c>
      <c r="G37" s="48" t="n">
        <v>1</v>
      </c>
      <c r="H37" s="77" t="n">
        <v>232.63</v>
      </c>
      <c r="I37" s="49" t="n">
        <f aca="false">ROUND(ROUND(H37,2)*ROUND(G37,3),2)</f>
        <v>232.63</v>
      </c>
      <c r="O37" s="0" t="n">
        <f aca="false">(I37*21)/100</f>
        <v>48.8523</v>
      </c>
      <c r="P37" s="0" t="s">
        <v>61</v>
      </c>
    </row>
    <row r="38" customFormat="false" ht="12.75" hidden="false" customHeight="false" outlineLevel="0" collapsed="false">
      <c r="A38" s="50" t="s">
        <v>169</v>
      </c>
      <c r="E38" s="51"/>
    </row>
    <row r="39" customFormat="false" ht="12.75" hidden="false" customHeight="false" outlineLevel="0" collapsed="false">
      <c r="A39" s="52" t="s">
        <v>171</v>
      </c>
      <c r="E39" s="53" t="s">
        <v>62</v>
      </c>
    </row>
    <row r="40" customFormat="false" ht="38.25" hidden="false" customHeight="false" outlineLevel="0" collapsed="false">
      <c r="A40" s="0" t="s">
        <v>172</v>
      </c>
      <c r="E40" s="78" t="s">
        <v>798</v>
      </c>
    </row>
    <row r="41" customFormat="false" ht="12.75" hidden="false" customHeight="false" outlineLevel="0" collapsed="false">
      <c r="A41" s="44" t="s">
        <v>166</v>
      </c>
      <c r="B41" s="45" t="n">
        <v>9</v>
      </c>
      <c r="C41" s="45" t="s">
        <v>799</v>
      </c>
      <c r="D41" s="44"/>
      <c r="E41" s="80" t="s">
        <v>800</v>
      </c>
      <c r="F41" s="79" t="s">
        <v>140</v>
      </c>
      <c r="G41" s="48" t="n">
        <v>1</v>
      </c>
      <c r="H41" s="77" t="n">
        <v>116.32</v>
      </c>
      <c r="I41" s="49" t="n">
        <f aca="false">ROUND(ROUND(H41,2)*ROUND(G41,3),2)</f>
        <v>116.32</v>
      </c>
      <c r="O41" s="0" t="n">
        <f aca="false">(I41*21)/100</f>
        <v>24.4272</v>
      </c>
      <c r="P41" s="0" t="s">
        <v>61</v>
      </c>
    </row>
    <row r="42" customFormat="false" ht="12.75" hidden="false" customHeight="false" outlineLevel="0" collapsed="false">
      <c r="A42" s="50" t="s">
        <v>169</v>
      </c>
      <c r="E42" s="51"/>
    </row>
    <row r="43" customFormat="false" ht="12.75" hidden="false" customHeight="false" outlineLevel="0" collapsed="false">
      <c r="A43" s="52" t="s">
        <v>171</v>
      </c>
      <c r="E43" s="53" t="s">
        <v>62</v>
      </c>
    </row>
    <row r="44" customFormat="false" ht="63.75" hidden="false" customHeight="false" outlineLevel="0" collapsed="false">
      <c r="A44" s="0" t="s">
        <v>172</v>
      </c>
      <c r="E44" s="78" t="s">
        <v>801</v>
      </c>
    </row>
    <row r="45" customFormat="false" ht="12.75" hidden="false" customHeight="false" outlineLevel="0" collapsed="false">
      <c r="A45" s="44" t="s">
        <v>166</v>
      </c>
      <c r="B45" s="45" t="n">
        <v>10</v>
      </c>
      <c r="C45" s="45" t="s">
        <v>802</v>
      </c>
      <c r="D45" s="44"/>
      <c r="E45" s="80" t="s">
        <v>803</v>
      </c>
      <c r="F45" s="79" t="s">
        <v>239</v>
      </c>
      <c r="G45" s="48" t="n">
        <v>1</v>
      </c>
      <c r="H45" s="77" t="n">
        <v>1850</v>
      </c>
      <c r="I45" s="49" t="n">
        <f aca="false">ROUND(ROUND(H45,2)*ROUND(G45,3),2)</f>
        <v>1850</v>
      </c>
      <c r="O45" s="0" t="n">
        <f aca="false">(I45*21)/100</f>
        <v>388.5</v>
      </c>
      <c r="P45" s="0" t="s">
        <v>61</v>
      </c>
    </row>
    <row r="46" customFormat="false" ht="12.75" hidden="false" customHeight="false" outlineLevel="0" collapsed="false">
      <c r="A46" s="50" t="s">
        <v>169</v>
      </c>
      <c r="E46" s="51"/>
    </row>
    <row r="47" customFormat="false" ht="12.75" hidden="false" customHeight="false" outlineLevel="0" collapsed="false">
      <c r="A47" s="52" t="s">
        <v>171</v>
      </c>
      <c r="E47" s="53" t="s">
        <v>62</v>
      </c>
    </row>
    <row r="48" customFormat="false" ht="51" hidden="false" customHeight="false" outlineLevel="0" collapsed="false">
      <c r="A48" s="0" t="s">
        <v>172</v>
      </c>
      <c r="E48" s="78" t="s">
        <v>804</v>
      </c>
    </row>
    <row r="49" customFormat="false" ht="12.75" hidden="false" customHeight="false" outlineLevel="0" collapsed="false">
      <c r="A49" s="44" t="s">
        <v>166</v>
      </c>
      <c r="B49" s="45" t="n">
        <v>11</v>
      </c>
      <c r="C49" s="45" t="n">
        <v>42320</v>
      </c>
      <c r="D49" s="44"/>
      <c r="E49" s="80" t="s">
        <v>805</v>
      </c>
      <c r="F49" s="79" t="s">
        <v>239</v>
      </c>
      <c r="G49" s="48" t="n">
        <v>1</v>
      </c>
      <c r="H49" s="77" t="n">
        <v>1750</v>
      </c>
      <c r="I49" s="49" t="n">
        <f aca="false">ROUND(ROUND(H49,2)*ROUND(G49,3),2)</f>
        <v>1750</v>
      </c>
      <c r="O49" s="0" t="n">
        <f aca="false">(I49*21)/100</f>
        <v>367.5</v>
      </c>
      <c r="P49" s="0" t="s">
        <v>61</v>
      </c>
    </row>
    <row r="50" customFormat="false" ht="12.75" hidden="false" customHeight="false" outlineLevel="0" collapsed="false">
      <c r="A50" s="50" t="s">
        <v>169</v>
      </c>
      <c r="E50" s="51"/>
    </row>
    <row r="51" customFormat="false" ht="12.75" hidden="false" customHeight="false" outlineLevel="0" collapsed="false">
      <c r="A51" s="52" t="s">
        <v>171</v>
      </c>
      <c r="E51" s="53" t="s">
        <v>62</v>
      </c>
    </row>
    <row r="52" customFormat="false" ht="51" hidden="false" customHeight="false" outlineLevel="0" collapsed="false">
      <c r="A52" s="0" t="s">
        <v>172</v>
      </c>
      <c r="E52" s="78" t="s">
        <v>804</v>
      </c>
    </row>
    <row r="53" customFormat="false" ht="12.75" hidden="false" customHeight="false" outlineLevel="0" collapsed="false">
      <c r="A53" s="44" t="s">
        <v>166</v>
      </c>
      <c r="B53" s="45" t="n">
        <v>12</v>
      </c>
      <c r="C53" s="45" t="s">
        <v>806</v>
      </c>
      <c r="D53" s="44"/>
      <c r="E53" s="46" t="s">
        <v>807</v>
      </c>
      <c r="F53" s="79" t="s">
        <v>239</v>
      </c>
      <c r="G53" s="48" t="n">
        <v>1</v>
      </c>
      <c r="H53" s="77" t="n">
        <v>297.76</v>
      </c>
      <c r="I53" s="49" t="n">
        <f aca="false">ROUND(ROUND(H53,2)*ROUND(G53,3),2)</f>
        <v>297.76</v>
      </c>
      <c r="O53" s="0" t="n">
        <f aca="false">(I53*21)/100</f>
        <v>62.5296</v>
      </c>
      <c r="P53" s="0" t="s">
        <v>61</v>
      </c>
    </row>
    <row r="54" customFormat="false" ht="12.75" hidden="false" customHeight="false" outlineLevel="0" collapsed="false">
      <c r="A54" s="50" t="s">
        <v>169</v>
      </c>
      <c r="E54" s="51"/>
    </row>
    <row r="55" customFormat="false" ht="12.75" hidden="false" customHeight="false" outlineLevel="0" collapsed="false">
      <c r="A55" s="52" t="s">
        <v>171</v>
      </c>
      <c r="E55" s="53" t="s">
        <v>62</v>
      </c>
    </row>
    <row r="56" customFormat="false" ht="51" hidden="false" customHeight="false" outlineLevel="0" collapsed="false">
      <c r="A56" s="0" t="s">
        <v>172</v>
      </c>
      <c r="E56" s="78" t="s">
        <v>793</v>
      </c>
    </row>
    <row r="57" customFormat="false" ht="12.75" hidden="false" customHeight="false" outlineLevel="0" collapsed="false">
      <c r="A57" s="44" t="s">
        <v>166</v>
      </c>
      <c r="B57" s="45" t="n">
        <v>13</v>
      </c>
      <c r="C57" s="45" t="s">
        <v>808</v>
      </c>
      <c r="D57" s="44"/>
      <c r="E57" s="46" t="s">
        <v>809</v>
      </c>
      <c r="F57" s="79" t="s">
        <v>249</v>
      </c>
      <c r="G57" s="48" t="n">
        <v>1</v>
      </c>
      <c r="H57" s="77" t="n">
        <v>290.78</v>
      </c>
      <c r="I57" s="49" t="n">
        <f aca="false">ROUND(ROUND(H57,2)*ROUND(G57,3),2)</f>
        <v>290.78</v>
      </c>
      <c r="O57" s="0" t="n">
        <f aca="false">(I57*21)/100</f>
        <v>61.0638</v>
      </c>
      <c r="P57" s="0" t="s">
        <v>61</v>
      </c>
    </row>
    <row r="58" customFormat="false" ht="12.75" hidden="false" customHeight="false" outlineLevel="0" collapsed="false">
      <c r="A58" s="50" t="s">
        <v>169</v>
      </c>
      <c r="E58" s="51"/>
    </row>
    <row r="59" customFormat="false" ht="12.75" hidden="false" customHeight="false" outlineLevel="0" collapsed="false">
      <c r="A59" s="52" t="s">
        <v>171</v>
      </c>
      <c r="E59" s="53" t="s">
        <v>62</v>
      </c>
    </row>
    <row r="60" customFormat="false" ht="51" hidden="false" customHeight="false" outlineLevel="0" collapsed="false">
      <c r="A60" s="0" t="s">
        <v>172</v>
      </c>
      <c r="E60" s="78" t="s">
        <v>810</v>
      </c>
    </row>
    <row r="61" customFormat="false" ht="12.75" hidden="false" customHeight="false" outlineLevel="0" collapsed="false">
      <c r="A61" s="44" t="s">
        <v>166</v>
      </c>
      <c r="B61" s="45" t="n">
        <v>14</v>
      </c>
      <c r="C61" s="45" t="s">
        <v>811</v>
      </c>
      <c r="D61" s="44"/>
      <c r="E61" s="46" t="s">
        <v>812</v>
      </c>
      <c r="F61" s="79" t="s">
        <v>249</v>
      </c>
      <c r="G61" s="48" t="n">
        <v>1</v>
      </c>
      <c r="H61" s="77" t="n">
        <v>174.47</v>
      </c>
      <c r="I61" s="49" t="n">
        <f aca="false">ROUND(ROUND(H61,2)*ROUND(G61,3),2)</f>
        <v>174.47</v>
      </c>
      <c r="O61" s="0" t="n">
        <f aca="false">(I61*21)/100</f>
        <v>36.6387</v>
      </c>
      <c r="P61" s="0" t="s">
        <v>61</v>
      </c>
    </row>
    <row r="62" customFormat="false" ht="12.75" hidden="false" customHeight="false" outlineLevel="0" collapsed="false">
      <c r="A62" s="50" t="s">
        <v>169</v>
      </c>
      <c r="E62" s="51"/>
    </row>
    <row r="63" customFormat="false" ht="12.75" hidden="false" customHeight="false" outlineLevel="0" collapsed="false">
      <c r="A63" s="52" t="s">
        <v>171</v>
      </c>
      <c r="E63" s="53" t="s">
        <v>62</v>
      </c>
    </row>
    <row r="64" customFormat="false" ht="51" hidden="false" customHeight="false" outlineLevel="0" collapsed="false">
      <c r="A64" s="0" t="s">
        <v>172</v>
      </c>
      <c r="E64" s="78" t="s">
        <v>810</v>
      </c>
    </row>
    <row r="65" customFormat="false" ht="12.75" hidden="false" customHeight="false" outlineLevel="0" collapsed="false">
      <c r="A65" s="44" t="s">
        <v>166</v>
      </c>
      <c r="B65" s="45" t="n">
        <v>15</v>
      </c>
      <c r="C65" s="45" t="s">
        <v>813</v>
      </c>
      <c r="D65" s="44"/>
      <c r="E65" s="80" t="s">
        <v>814</v>
      </c>
      <c r="F65" s="79" t="s">
        <v>249</v>
      </c>
      <c r="G65" s="48" t="n">
        <v>1</v>
      </c>
      <c r="H65" s="77" t="n">
        <v>79.09</v>
      </c>
      <c r="I65" s="49" t="n">
        <f aca="false">ROUND(ROUND(H65,2)*ROUND(G65,3),2)</f>
        <v>79.09</v>
      </c>
      <c r="O65" s="0" t="n">
        <f aca="false">(I65*21)/100</f>
        <v>16.6089</v>
      </c>
      <c r="P65" s="0" t="s">
        <v>61</v>
      </c>
    </row>
    <row r="66" customFormat="false" ht="12.75" hidden="false" customHeight="false" outlineLevel="0" collapsed="false">
      <c r="A66" s="50" t="s">
        <v>169</v>
      </c>
      <c r="E66" s="51"/>
    </row>
    <row r="67" customFormat="false" ht="12.75" hidden="false" customHeight="false" outlineLevel="0" collapsed="false">
      <c r="A67" s="52" t="s">
        <v>171</v>
      </c>
      <c r="E67" s="53" t="s">
        <v>62</v>
      </c>
    </row>
    <row r="68" customFormat="false" ht="63.75" hidden="false" customHeight="false" outlineLevel="0" collapsed="false">
      <c r="A68" s="0" t="s">
        <v>172</v>
      </c>
      <c r="E68" s="78" t="s">
        <v>795</v>
      </c>
    </row>
    <row r="69" customFormat="false" ht="12.75" hidden="false" customHeight="false" outlineLevel="0" collapsed="false">
      <c r="A69" s="44" t="s">
        <v>166</v>
      </c>
      <c r="B69" s="45" t="n">
        <v>16</v>
      </c>
      <c r="C69" s="45" t="s">
        <v>815</v>
      </c>
      <c r="D69" s="44"/>
      <c r="E69" s="80" t="s">
        <v>816</v>
      </c>
      <c r="F69" s="79" t="s">
        <v>249</v>
      </c>
      <c r="G69" s="48" t="n">
        <v>1</v>
      </c>
      <c r="H69" s="77" t="n">
        <v>44.2</v>
      </c>
      <c r="I69" s="49" t="n">
        <f aca="false">ROUND(ROUND(H69,2)*ROUND(G69,3),2)</f>
        <v>44.2</v>
      </c>
      <c r="O69" s="0" t="n">
        <f aca="false">(I69*21)/100</f>
        <v>9.282</v>
      </c>
      <c r="P69" s="0" t="s">
        <v>61</v>
      </c>
    </row>
    <row r="70" customFormat="false" ht="12.75" hidden="false" customHeight="false" outlineLevel="0" collapsed="false">
      <c r="A70" s="50" t="s">
        <v>169</v>
      </c>
      <c r="E70" s="51"/>
    </row>
    <row r="71" customFormat="false" ht="12.75" hidden="false" customHeight="false" outlineLevel="0" collapsed="false">
      <c r="A71" s="52" t="s">
        <v>171</v>
      </c>
      <c r="E71" s="53" t="s">
        <v>62</v>
      </c>
    </row>
    <row r="72" customFormat="false" ht="38.25" hidden="false" customHeight="false" outlineLevel="0" collapsed="false">
      <c r="A72" s="0" t="s">
        <v>172</v>
      </c>
      <c r="E72" s="78" t="s">
        <v>817</v>
      </c>
    </row>
    <row r="73" customFormat="false" ht="12.75" hidden="false" customHeight="false" outlineLevel="0" collapsed="false">
      <c r="A73" s="44" t="s">
        <v>166</v>
      </c>
      <c r="B73" s="45" t="n">
        <v>17</v>
      </c>
      <c r="C73" s="45" t="s">
        <v>818</v>
      </c>
      <c r="D73" s="44"/>
      <c r="E73" s="80" t="s">
        <v>819</v>
      </c>
      <c r="F73" s="79" t="s">
        <v>249</v>
      </c>
      <c r="G73" s="48" t="n">
        <v>1</v>
      </c>
      <c r="H73" s="77" t="n">
        <v>407.1</v>
      </c>
      <c r="I73" s="49" t="n">
        <f aca="false">ROUND(ROUND(H73,2)*ROUND(G73,3),2)</f>
        <v>407.1</v>
      </c>
      <c r="O73" s="0" t="n">
        <f aca="false">(I73*21)/100</f>
        <v>85.491</v>
      </c>
      <c r="P73" s="0" t="s">
        <v>61</v>
      </c>
    </row>
    <row r="74" customFormat="false" ht="12.75" hidden="false" customHeight="false" outlineLevel="0" collapsed="false">
      <c r="A74" s="50" t="s">
        <v>169</v>
      </c>
      <c r="E74" s="51"/>
    </row>
    <row r="75" customFormat="false" ht="12.75" hidden="false" customHeight="false" outlineLevel="0" collapsed="false">
      <c r="A75" s="52" t="s">
        <v>171</v>
      </c>
      <c r="E75" s="53" t="s">
        <v>62</v>
      </c>
    </row>
    <row r="76" customFormat="false" ht="38.25" hidden="false" customHeight="false" outlineLevel="0" collapsed="false">
      <c r="A76" s="0" t="s">
        <v>172</v>
      </c>
      <c r="E76" s="78" t="s">
        <v>820</v>
      </c>
    </row>
    <row r="77" customFormat="false" ht="12.75" hidden="false" customHeight="false" outlineLevel="0" collapsed="false">
      <c r="A77" s="44" t="s">
        <v>166</v>
      </c>
      <c r="B77" s="45" t="n">
        <v>18</v>
      </c>
      <c r="C77" s="45" t="s">
        <v>821</v>
      </c>
      <c r="D77" s="44"/>
      <c r="E77" s="80" t="s">
        <v>822</v>
      </c>
      <c r="F77" s="79" t="s">
        <v>249</v>
      </c>
      <c r="G77" s="48" t="n">
        <v>1</v>
      </c>
      <c r="H77" s="77" t="n">
        <v>581.57</v>
      </c>
      <c r="I77" s="49" t="n">
        <f aca="false">ROUND(ROUND(H77,2)*ROUND(G77,3),2)</f>
        <v>581.57</v>
      </c>
      <c r="M77" s="27"/>
      <c r="O77" s="0" t="n">
        <f aca="false">(I77*21)/100</f>
        <v>122.1297</v>
      </c>
      <c r="P77" s="0" t="s">
        <v>61</v>
      </c>
    </row>
    <row r="78" customFormat="false" ht="12.75" hidden="false" customHeight="false" outlineLevel="0" collapsed="false">
      <c r="A78" s="50" t="s">
        <v>169</v>
      </c>
      <c r="E78" s="51"/>
      <c r="M78" s="27"/>
    </row>
    <row r="79" customFormat="false" ht="12.75" hidden="false" customHeight="false" outlineLevel="0" collapsed="false">
      <c r="A79" s="52" t="s">
        <v>171</v>
      </c>
      <c r="E79" s="53" t="s">
        <v>62</v>
      </c>
      <c r="M79" s="27"/>
    </row>
    <row r="80" customFormat="false" ht="51" hidden="false" customHeight="false" outlineLevel="0" collapsed="false">
      <c r="A80" s="0" t="s">
        <v>172</v>
      </c>
      <c r="E80" s="78" t="s">
        <v>823</v>
      </c>
    </row>
    <row r="81" customFormat="false" ht="12.75" hidden="false" customHeight="false" outlineLevel="0" collapsed="false">
      <c r="A81" s="44" t="s">
        <v>166</v>
      </c>
      <c r="B81" s="45" t="n">
        <v>19</v>
      </c>
      <c r="C81" s="45" t="s">
        <v>824</v>
      </c>
      <c r="D81" s="44"/>
      <c r="E81" s="46" t="s">
        <v>825</v>
      </c>
      <c r="F81" s="79" t="s">
        <v>249</v>
      </c>
      <c r="G81" s="48" t="n">
        <v>1</v>
      </c>
      <c r="H81" s="77" t="n">
        <v>72.69</v>
      </c>
      <c r="I81" s="49" t="n">
        <f aca="false">ROUND(ROUND(H81,2)*ROUND(G81,3),2)</f>
        <v>72.69</v>
      </c>
      <c r="O81" s="0" t="n">
        <f aca="false">(I81*21)/100</f>
        <v>15.2649</v>
      </c>
      <c r="P81" s="0" t="s">
        <v>61</v>
      </c>
    </row>
    <row r="82" customFormat="false" ht="12.75" hidden="false" customHeight="false" outlineLevel="0" collapsed="false">
      <c r="A82" s="50" t="s">
        <v>169</v>
      </c>
      <c r="E82" s="51"/>
    </row>
    <row r="83" customFormat="false" ht="12.75" hidden="false" customHeight="false" outlineLevel="0" collapsed="false">
      <c r="A83" s="52" t="s">
        <v>171</v>
      </c>
      <c r="E83" s="53" t="s">
        <v>62</v>
      </c>
    </row>
    <row r="84" customFormat="false" ht="51" hidden="false" customHeight="false" outlineLevel="0" collapsed="false">
      <c r="A84" s="0" t="s">
        <v>172</v>
      </c>
      <c r="E84" s="78" t="s">
        <v>826</v>
      </c>
    </row>
    <row r="85" customFormat="false" ht="12.75" hidden="false" customHeight="false" outlineLevel="0" collapsed="false">
      <c r="A85" s="44" t="s">
        <v>166</v>
      </c>
      <c r="B85" s="45" t="n">
        <v>20</v>
      </c>
      <c r="C85" s="45" t="s">
        <v>827</v>
      </c>
      <c r="D85" s="44"/>
      <c r="E85" s="46" t="s">
        <v>828</v>
      </c>
      <c r="F85" s="79" t="s">
        <v>249</v>
      </c>
      <c r="G85" s="48" t="n">
        <v>1</v>
      </c>
      <c r="H85" s="77" t="n">
        <v>53.51</v>
      </c>
      <c r="I85" s="49" t="n">
        <f aca="false">ROUND(ROUND(H85,2)*ROUND(G85,3),2)</f>
        <v>53.51</v>
      </c>
      <c r="O85" s="0" t="n">
        <f aca="false">(I85*21)/100</f>
        <v>11.2371</v>
      </c>
      <c r="P85" s="0" t="s">
        <v>61</v>
      </c>
    </row>
    <row r="86" customFormat="false" ht="12.75" hidden="false" customHeight="false" outlineLevel="0" collapsed="false">
      <c r="A86" s="50" t="s">
        <v>169</v>
      </c>
      <c r="E86" s="51"/>
    </row>
    <row r="87" customFormat="false" ht="12.75" hidden="false" customHeight="false" outlineLevel="0" collapsed="false">
      <c r="A87" s="52" t="s">
        <v>171</v>
      </c>
      <c r="E87" s="53" t="s">
        <v>62</v>
      </c>
    </row>
    <row r="88" customFormat="false" ht="38.25" hidden="false" customHeight="false" outlineLevel="0" collapsed="false">
      <c r="A88" s="0" t="s">
        <v>172</v>
      </c>
      <c r="E88" s="78" t="s">
        <v>829</v>
      </c>
    </row>
    <row r="89" customFormat="false" ht="12.75" hidden="false" customHeight="false" outlineLevel="0" collapsed="false">
      <c r="A89" s="44" t="s">
        <v>166</v>
      </c>
      <c r="B89" s="45" t="n">
        <v>21</v>
      </c>
      <c r="C89" s="45" t="s">
        <v>830</v>
      </c>
      <c r="D89" s="44"/>
      <c r="E89" s="46" t="s">
        <v>831</v>
      </c>
      <c r="F89" s="79" t="s">
        <v>249</v>
      </c>
      <c r="G89" s="48" t="n">
        <v>1</v>
      </c>
      <c r="H89" s="77" t="n">
        <v>324.09</v>
      </c>
      <c r="I89" s="49" t="n">
        <f aca="false">ROUND(ROUND(H89,2)*ROUND(G89,3),2)</f>
        <v>324.09</v>
      </c>
      <c r="O89" s="0" t="n">
        <f aca="false">(I89*21)/100</f>
        <v>68.0589</v>
      </c>
      <c r="P89" s="0" t="s">
        <v>61</v>
      </c>
    </row>
    <row r="90" customFormat="false" ht="12.75" hidden="false" customHeight="false" outlineLevel="0" collapsed="false">
      <c r="A90" s="50" t="s">
        <v>169</v>
      </c>
      <c r="E90" s="51"/>
    </row>
    <row r="91" customFormat="false" ht="12.75" hidden="false" customHeight="false" outlineLevel="0" collapsed="false">
      <c r="A91" s="52" t="s">
        <v>171</v>
      </c>
      <c r="E91" s="53" t="s">
        <v>62</v>
      </c>
    </row>
    <row r="92" customFormat="false" ht="38.25" hidden="false" customHeight="false" outlineLevel="0" collapsed="false">
      <c r="A92" s="0" t="s">
        <v>172</v>
      </c>
      <c r="E92" s="78" t="s">
        <v>832</v>
      </c>
    </row>
    <row r="93" customFormat="false" ht="12.75" hidden="false" customHeight="false" outlineLevel="0" collapsed="false">
      <c r="A93" s="44" t="s">
        <v>166</v>
      </c>
      <c r="B93" s="45" t="n">
        <v>22</v>
      </c>
      <c r="C93" s="45" t="s">
        <v>833</v>
      </c>
      <c r="D93" s="44"/>
      <c r="E93" s="80" t="s">
        <v>834</v>
      </c>
      <c r="F93" s="79" t="s">
        <v>140</v>
      </c>
      <c r="G93" s="48" t="n">
        <v>1</v>
      </c>
      <c r="H93" s="77" t="n">
        <v>1927.78</v>
      </c>
      <c r="I93" s="49" t="n">
        <f aca="false">ROUND(ROUND(H93,2)*ROUND(G93,3),2)</f>
        <v>1927.78</v>
      </c>
      <c r="O93" s="0" t="n">
        <f aca="false">(I93*21)/100</f>
        <v>404.8338</v>
      </c>
      <c r="P93" s="0" t="s">
        <v>61</v>
      </c>
    </row>
    <row r="94" customFormat="false" ht="12.75" hidden="false" customHeight="false" outlineLevel="0" collapsed="false">
      <c r="A94" s="50" t="s">
        <v>169</v>
      </c>
      <c r="E94" s="51"/>
    </row>
    <row r="95" customFormat="false" ht="12.75" hidden="false" customHeight="false" outlineLevel="0" collapsed="false">
      <c r="A95" s="52" t="s">
        <v>171</v>
      </c>
      <c r="E95" s="53" t="s">
        <v>62</v>
      </c>
    </row>
    <row r="96" customFormat="false" ht="38.25" hidden="false" customHeight="false" outlineLevel="0" collapsed="false">
      <c r="A96" s="0" t="s">
        <v>172</v>
      </c>
      <c r="E96" s="78" t="s">
        <v>832</v>
      </c>
    </row>
    <row r="97" customFormat="false" ht="12.75" hidden="false" customHeight="false" outlineLevel="0" collapsed="false">
      <c r="A97" s="44" t="s">
        <v>166</v>
      </c>
      <c r="B97" s="45" t="n">
        <v>23</v>
      </c>
      <c r="C97" s="45" t="s">
        <v>835</v>
      </c>
      <c r="D97" s="44"/>
      <c r="E97" s="80" t="s">
        <v>836</v>
      </c>
      <c r="F97" s="79" t="s">
        <v>249</v>
      </c>
      <c r="G97" s="48" t="n">
        <v>1</v>
      </c>
      <c r="H97" s="77" t="n">
        <v>420</v>
      </c>
      <c r="I97" s="49" t="n">
        <f aca="false">ROUND(ROUND(H97,2)*ROUND(G97,3),2)</f>
        <v>420</v>
      </c>
      <c r="O97" s="0" t="n">
        <f aca="false">(I97*21)/100</f>
        <v>88.2</v>
      </c>
      <c r="P97" s="0" t="s">
        <v>61</v>
      </c>
    </row>
    <row r="98" customFormat="false" ht="12.75" hidden="false" customHeight="false" outlineLevel="0" collapsed="false">
      <c r="A98" s="50" t="s">
        <v>169</v>
      </c>
      <c r="E98" s="51"/>
    </row>
    <row r="99" customFormat="false" ht="12.75" hidden="false" customHeight="false" outlineLevel="0" collapsed="false">
      <c r="A99" s="52" t="s">
        <v>171</v>
      </c>
      <c r="E99" s="53" t="s">
        <v>62</v>
      </c>
    </row>
    <row r="100" customFormat="false" ht="51" hidden="false" customHeight="false" outlineLevel="0" collapsed="false">
      <c r="A100" s="0" t="s">
        <v>172</v>
      </c>
      <c r="E100" s="78" t="s">
        <v>793</v>
      </c>
    </row>
    <row r="101" customFormat="false" ht="12.75" hidden="false" customHeight="false" outlineLevel="0" collapsed="false">
      <c r="A101" s="44" t="s">
        <v>166</v>
      </c>
      <c r="B101" s="45" t="n">
        <v>24</v>
      </c>
      <c r="C101" s="45" t="s">
        <v>837</v>
      </c>
      <c r="D101" s="44"/>
      <c r="E101" s="80" t="s">
        <v>838</v>
      </c>
      <c r="F101" s="79" t="s">
        <v>249</v>
      </c>
      <c r="G101" s="48" t="n">
        <v>1</v>
      </c>
      <c r="H101" s="77" t="n">
        <v>195</v>
      </c>
      <c r="I101" s="49" t="n">
        <f aca="false">ROUND(ROUND(H101,2)*ROUND(G101,3),2)</f>
        <v>195</v>
      </c>
      <c r="O101" s="0" t="n">
        <f aca="false">(I101*21)/100</f>
        <v>40.95</v>
      </c>
      <c r="P101" s="0" t="s">
        <v>61</v>
      </c>
    </row>
    <row r="102" customFormat="false" ht="12.75" hidden="false" customHeight="false" outlineLevel="0" collapsed="false">
      <c r="A102" s="50" t="s">
        <v>169</v>
      </c>
      <c r="E102" s="51"/>
    </row>
    <row r="103" customFormat="false" ht="12.75" hidden="false" customHeight="false" outlineLevel="0" collapsed="false">
      <c r="A103" s="52" t="s">
        <v>171</v>
      </c>
      <c r="E103" s="53" t="s">
        <v>62</v>
      </c>
    </row>
    <row r="104" customFormat="false" ht="51" hidden="false" customHeight="false" outlineLevel="0" collapsed="false">
      <c r="A104" s="0" t="s">
        <v>172</v>
      </c>
      <c r="E104" s="78" t="s">
        <v>793</v>
      </c>
    </row>
    <row r="105" customFormat="false" ht="12.75" hidden="false" customHeight="false" outlineLevel="0" collapsed="false">
      <c r="B105" s="45" t="n">
        <v>25</v>
      </c>
      <c r="C105" s="45" t="n">
        <v>47010</v>
      </c>
      <c r="D105" s="44"/>
      <c r="E105" s="80" t="s">
        <v>839</v>
      </c>
      <c r="F105" s="47" t="s">
        <v>140</v>
      </c>
      <c r="G105" s="48" t="n">
        <v>1</v>
      </c>
      <c r="H105" s="77" t="n">
        <v>1254</v>
      </c>
      <c r="I105" s="49" t="n">
        <f aca="false">ROUND(ROUND(H105,2)*ROUND(G105,3),2)</f>
        <v>1254</v>
      </c>
    </row>
    <row r="106" customFormat="false" ht="12.75" hidden="false" customHeight="false" outlineLevel="0" collapsed="false">
      <c r="C106" s="115"/>
      <c r="D106" s="116"/>
      <c r="E106" s="80"/>
      <c r="F106" s="117"/>
      <c r="G106" s="118"/>
      <c r="H106" s="105"/>
      <c r="I106" s="105"/>
    </row>
    <row r="107" customFormat="false" ht="12.75" hidden="false" customHeight="false" outlineLevel="0" collapsed="false">
      <c r="C107" s="115"/>
      <c r="D107" s="116"/>
      <c r="E107" s="53" t="s">
        <v>62</v>
      </c>
      <c r="F107" s="117"/>
      <c r="G107" s="118"/>
      <c r="H107" s="105"/>
      <c r="I107" s="105"/>
    </row>
    <row r="108" customFormat="false" ht="38.25" hidden="false" customHeight="false" outlineLevel="0" collapsed="false">
      <c r="E108" s="78" t="s">
        <v>840</v>
      </c>
    </row>
    <row r="109" customFormat="false" ht="12.75" hidden="false" customHeight="false" outlineLevel="0" collapsed="false">
      <c r="B109" s="45" t="n">
        <v>26</v>
      </c>
      <c r="C109" s="45" t="n">
        <v>47020</v>
      </c>
      <c r="D109" s="44"/>
      <c r="E109" s="80" t="s">
        <v>841</v>
      </c>
      <c r="F109" s="47" t="s">
        <v>140</v>
      </c>
      <c r="G109" s="48" t="n">
        <v>1</v>
      </c>
      <c r="H109" s="77" t="n">
        <v>256</v>
      </c>
      <c r="I109" s="49" t="n">
        <f aca="false">ROUND(ROUND(H109,2)*ROUND(G109,3),2)</f>
        <v>256</v>
      </c>
    </row>
    <row r="110" customFormat="false" ht="12.75" hidden="false" customHeight="false" outlineLevel="0" collapsed="false">
      <c r="E110" s="51"/>
    </row>
    <row r="111" customFormat="false" ht="12.75" hidden="false" customHeight="false" outlineLevel="0" collapsed="false">
      <c r="E111" s="53" t="s">
        <v>62</v>
      </c>
    </row>
    <row r="112" customFormat="false" ht="51" hidden="false" customHeight="false" outlineLevel="0" collapsed="false">
      <c r="E112" s="78" t="s">
        <v>842</v>
      </c>
    </row>
    <row r="113" customFormat="false" ht="15" hidden="false" customHeight="false" outlineLevel="0" collapsed="false">
      <c r="B113" s="45" t="n">
        <v>27</v>
      </c>
      <c r="C113" s="45" t="n">
        <v>495501</v>
      </c>
      <c r="D113" s="112"/>
      <c r="E113" s="119" t="s">
        <v>843</v>
      </c>
      <c r="F113" s="84" t="s">
        <v>140</v>
      </c>
      <c r="G113" s="48" t="n">
        <v>1</v>
      </c>
      <c r="H113" s="77" t="n">
        <v>1580.8</v>
      </c>
      <c r="I113" s="49" t="n">
        <f aca="false">ROUND(ROUND(H113,2)*ROUND(G113,3),2)</f>
        <v>1580.8</v>
      </c>
    </row>
    <row r="114" customFormat="false" ht="15" hidden="false" customHeight="false" outlineLevel="0" collapsed="false">
      <c r="E114" s="119"/>
    </row>
    <row r="115" customFormat="false" ht="12.75" hidden="false" customHeight="false" outlineLevel="0" collapsed="false">
      <c r="E115" s="53" t="s">
        <v>62</v>
      </c>
    </row>
    <row r="116" customFormat="false" ht="38.25" hidden="false" customHeight="false" outlineLevel="0" collapsed="false">
      <c r="E116" s="78" t="s">
        <v>844</v>
      </c>
    </row>
    <row r="117" customFormat="false" ht="15" hidden="false" customHeight="false" outlineLevel="0" collapsed="false">
      <c r="B117" s="45" t="n">
        <v>28</v>
      </c>
      <c r="C117" s="45" t="n">
        <v>495502</v>
      </c>
      <c r="D117" s="112"/>
      <c r="E117" s="119" t="s">
        <v>845</v>
      </c>
      <c r="F117" s="84" t="s">
        <v>140</v>
      </c>
      <c r="G117" s="48" t="n">
        <v>1</v>
      </c>
      <c r="H117" s="77" t="n">
        <v>209.43</v>
      </c>
      <c r="I117" s="49" t="n">
        <f aca="false">ROUND(ROUND(H117,2)*ROUND(G117,3),2)</f>
        <v>209.43</v>
      </c>
    </row>
    <row r="118" customFormat="false" ht="15" hidden="false" customHeight="false" outlineLevel="0" collapsed="false">
      <c r="E118" s="119"/>
    </row>
    <row r="119" customFormat="false" ht="12.75" hidden="false" customHeight="false" outlineLevel="0" collapsed="false">
      <c r="E119" s="53" t="s">
        <v>62</v>
      </c>
      <c r="N119" s="27"/>
    </row>
    <row r="120" customFormat="false" ht="38.25" hidden="false" customHeight="false" outlineLevel="0" collapsed="false">
      <c r="E120" s="78" t="s">
        <v>846</v>
      </c>
      <c r="N120" s="27"/>
    </row>
    <row r="121" customFormat="false" ht="15" hidden="false" customHeight="false" outlineLevel="0" collapsed="false">
      <c r="B121" s="45" t="n">
        <v>29</v>
      </c>
      <c r="C121" s="45" t="n">
        <v>495503</v>
      </c>
      <c r="D121" s="44"/>
      <c r="E121" s="119" t="s">
        <v>847</v>
      </c>
      <c r="F121" s="47" t="s">
        <v>140</v>
      </c>
      <c r="G121" s="48" t="n">
        <v>1</v>
      </c>
      <c r="H121" s="77" t="n">
        <v>244.53</v>
      </c>
      <c r="I121" s="49" t="n">
        <f aca="false">ROUND(ROUND(H121,2)*ROUND(G121,3),2)</f>
        <v>244.53</v>
      </c>
      <c r="N121" s="27"/>
    </row>
    <row r="122" customFormat="false" ht="15" hidden="false" customHeight="false" outlineLevel="0" collapsed="false">
      <c r="E122" s="119"/>
      <c r="N122" s="27"/>
    </row>
    <row r="123" customFormat="false" ht="12.75" hidden="false" customHeight="false" outlineLevel="0" collapsed="false">
      <c r="E123" s="53" t="s">
        <v>62</v>
      </c>
      <c r="N123" s="27"/>
    </row>
    <row r="124" customFormat="false" ht="38.25" hidden="false" customHeight="false" outlineLevel="0" collapsed="false">
      <c r="E124" s="78" t="s">
        <v>848</v>
      </c>
    </row>
    <row r="125" customFormat="false" ht="15" hidden="false" customHeight="false" outlineLevel="0" collapsed="false">
      <c r="B125" s="45" t="n">
        <v>30</v>
      </c>
      <c r="C125" s="45" t="n">
        <v>495504</v>
      </c>
      <c r="D125" s="44"/>
      <c r="E125" s="119" t="s">
        <v>849</v>
      </c>
      <c r="F125" s="47" t="s">
        <v>140</v>
      </c>
      <c r="G125" s="48" t="n">
        <v>1</v>
      </c>
      <c r="H125" s="77" t="n">
        <f aca="false">H121*2</f>
        <v>489.06</v>
      </c>
      <c r="I125" s="49" t="n">
        <f aca="false">ROUND(ROUND(H125,2)*ROUND(G125,3),2)</f>
        <v>489.06</v>
      </c>
      <c r="M125" s="27"/>
      <c r="S125" s="27"/>
    </row>
    <row r="126" customFormat="false" ht="15" hidden="false" customHeight="false" outlineLevel="0" collapsed="false">
      <c r="E126" s="119"/>
      <c r="M126" s="27"/>
      <c r="S126" s="27"/>
    </row>
    <row r="127" customFormat="false" ht="12.75" hidden="false" customHeight="false" outlineLevel="0" collapsed="false">
      <c r="E127" s="53" t="s">
        <v>62</v>
      </c>
      <c r="M127" s="27"/>
      <c r="S127" s="27"/>
    </row>
    <row r="128" customFormat="false" ht="38.25" hidden="false" customHeight="false" outlineLevel="0" collapsed="false">
      <c r="E128" s="78" t="s">
        <v>850</v>
      </c>
      <c r="M128" s="27"/>
    </row>
    <row r="129" customFormat="false" ht="15" hidden="false" customHeight="false" outlineLevel="0" collapsed="false">
      <c r="B129" s="45" t="n">
        <v>31</v>
      </c>
      <c r="C129" s="45" t="n">
        <v>495505</v>
      </c>
      <c r="D129" s="44"/>
      <c r="E129" s="119" t="s">
        <v>851</v>
      </c>
      <c r="F129" s="47" t="s">
        <v>140</v>
      </c>
      <c r="G129" s="48" t="n">
        <v>1</v>
      </c>
      <c r="H129" s="77" t="n">
        <v>1763.2</v>
      </c>
      <c r="I129" s="49" t="n">
        <f aca="false">ROUND(ROUND(H129,2)*ROUND(G129,3),2)</f>
        <v>1763.2</v>
      </c>
      <c r="M129" s="27"/>
    </row>
    <row r="130" customFormat="false" ht="15" hidden="false" customHeight="false" outlineLevel="0" collapsed="false">
      <c r="E130" s="119"/>
      <c r="M130" s="27"/>
    </row>
    <row r="131" customFormat="false" ht="12.75" hidden="false" customHeight="false" outlineLevel="0" collapsed="false">
      <c r="E131" s="53" t="s">
        <v>62</v>
      </c>
    </row>
    <row r="132" customFormat="false" ht="38.25" hidden="false" customHeight="false" outlineLevel="0" collapsed="false">
      <c r="E132" s="78" t="s">
        <v>844</v>
      </c>
    </row>
    <row r="133" customFormat="false" ht="15" hidden="false" customHeight="false" outlineLevel="0" collapsed="false">
      <c r="B133" s="45" t="n">
        <v>32</v>
      </c>
      <c r="C133" s="45" t="n">
        <v>495506</v>
      </c>
      <c r="D133" s="44"/>
      <c r="E133" s="119" t="s">
        <v>852</v>
      </c>
      <c r="F133" s="47" t="s">
        <v>140</v>
      </c>
      <c r="G133" s="48" t="n">
        <v>1</v>
      </c>
      <c r="H133" s="77" t="n">
        <v>209.43</v>
      </c>
      <c r="I133" s="49" t="n">
        <f aca="false">ROUND(ROUND(H133,2)*ROUND(G133,3),2)</f>
        <v>209.43</v>
      </c>
      <c r="N133" s="27"/>
    </row>
    <row r="134" customFormat="false" ht="15" hidden="false" customHeight="false" outlineLevel="0" collapsed="false">
      <c r="E134" s="119"/>
      <c r="N134" s="27"/>
    </row>
    <row r="135" customFormat="false" ht="12.75" hidden="false" customHeight="false" outlineLevel="0" collapsed="false">
      <c r="E135" s="53" t="s">
        <v>62</v>
      </c>
    </row>
    <row r="136" customFormat="false" ht="38.25" hidden="false" customHeight="false" outlineLevel="0" collapsed="false">
      <c r="E136" s="78" t="s">
        <v>846</v>
      </c>
    </row>
    <row r="137" customFormat="false" ht="15" hidden="false" customHeight="false" outlineLevel="0" collapsed="false">
      <c r="B137" s="45" t="n">
        <v>33</v>
      </c>
      <c r="C137" s="45" t="n">
        <v>495507</v>
      </c>
      <c r="D137" s="44"/>
      <c r="E137" s="119" t="s">
        <v>853</v>
      </c>
      <c r="F137" s="47" t="s">
        <v>140</v>
      </c>
      <c r="G137" s="48" t="n">
        <v>1</v>
      </c>
      <c r="H137" s="77" t="n">
        <v>244.53</v>
      </c>
      <c r="I137" s="49" t="n">
        <f aca="false">ROUND(ROUND(H137,2)*ROUND(G137,3),2)</f>
        <v>244.53</v>
      </c>
    </row>
    <row r="138" customFormat="false" ht="15" hidden="false" customHeight="false" outlineLevel="0" collapsed="false">
      <c r="E138" s="119"/>
      <c r="N138" s="27"/>
    </row>
    <row r="139" customFormat="false" ht="12.75" hidden="false" customHeight="false" outlineLevel="0" collapsed="false">
      <c r="E139" s="53" t="s">
        <v>62</v>
      </c>
      <c r="N139" s="27"/>
    </row>
    <row r="140" customFormat="false" ht="38.25" hidden="false" customHeight="false" outlineLevel="0" collapsed="false">
      <c r="E140" s="78" t="s">
        <v>848</v>
      </c>
      <c r="N140" s="27"/>
    </row>
    <row r="141" customFormat="false" ht="15" hidden="false" customHeight="false" outlineLevel="0" collapsed="false">
      <c r="B141" s="45" t="n">
        <v>34</v>
      </c>
      <c r="C141" s="45" t="n">
        <v>495508</v>
      </c>
      <c r="D141" s="44"/>
      <c r="E141" s="119" t="s">
        <v>854</v>
      </c>
      <c r="F141" s="47" t="s">
        <v>140</v>
      </c>
      <c r="G141" s="48" t="n">
        <v>1</v>
      </c>
      <c r="H141" s="77" t="n">
        <f aca="false">H137*2</f>
        <v>489.06</v>
      </c>
      <c r="I141" s="49" t="n">
        <f aca="false">ROUND(ROUND(H141,2)*ROUND(G141,3),2)</f>
        <v>489.06</v>
      </c>
      <c r="N141" s="27"/>
    </row>
    <row r="142" customFormat="false" ht="15" hidden="false" customHeight="false" outlineLevel="0" collapsed="false">
      <c r="E142" s="119"/>
      <c r="N142" s="27"/>
    </row>
    <row r="143" customFormat="false" ht="12.75" hidden="false" customHeight="false" outlineLevel="0" collapsed="false">
      <c r="E143" s="53" t="s">
        <v>62</v>
      </c>
      <c r="N143" s="27"/>
    </row>
    <row r="144" customFormat="false" ht="38.25" hidden="false" customHeight="false" outlineLevel="0" collapsed="false">
      <c r="E144" s="78" t="s">
        <v>850</v>
      </c>
      <c r="N144" s="27"/>
    </row>
    <row r="145" customFormat="false" ht="15" hidden="false" customHeight="false" outlineLevel="0" collapsed="false">
      <c r="B145" s="45" t="n">
        <v>35</v>
      </c>
      <c r="C145" s="45" t="n">
        <v>495509</v>
      </c>
      <c r="D145" s="44"/>
      <c r="E145" s="119" t="s">
        <v>855</v>
      </c>
      <c r="F145" s="47" t="s">
        <v>140</v>
      </c>
      <c r="G145" s="48" t="n">
        <v>1</v>
      </c>
      <c r="H145" s="77" t="n">
        <v>2933.6</v>
      </c>
      <c r="I145" s="49" t="n">
        <f aca="false">ROUND(ROUND(H145,2)*ROUND(G145,3),2)</f>
        <v>2933.6</v>
      </c>
    </row>
    <row r="146" customFormat="false" ht="15" hidden="false" customHeight="false" outlineLevel="0" collapsed="false">
      <c r="E146" s="119"/>
    </row>
    <row r="147" customFormat="false" ht="12.75" hidden="false" customHeight="false" outlineLevel="0" collapsed="false">
      <c r="E147" s="53" t="s">
        <v>62</v>
      </c>
    </row>
    <row r="148" customFormat="false" ht="38.25" hidden="false" customHeight="false" outlineLevel="0" collapsed="false">
      <c r="E148" s="78" t="s">
        <v>844</v>
      </c>
    </row>
    <row r="149" customFormat="false" ht="15" hidden="false" customHeight="false" outlineLevel="0" collapsed="false">
      <c r="B149" s="45" t="n">
        <v>36</v>
      </c>
      <c r="C149" s="45" t="n">
        <v>495510</v>
      </c>
      <c r="D149" s="44"/>
      <c r="E149" s="119" t="s">
        <v>856</v>
      </c>
      <c r="F149" s="47" t="s">
        <v>140</v>
      </c>
      <c r="G149" s="48" t="n">
        <v>1</v>
      </c>
      <c r="H149" s="77" t="n">
        <v>252.72</v>
      </c>
      <c r="I149" s="49" t="n">
        <f aca="false">ROUND(ROUND(H149,2)*ROUND(G149,3),2)</f>
        <v>252.72</v>
      </c>
    </row>
    <row r="150" customFormat="false" ht="15" hidden="false" customHeight="false" outlineLevel="0" collapsed="false">
      <c r="E150" s="119"/>
    </row>
    <row r="151" customFormat="false" ht="12.75" hidden="false" customHeight="false" outlineLevel="0" collapsed="false">
      <c r="E151" s="53" t="s">
        <v>62</v>
      </c>
    </row>
    <row r="152" customFormat="false" ht="38.25" hidden="false" customHeight="false" outlineLevel="0" collapsed="false">
      <c r="E152" s="78" t="s">
        <v>846</v>
      </c>
    </row>
    <row r="153" customFormat="false" ht="15" hidden="false" customHeight="false" outlineLevel="0" collapsed="false">
      <c r="B153" s="45" t="n">
        <v>37</v>
      </c>
      <c r="C153" s="45" t="n">
        <v>495511</v>
      </c>
      <c r="D153" s="44"/>
      <c r="E153" s="119" t="s">
        <v>857</v>
      </c>
      <c r="F153" s="47" t="s">
        <v>140</v>
      </c>
      <c r="G153" s="48" t="n">
        <v>1</v>
      </c>
      <c r="H153" s="77" t="n">
        <f aca="false">H149*2</f>
        <v>505.44</v>
      </c>
      <c r="I153" s="49" t="n">
        <f aca="false">ROUND(ROUND(H153,2)*ROUND(G153,3),2)</f>
        <v>505.44</v>
      </c>
    </row>
    <row r="154" customFormat="false" ht="15" hidden="false" customHeight="false" outlineLevel="0" collapsed="false">
      <c r="E154" s="119"/>
    </row>
    <row r="155" customFormat="false" ht="12.75" hidden="false" customHeight="false" outlineLevel="0" collapsed="false">
      <c r="E155" s="53" t="s">
        <v>62</v>
      </c>
    </row>
    <row r="156" customFormat="false" ht="38.25" hidden="false" customHeight="false" outlineLevel="0" collapsed="false">
      <c r="E156" s="78" t="s">
        <v>848</v>
      </c>
    </row>
    <row r="157" customFormat="false" ht="15" hidden="false" customHeight="false" outlineLevel="0" collapsed="false">
      <c r="B157" s="45" t="n">
        <v>38</v>
      </c>
      <c r="C157" s="45" t="n">
        <v>495512</v>
      </c>
      <c r="D157" s="44"/>
      <c r="E157" s="119" t="s">
        <v>858</v>
      </c>
      <c r="F157" s="47" t="s">
        <v>140</v>
      </c>
      <c r="G157" s="48" t="n">
        <v>1</v>
      </c>
      <c r="H157" s="77" t="n">
        <v>22.02</v>
      </c>
      <c r="I157" s="49" t="n">
        <f aca="false">ROUND(ROUND(H157,2)*ROUND(G157,3),2)</f>
        <v>22.02</v>
      </c>
    </row>
    <row r="158" customFormat="false" ht="15" hidden="false" customHeight="false" outlineLevel="0" collapsed="false">
      <c r="E158" s="119"/>
    </row>
    <row r="159" customFormat="false" ht="12.75" hidden="false" customHeight="false" outlineLevel="0" collapsed="false">
      <c r="E159" s="53" t="s">
        <v>62</v>
      </c>
    </row>
    <row r="160" customFormat="false" ht="38.25" hidden="false" customHeight="false" outlineLevel="0" collapsed="false">
      <c r="E160" s="78" t="s">
        <v>850</v>
      </c>
    </row>
    <row r="161" customFormat="false" ht="15" hidden="false" customHeight="false" outlineLevel="0" collapsed="false">
      <c r="B161" s="45" t="n">
        <v>39</v>
      </c>
      <c r="C161" s="45" t="n">
        <v>495513</v>
      </c>
      <c r="D161" s="44"/>
      <c r="E161" s="119" t="s">
        <v>859</v>
      </c>
      <c r="F161" s="47" t="s">
        <v>140</v>
      </c>
      <c r="G161" s="48" t="n">
        <v>1</v>
      </c>
      <c r="H161" s="77" t="n">
        <v>6536</v>
      </c>
      <c r="I161" s="49" t="n">
        <f aca="false">ROUND(ROUND(H161,2)*ROUND(G161,3),2)</f>
        <v>6536</v>
      </c>
    </row>
    <row r="162" customFormat="false" ht="15" hidden="false" customHeight="false" outlineLevel="0" collapsed="false">
      <c r="E162" s="119"/>
    </row>
    <row r="163" customFormat="false" ht="12.75" hidden="false" customHeight="false" outlineLevel="0" collapsed="false">
      <c r="E163" s="53" t="s">
        <v>62</v>
      </c>
    </row>
    <row r="164" customFormat="false" ht="38.25" hidden="false" customHeight="false" outlineLevel="0" collapsed="false">
      <c r="E164" s="78" t="s">
        <v>844</v>
      </c>
    </row>
    <row r="165" customFormat="false" ht="15" hidden="false" customHeight="false" outlineLevel="0" collapsed="false">
      <c r="B165" s="45" t="n">
        <v>40</v>
      </c>
      <c r="C165" s="45" t="n">
        <v>495514</v>
      </c>
      <c r="D165" s="44"/>
      <c r="E165" s="119" t="s">
        <v>860</v>
      </c>
      <c r="F165" s="47" t="s">
        <v>140</v>
      </c>
      <c r="G165" s="48" t="n">
        <v>1</v>
      </c>
      <c r="H165" s="77" t="n">
        <v>252.72</v>
      </c>
      <c r="I165" s="49" t="n">
        <f aca="false">ROUND(ROUND(H165,2)*ROUND(G165,3),2)</f>
        <v>252.72</v>
      </c>
    </row>
    <row r="166" customFormat="false" ht="15" hidden="false" customHeight="false" outlineLevel="0" collapsed="false">
      <c r="E166" s="119"/>
    </row>
    <row r="167" customFormat="false" ht="12.75" hidden="false" customHeight="false" outlineLevel="0" collapsed="false">
      <c r="E167" s="53" t="s">
        <v>62</v>
      </c>
    </row>
    <row r="168" customFormat="false" ht="38.25" hidden="false" customHeight="false" outlineLevel="0" collapsed="false">
      <c r="E168" s="78" t="s">
        <v>846</v>
      </c>
    </row>
    <row r="169" customFormat="false" ht="15" hidden="false" customHeight="false" outlineLevel="0" collapsed="false">
      <c r="B169" s="45" t="n">
        <v>41</v>
      </c>
      <c r="C169" s="45" t="n">
        <v>495515</v>
      </c>
      <c r="D169" s="44"/>
      <c r="E169" s="119" t="s">
        <v>861</v>
      </c>
      <c r="F169" s="47" t="s">
        <v>140</v>
      </c>
      <c r="G169" s="48" t="n">
        <v>1</v>
      </c>
      <c r="H169" s="77" t="n">
        <v>288.99</v>
      </c>
      <c r="I169" s="49" t="n">
        <f aca="false">ROUND(ROUND(H169,2)*ROUND(G169,3),2)</f>
        <v>288.99</v>
      </c>
    </row>
    <row r="170" customFormat="false" ht="15" hidden="false" customHeight="false" outlineLevel="0" collapsed="false">
      <c r="E170" s="119"/>
    </row>
    <row r="171" customFormat="false" ht="12.75" hidden="false" customHeight="false" outlineLevel="0" collapsed="false">
      <c r="E171" s="53" t="s">
        <v>62</v>
      </c>
    </row>
    <row r="172" customFormat="false" ht="38.25" hidden="false" customHeight="false" outlineLevel="0" collapsed="false">
      <c r="E172" s="78" t="s">
        <v>848</v>
      </c>
    </row>
    <row r="173" customFormat="false" ht="15" hidden="false" customHeight="false" outlineLevel="0" collapsed="false">
      <c r="B173" s="45" t="n">
        <v>42</v>
      </c>
      <c r="C173" s="45" t="n">
        <v>495516</v>
      </c>
      <c r="D173" s="44"/>
      <c r="E173" s="119" t="s">
        <v>862</v>
      </c>
      <c r="F173" s="47" t="s">
        <v>140</v>
      </c>
      <c r="G173" s="48" t="n">
        <v>1</v>
      </c>
      <c r="H173" s="77" t="n">
        <f aca="false">H169*2</f>
        <v>577.98</v>
      </c>
      <c r="I173" s="49" t="n">
        <f aca="false">ROUND(ROUND(H173,2)*ROUND(G173,3),2)</f>
        <v>577.98</v>
      </c>
    </row>
    <row r="174" customFormat="false" ht="15" hidden="false" customHeight="false" outlineLevel="0" collapsed="false">
      <c r="E174" s="119"/>
    </row>
    <row r="175" customFormat="false" ht="12.75" hidden="false" customHeight="false" outlineLevel="0" collapsed="false">
      <c r="E175" s="53" t="s">
        <v>62</v>
      </c>
    </row>
    <row r="176" customFormat="false" ht="38.25" hidden="false" customHeight="false" outlineLevel="0" collapsed="false">
      <c r="E176" s="78" t="s">
        <v>850</v>
      </c>
    </row>
    <row r="177" customFormat="false" ht="15" hidden="false" customHeight="false" outlineLevel="0" collapsed="false">
      <c r="B177" s="45" t="n">
        <v>43</v>
      </c>
      <c r="C177" s="45" t="n">
        <v>495517</v>
      </c>
      <c r="D177" s="44"/>
      <c r="E177" s="119" t="s">
        <v>863</v>
      </c>
      <c r="F177" s="47" t="s">
        <v>140</v>
      </c>
      <c r="G177" s="48" t="n">
        <v>1</v>
      </c>
      <c r="H177" s="77" t="n">
        <v>7448</v>
      </c>
      <c r="I177" s="49" t="n">
        <f aca="false">ROUND(ROUND(H177,2)*ROUND(G177,3),2)</f>
        <v>7448</v>
      </c>
    </row>
    <row r="178" customFormat="false" ht="15" hidden="false" customHeight="false" outlineLevel="0" collapsed="false">
      <c r="E178" s="119"/>
    </row>
    <row r="179" customFormat="false" ht="12.75" hidden="false" customHeight="false" outlineLevel="0" collapsed="false">
      <c r="E179" s="53" t="s">
        <v>62</v>
      </c>
    </row>
    <row r="180" customFormat="false" ht="38.25" hidden="false" customHeight="false" outlineLevel="0" collapsed="false">
      <c r="E180" s="78" t="s">
        <v>844</v>
      </c>
    </row>
    <row r="181" customFormat="false" ht="15" hidden="false" customHeight="false" outlineLevel="0" collapsed="false">
      <c r="B181" s="45" t="n">
        <v>44</v>
      </c>
      <c r="C181" s="45" t="n">
        <v>495518</v>
      </c>
      <c r="D181" s="44"/>
      <c r="E181" s="119" t="s">
        <v>864</v>
      </c>
      <c r="F181" s="47" t="s">
        <v>140</v>
      </c>
      <c r="G181" s="48" t="n">
        <v>1</v>
      </c>
      <c r="H181" s="77" t="n">
        <v>252.72</v>
      </c>
      <c r="I181" s="49" t="n">
        <f aca="false">ROUND(ROUND(H181,2)*ROUND(G181,3),2)</f>
        <v>252.72</v>
      </c>
    </row>
    <row r="182" customFormat="false" ht="15" hidden="false" customHeight="false" outlineLevel="0" collapsed="false">
      <c r="E182" s="119"/>
    </row>
    <row r="183" customFormat="false" ht="12.75" hidden="false" customHeight="false" outlineLevel="0" collapsed="false">
      <c r="E183" s="53" t="s">
        <v>62</v>
      </c>
    </row>
    <row r="184" customFormat="false" ht="38.25" hidden="false" customHeight="false" outlineLevel="0" collapsed="false">
      <c r="E184" s="78" t="s">
        <v>846</v>
      </c>
    </row>
    <row r="185" customFormat="false" ht="15" hidden="false" customHeight="false" outlineLevel="0" collapsed="false">
      <c r="B185" s="45" t="n">
        <v>45</v>
      </c>
      <c r="C185" s="45" t="n">
        <v>495519</v>
      </c>
      <c r="D185" s="44"/>
      <c r="E185" s="119" t="s">
        <v>865</v>
      </c>
      <c r="F185" s="47" t="s">
        <v>140</v>
      </c>
      <c r="G185" s="48" t="n">
        <v>1</v>
      </c>
      <c r="H185" s="77" t="n">
        <v>288.99</v>
      </c>
      <c r="I185" s="49" t="n">
        <f aca="false">ROUND(ROUND(H185,2)*ROUND(G185,3),2)</f>
        <v>288.99</v>
      </c>
    </row>
    <row r="186" customFormat="false" ht="15" hidden="false" customHeight="false" outlineLevel="0" collapsed="false">
      <c r="E186" s="119"/>
    </row>
    <row r="187" customFormat="false" ht="12.75" hidden="false" customHeight="false" outlineLevel="0" collapsed="false">
      <c r="E187" s="53" t="s">
        <v>62</v>
      </c>
    </row>
    <row r="188" customFormat="false" ht="38.25" hidden="false" customHeight="false" outlineLevel="0" collapsed="false">
      <c r="E188" s="78" t="s">
        <v>848</v>
      </c>
    </row>
    <row r="189" customFormat="false" ht="15" hidden="false" customHeight="false" outlineLevel="0" collapsed="false">
      <c r="B189" s="45" t="n">
        <v>46</v>
      </c>
      <c r="C189" s="45" t="n">
        <v>495520</v>
      </c>
      <c r="D189" s="44"/>
      <c r="E189" s="119" t="s">
        <v>866</v>
      </c>
      <c r="F189" s="47" t="s">
        <v>140</v>
      </c>
      <c r="G189" s="48" t="n">
        <v>1</v>
      </c>
      <c r="H189" s="77" t="n">
        <f aca="false">H185*2</f>
        <v>577.98</v>
      </c>
      <c r="I189" s="49" t="n">
        <f aca="false">ROUND(ROUND(H189,2)*ROUND(G189,3),2)</f>
        <v>577.98</v>
      </c>
    </row>
    <row r="190" customFormat="false" ht="15" hidden="false" customHeight="false" outlineLevel="0" collapsed="false">
      <c r="E190" s="119"/>
    </row>
    <row r="191" customFormat="false" ht="12.75" hidden="false" customHeight="false" outlineLevel="0" collapsed="false">
      <c r="E191" s="53" t="s">
        <v>62</v>
      </c>
    </row>
    <row r="192" customFormat="false" ht="38.25" hidden="false" customHeight="false" outlineLevel="0" collapsed="false">
      <c r="E192" s="78" t="s">
        <v>850</v>
      </c>
    </row>
    <row r="193" customFormat="false" ht="15" hidden="false" customHeight="false" outlineLevel="0" collapsed="false">
      <c r="B193" s="45" t="n">
        <v>47</v>
      </c>
      <c r="C193" s="45" t="n">
        <v>495521</v>
      </c>
      <c r="D193" s="44"/>
      <c r="E193" s="119" t="s">
        <v>867</v>
      </c>
      <c r="F193" s="47" t="s">
        <v>140</v>
      </c>
      <c r="G193" s="48" t="n">
        <v>1</v>
      </c>
      <c r="H193" s="77" t="n">
        <v>2933.6</v>
      </c>
      <c r="I193" s="49" t="n">
        <f aca="false">ROUND(ROUND(H193,2)*ROUND(G193,3),2)</f>
        <v>2933.6</v>
      </c>
    </row>
    <row r="194" customFormat="false" ht="15" hidden="false" customHeight="false" outlineLevel="0" collapsed="false">
      <c r="E194" s="119"/>
    </row>
    <row r="195" customFormat="false" ht="12.75" hidden="false" customHeight="false" outlineLevel="0" collapsed="false">
      <c r="E195" s="53" t="s">
        <v>62</v>
      </c>
    </row>
    <row r="196" customFormat="false" ht="38.25" hidden="false" customHeight="false" outlineLevel="0" collapsed="false">
      <c r="E196" s="78" t="s">
        <v>844</v>
      </c>
    </row>
    <row r="197" customFormat="false" ht="15" hidden="false" customHeight="false" outlineLevel="0" collapsed="false">
      <c r="B197" s="45" t="n">
        <v>48</v>
      </c>
      <c r="C197" s="45" t="n">
        <v>495522</v>
      </c>
      <c r="D197" s="44"/>
      <c r="E197" s="119" t="s">
        <v>868</v>
      </c>
      <c r="F197" s="47" t="s">
        <v>140</v>
      </c>
      <c r="G197" s="48" t="n">
        <v>1</v>
      </c>
      <c r="H197" s="77" t="n">
        <v>252.72</v>
      </c>
      <c r="I197" s="49" t="n">
        <f aca="false">ROUND(ROUND(H197,2)*ROUND(G197,3),2)</f>
        <v>252.72</v>
      </c>
    </row>
    <row r="198" customFormat="false" ht="15" hidden="false" customHeight="false" outlineLevel="0" collapsed="false">
      <c r="E198" s="119"/>
      <c r="N198" s="27"/>
    </row>
    <row r="199" customFormat="false" ht="12.75" hidden="false" customHeight="false" outlineLevel="0" collapsed="false">
      <c r="E199" s="53" t="s">
        <v>62</v>
      </c>
      <c r="N199" s="27"/>
    </row>
    <row r="200" customFormat="false" ht="38.25" hidden="false" customHeight="false" outlineLevel="0" collapsed="false">
      <c r="E200" s="78" t="s">
        <v>846</v>
      </c>
      <c r="N200" s="27"/>
    </row>
    <row r="201" customFormat="false" ht="15" hidden="false" customHeight="false" outlineLevel="0" collapsed="false">
      <c r="B201" s="45" t="n">
        <v>49</v>
      </c>
      <c r="C201" s="45" t="n">
        <v>495523</v>
      </c>
      <c r="D201" s="44"/>
      <c r="E201" s="119" t="s">
        <v>869</v>
      </c>
      <c r="F201" s="47" t="s">
        <v>140</v>
      </c>
      <c r="G201" s="48" t="n">
        <v>1</v>
      </c>
      <c r="H201" s="77" t="n">
        <v>288.99</v>
      </c>
      <c r="I201" s="49" t="n">
        <f aca="false">ROUND(ROUND(H201,2)*ROUND(G201,3),2)</f>
        <v>288.99</v>
      </c>
      <c r="N201" s="27"/>
    </row>
    <row r="202" customFormat="false" ht="15" hidden="false" customHeight="false" outlineLevel="0" collapsed="false">
      <c r="E202" s="119"/>
      <c r="N202" s="27"/>
    </row>
    <row r="203" customFormat="false" ht="12.75" hidden="false" customHeight="false" outlineLevel="0" collapsed="false">
      <c r="E203" s="53" t="s">
        <v>62</v>
      </c>
      <c r="N203" s="27"/>
    </row>
    <row r="204" customFormat="false" ht="38.25" hidden="false" customHeight="false" outlineLevel="0" collapsed="false">
      <c r="E204" s="78" t="s">
        <v>848</v>
      </c>
      <c r="N204" s="27"/>
    </row>
    <row r="205" customFormat="false" ht="15" hidden="false" customHeight="false" outlineLevel="0" collapsed="false">
      <c r="B205" s="45" t="n">
        <v>50</v>
      </c>
      <c r="C205" s="45" t="n">
        <v>495524</v>
      </c>
      <c r="D205" s="44"/>
      <c r="E205" s="119" t="s">
        <v>870</v>
      </c>
      <c r="F205" s="47" t="s">
        <v>140</v>
      </c>
      <c r="G205" s="48" t="n">
        <v>1</v>
      </c>
      <c r="H205" s="77" t="n">
        <f aca="false">H201*2</f>
        <v>577.98</v>
      </c>
      <c r="I205" s="49" t="n">
        <f aca="false">ROUND(ROUND(H205,2)*ROUND(G205,3),2)</f>
        <v>577.98</v>
      </c>
      <c r="N205" s="27"/>
    </row>
    <row r="206" customFormat="false" ht="15" hidden="false" customHeight="false" outlineLevel="0" collapsed="false">
      <c r="E206" s="119"/>
      <c r="N206" s="27"/>
    </row>
    <row r="207" customFormat="false" ht="12.75" hidden="false" customHeight="false" outlineLevel="0" collapsed="false">
      <c r="E207" s="53" t="s">
        <v>62</v>
      </c>
      <c r="N207" s="27"/>
    </row>
    <row r="208" customFormat="false" ht="38.25" hidden="false" customHeight="false" outlineLevel="0" collapsed="false">
      <c r="E208" s="78" t="s">
        <v>850</v>
      </c>
      <c r="N208" s="27"/>
    </row>
    <row r="209" customFormat="false" ht="15" hidden="false" customHeight="false" outlineLevel="0" collapsed="false">
      <c r="B209" s="45" t="n">
        <v>51</v>
      </c>
      <c r="C209" s="45" t="n">
        <v>495525</v>
      </c>
      <c r="D209" s="44"/>
      <c r="E209" s="119" t="s">
        <v>871</v>
      </c>
      <c r="F209" s="47" t="s">
        <v>140</v>
      </c>
      <c r="G209" s="48" t="n">
        <v>1</v>
      </c>
      <c r="H209" s="77" t="n">
        <v>4529.6</v>
      </c>
      <c r="I209" s="49" t="n">
        <f aca="false">ROUND(ROUND(H209,2)*ROUND(G209,3),2)</f>
        <v>4529.6</v>
      </c>
      <c r="N209" s="27"/>
    </row>
    <row r="210" customFormat="false" ht="15" hidden="false" customHeight="false" outlineLevel="0" collapsed="false">
      <c r="E210" s="119"/>
      <c r="N210" s="27"/>
    </row>
    <row r="211" customFormat="false" ht="12.75" hidden="false" customHeight="false" outlineLevel="0" collapsed="false">
      <c r="E211" s="53" t="s">
        <v>62</v>
      </c>
      <c r="N211" s="27"/>
    </row>
    <row r="212" customFormat="false" ht="38.25" hidden="false" customHeight="false" outlineLevel="0" collapsed="false">
      <c r="E212" s="78" t="s">
        <v>844</v>
      </c>
      <c r="N212" s="27"/>
    </row>
    <row r="213" customFormat="false" ht="15" hidden="false" customHeight="false" outlineLevel="0" collapsed="false">
      <c r="B213" s="45" t="n">
        <v>52</v>
      </c>
      <c r="C213" s="45" t="n">
        <v>495526</v>
      </c>
      <c r="D213" s="44"/>
      <c r="E213" s="119" t="s">
        <v>872</v>
      </c>
      <c r="F213" s="47" t="s">
        <v>140</v>
      </c>
      <c r="G213" s="48" t="n">
        <v>1</v>
      </c>
      <c r="H213" s="77" t="n">
        <v>296.01</v>
      </c>
      <c r="I213" s="49" t="n">
        <f aca="false">ROUND(ROUND(H213,2)*ROUND(G213,3),2)</f>
        <v>296.01</v>
      </c>
      <c r="N213" s="27"/>
    </row>
    <row r="214" customFormat="false" ht="15" hidden="false" customHeight="false" outlineLevel="0" collapsed="false">
      <c r="E214" s="119"/>
      <c r="N214" s="27"/>
    </row>
    <row r="215" customFormat="false" ht="12.75" hidden="false" customHeight="false" outlineLevel="0" collapsed="false">
      <c r="E215" s="53" t="s">
        <v>62</v>
      </c>
    </row>
    <row r="216" customFormat="false" ht="38.25" hidden="false" customHeight="false" outlineLevel="0" collapsed="false">
      <c r="E216" s="78" t="s">
        <v>846</v>
      </c>
    </row>
    <row r="217" customFormat="false" ht="15" hidden="false" customHeight="false" outlineLevel="0" collapsed="false">
      <c r="B217" s="45" t="n">
        <v>53</v>
      </c>
      <c r="C217" s="45" t="n">
        <v>495527</v>
      </c>
      <c r="D217" s="44"/>
      <c r="E217" s="119" t="s">
        <v>873</v>
      </c>
      <c r="F217" s="47" t="s">
        <v>140</v>
      </c>
      <c r="G217" s="48" t="n">
        <v>1</v>
      </c>
      <c r="H217" s="77" t="n">
        <v>332.28</v>
      </c>
      <c r="I217" s="49" t="n">
        <f aca="false">ROUND(ROUND(H217,2)*ROUND(G217,3),2)</f>
        <v>332.28</v>
      </c>
    </row>
    <row r="218" customFormat="false" ht="15" hidden="false" customHeight="false" outlineLevel="0" collapsed="false">
      <c r="E218" s="119"/>
    </row>
    <row r="219" customFormat="false" ht="12.75" hidden="false" customHeight="false" outlineLevel="0" collapsed="false">
      <c r="E219" s="53" t="s">
        <v>62</v>
      </c>
      <c r="N219" s="27"/>
    </row>
    <row r="220" customFormat="false" ht="38.25" hidden="false" customHeight="false" outlineLevel="0" collapsed="false">
      <c r="E220" s="78" t="s">
        <v>848</v>
      </c>
      <c r="N220" s="27"/>
    </row>
    <row r="221" customFormat="false" ht="15" hidden="false" customHeight="false" outlineLevel="0" collapsed="false">
      <c r="B221" s="45" t="n">
        <v>54</v>
      </c>
      <c r="C221" s="45" t="n">
        <v>495528</v>
      </c>
      <c r="D221" s="44"/>
      <c r="E221" s="119" t="s">
        <v>874</v>
      </c>
      <c r="F221" s="47" t="s">
        <v>140</v>
      </c>
      <c r="G221" s="48" t="n">
        <v>1</v>
      </c>
      <c r="H221" s="77" t="n">
        <f aca="false">H217*2</f>
        <v>664.56</v>
      </c>
      <c r="I221" s="49" t="n">
        <f aca="false">ROUND(ROUND(H221,2)*ROUND(G221,3),2)</f>
        <v>664.56</v>
      </c>
      <c r="N221" s="27"/>
    </row>
    <row r="222" customFormat="false" ht="15" hidden="false" customHeight="false" outlineLevel="0" collapsed="false">
      <c r="E222" s="119"/>
      <c r="N222" s="27"/>
    </row>
    <row r="223" customFormat="false" ht="12.75" hidden="false" customHeight="false" outlineLevel="0" collapsed="false">
      <c r="E223" s="53" t="s">
        <v>62</v>
      </c>
      <c r="N223" s="27"/>
    </row>
    <row r="224" customFormat="false" ht="38.25" hidden="false" customHeight="false" outlineLevel="0" collapsed="false">
      <c r="E224" s="78" t="s">
        <v>850</v>
      </c>
      <c r="N224" s="27"/>
    </row>
    <row r="225" customFormat="false" ht="15" hidden="false" customHeight="false" outlineLevel="0" collapsed="false">
      <c r="B225" s="45" t="n">
        <v>55</v>
      </c>
      <c r="C225" s="45" t="n">
        <v>495529</v>
      </c>
      <c r="D225" s="44"/>
      <c r="E225" s="119" t="s">
        <v>875</v>
      </c>
      <c r="F225" s="47" t="s">
        <v>140</v>
      </c>
      <c r="G225" s="48" t="n">
        <v>1</v>
      </c>
      <c r="H225" s="77" t="n">
        <v>6900.8</v>
      </c>
      <c r="I225" s="49" t="n">
        <f aca="false">ROUND(ROUND(H225,2)*ROUND(G225,3),2)</f>
        <v>6900.8</v>
      </c>
      <c r="N225" s="27"/>
    </row>
    <row r="226" customFormat="false" ht="15" hidden="false" customHeight="false" outlineLevel="0" collapsed="false">
      <c r="E226" s="119"/>
      <c r="N226" s="27"/>
    </row>
    <row r="227" customFormat="false" ht="12.75" hidden="false" customHeight="false" outlineLevel="0" collapsed="false">
      <c r="E227" s="53" t="s">
        <v>62</v>
      </c>
      <c r="N227" s="27"/>
    </row>
    <row r="228" customFormat="false" ht="38.25" hidden="false" customHeight="false" outlineLevel="0" collapsed="false">
      <c r="E228" s="78" t="s">
        <v>844</v>
      </c>
      <c r="N228" s="27"/>
    </row>
    <row r="229" customFormat="false" ht="15" hidden="false" customHeight="false" outlineLevel="0" collapsed="false">
      <c r="B229" s="45" t="n">
        <v>56</v>
      </c>
      <c r="C229" s="45" t="n">
        <v>495530</v>
      </c>
      <c r="D229" s="44"/>
      <c r="E229" s="119" t="s">
        <v>876</v>
      </c>
      <c r="F229" s="47" t="s">
        <v>140</v>
      </c>
      <c r="G229" s="48" t="n">
        <v>1</v>
      </c>
      <c r="H229" s="77" t="n">
        <v>296.01</v>
      </c>
      <c r="I229" s="49" t="n">
        <f aca="false">ROUND(ROUND(H229,2)*ROUND(G229,3),2)</f>
        <v>296.01</v>
      </c>
      <c r="N229" s="27"/>
    </row>
    <row r="230" customFormat="false" ht="15" hidden="false" customHeight="false" outlineLevel="0" collapsed="false">
      <c r="E230" s="119"/>
      <c r="N230" s="27"/>
    </row>
    <row r="231" customFormat="false" ht="12.75" hidden="false" customHeight="false" outlineLevel="0" collapsed="false">
      <c r="E231" s="53" t="s">
        <v>62</v>
      </c>
      <c r="N231" s="27"/>
    </row>
    <row r="232" customFormat="false" ht="38.25" hidden="false" customHeight="false" outlineLevel="0" collapsed="false">
      <c r="E232" s="78" t="s">
        <v>846</v>
      </c>
      <c r="N232" s="27"/>
    </row>
    <row r="233" customFormat="false" ht="15" hidden="false" customHeight="false" outlineLevel="0" collapsed="false">
      <c r="B233" s="45" t="n">
        <v>57</v>
      </c>
      <c r="C233" s="45" t="n">
        <v>495531</v>
      </c>
      <c r="D233" s="44"/>
      <c r="E233" s="119" t="s">
        <v>877</v>
      </c>
      <c r="F233" s="47" t="s">
        <v>140</v>
      </c>
      <c r="G233" s="48" t="n">
        <v>1</v>
      </c>
      <c r="H233" s="77" t="n">
        <v>332.28</v>
      </c>
      <c r="I233" s="49" t="n">
        <f aca="false">ROUND(ROUND(H233,2)*ROUND(G233,3),2)</f>
        <v>332.28</v>
      </c>
      <c r="N233" s="27"/>
    </row>
    <row r="234" customFormat="false" ht="15" hidden="false" customHeight="false" outlineLevel="0" collapsed="false">
      <c r="E234" s="119"/>
      <c r="N234" s="27"/>
    </row>
    <row r="235" customFormat="false" ht="12.75" hidden="false" customHeight="false" outlineLevel="0" collapsed="false">
      <c r="E235" s="53" t="s">
        <v>62</v>
      </c>
    </row>
    <row r="236" customFormat="false" ht="38.25" hidden="false" customHeight="false" outlineLevel="0" collapsed="false">
      <c r="E236" s="78" t="s">
        <v>848</v>
      </c>
    </row>
    <row r="237" customFormat="false" ht="15" hidden="false" customHeight="false" outlineLevel="0" collapsed="false">
      <c r="B237" s="45" t="n">
        <v>58</v>
      </c>
      <c r="C237" s="45" t="n">
        <v>495532</v>
      </c>
      <c r="D237" s="44"/>
      <c r="E237" s="119" t="s">
        <v>878</v>
      </c>
      <c r="F237" s="47" t="s">
        <v>140</v>
      </c>
      <c r="G237" s="48" t="n">
        <v>1</v>
      </c>
      <c r="H237" s="77" t="n">
        <f aca="false">H233*2</f>
        <v>664.56</v>
      </c>
      <c r="I237" s="49" t="n">
        <f aca="false">ROUND(ROUND(H237,2)*ROUND(G237,3),2)</f>
        <v>664.56</v>
      </c>
    </row>
    <row r="238" customFormat="false" ht="15" hidden="false" customHeight="false" outlineLevel="0" collapsed="false">
      <c r="E238" s="119"/>
    </row>
    <row r="239" customFormat="false" ht="12.75" hidden="false" customHeight="false" outlineLevel="0" collapsed="false">
      <c r="E239" s="53" t="s">
        <v>62</v>
      </c>
      <c r="N239" s="27"/>
    </row>
    <row r="240" customFormat="false" ht="38.25" hidden="false" customHeight="false" outlineLevel="0" collapsed="false">
      <c r="E240" s="78" t="s">
        <v>850</v>
      </c>
      <c r="N240" s="27"/>
    </row>
    <row r="241" customFormat="false" ht="15" hidden="false" customHeight="false" outlineLevel="0" collapsed="false">
      <c r="B241" s="45" t="n">
        <v>59</v>
      </c>
      <c r="C241" s="45" t="n">
        <v>495533</v>
      </c>
      <c r="D241" s="44"/>
      <c r="E241" s="119" t="s">
        <v>879</v>
      </c>
      <c r="F241" s="47" t="s">
        <v>140</v>
      </c>
      <c r="G241" s="48" t="n">
        <v>1</v>
      </c>
      <c r="H241" s="77" t="n">
        <v>6642.4</v>
      </c>
      <c r="I241" s="49" t="n">
        <f aca="false">ROUND(ROUND(H241,2)*ROUND(G241,3),2)</f>
        <v>6642.4</v>
      </c>
      <c r="N241" s="27"/>
    </row>
    <row r="242" customFormat="false" ht="15" hidden="false" customHeight="false" outlineLevel="0" collapsed="false">
      <c r="E242" s="119"/>
      <c r="N242" s="27"/>
    </row>
    <row r="243" customFormat="false" ht="12.75" hidden="false" customHeight="false" outlineLevel="0" collapsed="false">
      <c r="E243" s="53" t="s">
        <v>62</v>
      </c>
      <c r="N243" s="27"/>
    </row>
    <row r="244" customFormat="false" ht="38.25" hidden="false" customHeight="false" outlineLevel="0" collapsed="false">
      <c r="E244" s="78" t="s">
        <v>844</v>
      </c>
      <c r="N244" s="27"/>
    </row>
    <row r="245" customFormat="false" ht="15" hidden="false" customHeight="false" outlineLevel="0" collapsed="false">
      <c r="B245" s="45" t="n">
        <v>60</v>
      </c>
      <c r="C245" s="45" t="n">
        <v>495534</v>
      </c>
      <c r="D245" s="44"/>
      <c r="E245" s="119" t="s">
        <v>880</v>
      </c>
      <c r="F245" s="47" t="s">
        <v>140</v>
      </c>
      <c r="G245" s="48" t="n">
        <v>1</v>
      </c>
      <c r="H245" s="77" t="n">
        <v>368.55</v>
      </c>
      <c r="I245" s="49" t="n">
        <f aca="false">ROUND(ROUND(H245,2)*ROUND(G245,3),2)</f>
        <v>368.55</v>
      </c>
      <c r="N245" s="27"/>
    </row>
    <row r="246" customFormat="false" ht="15" hidden="false" customHeight="false" outlineLevel="0" collapsed="false">
      <c r="E246" s="119"/>
      <c r="N246" s="27"/>
    </row>
    <row r="247" customFormat="false" ht="12.75" hidden="false" customHeight="false" outlineLevel="0" collapsed="false">
      <c r="E247" s="53" t="s">
        <v>62</v>
      </c>
      <c r="N247" s="27"/>
    </row>
    <row r="248" customFormat="false" ht="38.25" hidden="false" customHeight="false" outlineLevel="0" collapsed="false">
      <c r="E248" s="78" t="s">
        <v>846</v>
      </c>
      <c r="N248" s="27"/>
    </row>
    <row r="249" customFormat="false" ht="15" hidden="false" customHeight="false" outlineLevel="0" collapsed="false">
      <c r="B249" s="45" t="n">
        <v>61</v>
      </c>
      <c r="C249" s="45" t="n">
        <v>495535</v>
      </c>
      <c r="D249" s="44"/>
      <c r="E249" s="119" t="s">
        <v>881</v>
      </c>
      <c r="F249" s="47" t="s">
        <v>140</v>
      </c>
      <c r="G249" s="48" t="n">
        <v>1</v>
      </c>
      <c r="H249" s="77" t="n">
        <v>403.65</v>
      </c>
      <c r="I249" s="49" t="n">
        <f aca="false">ROUND(ROUND(H249,2)*ROUND(G249,3),2)</f>
        <v>403.65</v>
      </c>
      <c r="N249" s="27"/>
    </row>
    <row r="250" customFormat="false" ht="15" hidden="false" customHeight="false" outlineLevel="0" collapsed="false">
      <c r="E250" s="119"/>
      <c r="N250" s="27"/>
    </row>
    <row r="251" customFormat="false" ht="12.75" hidden="false" customHeight="false" outlineLevel="0" collapsed="false">
      <c r="E251" s="53" t="s">
        <v>62</v>
      </c>
      <c r="N251" s="27"/>
    </row>
    <row r="252" customFormat="false" ht="38.25" hidden="false" customHeight="false" outlineLevel="0" collapsed="false">
      <c r="E252" s="78" t="s">
        <v>848</v>
      </c>
      <c r="N252" s="27"/>
    </row>
    <row r="253" customFormat="false" ht="15" hidden="false" customHeight="false" outlineLevel="0" collapsed="false">
      <c r="B253" s="45" t="n">
        <v>62</v>
      </c>
      <c r="C253" s="45" t="n">
        <v>495536</v>
      </c>
      <c r="D253" s="44"/>
      <c r="E253" s="119" t="s">
        <v>882</v>
      </c>
      <c r="F253" s="47" t="s">
        <v>140</v>
      </c>
      <c r="G253" s="48" t="n">
        <v>1</v>
      </c>
      <c r="H253" s="77" t="n">
        <f aca="false">H249*2</f>
        <v>807.3</v>
      </c>
      <c r="I253" s="49" t="n">
        <f aca="false">ROUND(ROUND(H253,2)*ROUND(G253,3),2)</f>
        <v>807.3</v>
      </c>
      <c r="N253" s="27"/>
    </row>
    <row r="254" customFormat="false" ht="15" hidden="false" customHeight="false" outlineLevel="0" collapsed="false">
      <c r="E254" s="119"/>
      <c r="N254" s="27"/>
    </row>
    <row r="255" customFormat="false" ht="12.75" hidden="false" customHeight="false" outlineLevel="0" collapsed="false">
      <c r="E255" s="53" t="s">
        <v>62</v>
      </c>
    </row>
    <row r="256" customFormat="false" ht="38.25" hidden="false" customHeight="false" outlineLevel="0" collapsed="false">
      <c r="E256" s="78" t="s">
        <v>850</v>
      </c>
    </row>
    <row r="257" customFormat="false" ht="15" hidden="false" customHeight="false" outlineLevel="0" collapsed="false">
      <c r="B257" s="45" t="n">
        <v>63</v>
      </c>
      <c r="C257" s="45" t="n">
        <v>495537</v>
      </c>
      <c r="D257" s="44"/>
      <c r="E257" s="119" t="s">
        <v>883</v>
      </c>
      <c r="F257" s="47" t="s">
        <v>140</v>
      </c>
      <c r="G257" s="48" t="n">
        <v>1</v>
      </c>
      <c r="H257" s="77" t="n">
        <v>9120</v>
      </c>
      <c r="I257" s="49" t="n">
        <f aca="false">ROUND(ROUND(H257,2)*ROUND(G257,3),2)</f>
        <v>9120</v>
      </c>
    </row>
    <row r="258" customFormat="false" ht="15" hidden="false" customHeight="false" outlineLevel="0" collapsed="false">
      <c r="E258" s="119"/>
    </row>
    <row r="259" customFormat="false" ht="12.75" hidden="false" customHeight="false" outlineLevel="0" collapsed="false">
      <c r="E259" s="53" t="s">
        <v>62</v>
      </c>
    </row>
    <row r="260" customFormat="false" ht="38.25" hidden="false" customHeight="false" outlineLevel="0" collapsed="false">
      <c r="E260" s="78" t="s">
        <v>844</v>
      </c>
    </row>
    <row r="261" customFormat="false" ht="15" hidden="false" customHeight="false" outlineLevel="0" collapsed="false">
      <c r="B261" s="45" t="n">
        <v>64</v>
      </c>
      <c r="C261" s="45" t="n">
        <v>495538</v>
      </c>
      <c r="D261" s="44"/>
      <c r="E261" s="119" t="s">
        <v>884</v>
      </c>
      <c r="F261" s="47" t="s">
        <v>140</v>
      </c>
      <c r="G261" s="48" t="n">
        <v>1</v>
      </c>
      <c r="H261" s="77" t="n">
        <v>368.55</v>
      </c>
      <c r="I261" s="49" t="n">
        <f aca="false">ROUND(ROUND(H261,2)*ROUND(G261,3),2)</f>
        <v>368.55</v>
      </c>
    </row>
    <row r="262" customFormat="false" ht="15" hidden="false" customHeight="false" outlineLevel="0" collapsed="false">
      <c r="E262" s="119"/>
    </row>
    <row r="263" customFormat="false" ht="12.75" hidden="false" customHeight="false" outlineLevel="0" collapsed="false">
      <c r="E263" s="53" t="s">
        <v>62</v>
      </c>
    </row>
    <row r="264" customFormat="false" ht="38.25" hidden="false" customHeight="false" outlineLevel="0" collapsed="false">
      <c r="E264" s="78" t="s">
        <v>846</v>
      </c>
    </row>
    <row r="265" customFormat="false" ht="15" hidden="false" customHeight="false" outlineLevel="0" collapsed="false">
      <c r="B265" s="45" t="n">
        <v>65</v>
      </c>
      <c r="C265" s="45" t="n">
        <v>495539</v>
      </c>
      <c r="D265" s="44"/>
      <c r="E265" s="119" t="s">
        <v>885</v>
      </c>
      <c r="F265" s="47" t="s">
        <v>140</v>
      </c>
      <c r="G265" s="48" t="n">
        <v>1</v>
      </c>
      <c r="H265" s="77" t="n">
        <v>403.65</v>
      </c>
      <c r="I265" s="49" t="n">
        <f aca="false">ROUND(ROUND(H265,2)*ROUND(G265,3),2)</f>
        <v>403.65</v>
      </c>
    </row>
    <row r="266" customFormat="false" ht="15" hidden="false" customHeight="false" outlineLevel="0" collapsed="false">
      <c r="E266" s="119"/>
    </row>
    <row r="267" customFormat="false" ht="12.75" hidden="false" customHeight="false" outlineLevel="0" collapsed="false">
      <c r="E267" s="53" t="s">
        <v>62</v>
      </c>
    </row>
    <row r="268" customFormat="false" ht="38.25" hidden="false" customHeight="false" outlineLevel="0" collapsed="false">
      <c r="E268" s="78" t="s">
        <v>848</v>
      </c>
    </row>
    <row r="269" customFormat="false" ht="15" hidden="false" customHeight="false" outlineLevel="0" collapsed="false">
      <c r="B269" s="45" t="n">
        <v>66</v>
      </c>
      <c r="C269" s="45" t="n">
        <v>495540</v>
      </c>
      <c r="D269" s="44"/>
      <c r="E269" s="119" t="s">
        <v>886</v>
      </c>
      <c r="F269" s="47" t="s">
        <v>140</v>
      </c>
      <c r="G269" s="48" t="n">
        <v>1</v>
      </c>
      <c r="H269" s="77" t="n">
        <f aca="false">H265*2</f>
        <v>807.3</v>
      </c>
      <c r="I269" s="49" t="n">
        <f aca="false">ROUND(ROUND(H269,2)*ROUND(G269,3),2)</f>
        <v>807.3</v>
      </c>
    </row>
    <row r="270" customFormat="false" ht="15" hidden="false" customHeight="false" outlineLevel="0" collapsed="false">
      <c r="E270" s="119"/>
    </row>
    <row r="271" customFormat="false" ht="12.75" hidden="false" customHeight="false" outlineLevel="0" collapsed="false">
      <c r="E271" s="53" t="s">
        <v>62</v>
      </c>
    </row>
    <row r="272" customFormat="false" ht="38.25" hidden="false" customHeight="false" outlineLevel="0" collapsed="false">
      <c r="E272" s="78" t="s">
        <v>850</v>
      </c>
    </row>
    <row r="273" customFormat="false" ht="15" hidden="false" customHeight="false" outlineLevel="0" collapsed="false">
      <c r="B273" s="45" t="n">
        <v>67</v>
      </c>
      <c r="C273" s="45" t="n">
        <v>495541</v>
      </c>
      <c r="D273" s="44"/>
      <c r="E273" s="119" t="s">
        <v>887</v>
      </c>
      <c r="F273" s="47" t="s">
        <v>140</v>
      </c>
      <c r="G273" s="48" t="n">
        <v>1</v>
      </c>
      <c r="H273" s="77" t="n">
        <v>11719.2</v>
      </c>
      <c r="I273" s="49" t="n">
        <f aca="false">ROUND(ROUND(H273,2)*ROUND(G273,3),2)</f>
        <v>11719.2</v>
      </c>
    </row>
    <row r="274" customFormat="false" ht="15" hidden="false" customHeight="false" outlineLevel="0" collapsed="false">
      <c r="E274" s="119"/>
    </row>
    <row r="275" customFormat="false" ht="12.75" hidden="false" customHeight="false" outlineLevel="0" collapsed="false">
      <c r="E275" s="53" t="s">
        <v>62</v>
      </c>
    </row>
    <row r="276" customFormat="false" ht="38.25" hidden="false" customHeight="false" outlineLevel="0" collapsed="false">
      <c r="E276" s="78" t="s">
        <v>844</v>
      </c>
    </row>
    <row r="277" customFormat="false" ht="15" hidden="false" customHeight="false" outlineLevel="0" collapsed="false">
      <c r="B277" s="45" t="n">
        <v>68</v>
      </c>
      <c r="C277" s="45" t="n">
        <v>495542</v>
      </c>
      <c r="D277" s="44"/>
      <c r="E277" s="119" t="s">
        <v>888</v>
      </c>
      <c r="F277" s="47" t="s">
        <v>140</v>
      </c>
      <c r="G277" s="48" t="n">
        <v>1</v>
      </c>
      <c r="H277" s="77" t="n">
        <v>368.55</v>
      </c>
      <c r="I277" s="49" t="n">
        <f aca="false">ROUND(ROUND(H277,2)*ROUND(G277,3),2)</f>
        <v>368.55</v>
      </c>
      <c r="L277" s="27"/>
    </row>
    <row r="278" customFormat="false" ht="15" hidden="false" customHeight="false" outlineLevel="0" collapsed="false">
      <c r="E278" s="119"/>
      <c r="L278" s="27"/>
    </row>
    <row r="279" customFormat="false" ht="12.75" hidden="false" customHeight="false" outlineLevel="0" collapsed="false">
      <c r="E279" s="53" t="s">
        <v>62</v>
      </c>
      <c r="L279" s="27"/>
    </row>
    <row r="280" customFormat="false" ht="38.25" hidden="false" customHeight="false" outlineLevel="0" collapsed="false">
      <c r="E280" s="78" t="s">
        <v>846</v>
      </c>
      <c r="L280" s="27"/>
    </row>
    <row r="281" customFormat="false" ht="15" hidden="false" customHeight="false" outlineLevel="0" collapsed="false">
      <c r="B281" s="45" t="n">
        <v>69</v>
      </c>
      <c r="C281" s="45" t="n">
        <v>495543</v>
      </c>
      <c r="D281" s="44"/>
      <c r="E281" s="119" t="s">
        <v>889</v>
      </c>
      <c r="F281" s="47" t="s">
        <v>140</v>
      </c>
      <c r="G281" s="48" t="n">
        <v>1</v>
      </c>
      <c r="H281" s="77" t="n">
        <v>403.65</v>
      </c>
      <c r="I281" s="49" t="n">
        <f aca="false">ROUND(ROUND(H281,2)*ROUND(G281,3),2)</f>
        <v>403.65</v>
      </c>
      <c r="L281" s="27"/>
    </row>
    <row r="282" customFormat="false" ht="15" hidden="false" customHeight="false" outlineLevel="0" collapsed="false">
      <c r="E282" s="119"/>
      <c r="L282" s="27"/>
    </row>
    <row r="283" customFormat="false" ht="12.75" hidden="false" customHeight="false" outlineLevel="0" collapsed="false">
      <c r="E283" s="53" t="s">
        <v>62</v>
      </c>
      <c r="L283" s="27"/>
    </row>
    <row r="284" customFormat="false" ht="38.25" hidden="false" customHeight="false" outlineLevel="0" collapsed="false">
      <c r="E284" s="78" t="s">
        <v>848</v>
      </c>
      <c r="L284" s="27"/>
    </row>
    <row r="285" customFormat="false" ht="15" hidden="false" customHeight="false" outlineLevel="0" collapsed="false">
      <c r="B285" s="45" t="n">
        <v>70</v>
      </c>
      <c r="C285" s="45" t="n">
        <v>495544</v>
      </c>
      <c r="D285" s="44"/>
      <c r="E285" s="119" t="s">
        <v>890</v>
      </c>
      <c r="F285" s="47" t="s">
        <v>140</v>
      </c>
      <c r="G285" s="48" t="n">
        <v>1</v>
      </c>
      <c r="H285" s="77" t="n">
        <f aca="false">H281*2</f>
        <v>807.3</v>
      </c>
      <c r="I285" s="49" t="n">
        <f aca="false">ROUND(ROUND(H285,2)*ROUND(G285,3),2)</f>
        <v>807.3</v>
      </c>
      <c r="L285" s="27"/>
    </row>
    <row r="286" customFormat="false" ht="15" hidden="false" customHeight="false" outlineLevel="0" collapsed="false">
      <c r="E286" s="119"/>
      <c r="L286" s="27"/>
    </row>
    <row r="287" customFormat="false" ht="12.75" hidden="false" customHeight="false" outlineLevel="0" collapsed="false">
      <c r="E287" s="53" t="s">
        <v>62</v>
      </c>
      <c r="L287" s="27"/>
    </row>
    <row r="288" customFormat="false" ht="38.25" hidden="false" customHeight="false" outlineLevel="0" collapsed="false">
      <c r="E288" s="78" t="s">
        <v>850</v>
      </c>
      <c r="L288" s="27"/>
    </row>
    <row r="289" customFormat="false" ht="15" hidden="false" customHeight="false" outlineLevel="0" collapsed="false">
      <c r="B289" s="45" t="n">
        <v>71</v>
      </c>
      <c r="C289" s="45" t="n">
        <v>495545</v>
      </c>
      <c r="D289" s="44"/>
      <c r="E289" s="119" t="s">
        <v>891</v>
      </c>
      <c r="F289" s="47" t="s">
        <v>140</v>
      </c>
      <c r="G289" s="48" t="n">
        <v>1</v>
      </c>
      <c r="H289" s="77" t="n">
        <v>7782.4</v>
      </c>
      <c r="I289" s="49" t="n">
        <f aca="false">ROUND(ROUND(H289,2)*ROUND(G289,3),2)</f>
        <v>7782.4</v>
      </c>
    </row>
    <row r="290" customFormat="false" ht="15" hidden="false" customHeight="false" outlineLevel="0" collapsed="false">
      <c r="E290" s="119"/>
    </row>
    <row r="291" customFormat="false" ht="12.75" hidden="false" customHeight="false" outlineLevel="0" collapsed="false">
      <c r="E291" s="53" t="s">
        <v>62</v>
      </c>
    </row>
    <row r="292" customFormat="false" ht="38.25" hidden="false" customHeight="false" outlineLevel="0" collapsed="false">
      <c r="E292" s="78" t="s">
        <v>844</v>
      </c>
    </row>
    <row r="293" customFormat="false" ht="15" hidden="false" customHeight="false" outlineLevel="0" collapsed="false">
      <c r="B293" s="45" t="n">
        <v>72</v>
      </c>
      <c r="C293" s="45" t="n">
        <v>495546</v>
      </c>
      <c r="D293" s="44"/>
      <c r="E293" s="119" t="s">
        <v>892</v>
      </c>
      <c r="F293" s="47" t="s">
        <v>140</v>
      </c>
      <c r="G293" s="48" t="n">
        <v>1</v>
      </c>
      <c r="H293" s="77" t="n">
        <v>410.67</v>
      </c>
      <c r="I293" s="49" t="n">
        <f aca="false">ROUND(ROUND(H293,2)*ROUND(G293,3),2)</f>
        <v>410.67</v>
      </c>
    </row>
    <row r="294" customFormat="false" ht="15" hidden="false" customHeight="false" outlineLevel="0" collapsed="false">
      <c r="E294" s="119"/>
    </row>
    <row r="295" customFormat="false" ht="12.75" hidden="false" customHeight="false" outlineLevel="0" collapsed="false">
      <c r="E295" s="53" t="s">
        <v>62</v>
      </c>
    </row>
    <row r="296" customFormat="false" ht="38.25" hidden="false" customHeight="false" outlineLevel="0" collapsed="false">
      <c r="E296" s="78" t="s">
        <v>846</v>
      </c>
    </row>
    <row r="297" customFormat="false" ht="15" hidden="false" customHeight="false" outlineLevel="0" collapsed="false">
      <c r="B297" s="45" t="n">
        <v>73</v>
      </c>
      <c r="C297" s="45" t="n">
        <v>495547</v>
      </c>
      <c r="D297" s="44"/>
      <c r="E297" s="119" t="s">
        <v>893</v>
      </c>
      <c r="F297" s="47" t="s">
        <v>140</v>
      </c>
      <c r="G297" s="48" t="n">
        <v>1</v>
      </c>
      <c r="H297" s="77" t="n">
        <v>448.11</v>
      </c>
      <c r="I297" s="49" t="n">
        <f aca="false">ROUND(ROUND(H297,2)*ROUND(G297,3),2)</f>
        <v>448.11</v>
      </c>
    </row>
    <row r="298" customFormat="false" ht="15" hidden="false" customHeight="false" outlineLevel="0" collapsed="false">
      <c r="E298" s="119"/>
    </row>
    <row r="299" customFormat="false" ht="12.75" hidden="false" customHeight="false" outlineLevel="0" collapsed="false">
      <c r="E299" s="53" t="s">
        <v>62</v>
      </c>
    </row>
    <row r="300" customFormat="false" ht="38.25" hidden="false" customHeight="false" outlineLevel="0" collapsed="false">
      <c r="E300" s="78" t="s">
        <v>848</v>
      </c>
    </row>
    <row r="301" customFormat="false" ht="15" hidden="false" customHeight="false" outlineLevel="0" collapsed="false">
      <c r="B301" s="45" t="n">
        <v>74</v>
      </c>
      <c r="C301" s="45" t="n">
        <v>495548</v>
      </c>
      <c r="D301" s="44"/>
      <c r="E301" s="119" t="s">
        <v>894</v>
      </c>
      <c r="F301" s="47" t="s">
        <v>140</v>
      </c>
      <c r="G301" s="48" t="n">
        <v>1</v>
      </c>
      <c r="H301" s="77" t="n">
        <f aca="false">H297*2</f>
        <v>896.22</v>
      </c>
      <c r="I301" s="49" t="n">
        <f aca="false">ROUND(ROUND(H301,2)*ROUND(G301,3),2)</f>
        <v>896.22</v>
      </c>
    </row>
    <row r="302" customFormat="false" ht="15" hidden="false" customHeight="false" outlineLevel="0" collapsed="false">
      <c r="E302" s="119"/>
    </row>
    <row r="303" customFormat="false" ht="12.75" hidden="false" customHeight="false" outlineLevel="0" collapsed="false">
      <c r="E303" s="53" t="s">
        <v>62</v>
      </c>
    </row>
    <row r="304" customFormat="false" ht="38.25" hidden="false" customHeight="false" outlineLevel="0" collapsed="false">
      <c r="E304" s="78" t="s">
        <v>850</v>
      </c>
    </row>
    <row r="305" customFormat="false" ht="15" hidden="false" customHeight="false" outlineLevel="0" collapsed="false">
      <c r="B305" s="45" t="n">
        <v>75</v>
      </c>
      <c r="C305" s="45" t="n">
        <v>495549</v>
      </c>
      <c r="D305" s="44"/>
      <c r="E305" s="119" t="s">
        <v>895</v>
      </c>
      <c r="F305" s="47" t="s">
        <v>140</v>
      </c>
      <c r="G305" s="48" t="n">
        <v>1</v>
      </c>
      <c r="H305" s="77" t="n">
        <v>9667.2</v>
      </c>
      <c r="I305" s="49" t="n">
        <f aca="false">ROUND(ROUND(H305,2)*ROUND(G305,3),2)</f>
        <v>9667.2</v>
      </c>
    </row>
    <row r="306" customFormat="false" ht="15" hidden="false" customHeight="false" outlineLevel="0" collapsed="false">
      <c r="E306" s="119"/>
    </row>
    <row r="307" customFormat="false" ht="12.75" hidden="false" customHeight="false" outlineLevel="0" collapsed="false">
      <c r="E307" s="53" t="s">
        <v>62</v>
      </c>
    </row>
    <row r="308" customFormat="false" ht="38.25" hidden="false" customHeight="false" outlineLevel="0" collapsed="false">
      <c r="E308" s="78" t="s">
        <v>844</v>
      </c>
    </row>
    <row r="309" customFormat="false" ht="15" hidden="false" customHeight="false" outlineLevel="0" collapsed="false">
      <c r="B309" s="45" t="n">
        <v>76</v>
      </c>
      <c r="C309" s="45" t="n">
        <v>495550</v>
      </c>
      <c r="D309" s="44"/>
      <c r="E309" s="119" t="s">
        <v>896</v>
      </c>
      <c r="F309" s="47" t="s">
        <v>140</v>
      </c>
      <c r="G309" s="48" t="n">
        <v>1</v>
      </c>
      <c r="H309" s="77" t="n">
        <v>410.67</v>
      </c>
      <c r="I309" s="49" t="n">
        <f aca="false">ROUND(ROUND(H309,2)*ROUND(G309,3),2)</f>
        <v>410.67</v>
      </c>
    </row>
    <row r="310" customFormat="false" ht="15" hidden="false" customHeight="false" outlineLevel="0" collapsed="false">
      <c r="E310" s="119"/>
    </row>
    <row r="311" customFormat="false" ht="12.75" hidden="false" customHeight="false" outlineLevel="0" collapsed="false">
      <c r="E311" s="53" t="s">
        <v>62</v>
      </c>
    </row>
    <row r="312" customFormat="false" ht="38.25" hidden="false" customHeight="false" outlineLevel="0" collapsed="false">
      <c r="E312" s="78" t="s">
        <v>846</v>
      </c>
    </row>
    <row r="313" customFormat="false" ht="15" hidden="false" customHeight="false" outlineLevel="0" collapsed="false">
      <c r="B313" s="45" t="n">
        <v>77</v>
      </c>
      <c r="C313" s="45" t="n">
        <v>495551</v>
      </c>
      <c r="D313" s="44"/>
      <c r="E313" s="119" t="s">
        <v>897</v>
      </c>
      <c r="F313" s="47" t="s">
        <v>140</v>
      </c>
      <c r="G313" s="48" t="n">
        <v>1</v>
      </c>
      <c r="H313" s="77" t="n">
        <v>448.11</v>
      </c>
      <c r="I313" s="49" t="n">
        <f aca="false">ROUND(ROUND(H313,2)*ROUND(G313,3),2)</f>
        <v>448.11</v>
      </c>
    </row>
    <row r="314" customFormat="false" ht="15" hidden="false" customHeight="false" outlineLevel="0" collapsed="false">
      <c r="E314" s="119"/>
    </row>
    <row r="315" customFormat="false" ht="12.75" hidden="false" customHeight="false" outlineLevel="0" collapsed="false">
      <c r="E315" s="53" t="s">
        <v>62</v>
      </c>
    </row>
    <row r="316" customFormat="false" ht="38.25" hidden="false" customHeight="false" outlineLevel="0" collapsed="false">
      <c r="E316" s="78" t="s">
        <v>848</v>
      </c>
    </row>
    <row r="317" customFormat="false" ht="15" hidden="false" customHeight="false" outlineLevel="0" collapsed="false">
      <c r="B317" s="45" t="n">
        <v>78</v>
      </c>
      <c r="C317" s="45" t="n">
        <v>495552</v>
      </c>
      <c r="D317" s="44"/>
      <c r="E317" s="119" t="s">
        <v>898</v>
      </c>
      <c r="F317" s="47" t="s">
        <v>140</v>
      </c>
      <c r="G317" s="48" t="n">
        <v>1</v>
      </c>
      <c r="H317" s="77" t="n">
        <f aca="false">H313*2</f>
        <v>896.22</v>
      </c>
      <c r="I317" s="49" t="n">
        <f aca="false">ROUND(ROUND(H317,2)*ROUND(G317,3),2)</f>
        <v>896.22</v>
      </c>
    </row>
    <row r="318" customFormat="false" ht="15" hidden="false" customHeight="false" outlineLevel="0" collapsed="false">
      <c r="E318" s="119"/>
    </row>
    <row r="319" customFormat="false" ht="12.75" hidden="false" customHeight="false" outlineLevel="0" collapsed="false">
      <c r="E319" s="53" t="s">
        <v>62</v>
      </c>
    </row>
    <row r="320" customFormat="false" ht="38.25" hidden="false" customHeight="false" outlineLevel="0" collapsed="false">
      <c r="E320" s="78" t="s">
        <v>850</v>
      </c>
    </row>
    <row r="321" customFormat="false" ht="15" hidden="false" customHeight="false" outlineLevel="0" collapsed="false">
      <c r="B321" s="45" t="n">
        <v>79</v>
      </c>
      <c r="C321" s="45" t="n">
        <v>495553</v>
      </c>
      <c r="D321" s="44"/>
      <c r="E321" s="119" t="s">
        <v>899</v>
      </c>
      <c r="F321" s="47" t="s">
        <v>140</v>
      </c>
      <c r="G321" s="48" t="n">
        <v>1</v>
      </c>
      <c r="H321" s="77" t="n">
        <v>7432.8</v>
      </c>
      <c r="I321" s="49" t="n">
        <f aca="false">ROUND(ROUND(H321,2)*ROUND(G321,3),2)</f>
        <v>7432.8</v>
      </c>
    </row>
    <row r="322" customFormat="false" ht="15" hidden="false" customHeight="false" outlineLevel="0" collapsed="false">
      <c r="E322" s="119"/>
    </row>
    <row r="323" customFormat="false" ht="12.75" hidden="false" customHeight="false" outlineLevel="0" collapsed="false">
      <c r="E323" s="53" t="s">
        <v>62</v>
      </c>
    </row>
    <row r="324" customFormat="false" ht="38.25" hidden="false" customHeight="false" outlineLevel="0" collapsed="false">
      <c r="E324" s="78" t="s">
        <v>844</v>
      </c>
    </row>
    <row r="325" customFormat="false" ht="15" hidden="false" customHeight="false" outlineLevel="0" collapsed="false">
      <c r="B325" s="45" t="n">
        <v>80</v>
      </c>
      <c r="C325" s="45" t="n">
        <v>495554</v>
      </c>
      <c r="D325" s="44"/>
      <c r="E325" s="119" t="s">
        <v>900</v>
      </c>
      <c r="F325" s="47" t="s">
        <v>140</v>
      </c>
      <c r="G325" s="48" t="n">
        <v>1</v>
      </c>
      <c r="H325" s="77" t="n">
        <v>368.55</v>
      </c>
      <c r="I325" s="49" t="n">
        <f aca="false">ROUND(ROUND(H325,2)*ROUND(G325,3),2)</f>
        <v>368.55</v>
      </c>
    </row>
    <row r="326" customFormat="false" ht="15" hidden="false" customHeight="false" outlineLevel="0" collapsed="false">
      <c r="E326" s="119"/>
    </row>
    <row r="327" customFormat="false" ht="12.75" hidden="false" customHeight="false" outlineLevel="0" collapsed="false">
      <c r="E327" s="53" t="s">
        <v>62</v>
      </c>
    </row>
    <row r="328" customFormat="false" ht="38.25" hidden="false" customHeight="false" outlineLevel="0" collapsed="false">
      <c r="E328" s="78" t="s">
        <v>846</v>
      </c>
    </row>
    <row r="329" customFormat="false" ht="15" hidden="false" customHeight="false" outlineLevel="0" collapsed="false">
      <c r="B329" s="45" t="n">
        <v>81</v>
      </c>
      <c r="C329" s="45" t="n">
        <v>495555</v>
      </c>
      <c r="D329" s="44"/>
      <c r="E329" s="119" t="s">
        <v>901</v>
      </c>
      <c r="F329" s="47" t="s">
        <v>140</v>
      </c>
      <c r="G329" s="48" t="n">
        <v>1</v>
      </c>
      <c r="H329" s="77" t="n">
        <v>403.65</v>
      </c>
      <c r="I329" s="49" t="n">
        <f aca="false">ROUND(ROUND(H329,2)*ROUND(G329,3),2)</f>
        <v>403.65</v>
      </c>
    </row>
    <row r="330" customFormat="false" ht="15" hidden="false" customHeight="false" outlineLevel="0" collapsed="false">
      <c r="E330" s="119"/>
    </row>
    <row r="331" customFormat="false" ht="12.75" hidden="false" customHeight="false" outlineLevel="0" collapsed="false">
      <c r="E331" s="53" t="s">
        <v>62</v>
      </c>
    </row>
    <row r="332" customFormat="false" ht="38.25" hidden="false" customHeight="false" outlineLevel="0" collapsed="false">
      <c r="E332" s="78" t="s">
        <v>848</v>
      </c>
    </row>
    <row r="333" customFormat="false" ht="15" hidden="false" customHeight="false" outlineLevel="0" collapsed="false">
      <c r="B333" s="45" t="n">
        <v>82</v>
      </c>
      <c r="C333" s="45" t="n">
        <v>495556</v>
      </c>
      <c r="D333" s="44"/>
      <c r="E333" s="119" t="s">
        <v>902</v>
      </c>
      <c r="F333" s="47" t="s">
        <v>140</v>
      </c>
      <c r="G333" s="48" t="n">
        <v>1</v>
      </c>
      <c r="H333" s="77" t="n">
        <f aca="false">H329*2</f>
        <v>807.3</v>
      </c>
      <c r="I333" s="49" t="n">
        <f aca="false">ROUND(ROUND(H333,2)*ROUND(G333,3),2)</f>
        <v>807.3</v>
      </c>
    </row>
    <row r="334" customFormat="false" ht="15" hidden="false" customHeight="false" outlineLevel="0" collapsed="false">
      <c r="E334" s="119"/>
    </row>
    <row r="335" customFormat="false" ht="12.75" hidden="false" customHeight="false" outlineLevel="0" collapsed="false">
      <c r="E335" s="53" t="s">
        <v>62</v>
      </c>
    </row>
    <row r="336" customFormat="false" ht="38.25" hidden="false" customHeight="false" outlineLevel="0" collapsed="false">
      <c r="E336" s="78" t="s">
        <v>850</v>
      </c>
    </row>
    <row r="337" customFormat="false" ht="15" hidden="false" customHeight="false" outlineLevel="0" collapsed="false">
      <c r="B337" s="45" t="n">
        <v>83</v>
      </c>
      <c r="C337" s="45" t="n">
        <v>495557</v>
      </c>
      <c r="D337" s="44"/>
      <c r="E337" s="119" t="s">
        <v>903</v>
      </c>
      <c r="F337" s="47" t="s">
        <v>140</v>
      </c>
      <c r="G337" s="48" t="n">
        <v>1</v>
      </c>
      <c r="H337" s="77" t="n">
        <v>9287.2</v>
      </c>
      <c r="I337" s="49" t="n">
        <f aca="false">ROUND(ROUND(H337,2)*ROUND(G337,3),2)</f>
        <v>9287.2</v>
      </c>
    </row>
    <row r="338" customFormat="false" ht="15" hidden="false" customHeight="false" outlineLevel="0" collapsed="false">
      <c r="E338" s="119"/>
    </row>
    <row r="339" customFormat="false" ht="12.75" hidden="false" customHeight="false" outlineLevel="0" collapsed="false">
      <c r="E339" s="53" t="s">
        <v>62</v>
      </c>
    </row>
    <row r="340" customFormat="false" ht="38.25" hidden="false" customHeight="false" outlineLevel="0" collapsed="false">
      <c r="E340" s="78" t="s">
        <v>844</v>
      </c>
    </row>
    <row r="341" customFormat="false" ht="15" hidden="false" customHeight="false" outlineLevel="0" collapsed="false">
      <c r="B341" s="45" t="n">
        <v>84</v>
      </c>
      <c r="C341" s="45" t="n">
        <v>495558</v>
      </c>
      <c r="D341" s="44"/>
      <c r="E341" s="119" t="s">
        <v>904</v>
      </c>
      <c r="F341" s="47" t="s">
        <v>140</v>
      </c>
      <c r="G341" s="48" t="n">
        <v>1</v>
      </c>
      <c r="H341" s="77" t="n">
        <v>368.55</v>
      </c>
      <c r="I341" s="49" t="n">
        <f aca="false">ROUND(ROUND(H341,2)*ROUND(G341,3),2)</f>
        <v>368.55</v>
      </c>
    </row>
    <row r="342" customFormat="false" ht="15" hidden="false" customHeight="false" outlineLevel="0" collapsed="false">
      <c r="E342" s="119"/>
    </row>
    <row r="343" customFormat="false" ht="12.75" hidden="false" customHeight="false" outlineLevel="0" collapsed="false">
      <c r="E343" s="53" t="s">
        <v>62</v>
      </c>
    </row>
    <row r="344" customFormat="false" ht="38.25" hidden="false" customHeight="false" outlineLevel="0" collapsed="false">
      <c r="E344" s="78" t="s">
        <v>846</v>
      </c>
    </row>
    <row r="345" customFormat="false" ht="15" hidden="false" customHeight="false" outlineLevel="0" collapsed="false">
      <c r="B345" s="45" t="n">
        <v>85</v>
      </c>
      <c r="C345" s="45" t="n">
        <v>495559</v>
      </c>
      <c r="D345" s="44"/>
      <c r="E345" s="119" t="s">
        <v>905</v>
      </c>
      <c r="F345" s="47" t="s">
        <v>140</v>
      </c>
      <c r="G345" s="48" t="n">
        <v>1</v>
      </c>
      <c r="H345" s="77" t="n">
        <f aca="false">H341*2</f>
        <v>737.1</v>
      </c>
      <c r="I345" s="49" t="n">
        <f aca="false">ROUND(ROUND(H345,2)*ROUND(G345,3),2)</f>
        <v>737.1</v>
      </c>
    </row>
    <row r="346" customFormat="false" ht="15" hidden="false" customHeight="false" outlineLevel="0" collapsed="false">
      <c r="E346" s="119"/>
    </row>
    <row r="347" customFormat="false" ht="12.75" hidden="false" customHeight="false" outlineLevel="0" collapsed="false">
      <c r="E347" s="53" t="s">
        <v>62</v>
      </c>
    </row>
    <row r="348" customFormat="false" ht="38.25" hidden="false" customHeight="false" outlineLevel="0" collapsed="false">
      <c r="E348" s="78" t="s">
        <v>848</v>
      </c>
    </row>
    <row r="349" customFormat="false" ht="15" hidden="false" customHeight="false" outlineLevel="0" collapsed="false">
      <c r="B349" s="45" t="n">
        <v>86</v>
      </c>
      <c r="C349" s="45" t="n">
        <v>495560</v>
      </c>
      <c r="D349" s="44"/>
      <c r="E349" s="119" t="s">
        <v>906</v>
      </c>
      <c r="F349" s="47" t="s">
        <v>140</v>
      </c>
      <c r="G349" s="48" t="n">
        <v>1</v>
      </c>
      <c r="H349" s="77" t="n">
        <v>81.07</v>
      </c>
      <c r="I349" s="49" t="n">
        <f aca="false">ROUND(ROUND(H349,2)*ROUND(G349,3),2)</f>
        <v>81.07</v>
      </c>
    </row>
    <row r="350" customFormat="false" ht="15" hidden="false" customHeight="false" outlineLevel="0" collapsed="false">
      <c r="E350" s="119"/>
    </row>
    <row r="351" customFormat="false" ht="12.75" hidden="false" customHeight="false" outlineLevel="0" collapsed="false">
      <c r="E351" s="53" t="s">
        <v>62</v>
      </c>
    </row>
    <row r="352" customFormat="false" ht="38.25" hidden="false" customHeight="false" outlineLevel="0" collapsed="false">
      <c r="E352" s="78" t="s">
        <v>850</v>
      </c>
    </row>
    <row r="353" customFormat="false" ht="15" hidden="false" customHeight="false" outlineLevel="0" collapsed="false">
      <c r="B353" s="45" t="n">
        <v>87</v>
      </c>
      <c r="C353" s="45" t="n">
        <v>495561</v>
      </c>
      <c r="D353" s="44"/>
      <c r="E353" s="119" t="s">
        <v>907</v>
      </c>
      <c r="F353" s="47" t="s">
        <v>140</v>
      </c>
      <c r="G353" s="48" t="n">
        <v>1</v>
      </c>
      <c r="H353" s="77" t="n">
        <v>11764.8</v>
      </c>
      <c r="I353" s="49" t="n">
        <f aca="false">ROUND(ROUND(H353,2)*ROUND(G353,3),2)</f>
        <v>11764.8</v>
      </c>
    </row>
    <row r="354" customFormat="false" ht="15" hidden="false" customHeight="false" outlineLevel="0" collapsed="false">
      <c r="E354" s="119"/>
    </row>
    <row r="355" customFormat="false" ht="12.75" hidden="false" customHeight="false" outlineLevel="0" collapsed="false">
      <c r="E355" s="53" t="s">
        <v>62</v>
      </c>
    </row>
    <row r="356" customFormat="false" ht="38.25" hidden="false" customHeight="false" outlineLevel="0" collapsed="false">
      <c r="E356" s="78" t="s">
        <v>844</v>
      </c>
    </row>
    <row r="357" customFormat="false" ht="15" hidden="false" customHeight="false" outlineLevel="0" collapsed="false">
      <c r="B357" s="45" t="n">
        <v>88</v>
      </c>
      <c r="C357" s="45" t="n">
        <v>495562</v>
      </c>
      <c r="D357" s="44"/>
      <c r="E357" s="119" t="s">
        <v>908</v>
      </c>
      <c r="F357" s="47" t="s">
        <v>140</v>
      </c>
      <c r="G357" s="48" t="n">
        <v>1</v>
      </c>
      <c r="H357" s="77" t="n">
        <v>368.55</v>
      </c>
      <c r="I357" s="49" t="n">
        <f aca="false">ROUND(ROUND(H357,2)*ROUND(G357,3),2)</f>
        <v>368.55</v>
      </c>
    </row>
    <row r="358" customFormat="false" ht="15" hidden="false" customHeight="false" outlineLevel="0" collapsed="false">
      <c r="E358" s="119"/>
    </row>
    <row r="359" customFormat="false" ht="12.75" hidden="false" customHeight="false" outlineLevel="0" collapsed="false">
      <c r="E359" s="53" t="s">
        <v>62</v>
      </c>
    </row>
    <row r="360" customFormat="false" ht="38.25" hidden="false" customHeight="false" outlineLevel="0" collapsed="false">
      <c r="E360" s="78" t="s">
        <v>846</v>
      </c>
    </row>
    <row r="361" customFormat="false" ht="15" hidden="false" customHeight="false" outlineLevel="0" collapsed="false">
      <c r="B361" s="45" t="n">
        <v>89</v>
      </c>
      <c r="C361" s="45" t="n">
        <v>495563</v>
      </c>
      <c r="D361" s="44"/>
      <c r="E361" s="119" t="s">
        <v>909</v>
      </c>
      <c r="F361" s="47" t="s">
        <v>140</v>
      </c>
      <c r="G361" s="48" t="n">
        <v>1</v>
      </c>
      <c r="H361" s="77" t="n">
        <v>403.65</v>
      </c>
      <c r="I361" s="49" t="n">
        <f aca="false">ROUND(ROUND(H361,2)*ROUND(G361,3),2)</f>
        <v>403.65</v>
      </c>
    </row>
    <row r="362" customFormat="false" ht="15" hidden="false" customHeight="false" outlineLevel="0" collapsed="false">
      <c r="E362" s="119"/>
    </row>
    <row r="363" customFormat="false" ht="12.75" hidden="false" customHeight="false" outlineLevel="0" collapsed="false">
      <c r="E363" s="53" t="s">
        <v>62</v>
      </c>
    </row>
    <row r="364" customFormat="false" ht="38.25" hidden="false" customHeight="false" outlineLevel="0" collapsed="false">
      <c r="E364" s="78" t="s">
        <v>848</v>
      </c>
    </row>
    <row r="365" customFormat="false" ht="15" hidden="false" customHeight="false" outlineLevel="0" collapsed="false">
      <c r="B365" s="45" t="n">
        <v>90</v>
      </c>
      <c r="C365" s="45" t="n">
        <v>495564</v>
      </c>
      <c r="D365" s="44"/>
      <c r="E365" s="119" t="s">
        <v>910</v>
      </c>
      <c r="F365" s="47" t="s">
        <v>140</v>
      </c>
      <c r="G365" s="48" t="n">
        <v>1</v>
      </c>
      <c r="H365" s="77" t="n">
        <f aca="false">H361*2</f>
        <v>807.3</v>
      </c>
      <c r="I365" s="49" t="n">
        <f aca="false">ROUND(ROUND(H365,2)*ROUND(G365,3),2)</f>
        <v>807.3</v>
      </c>
    </row>
    <row r="366" customFormat="false" ht="15" hidden="false" customHeight="false" outlineLevel="0" collapsed="false">
      <c r="E366" s="119"/>
    </row>
    <row r="367" customFormat="false" ht="12.75" hidden="false" customHeight="false" outlineLevel="0" collapsed="false">
      <c r="E367" s="53" t="s">
        <v>62</v>
      </c>
    </row>
    <row r="368" customFormat="false" ht="38.25" hidden="false" customHeight="false" outlineLevel="0" collapsed="false">
      <c r="E368" s="78" t="s">
        <v>850</v>
      </c>
    </row>
  </sheetData>
  <sheetProtection algorithmName="SHA-512" hashValue="h5nSms42Ni41Ah5lPveMdapUjbPHrWbHeW75ONdBHQ8xq6PLCe4Kr9xR8A6izc0nFJqFUgxp5VLQU6JaVHZiMQ==" saltValue="a2aRcxq1LEXWWrd3AGCo1g==" spinCount="100000" sheet="true" objects="true" scenarios="true"/>
  <autoFilter ref="H1:H368"/>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false" hidden="false" outlineLevel="0" max="10" min="10" style="33" width="9.14"/>
    <col collapsed="false" customWidth="false" hidden="true" outlineLevel="0" max="18" min="15" style="0" width="9.14"/>
  </cols>
  <sheetData>
    <row r="1" customFormat="false" ht="12.75" hidden="false" customHeight="true" outlineLevel="0" collapsed="false">
      <c r="B1" s="21"/>
      <c r="C1" s="21"/>
      <c r="D1" s="21"/>
      <c r="E1" s="22" t="s">
        <v>0</v>
      </c>
      <c r="F1" s="21"/>
      <c r="G1" s="21"/>
      <c r="H1" s="21"/>
      <c r="I1" s="21"/>
    </row>
    <row r="2" customFormat="false" ht="12.75" hidden="false" customHeight="true" outlineLevel="0" collapsed="false">
      <c r="B2" s="21"/>
      <c r="C2" s="21"/>
      <c r="D2" s="21"/>
      <c r="E2" s="22"/>
      <c r="F2" s="21"/>
      <c r="G2" s="21"/>
      <c r="H2" s="21"/>
      <c r="I2" s="21"/>
    </row>
    <row r="3" customFormat="false" ht="15" hidden="false" customHeight="true" outlineLevel="0" collapsed="false">
      <c r="B3" s="55"/>
      <c r="C3" s="56"/>
      <c r="D3" s="56"/>
      <c r="E3" s="57"/>
      <c r="F3" s="23" t="s">
        <v>1</v>
      </c>
      <c r="G3" s="21"/>
      <c r="H3" s="21"/>
      <c r="I3" s="21"/>
    </row>
    <row r="4" customFormat="false" ht="54" hidden="false" customHeight="true" outlineLevel="0" collapsed="false">
      <c r="A4" s="0" t="s">
        <v>159</v>
      </c>
      <c r="B4" s="58"/>
      <c r="C4" s="59" t="n">
        <v>5</v>
      </c>
      <c r="D4" s="59"/>
      <c r="E4" s="60" t="s">
        <v>911</v>
      </c>
      <c r="F4" s="61"/>
      <c r="G4" s="61"/>
      <c r="H4" s="62" t="s">
        <v>28</v>
      </c>
      <c r="I4" s="63" t="n">
        <f aca="false">SUM(I9:I727)</f>
        <v>68888.67</v>
      </c>
      <c r="O4" s="0" t="s">
        <v>161</v>
      </c>
      <c r="P4" s="0" t="s">
        <v>61</v>
      </c>
    </row>
    <row r="5" customFormat="false" ht="12.75" hidden="false" customHeight="true" outlineLevel="0" collapsed="false">
      <c r="A5" s="64" t="s">
        <v>162</v>
      </c>
      <c r="B5" s="64" t="s">
        <v>85</v>
      </c>
      <c r="C5" s="64" t="s">
        <v>86</v>
      </c>
      <c r="D5" s="64" t="s">
        <v>87</v>
      </c>
      <c r="E5" s="64" t="s">
        <v>88</v>
      </c>
      <c r="F5" s="64" t="s">
        <v>89</v>
      </c>
      <c r="G5" s="64" t="s">
        <v>90</v>
      </c>
      <c r="H5" s="64" t="s">
        <v>91</v>
      </c>
      <c r="I5" s="64"/>
      <c r="O5" s="0" t="s">
        <v>163</v>
      </c>
      <c r="P5" s="0" t="s">
        <v>61</v>
      </c>
    </row>
    <row r="6" customFormat="false" ht="12.75" hidden="false" customHeight="false" outlineLevel="0" collapsed="false">
      <c r="A6" s="64"/>
      <c r="B6" s="64"/>
      <c r="C6" s="64"/>
      <c r="D6" s="64"/>
      <c r="E6" s="64"/>
      <c r="F6" s="64"/>
      <c r="G6" s="64"/>
      <c r="H6" s="64" t="s">
        <v>92</v>
      </c>
      <c r="I6" s="64" t="s">
        <v>93</v>
      </c>
    </row>
    <row r="7" customFormat="false" ht="12.75" hidden="false" customHeight="false" outlineLevel="0" collapsed="false">
      <c r="A7" s="64" t="s">
        <v>164</v>
      </c>
      <c r="B7" s="64" t="s">
        <v>72</v>
      </c>
      <c r="C7" s="64" t="s">
        <v>61</v>
      </c>
      <c r="D7" s="64" t="s">
        <v>94</v>
      </c>
      <c r="E7" s="64" t="s">
        <v>95</v>
      </c>
      <c r="F7" s="64" t="s">
        <v>96</v>
      </c>
      <c r="G7" s="64" t="s">
        <v>97</v>
      </c>
      <c r="H7" s="64" t="s">
        <v>98</v>
      </c>
      <c r="I7" s="64" t="s">
        <v>99</v>
      </c>
    </row>
    <row r="8" customFormat="false" ht="12.75" hidden="false" customHeight="false" outlineLevel="0" collapsed="false">
      <c r="A8" s="61" t="s">
        <v>100</v>
      </c>
      <c r="B8" s="61"/>
      <c r="C8" s="89" t="s">
        <v>912</v>
      </c>
      <c r="D8" s="61"/>
      <c r="E8" s="67" t="s">
        <v>911</v>
      </c>
      <c r="F8" s="61"/>
      <c r="G8" s="61"/>
      <c r="H8" s="61"/>
      <c r="I8" s="90"/>
      <c r="O8" s="0" t="e">
        <f aca="false">0+R8</f>
        <v>#REF!</v>
      </c>
      <c r="Q8" s="0" t="e">
        <f aca="false">0+#REF!+#REF!+I9+I13+I17+#REF!+#REF!+#REF!+#REF!+#REF!+#REF!+#REF!+#REF!+#REF!+#REF!+#REF!+#REF!+#REF!+#REF!+#REF!+I21+I25+#REF!+I29+I33+#REF!+#REF!+I37+#REF!+#REF!+#REF!+#REF!+#REF!+#REF!+#REF!+#REF!+#REF!+#REF!+#REF!+#REF!+#REF!+#REF!+#REF!+#REF!+#REF!+#REF!+I41+#REF!+#REF!+#REF!+#REF!+#REF!+#REF!+#REF!+I45+#REF!+#REF!+#REF!+#REF!+#REF!+#REF!+#REF!+#REF!+#REF!+#REF!+#REF!+#REF!+#REF!+I49+BÚ_Propustek!I17+BÚ_Propustek!I21+BÚ_Propustek!I25+BÚ_Propustek!I29+#REF!+#REF!+#REF!+#REF!+#REF!+#REF!+#REF!+#REF!+#REF!+#REF!+#REF!+#REF!+#REF!+BÚ_Propustek!I37+BÚ_Propustek!I41+BÚ_Propustek!I45+I57+#REF!+#REF!+BÚ_Propustek!I49+BÚ_Propustek!I131+BÚ_Propustek!I53+BÚ_Propustek!I135+BÚ_Propustek!I139+I65+#REF!+#REF!+#REF!+#REF!+#REF!+I69+#REF!+I73+#REF!+#REF!+#REF!+I77+#REF!+#REF!+I81+#REF!+I85+#REF!+I89+I93+I101+#REF!+#REF!+#REF!+#REF!+#REF!+I105+#REF!+I113+#REF!+I121+I133</f>
        <v>#REF!</v>
      </c>
      <c r="R8" s="0" t="e">
        <f aca="false">0+#REF!+#REF!+O9+O13+O17+#REF!+#REF!+#REF!+#REF!+#REF!+#REF!+#REF!+#REF!+#REF!+#REF!+#REF!+#REF!+#REF!+#REF!+#REF!+O21+O25+#REF!+O29+O33+#REF!+#REF!+O37+#REF!+#REF!+#REF!+#REF!+#REF!+#REF!+#REF!+#REF!+#REF!+#REF!+#REF!+#REF!+#REF!+#REF!+#REF!+#REF!+#REF!+#REF!+O41+#REF!+#REF!+#REF!+#REF!+#REF!+#REF!+#REF!+O45+#REF!+#REF!+#REF!+#REF!+#REF!+#REF!+#REF!+#REF!+#REF!+#REF!+#REF!+#REF!+#REF!+O49+#REF!+#REF!+#REF!+#REF!+#REF!+#REF!+#REF!+#REF!+#REF!+#REF!+#REF!+#REF!+#REF!+#REF!+#REF!+#REF!+#REF!+#REF!+O53+#REF!+O57+#REF!+#REF!+BÚ_Propustek!O49+BÚ_Propustek!O131+BÚ_Propustek!O53+BÚ_Propustek!O135+BÚ_Propustek!O139+O65+#REF!+#REF!+#REF!+#REF!+#REF!+O69+#REF!+O73+#REF!+#REF!+#REF!+O77+#REF!+#REF!+O81+#REF!+O85+#REF!+O89+O93+O101+#REF!+#REF!+#REF!+#REF!+#REF!+O105+#REF!+O113+#REF!+O121+O133</f>
        <v>#REF!</v>
      </c>
    </row>
    <row r="9" customFormat="false" ht="12.75" hidden="false" customHeight="false" outlineLevel="0" collapsed="false">
      <c r="A9" s="44" t="s">
        <v>166</v>
      </c>
      <c r="B9" s="45" t="n">
        <v>1</v>
      </c>
      <c r="C9" s="45" t="s">
        <v>913</v>
      </c>
      <c r="D9" s="44"/>
      <c r="E9" s="46" t="s">
        <v>914</v>
      </c>
      <c r="F9" s="47" t="s">
        <v>133</v>
      </c>
      <c r="G9" s="48" t="n">
        <v>1</v>
      </c>
      <c r="H9" s="77" t="n">
        <v>29.08</v>
      </c>
      <c r="I9" s="49" t="n">
        <f aca="false">ROUND(ROUND(H9,2)*ROUND(G9,3),2)</f>
        <v>29.08</v>
      </c>
      <c r="O9" s="0" t="n">
        <f aca="false">(I9*21)/100</f>
        <v>6.1068</v>
      </c>
      <c r="P9" s="0" t="s">
        <v>61</v>
      </c>
    </row>
    <row r="10" customFormat="false" ht="12.75" hidden="false" customHeight="false" outlineLevel="0" collapsed="false">
      <c r="A10" s="50" t="s">
        <v>169</v>
      </c>
      <c r="E10" s="51"/>
    </row>
    <row r="11" customFormat="false" ht="12.75" hidden="false" customHeight="false" outlineLevel="0" collapsed="false">
      <c r="A11" s="52" t="s">
        <v>171</v>
      </c>
      <c r="E11" s="53" t="s">
        <v>62</v>
      </c>
    </row>
    <row r="12" customFormat="false" ht="63.75" hidden="false" customHeight="false" outlineLevel="0" collapsed="false">
      <c r="A12" s="0" t="s">
        <v>172</v>
      </c>
      <c r="E12" s="78" t="s">
        <v>915</v>
      </c>
    </row>
    <row r="13" customFormat="false" ht="12.75" hidden="false" customHeight="false" outlineLevel="0" collapsed="false">
      <c r="A13" s="44" t="s">
        <v>166</v>
      </c>
      <c r="B13" s="45" t="n">
        <v>2</v>
      </c>
      <c r="C13" s="45" t="s">
        <v>916</v>
      </c>
      <c r="D13" s="44"/>
      <c r="E13" s="46" t="s">
        <v>917</v>
      </c>
      <c r="F13" s="47" t="s">
        <v>133</v>
      </c>
      <c r="G13" s="48" t="n">
        <v>1</v>
      </c>
      <c r="H13" s="77" t="n">
        <v>4.51</v>
      </c>
      <c r="I13" s="49" t="n">
        <f aca="false">ROUND(ROUND(H13,2)*ROUND(G13,3),2)</f>
        <v>4.51</v>
      </c>
      <c r="O13" s="0" t="n">
        <f aca="false">(I13*21)/100</f>
        <v>0.9471</v>
      </c>
      <c r="P13" s="0" t="s">
        <v>61</v>
      </c>
    </row>
    <row r="14" customFormat="false" ht="12.75" hidden="false" customHeight="false" outlineLevel="0" collapsed="false">
      <c r="A14" s="50" t="s">
        <v>169</v>
      </c>
      <c r="E14" s="51"/>
    </row>
    <row r="15" customFormat="false" ht="12.75" hidden="false" customHeight="false" outlineLevel="0" collapsed="false">
      <c r="A15" s="52" t="s">
        <v>171</v>
      </c>
      <c r="E15" s="53" t="s">
        <v>62</v>
      </c>
    </row>
    <row r="16" customFormat="false" ht="63.75" hidden="false" customHeight="false" outlineLevel="0" collapsed="false">
      <c r="A16" s="0" t="s">
        <v>172</v>
      </c>
      <c r="E16" s="78" t="s">
        <v>915</v>
      </c>
    </row>
    <row r="17" customFormat="false" ht="12.75" hidden="false" customHeight="false" outlineLevel="0" collapsed="false">
      <c r="A17" s="44" t="s">
        <v>166</v>
      </c>
      <c r="B17" s="45" t="n">
        <v>3</v>
      </c>
      <c r="C17" s="45" t="s">
        <v>918</v>
      </c>
      <c r="D17" s="44"/>
      <c r="E17" s="46" t="s">
        <v>919</v>
      </c>
      <c r="F17" s="47" t="s">
        <v>148</v>
      </c>
      <c r="G17" s="48" t="n">
        <v>1</v>
      </c>
      <c r="H17" s="77" t="n">
        <v>224.49</v>
      </c>
      <c r="I17" s="49" t="n">
        <f aca="false">ROUND(ROUND(H17,2)*ROUND(G17,3),2)</f>
        <v>224.49</v>
      </c>
      <c r="O17" s="0" t="n">
        <f aca="false">(I17*21)/100</f>
        <v>47.1429</v>
      </c>
      <c r="P17" s="0" t="s">
        <v>61</v>
      </c>
    </row>
    <row r="18" customFormat="false" ht="12.75" hidden="false" customHeight="false" outlineLevel="0" collapsed="false">
      <c r="A18" s="50" t="s">
        <v>169</v>
      </c>
      <c r="E18" s="51"/>
    </row>
    <row r="19" customFormat="false" ht="12.75" hidden="false" customHeight="false" outlineLevel="0" collapsed="false">
      <c r="A19" s="52" t="s">
        <v>171</v>
      </c>
      <c r="E19" s="53" t="s">
        <v>62</v>
      </c>
    </row>
    <row r="20" customFormat="false" ht="38.25" hidden="false" customHeight="false" outlineLevel="0" collapsed="false">
      <c r="A20" s="0" t="s">
        <v>172</v>
      </c>
      <c r="E20" s="78" t="s">
        <v>920</v>
      </c>
    </row>
    <row r="21" customFormat="false" ht="12.75" hidden="false" customHeight="false" outlineLevel="0" collapsed="false">
      <c r="A21" s="44" t="s">
        <v>166</v>
      </c>
      <c r="B21" s="45" t="n">
        <v>4</v>
      </c>
      <c r="C21" s="45" t="s">
        <v>921</v>
      </c>
      <c r="D21" s="44"/>
      <c r="E21" s="46" t="s">
        <v>922</v>
      </c>
      <c r="F21" s="47" t="s">
        <v>148</v>
      </c>
      <c r="G21" s="48" t="n">
        <v>1</v>
      </c>
      <c r="H21" s="77" t="n">
        <v>253</v>
      </c>
      <c r="I21" s="49" t="n">
        <f aca="false">ROUND(ROUND(H21,2)*ROUND(G21,3),2)</f>
        <v>253</v>
      </c>
      <c r="O21" s="0" t="n">
        <f aca="false">(I21*21)/100</f>
        <v>53.13</v>
      </c>
      <c r="P21" s="0" t="s">
        <v>61</v>
      </c>
    </row>
    <row r="22" customFormat="false" ht="12.75" hidden="false" customHeight="false" outlineLevel="0" collapsed="false">
      <c r="A22" s="50" t="s">
        <v>169</v>
      </c>
      <c r="E22" s="51"/>
    </row>
    <row r="23" customFormat="false" ht="12.75" hidden="false" customHeight="false" outlineLevel="0" collapsed="false">
      <c r="A23" s="52" t="s">
        <v>171</v>
      </c>
      <c r="E23" s="53" t="s">
        <v>62</v>
      </c>
    </row>
    <row r="24" customFormat="false" ht="114.75" hidden="false" customHeight="false" outlineLevel="0" collapsed="false">
      <c r="A24" s="0" t="s">
        <v>172</v>
      </c>
      <c r="E24" s="78" t="s">
        <v>923</v>
      </c>
    </row>
    <row r="25" customFormat="false" ht="12.75" hidden="false" customHeight="false" outlineLevel="0" collapsed="false">
      <c r="A25" s="44" t="s">
        <v>166</v>
      </c>
      <c r="B25" s="45" t="n">
        <v>5</v>
      </c>
      <c r="C25" s="45" t="s">
        <v>924</v>
      </c>
      <c r="D25" s="44"/>
      <c r="E25" s="46" t="s">
        <v>925</v>
      </c>
      <c r="F25" s="47" t="s">
        <v>133</v>
      </c>
      <c r="G25" s="48" t="n">
        <v>1</v>
      </c>
      <c r="H25" s="77" t="n">
        <v>148</v>
      </c>
      <c r="I25" s="49" t="n">
        <f aca="false">ROUND(ROUND(H25,2)*ROUND(G25,3),2)</f>
        <v>148</v>
      </c>
      <c r="O25" s="0" t="n">
        <f aca="false">(I25*21)/100</f>
        <v>31.08</v>
      </c>
      <c r="P25" s="0" t="s">
        <v>61</v>
      </c>
    </row>
    <row r="26" customFormat="false" ht="12.75" hidden="false" customHeight="false" outlineLevel="0" collapsed="false">
      <c r="A26" s="50" t="s">
        <v>169</v>
      </c>
      <c r="E26" s="51"/>
    </row>
    <row r="27" customFormat="false" ht="12.75" hidden="false" customHeight="false" outlineLevel="0" collapsed="false">
      <c r="A27" s="52" t="s">
        <v>171</v>
      </c>
      <c r="E27" s="53" t="s">
        <v>62</v>
      </c>
    </row>
    <row r="28" customFormat="false" ht="51" hidden="false" customHeight="false" outlineLevel="0" collapsed="false">
      <c r="A28" s="0" t="s">
        <v>172</v>
      </c>
      <c r="E28" s="78" t="s">
        <v>926</v>
      </c>
    </row>
    <row r="29" customFormat="false" ht="12.75" hidden="false" customHeight="false" outlineLevel="0" collapsed="false">
      <c r="A29" s="44" t="s">
        <v>166</v>
      </c>
      <c r="B29" s="45" t="n">
        <v>6</v>
      </c>
      <c r="C29" s="45" t="s">
        <v>927</v>
      </c>
      <c r="D29" s="44"/>
      <c r="E29" s="46" t="s">
        <v>928</v>
      </c>
      <c r="F29" s="47" t="s">
        <v>115</v>
      </c>
      <c r="G29" s="48" t="n">
        <v>1</v>
      </c>
      <c r="H29" s="77" t="n">
        <v>511.79</v>
      </c>
      <c r="I29" s="49" t="n">
        <f aca="false">ROUND(ROUND(H29,2)*ROUND(G29,3),2)</f>
        <v>511.79</v>
      </c>
      <c r="O29" s="0" t="n">
        <f aca="false">(I29*21)/100</f>
        <v>107.4759</v>
      </c>
      <c r="P29" s="0" t="s">
        <v>61</v>
      </c>
    </row>
    <row r="30" customFormat="false" ht="12.75" hidden="false" customHeight="false" outlineLevel="0" collapsed="false">
      <c r="A30" s="50" t="s">
        <v>169</v>
      </c>
      <c r="E30" s="51"/>
    </row>
    <row r="31" customFormat="false" ht="12.75" hidden="false" customHeight="false" outlineLevel="0" collapsed="false">
      <c r="A31" s="52" t="s">
        <v>171</v>
      </c>
      <c r="E31" s="53" t="s">
        <v>62</v>
      </c>
    </row>
    <row r="32" customFormat="false" ht="38.25" hidden="false" customHeight="false" outlineLevel="0" collapsed="false">
      <c r="A32" s="0" t="s">
        <v>172</v>
      </c>
      <c r="E32" s="78" t="s">
        <v>929</v>
      </c>
    </row>
    <row r="33" customFormat="false" ht="12.75" hidden="false" customHeight="false" outlineLevel="0" collapsed="false">
      <c r="A33" s="44" t="s">
        <v>166</v>
      </c>
      <c r="B33" s="45" t="n">
        <v>7</v>
      </c>
      <c r="C33" s="45" t="s">
        <v>930</v>
      </c>
      <c r="D33" s="44"/>
      <c r="E33" s="46" t="s">
        <v>931</v>
      </c>
      <c r="F33" s="79" t="s">
        <v>239</v>
      </c>
      <c r="G33" s="48" t="n">
        <v>1</v>
      </c>
      <c r="H33" s="77" t="n">
        <v>17</v>
      </c>
      <c r="I33" s="49" t="n">
        <f aca="false">ROUND(ROUND(H33,2)*ROUND(G33,3),2)</f>
        <v>17</v>
      </c>
      <c r="O33" s="0" t="n">
        <f aca="false">(I33*21)/100</f>
        <v>3.57</v>
      </c>
      <c r="P33" s="0" t="s">
        <v>61</v>
      </c>
    </row>
    <row r="34" customFormat="false" ht="12.75" hidden="false" customHeight="false" outlineLevel="0" collapsed="false">
      <c r="A34" s="50" t="s">
        <v>169</v>
      </c>
      <c r="E34" s="51"/>
    </row>
    <row r="35" customFormat="false" ht="12.75" hidden="false" customHeight="false" outlineLevel="0" collapsed="false">
      <c r="A35" s="52" t="s">
        <v>171</v>
      </c>
      <c r="E35" s="53" t="s">
        <v>62</v>
      </c>
    </row>
    <row r="36" customFormat="false" ht="51" hidden="false" customHeight="false" outlineLevel="0" collapsed="false">
      <c r="A36" s="0" t="s">
        <v>172</v>
      </c>
      <c r="E36" s="78" t="s">
        <v>932</v>
      </c>
    </row>
    <row r="37" customFormat="false" ht="12.75" hidden="false" customHeight="false" outlineLevel="0" collapsed="false">
      <c r="A37" s="44" t="s">
        <v>166</v>
      </c>
      <c r="B37" s="45" t="n">
        <v>8</v>
      </c>
      <c r="C37" s="45" t="n">
        <v>52220</v>
      </c>
      <c r="D37" s="44"/>
      <c r="E37" s="46" t="s">
        <v>933</v>
      </c>
      <c r="F37" s="47" t="s">
        <v>239</v>
      </c>
      <c r="G37" s="48" t="n">
        <v>1</v>
      </c>
      <c r="H37" s="77" t="n">
        <v>40.71</v>
      </c>
      <c r="I37" s="49" t="n">
        <f aca="false">ROUND(ROUND(H37,2)*ROUND(G37,3),2)</f>
        <v>40.71</v>
      </c>
      <c r="O37" s="0" t="n">
        <f aca="false">(I37*21)/100</f>
        <v>8.5491</v>
      </c>
      <c r="P37" s="0" t="s">
        <v>61</v>
      </c>
    </row>
    <row r="38" customFormat="false" ht="12.75" hidden="false" customHeight="false" outlineLevel="0" collapsed="false">
      <c r="A38" s="50" t="s">
        <v>169</v>
      </c>
      <c r="E38" s="51"/>
    </row>
    <row r="39" customFormat="false" ht="12.75" hidden="false" customHeight="false" outlineLevel="0" collapsed="false">
      <c r="A39" s="52" t="s">
        <v>171</v>
      </c>
      <c r="E39" s="53" t="s">
        <v>62</v>
      </c>
    </row>
    <row r="40" customFormat="false" ht="114.75" hidden="false" customHeight="false" outlineLevel="0" collapsed="false">
      <c r="A40" s="0" t="s">
        <v>172</v>
      </c>
      <c r="E40" s="78" t="s">
        <v>495</v>
      </c>
    </row>
    <row r="41" customFormat="false" ht="12.75" hidden="false" customHeight="false" outlineLevel="0" collapsed="false">
      <c r="A41" s="44" t="s">
        <v>166</v>
      </c>
      <c r="B41" s="45" t="n">
        <v>9</v>
      </c>
      <c r="C41" s="45" t="s">
        <v>934</v>
      </c>
      <c r="D41" s="44"/>
      <c r="E41" s="46" t="s">
        <v>935</v>
      </c>
      <c r="F41" s="47" t="s">
        <v>936</v>
      </c>
      <c r="G41" s="48" t="n">
        <v>1</v>
      </c>
      <c r="H41" s="77" t="n">
        <v>23.26</v>
      </c>
      <c r="I41" s="49" t="n">
        <f aca="false">ROUND(ROUND(H41,2)*ROUND(G41,3),2)</f>
        <v>23.26</v>
      </c>
      <c r="O41" s="0" t="n">
        <f aca="false">(I41*21)/100</f>
        <v>4.8846</v>
      </c>
      <c r="P41" s="0" t="s">
        <v>61</v>
      </c>
    </row>
    <row r="42" customFormat="false" ht="12.75" hidden="false" customHeight="false" outlineLevel="0" collapsed="false">
      <c r="A42" s="50" t="s">
        <v>169</v>
      </c>
      <c r="E42" s="51"/>
    </row>
    <row r="43" customFormat="false" ht="12.75" hidden="false" customHeight="false" outlineLevel="0" collapsed="false">
      <c r="A43" s="52" t="s">
        <v>171</v>
      </c>
      <c r="E43" s="53" t="s">
        <v>62</v>
      </c>
    </row>
    <row r="44" customFormat="false" ht="51" hidden="false" customHeight="false" outlineLevel="0" collapsed="false">
      <c r="A44" s="0" t="s">
        <v>172</v>
      </c>
      <c r="E44" s="51" t="s">
        <v>937</v>
      </c>
    </row>
    <row r="45" customFormat="false" ht="12.75" hidden="false" customHeight="false" outlineLevel="0" collapsed="false">
      <c r="A45" s="44"/>
      <c r="B45" s="45" t="n">
        <v>10</v>
      </c>
      <c r="C45" s="45" t="n">
        <v>54010</v>
      </c>
      <c r="D45" s="44"/>
      <c r="E45" s="46" t="s">
        <v>938</v>
      </c>
      <c r="F45" s="47" t="s">
        <v>133</v>
      </c>
      <c r="G45" s="48" t="n">
        <v>1</v>
      </c>
      <c r="H45" s="77" t="n">
        <v>687.28</v>
      </c>
      <c r="I45" s="49" t="n">
        <f aca="false">ROUND(ROUND(H45,2)*ROUND(G45,3),2)</f>
        <v>687.28</v>
      </c>
    </row>
    <row r="46" customFormat="false" ht="12.75" hidden="false" customHeight="false" outlineLevel="0" collapsed="false">
      <c r="A46" s="50"/>
      <c r="E46" s="51"/>
    </row>
    <row r="47" customFormat="false" ht="12.75" hidden="false" customHeight="false" outlineLevel="0" collapsed="false">
      <c r="A47" s="52"/>
      <c r="E47" s="53" t="s">
        <v>62</v>
      </c>
    </row>
    <row r="48" customFormat="false" ht="102" hidden="false" customHeight="false" outlineLevel="0" collapsed="false">
      <c r="E48" s="78" t="s">
        <v>939</v>
      </c>
    </row>
    <row r="49" customFormat="false" ht="12.75" hidden="false" customHeight="false" outlineLevel="0" collapsed="false">
      <c r="A49" s="44" t="s">
        <v>166</v>
      </c>
      <c r="B49" s="45" t="n">
        <v>11</v>
      </c>
      <c r="C49" s="45" t="s">
        <v>940</v>
      </c>
      <c r="D49" s="44"/>
      <c r="E49" s="46" t="s">
        <v>941</v>
      </c>
      <c r="F49" s="47" t="s">
        <v>133</v>
      </c>
      <c r="G49" s="48" t="n">
        <v>1</v>
      </c>
      <c r="H49" s="77" t="n">
        <v>1476.2</v>
      </c>
      <c r="I49" s="49" t="n">
        <f aca="false">ROUND(ROUND(H49,2)*ROUND(G49,3),2)</f>
        <v>1476.2</v>
      </c>
      <c r="O49" s="0" t="n">
        <f aca="false">(I49*21)/100</f>
        <v>310.002</v>
      </c>
      <c r="P49" s="0" t="s">
        <v>61</v>
      </c>
    </row>
    <row r="50" customFormat="false" ht="12.75" hidden="false" customHeight="false" outlineLevel="0" collapsed="false">
      <c r="A50" s="50" t="s">
        <v>169</v>
      </c>
      <c r="E50" s="51"/>
    </row>
    <row r="51" customFormat="false" ht="12.75" hidden="false" customHeight="false" outlineLevel="0" collapsed="false">
      <c r="A51" s="52" t="s">
        <v>171</v>
      </c>
      <c r="E51" s="53" t="s">
        <v>62</v>
      </c>
    </row>
    <row r="52" customFormat="false" ht="114.75" hidden="false" customHeight="false" outlineLevel="0" collapsed="false">
      <c r="A52" s="0" t="s">
        <v>172</v>
      </c>
      <c r="E52" s="51" t="s">
        <v>942</v>
      </c>
    </row>
    <row r="53" customFormat="false" ht="12.75" hidden="false" customHeight="false" outlineLevel="0" collapsed="false">
      <c r="A53" s="44" t="s">
        <v>166</v>
      </c>
      <c r="B53" s="45" t="n">
        <v>12</v>
      </c>
      <c r="C53" s="45" t="n">
        <v>54020</v>
      </c>
      <c r="D53" s="44"/>
      <c r="E53" s="80" t="s">
        <v>943</v>
      </c>
      <c r="F53" s="47" t="s">
        <v>133</v>
      </c>
      <c r="G53" s="48" t="n">
        <v>1</v>
      </c>
      <c r="H53" s="77" t="n">
        <v>121.44</v>
      </c>
      <c r="I53" s="49" t="n">
        <f aca="false">ROUND(ROUND(H53,2)*ROUND(G53,3),2)</f>
        <v>121.44</v>
      </c>
      <c r="O53" s="0" t="n">
        <f aca="false">(BÚ_Propustek!I41*21)/100</f>
        <v>180.6</v>
      </c>
      <c r="P53" s="0" t="s">
        <v>61</v>
      </c>
    </row>
    <row r="54" customFormat="false" ht="12.75" hidden="false" customHeight="false" outlineLevel="0" collapsed="false">
      <c r="A54" s="44"/>
      <c r="E54" s="80"/>
    </row>
    <row r="55" customFormat="false" ht="12.75" hidden="false" customHeight="false" outlineLevel="0" collapsed="false">
      <c r="A55" s="44"/>
      <c r="E55" s="53" t="s">
        <v>62</v>
      </c>
    </row>
    <row r="56" customFormat="false" ht="114.75" hidden="false" customHeight="false" outlineLevel="0" collapsed="false">
      <c r="A56" s="44"/>
      <c r="E56" s="78" t="s">
        <v>944</v>
      </c>
    </row>
    <row r="57" customFormat="false" ht="12.75" hidden="false" customHeight="false" outlineLevel="0" collapsed="false">
      <c r="A57" s="44" t="s">
        <v>166</v>
      </c>
      <c r="B57" s="45" t="n">
        <v>13</v>
      </c>
      <c r="C57" s="45" t="s">
        <v>945</v>
      </c>
      <c r="D57" s="44"/>
      <c r="E57" s="46" t="s">
        <v>946</v>
      </c>
      <c r="F57" s="47" t="s">
        <v>148</v>
      </c>
      <c r="G57" s="48" t="n">
        <v>1</v>
      </c>
      <c r="H57" s="77" t="n">
        <v>313</v>
      </c>
      <c r="I57" s="49" t="n">
        <f aca="false">ROUND(ROUND(H57,2)*ROUND(G57,3),2)</f>
        <v>313</v>
      </c>
      <c r="O57" s="0" t="n">
        <f aca="false">(I57*21)/100</f>
        <v>65.73</v>
      </c>
      <c r="P57" s="0" t="s">
        <v>61</v>
      </c>
    </row>
    <row r="58" customFormat="false" ht="12.75" hidden="false" customHeight="false" outlineLevel="0" collapsed="false">
      <c r="A58" s="50" t="s">
        <v>169</v>
      </c>
      <c r="E58" s="51"/>
    </row>
    <row r="59" customFormat="false" ht="12.75" hidden="false" customHeight="false" outlineLevel="0" collapsed="false">
      <c r="A59" s="52" t="s">
        <v>171</v>
      </c>
      <c r="E59" s="53" t="s">
        <v>62</v>
      </c>
    </row>
    <row r="60" customFormat="false" ht="114.75" hidden="false" customHeight="false" outlineLevel="0" collapsed="false">
      <c r="A60" s="0" t="s">
        <v>172</v>
      </c>
      <c r="E60" s="78" t="s">
        <v>495</v>
      </c>
    </row>
    <row r="61" customFormat="false" ht="12.75" hidden="false" customHeight="false" outlineLevel="0" collapsed="false">
      <c r="B61" s="45" t="n">
        <v>14</v>
      </c>
      <c r="C61" s="45" t="n">
        <v>55010</v>
      </c>
      <c r="D61" s="44"/>
      <c r="E61" s="46" t="s">
        <v>947</v>
      </c>
      <c r="F61" s="47" t="s">
        <v>497</v>
      </c>
      <c r="G61" s="48" t="n">
        <v>1</v>
      </c>
      <c r="H61" s="77" t="n">
        <v>6977</v>
      </c>
      <c r="I61" s="49" t="n">
        <v>0</v>
      </c>
    </row>
    <row r="62" customFormat="false" ht="12.75" hidden="false" customHeight="false" outlineLevel="0" collapsed="false">
      <c r="E62" s="82"/>
    </row>
    <row r="63" customFormat="false" ht="12.75" hidden="false" customHeight="false" outlineLevel="0" collapsed="false">
      <c r="E63" s="53" t="s">
        <v>62</v>
      </c>
    </row>
    <row r="64" customFormat="false" ht="51" hidden="false" customHeight="false" outlineLevel="0" collapsed="false">
      <c r="E64" s="51" t="s">
        <v>937</v>
      </c>
    </row>
    <row r="65" customFormat="false" ht="12.75" hidden="false" customHeight="false" outlineLevel="0" collapsed="false">
      <c r="A65" s="44" t="s">
        <v>166</v>
      </c>
      <c r="B65" s="45" t="n">
        <v>15</v>
      </c>
      <c r="C65" s="45" t="s">
        <v>948</v>
      </c>
      <c r="D65" s="44"/>
      <c r="E65" s="46" t="s">
        <v>949</v>
      </c>
      <c r="F65" s="79" t="s">
        <v>239</v>
      </c>
      <c r="G65" s="48" t="n">
        <v>1</v>
      </c>
      <c r="H65" s="77" t="n">
        <v>153.54</v>
      </c>
      <c r="I65" s="49" t="n">
        <f aca="false">ROUND(ROUND(H65,2)*ROUND(G65,3),2)</f>
        <v>153.54</v>
      </c>
      <c r="O65" s="0" t="n">
        <f aca="false">(I65*21)/100</f>
        <v>32.2434</v>
      </c>
      <c r="P65" s="0" t="s">
        <v>61</v>
      </c>
    </row>
    <row r="66" customFormat="false" ht="12.75" hidden="false" customHeight="false" outlineLevel="0" collapsed="false">
      <c r="A66" s="50" t="s">
        <v>169</v>
      </c>
      <c r="E66" s="51"/>
    </row>
    <row r="67" customFormat="false" ht="12.75" hidden="false" customHeight="false" outlineLevel="0" collapsed="false">
      <c r="A67" s="52" t="s">
        <v>171</v>
      </c>
      <c r="E67" s="53" t="s">
        <v>62</v>
      </c>
    </row>
    <row r="68" customFormat="false" ht="51" hidden="false" customHeight="false" outlineLevel="0" collapsed="false">
      <c r="A68" s="0" t="s">
        <v>172</v>
      </c>
      <c r="E68" s="78" t="s">
        <v>937</v>
      </c>
    </row>
    <row r="69" customFormat="false" ht="12.75" hidden="false" customHeight="false" outlineLevel="0" collapsed="false">
      <c r="A69" s="44" t="s">
        <v>166</v>
      </c>
      <c r="B69" s="45" t="n">
        <v>16</v>
      </c>
      <c r="C69" s="45" t="s">
        <v>950</v>
      </c>
      <c r="D69" s="44"/>
      <c r="E69" s="46" t="s">
        <v>951</v>
      </c>
      <c r="F69" s="47" t="s">
        <v>148</v>
      </c>
      <c r="G69" s="48" t="n">
        <v>1</v>
      </c>
      <c r="H69" s="77" t="n">
        <v>214.5</v>
      </c>
      <c r="I69" s="49" t="n">
        <f aca="false">ROUND(ROUND(H69,2)*ROUND(G69,3),2)</f>
        <v>214.5</v>
      </c>
      <c r="O69" s="0" t="n">
        <f aca="false">(I69*21)/100</f>
        <v>45.045</v>
      </c>
      <c r="P69" s="0" t="s">
        <v>61</v>
      </c>
    </row>
    <row r="70" customFormat="false" ht="12.75" hidden="false" customHeight="false" outlineLevel="0" collapsed="false">
      <c r="A70" s="50" t="s">
        <v>169</v>
      </c>
      <c r="E70" s="51"/>
    </row>
    <row r="71" customFormat="false" ht="12.75" hidden="false" customHeight="false" outlineLevel="0" collapsed="false">
      <c r="A71" s="52" t="s">
        <v>171</v>
      </c>
      <c r="E71" s="53" t="s">
        <v>62</v>
      </c>
    </row>
    <row r="72" customFormat="false" ht="51" hidden="false" customHeight="false" outlineLevel="0" collapsed="false">
      <c r="A72" s="0" t="s">
        <v>172</v>
      </c>
      <c r="E72" s="78" t="s">
        <v>937</v>
      </c>
    </row>
    <row r="73" customFormat="false" ht="12.75" hidden="false" customHeight="false" outlineLevel="0" collapsed="false">
      <c r="A73" s="44" t="s">
        <v>166</v>
      </c>
      <c r="B73" s="45" t="n">
        <v>17</v>
      </c>
      <c r="C73" s="45" t="s">
        <v>952</v>
      </c>
      <c r="D73" s="44"/>
      <c r="E73" s="46" t="s">
        <v>953</v>
      </c>
      <c r="F73" s="79" t="s">
        <v>249</v>
      </c>
      <c r="G73" s="48" t="n">
        <v>1</v>
      </c>
      <c r="H73" s="77" t="n">
        <v>535.05</v>
      </c>
      <c r="I73" s="49" t="n">
        <f aca="false">ROUND(ROUND(H73,2)*ROUND(G73,3),2)</f>
        <v>535.05</v>
      </c>
      <c r="O73" s="0" t="n">
        <f aca="false">(I73*21)/100</f>
        <v>112.3605</v>
      </c>
      <c r="P73" s="0" t="s">
        <v>61</v>
      </c>
    </row>
    <row r="74" customFormat="false" ht="12.75" hidden="false" customHeight="false" outlineLevel="0" collapsed="false">
      <c r="A74" s="50" t="s">
        <v>169</v>
      </c>
      <c r="E74" s="51"/>
    </row>
    <row r="75" customFormat="false" ht="12.75" hidden="false" customHeight="false" outlineLevel="0" collapsed="false">
      <c r="A75" s="52" t="s">
        <v>171</v>
      </c>
      <c r="E75" s="53" t="s">
        <v>62</v>
      </c>
    </row>
    <row r="76" customFormat="false" ht="51" hidden="false" customHeight="false" outlineLevel="0" collapsed="false">
      <c r="A76" s="0" t="s">
        <v>172</v>
      </c>
      <c r="E76" s="78" t="s">
        <v>937</v>
      </c>
    </row>
    <row r="77" customFormat="false" ht="12.75" hidden="false" customHeight="false" outlineLevel="0" collapsed="false">
      <c r="A77" s="44" t="s">
        <v>166</v>
      </c>
      <c r="B77" s="45" t="n">
        <v>18</v>
      </c>
      <c r="C77" s="45" t="s">
        <v>954</v>
      </c>
      <c r="D77" s="44"/>
      <c r="E77" s="46" t="s">
        <v>955</v>
      </c>
      <c r="F77" s="79" t="s">
        <v>249</v>
      </c>
      <c r="G77" s="48" t="n">
        <v>1</v>
      </c>
      <c r="H77" s="77" t="n">
        <v>459.4</v>
      </c>
      <c r="I77" s="49" t="n">
        <f aca="false">ROUND(ROUND(H77,2)*ROUND(G77,3),2)</f>
        <v>459.4</v>
      </c>
      <c r="O77" s="0" t="n">
        <f aca="false">(I77*21)/100</f>
        <v>96.474</v>
      </c>
      <c r="P77" s="0" t="s">
        <v>61</v>
      </c>
    </row>
    <row r="78" customFormat="false" ht="12.75" hidden="false" customHeight="false" outlineLevel="0" collapsed="false">
      <c r="A78" s="50" t="s">
        <v>169</v>
      </c>
      <c r="E78" s="51"/>
    </row>
    <row r="79" customFormat="false" ht="12.75" hidden="false" customHeight="false" outlineLevel="0" collapsed="false">
      <c r="A79" s="52" t="s">
        <v>171</v>
      </c>
      <c r="E79" s="53" t="s">
        <v>62</v>
      </c>
    </row>
    <row r="80" customFormat="false" ht="63.75" hidden="false" customHeight="false" outlineLevel="0" collapsed="false">
      <c r="A80" s="0" t="s">
        <v>172</v>
      </c>
      <c r="E80" s="78" t="s">
        <v>956</v>
      </c>
    </row>
    <row r="81" customFormat="false" ht="12.75" hidden="false" customHeight="false" outlineLevel="0" collapsed="false">
      <c r="A81" s="44" t="s">
        <v>166</v>
      </c>
      <c r="B81" s="45" t="n">
        <v>19</v>
      </c>
      <c r="C81" s="45" t="s">
        <v>957</v>
      </c>
      <c r="D81" s="44"/>
      <c r="E81" s="46" t="s">
        <v>958</v>
      </c>
      <c r="F81" s="79" t="s">
        <v>249</v>
      </c>
      <c r="G81" s="48" t="n">
        <v>1</v>
      </c>
      <c r="H81" s="77" t="n">
        <v>924</v>
      </c>
      <c r="I81" s="49" t="n">
        <f aca="false">ROUND(ROUND(H81,2)*ROUND(G81,3),2)</f>
        <v>924</v>
      </c>
      <c r="O81" s="0" t="n">
        <f aca="false">(I81*21)/100</f>
        <v>194.04</v>
      </c>
      <c r="P81" s="0" t="s">
        <v>61</v>
      </c>
    </row>
    <row r="82" customFormat="false" ht="12.75" hidden="false" customHeight="false" outlineLevel="0" collapsed="false">
      <c r="A82" s="50" t="s">
        <v>169</v>
      </c>
      <c r="E82" s="51"/>
    </row>
    <row r="83" customFormat="false" ht="12.75" hidden="false" customHeight="false" outlineLevel="0" collapsed="false">
      <c r="A83" s="52" t="s">
        <v>171</v>
      </c>
      <c r="E83" s="53" t="s">
        <v>62</v>
      </c>
    </row>
    <row r="84" customFormat="false" ht="63.75" hidden="false" customHeight="false" outlineLevel="0" collapsed="false">
      <c r="A84" s="0" t="s">
        <v>172</v>
      </c>
      <c r="E84" s="78" t="s">
        <v>959</v>
      </c>
    </row>
    <row r="85" customFormat="false" ht="12.75" hidden="false" customHeight="false" outlineLevel="0" collapsed="false">
      <c r="A85" s="44" t="s">
        <v>166</v>
      </c>
      <c r="B85" s="45" t="n">
        <v>20</v>
      </c>
      <c r="C85" s="45" t="s">
        <v>960</v>
      </c>
      <c r="D85" s="44"/>
      <c r="E85" s="46" t="s">
        <v>961</v>
      </c>
      <c r="F85" s="79" t="s">
        <v>249</v>
      </c>
      <c r="G85" s="48" t="n">
        <v>1</v>
      </c>
      <c r="H85" s="77" t="n">
        <v>5284</v>
      </c>
      <c r="I85" s="49" t="n">
        <f aca="false">ROUND(ROUND(H85,2)*ROUND(G85,3),2)</f>
        <v>5284</v>
      </c>
      <c r="O85" s="0" t="n">
        <f aca="false">(I85*21)/100</f>
        <v>1109.64</v>
      </c>
      <c r="P85" s="0" t="s">
        <v>61</v>
      </c>
    </row>
    <row r="86" customFormat="false" ht="12.75" hidden="false" customHeight="false" outlineLevel="0" collapsed="false">
      <c r="A86" s="50" t="s">
        <v>169</v>
      </c>
      <c r="E86" s="51"/>
    </row>
    <row r="87" customFormat="false" ht="12.75" hidden="false" customHeight="false" outlineLevel="0" collapsed="false">
      <c r="A87" s="52" t="s">
        <v>171</v>
      </c>
      <c r="E87" s="53" t="s">
        <v>62</v>
      </c>
    </row>
    <row r="88" customFormat="false" ht="51" hidden="false" customHeight="false" outlineLevel="0" collapsed="false">
      <c r="A88" s="0" t="s">
        <v>172</v>
      </c>
      <c r="E88" s="78" t="s">
        <v>962</v>
      </c>
    </row>
    <row r="89" customFormat="false" ht="12.75" hidden="false" customHeight="false" outlineLevel="0" collapsed="false">
      <c r="A89" s="44" t="s">
        <v>166</v>
      </c>
      <c r="B89" s="45" t="n">
        <v>21</v>
      </c>
      <c r="C89" s="45" t="s">
        <v>963</v>
      </c>
      <c r="D89" s="44"/>
      <c r="E89" s="46" t="s">
        <v>964</v>
      </c>
      <c r="F89" s="79" t="s">
        <v>249</v>
      </c>
      <c r="G89" s="48" t="n">
        <v>1</v>
      </c>
      <c r="H89" s="77" t="n">
        <v>3489.43</v>
      </c>
      <c r="I89" s="49" t="n">
        <f aca="false">ROUND(ROUND(H89,2)*ROUND(G89,3),2)</f>
        <v>3489.43</v>
      </c>
      <c r="O89" s="0" t="n">
        <f aca="false">(I89*21)/100</f>
        <v>732.7803</v>
      </c>
      <c r="P89" s="0" t="s">
        <v>61</v>
      </c>
    </row>
    <row r="90" customFormat="false" ht="12.75" hidden="false" customHeight="false" outlineLevel="0" collapsed="false">
      <c r="A90" s="50" t="s">
        <v>169</v>
      </c>
      <c r="E90" s="51"/>
    </row>
    <row r="91" customFormat="false" ht="12.75" hidden="false" customHeight="false" outlineLevel="0" collapsed="false">
      <c r="A91" s="52" t="s">
        <v>171</v>
      </c>
      <c r="E91" s="53" t="s">
        <v>62</v>
      </c>
    </row>
    <row r="92" customFormat="false" ht="51" hidden="false" customHeight="false" outlineLevel="0" collapsed="false">
      <c r="A92" s="0" t="s">
        <v>172</v>
      </c>
      <c r="E92" s="78" t="s">
        <v>965</v>
      </c>
    </row>
    <row r="93" customFormat="false" ht="12.75" hidden="false" customHeight="false" outlineLevel="0" collapsed="false">
      <c r="A93" s="44" t="s">
        <v>166</v>
      </c>
      <c r="B93" s="45" t="n">
        <v>22</v>
      </c>
      <c r="C93" s="45" t="s">
        <v>966</v>
      </c>
      <c r="D93" s="44"/>
      <c r="E93" s="46" t="s">
        <v>967</v>
      </c>
      <c r="F93" s="79" t="s">
        <v>249</v>
      </c>
      <c r="G93" s="48" t="n">
        <v>1</v>
      </c>
      <c r="H93" s="77" t="n">
        <v>2326.29</v>
      </c>
      <c r="I93" s="49" t="n">
        <f aca="false">ROUND(ROUND(H93,2)*ROUND(G93,3),2)</f>
        <v>2326.29</v>
      </c>
      <c r="O93" s="0" t="n">
        <f aca="false">(I93*21)/100</f>
        <v>488.5209</v>
      </c>
      <c r="P93" s="0" t="s">
        <v>61</v>
      </c>
    </row>
    <row r="94" customFormat="false" ht="12.75" hidden="false" customHeight="false" outlineLevel="0" collapsed="false">
      <c r="A94" s="50" t="s">
        <v>169</v>
      </c>
      <c r="E94" s="51"/>
    </row>
    <row r="95" customFormat="false" ht="12.75" hidden="false" customHeight="false" outlineLevel="0" collapsed="false">
      <c r="A95" s="52" t="s">
        <v>171</v>
      </c>
      <c r="E95" s="53" t="s">
        <v>62</v>
      </c>
    </row>
    <row r="96" customFormat="false" ht="51" hidden="false" customHeight="false" outlineLevel="0" collapsed="false">
      <c r="A96" s="0" t="s">
        <v>172</v>
      </c>
      <c r="E96" s="78" t="s">
        <v>968</v>
      </c>
    </row>
    <row r="97" customFormat="false" ht="12.75" hidden="false" customHeight="false" outlineLevel="0" collapsed="false">
      <c r="A97" s="44" t="s">
        <v>166</v>
      </c>
      <c r="B97" s="45" t="n">
        <v>23</v>
      </c>
      <c r="C97" s="45" t="n">
        <v>59010</v>
      </c>
      <c r="D97" s="44"/>
      <c r="E97" s="46" t="s">
        <v>969</v>
      </c>
      <c r="F97" s="47" t="s">
        <v>140</v>
      </c>
      <c r="G97" s="48" t="n">
        <v>1</v>
      </c>
      <c r="H97" s="77" t="n">
        <v>14539.29</v>
      </c>
      <c r="I97" s="49" t="n">
        <f aca="false">ROUND(ROUND(H97,2)*ROUND(G97,3),2)</f>
        <v>14539.29</v>
      </c>
      <c r="O97" s="0" t="n">
        <f aca="false">(I97*21)/100</f>
        <v>3053.2509</v>
      </c>
      <c r="P97" s="0" t="s">
        <v>61</v>
      </c>
    </row>
    <row r="98" customFormat="false" ht="12.75" hidden="false" customHeight="false" outlineLevel="0" collapsed="false">
      <c r="A98" s="50" t="s">
        <v>169</v>
      </c>
      <c r="E98" s="51"/>
    </row>
    <row r="99" customFormat="false" ht="12.75" hidden="false" customHeight="false" outlineLevel="0" collapsed="false">
      <c r="A99" s="52" t="s">
        <v>171</v>
      </c>
      <c r="E99" s="53" t="s">
        <v>62</v>
      </c>
    </row>
    <row r="100" customFormat="false" ht="51" hidden="false" customHeight="false" outlineLevel="0" collapsed="false">
      <c r="A100" s="0" t="s">
        <v>172</v>
      </c>
      <c r="E100" s="78" t="s">
        <v>970</v>
      </c>
    </row>
    <row r="101" customFormat="false" ht="12.75" hidden="false" customHeight="false" outlineLevel="0" collapsed="false">
      <c r="A101" s="44" t="s">
        <v>166</v>
      </c>
      <c r="B101" s="45" t="n">
        <v>24</v>
      </c>
      <c r="C101" s="45" t="n">
        <v>59020</v>
      </c>
      <c r="D101" s="44"/>
      <c r="E101" s="46" t="s">
        <v>971</v>
      </c>
      <c r="F101" s="79" t="s">
        <v>249</v>
      </c>
      <c r="G101" s="48" t="n">
        <v>1</v>
      </c>
      <c r="H101" s="77" t="n">
        <v>14539.29</v>
      </c>
      <c r="I101" s="49" t="n">
        <f aca="false">ROUND(ROUND(H101,2)*ROUND(G101,3),2)</f>
        <v>14539.29</v>
      </c>
      <c r="O101" s="0" t="n">
        <f aca="false">(I101*21)/100</f>
        <v>3053.2509</v>
      </c>
      <c r="P101" s="0" t="s">
        <v>61</v>
      </c>
    </row>
    <row r="102" customFormat="false" ht="12.75" hidden="false" customHeight="false" outlineLevel="0" collapsed="false">
      <c r="A102" s="50" t="s">
        <v>169</v>
      </c>
      <c r="E102" s="51"/>
    </row>
    <row r="103" customFormat="false" ht="12.75" hidden="false" customHeight="false" outlineLevel="0" collapsed="false">
      <c r="A103" s="52" t="s">
        <v>171</v>
      </c>
      <c r="E103" s="53" t="s">
        <v>62</v>
      </c>
    </row>
    <row r="104" customFormat="false" ht="51" hidden="false" customHeight="false" outlineLevel="0" collapsed="false">
      <c r="A104" s="0" t="s">
        <v>172</v>
      </c>
      <c r="E104" s="78" t="s">
        <v>972</v>
      </c>
    </row>
    <row r="105" customFormat="false" ht="12.75" hidden="false" customHeight="false" outlineLevel="0" collapsed="false">
      <c r="A105" s="44" t="s">
        <v>166</v>
      </c>
      <c r="B105" s="45" t="n">
        <v>25</v>
      </c>
      <c r="C105" s="45" t="n">
        <v>59030</v>
      </c>
      <c r="D105" s="44"/>
      <c r="E105" s="46" t="s">
        <v>973</v>
      </c>
      <c r="F105" s="79" t="s">
        <v>249</v>
      </c>
      <c r="G105" s="48" t="n">
        <v>1</v>
      </c>
      <c r="H105" s="77" t="n">
        <v>2211.3</v>
      </c>
      <c r="I105" s="49" t="n">
        <f aca="false">ROUND(ROUND(H105,2)*ROUND(G105,3),2)</f>
        <v>2211.3</v>
      </c>
      <c r="O105" s="0" t="n">
        <f aca="false">(I105*21)/100</f>
        <v>464.373</v>
      </c>
      <c r="P105" s="0" t="s">
        <v>61</v>
      </c>
    </row>
    <row r="106" customFormat="false" ht="12.75" hidden="false" customHeight="false" outlineLevel="0" collapsed="false">
      <c r="A106" s="50" t="s">
        <v>169</v>
      </c>
      <c r="E106" s="51"/>
    </row>
    <row r="107" customFormat="false" ht="12.75" hidden="false" customHeight="false" outlineLevel="0" collapsed="false">
      <c r="A107" s="52" t="s">
        <v>171</v>
      </c>
      <c r="E107" s="53" t="s">
        <v>62</v>
      </c>
    </row>
    <row r="108" customFormat="false" ht="76.5" hidden="false" customHeight="false" outlineLevel="0" collapsed="false">
      <c r="A108" s="0" t="s">
        <v>172</v>
      </c>
      <c r="E108" s="78" t="s">
        <v>974</v>
      </c>
    </row>
    <row r="109" customFormat="false" ht="12.75" hidden="false" customHeight="false" outlineLevel="0" collapsed="false">
      <c r="A109" s="44" t="s">
        <v>166</v>
      </c>
      <c r="B109" s="45" t="n">
        <v>26</v>
      </c>
      <c r="C109" s="45" t="s">
        <v>975</v>
      </c>
      <c r="D109" s="44"/>
      <c r="E109" s="46" t="s">
        <v>976</v>
      </c>
      <c r="F109" s="79" t="s">
        <v>239</v>
      </c>
      <c r="G109" s="48" t="n">
        <v>1</v>
      </c>
      <c r="H109" s="77" t="n">
        <v>877.25</v>
      </c>
      <c r="I109" s="49" t="n">
        <f aca="false">ROUND(ROUND(H109,2)*ROUND(G109,3),2)</f>
        <v>877.25</v>
      </c>
      <c r="O109" s="0" t="n">
        <f aca="false">(I109*21)/100</f>
        <v>184.2225</v>
      </c>
      <c r="P109" s="0" t="s">
        <v>61</v>
      </c>
    </row>
    <row r="110" customFormat="false" ht="12.75" hidden="false" customHeight="false" outlineLevel="0" collapsed="false">
      <c r="A110" s="50" t="s">
        <v>169</v>
      </c>
      <c r="E110" s="51"/>
    </row>
    <row r="111" customFormat="false" ht="12.75" hidden="false" customHeight="false" outlineLevel="0" collapsed="false">
      <c r="A111" s="52" t="s">
        <v>171</v>
      </c>
      <c r="E111" s="53" t="s">
        <v>62</v>
      </c>
    </row>
    <row r="112" customFormat="false" ht="76.5" hidden="false" customHeight="false" outlineLevel="0" collapsed="false">
      <c r="A112" s="0" t="s">
        <v>172</v>
      </c>
      <c r="E112" s="78" t="s">
        <v>977</v>
      </c>
    </row>
    <row r="113" customFormat="false" ht="12.75" hidden="false" customHeight="false" outlineLevel="0" collapsed="false">
      <c r="A113" s="44" t="s">
        <v>166</v>
      </c>
      <c r="B113" s="45" t="n">
        <v>26</v>
      </c>
      <c r="C113" s="45" t="s">
        <v>975</v>
      </c>
      <c r="D113" s="44"/>
      <c r="E113" s="46" t="s">
        <v>978</v>
      </c>
      <c r="F113" s="79" t="s">
        <v>239</v>
      </c>
      <c r="G113" s="48" t="n">
        <v>1</v>
      </c>
      <c r="H113" s="77" t="n">
        <v>314.6</v>
      </c>
      <c r="I113" s="49" t="n">
        <f aca="false">ROUND(ROUND(H113,2)*ROUND(G113,3),2)</f>
        <v>314.6</v>
      </c>
      <c r="O113" s="0" t="n">
        <f aca="false">(I113*21)/100</f>
        <v>66.066</v>
      </c>
      <c r="P113" s="0" t="s">
        <v>61</v>
      </c>
    </row>
    <row r="114" customFormat="false" ht="12.75" hidden="false" customHeight="false" outlineLevel="0" collapsed="false">
      <c r="A114" s="50" t="s">
        <v>169</v>
      </c>
      <c r="E114" s="51"/>
    </row>
    <row r="115" customFormat="false" ht="12.75" hidden="false" customHeight="false" outlineLevel="0" collapsed="false">
      <c r="A115" s="52" t="s">
        <v>171</v>
      </c>
      <c r="E115" s="53" t="s">
        <v>62</v>
      </c>
    </row>
    <row r="116" customFormat="false" ht="76.5" hidden="false" customHeight="false" outlineLevel="0" collapsed="false">
      <c r="A116" s="0" t="s">
        <v>172</v>
      </c>
      <c r="E116" s="78" t="s">
        <v>977</v>
      </c>
    </row>
    <row r="117" customFormat="false" ht="12.75" hidden="false" customHeight="false" outlineLevel="0" collapsed="false">
      <c r="A117" s="44" t="s">
        <v>166</v>
      </c>
      <c r="B117" s="45" t="n">
        <v>27</v>
      </c>
      <c r="C117" s="45" t="n">
        <v>59111</v>
      </c>
      <c r="D117" s="44"/>
      <c r="E117" s="46" t="s">
        <v>979</v>
      </c>
      <c r="F117" s="79" t="s">
        <v>239</v>
      </c>
      <c r="G117" s="48" t="n">
        <v>1</v>
      </c>
      <c r="H117" s="77" t="n">
        <v>2491.2</v>
      </c>
      <c r="I117" s="49" t="n">
        <f aca="false">ROUND(ROUND(H117,2)*ROUND(G117,3),2)</f>
        <v>2491.2</v>
      </c>
      <c r="O117" s="0" t="n">
        <f aca="false">(I117*21)/100</f>
        <v>523.152</v>
      </c>
      <c r="P117" s="0" t="s">
        <v>61</v>
      </c>
    </row>
    <row r="118" customFormat="false" ht="12.75" hidden="false" customHeight="false" outlineLevel="0" collapsed="false">
      <c r="A118" s="50" t="s">
        <v>169</v>
      </c>
      <c r="E118" s="51"/>
    </row>
    <row r="119" customFormat="false" ht="12.75" hidden="false" customHeight="false" outlineLevel="0" collapsed="false">
      <c r="A119" s="52" t="s">
        <v>171</v>
      </c>
      <c r="E119" s="53" t="s">
        <v>62</v>
      </c>
    </row>
    <row r="120" customFormat="false" ht="76.5" hidden="false" customHeight="false" outlineLevel="0" collapsed="false">
      <c r="A120" s="0" t="s">
        <v>172</v>
      </c>
      <c r="E120" s="78" t="s">
        <v>977</v>
      </c>
    </row>
    <row r="121" customFormat="false" ht="12.75" hidden="false" customHeight="false" outlineLevel="0" collapsed="false">
      <c r="A121" s="44" t="s">
        <v>166</v>
      </c>
      <c r="B121" s="45" t="n">
        <v>28</v>
      </c>
      <c r="C121" s="45" t="s">
        <v>980</v>
      </c>
      <c r="D121" s="44"/>
      <c r="E121" s="46" t="s">
        <v>981</v>
      </c>
      <c r="F121" s="79" t="s">
        <v>239</v>
      </c>
      <c r="G121" s="48" t="n">
        <v>1</v>
      </c>
      <c r="H121" s="77" t="n">
        <v>448.91</v>
      </c>
      <c r="I121" s="49" t="n">
        <f aca="false">ROUND(ROUND(H121,2)*ROUND(G121,3),2)</f>
        <v>448.91</v>
      </c>
      <c r="O121" s="0" t="n">
        <f aca="false">(I121*21)/100</f>
        <v>94.2711</v>
      </c>
      <c r="P121" s="0" t="s">
        <v>61</v>
      </c>
    </row>
    <row r="122" customFormat="false" ht="12.75" hidden="false" customHeight="false" outlineLevel="0" collapsed="false">
      <c r="A122" s="50" t="s">
        <v>169</v>
      </c>
      <c r="E122" s="51"/>
    </row>
    <row r="123" customFormat="false" ht="12.75" hidden="false" customHeight="false" outlineLevel="0" collapsed="false">
      <c r="A123" s="52" t="s">
        <v>171</v>
      </c>
      <c r="E123" s="53" t="s">
        <v>62</v>
      </c>
    </row>
    <row r="124" customFormat="false" ht="76.5" hidden="false" customHeight="false" outlineLevel="0" collapsed="false">
      <c r="A124" s="0" t="s">
        <v>172</v>
      </c>
      <c r="E124" s="51" t="s">
        <v>982</v>
      </c>
    </row>
    <row r="125" customFormat="false" ht="12.75" hidden="false" customHeight="false" outlineLevel="0" collapsed="false">
      <c r="A125" s="44" t="s">
        <v>166</v>
      </c>
      <c r="B125" s="45" t="n">
        <v>28</v>
      </c>
      <c r="C125" s="45" t="s">
        <v>980</v>
      </c>
      <c r="D125" s="44"/>
      <c r="E125" s="46" t="s">
        <v>983</v>
      </c>
      <c r="F125" s="79" t="s">
        <v>239</v>
      </c>
      <c r="G125" s="48" t="n">
        <v>1</v>
      </c>
      <c r="H125" s="77" t="n">
        <v>877.25</v>
      </c>
      <c r="I125" s="49" t="n">
        <f aca="false">ROUND(ROUND(H125,2)*ROUND(G125,3),2)</f>
        <v>877.25</v>
      </c>
      <c r="O125" s="0" t="n">
        <f aca="false">(I125*21)/100</f>
        <v>184.2225</v>
      </c>
      <c r="P125" s="0" t="s">
        <v>61</v>
      </c>
    </row>
    <row r="126" customFormat="false" ht="12.75" hidden="false" customHeight="false" outlineLevel="0" collapsed="false">
      <c r="A126" s="50" t="s">
        <v>169</v>
      </c>
      <c r="E126" s="51"/>
    </row>
    <row r="127" customFormat="false" ht="12.75" hidden="false" customHeight="false" outlineLevel="0" collapsed="false">
      <c r="A127" s="52" t="s">
        <v>171</v>
      </c>
      <c r="E127" s="53" t="s">
        <v>62</v>
      </c>
    </row>
    <row r="128" customFormat="false" ht="76.5" hidden="false" customHeight="false" outlineLevel="0" collapsed="false">
      <c r="A128" s="0" t="s">
        <v>172</v>
      </c>
      <c r="E128" s="78" t="s">
        <v>982</v>
      </c>
    </row>
    <row r="129" customFormat="false" ht="12.75" hidden="false" customHeight="false" outlineLevel="0" collapsed="false">
      <c r="A129" s="44" t="s">
        <v>166</v>
      </c>
      <c r="B129" s="45" t="n">
        <v>29</v>
      </c>
      <c r="C129" s="45" t="s">
        <v>980</v>
      </c>
      <c r="D129" s="44"/>
      <c r="E129" s="46" t="s">
        <v>984</v>
      </c>
      <c r="F129" s="79" t="s">
        <v>239</v>
      </c>
      <c r="G129" s="48" t="n">
        <v>1</v>
      </c>
      <c r="H129" s="77" t="n">
        <v>2491.2</v>
      </c>
      <c r="I129" s="49" t="n">
        <f aca="false">ROUND(ROUND(H129,2)*ROUND(G129,3),2)</f>
        <v>2491.2</v>
      </c>
      <c r="O129" s="0" t="n">
        <f aca="false">(I129*21)/100</f>
        <v>523.152</v>
      </c>
      <c r="P129" s="0" t="s">
        <v>61</v>
      </c>
    </row>
    <row r="130" customFormat="false" ht="12.75" hidden="false" customHeight="false" outlineLevel="0" collapsed="false">
      <c r="A130" s="50" t="s">
        <v>169</v>
      </c>
      <c r="E130" s="51"/>
    </row>
    <row r="131" customFormat="false" ht="12.75" hidden="false" customHeight="false" outlineLevel="0" collapsed="false">
      <c r="A131" s="52" t="s">
        <v>171</v>
      </c>
      <c r="E131" s="53" t="s">
        <v>62</v>
      </c>
    </row>
    <row r="132" customFormat="false" ht="76.5" hidden="false" customHeight="false" outlineLevel="0" collapsed="false">
      <c r="A132" s="0" t="s">
        <v>172</v>
      </c>
      <c r="E132" s="78" t="s">
        <v>982</v>
      </c>
    </row>
    <row r="133" customFormat="false" ht="12.75" hidden="false" customHeight="false" outlineLevel="0" collapsed="false">
      <c r="A133" s="44" t="s">
        <v>166</v>
      </c>
      <c r="B133" s="45" t="n">
        <v>30</v>
      </c>
      <c r="C133" s="45" t="s">
        <v>985</v>
      </c>
      <c r="D133" s="44"/>
      <c r="E133" s="46" t="s">
        <v>986</v>
      </c>
      <c r="F133" s="79" t="s">
        <v>239</v>
      </c>
      <c r="G133" s="48" t="n">
        <v>1</v>
      </c>
      <c r="H133" s="77" t="n">
        <v>117</v>
      </c>
      <c r="I133" s="49" t="n">
        <f aca="false">ROUND(ROUND(H133,2)*ROUND(G133,3),2)</f>
        <v>117</v>
      </c>
      <c r="O133" s="0" t="n">
        <f aca="false">(I133*21)/100</f>
        <v>24.57</v>
      </c>
      <c r="P133" s="0" t="s">
        <v>61</v>
      </c>
    </row>
    <row r="134" customFormat="false" ht="12.75" hidden="false" customHeight="false" outlineLevel="0" collapsed="false">
      <c r="A134" s="50" t="s">
        <v>169</v>
      </c>
      <c r="E134" s="51"/>
    </row>
    <row r="135" customFormat="false" ht="12.75" hidden="false" customHeight="false" outlineLevel="0" collapsed="false">
      <c r="A135" s="52" t="s">
        <v>171</v>
      </c>
      <c r="E135" s="53" t="s">
        <v>62</v>
      </c>
    </row>
    <row r="136" customFormat="false" ht="76.5" hidden="false" customHeight="false" outlineLevel="0" collapsed="false">
      <c r="A136" s="0" t="s">
        <v>172</v>
      </c>
      <c r="E136" s="78" t="s">
        <v>987</v>
      </c>
    </row>
    <row r="137" customFormat="false" ht="12.75" hidden="false" customHeight="false" outlineLevel="0" collapsed="false">
      <c r="A137" s="52" t="s">
        <v>171</v>
      </c>
      <c r="B137" s="45" t="n">
        <v>31</v>
      </c>
      <c r="C137" s="45" t="n">
        <v>59920</v>
      </c>
      <c r="D137" s="44"/>
      <c r="E137" s="46" t="s">
        <v>988</v>
      </c>
      <c r="F137" s="47" t="s">
        <v>140</v>
      </c>
      <c r="G137" s="48" t="n">
        <v>1</v>
      </c>
      <c r="H137" s="77" t="n">
        <v>167.85</v>
      </c>
      <c r="I137" s="49" t="n">
        <f aca="false">ROUND(ROUND(H137,2)*ROUND(G137,3),2)</f>
        <v>167.85</v>
      </c>
    </row>
    <row r="138" customFormat="false" ht="12.75" hidden="false" customHeight="false" outlineLevel="0" collapsed="false">
      <c r="A138" s="0" t="s">
        <v>172</v>
      </c>
      <c r="E138" s="51"/>
    </row>
    <row r="139" customFormat="false" ht="12.75" hidden="false" customHeight="false" outlineLevel="0" collapsed="false">
      <c r="A139" s="50" t="s">
        <v>169</v>
      </c>
      <c r="E139" s="53" t="s">
        <v>62</v>
      </c>
    </row>
    <row r="140" customFormat="false" ht="63.75" hidden="false" customHeight="false" outlineLevel="0" collapsed="false">
      <c r="A140" s="52" t="s">
        <v>171</v>
      </c>
      <c r="E140" s="78" t="s">
        <v>989</v>
      </c>
    </row>
    <row r="141" customFormat="false" ht="12.75" hidden="false" customHeight="false" outlineLevel="0" collapsed="false">
      <c r="B141" s="45" t="n">
        <v>32</v>
      </c>
      <c r="C141" s="45" t="n">
        <v>59930</v>
      </c>
      <c r="D141" s="44"/>
      <c r="E141" s="80" t="s">
        <v>990</v>
      </c>
      <c r="F141" s="47" t="s">
        <v>249</v>
      </c>
      <c r="G141" s="48" t="n">
        <v>1</v>
      </c>
      <c r="H141" s="77" t="n">
        <v>12577.56</v>
      </c>
      <c r="I141" s="49" t="n">
        <f aca="false">ROUND(ROUND(H141,2)*ROUND(G141,3),2)</f>
        <v>12577.56</v>
      </c>
    </row>
    <row r="142" customFormat="false" ht="12.75" hidden="false" customHeight="false" outlineLevel="0" collapsed="false">
      <c r="E142" s="51"/>
    </row>
    <row r="143" customFormat="false" ht="12.75" hidden="false" customHeight="false" outlineLevel="0" collapsed="false">
      <c r="E143" s="53" t="s">
        <v>62</v>
      </c>
    </row>
    <row r="144" customFormat="false" ht="51" hidden="false" customHeight="false" outlineLevel="0" collapsed="false">
      <c r="E144" s="78" t="s">
        <v>991</v>
      </c>
    </row>
  </sheetData>
  <sheetProtection algorithmName="SHA-512" hashValue="FIwIqhYn8bOaRjgKUQIHW79z/6TgLYCsc+MUblZe5owiyjUaVt7RDiwmcwvx1cAzcgBJqqe1G+TtV7m95bcIMA==" saltValue="CQ5sJg8bN9iP8LEu8ARPzQ==" spinCount="100000" sheet="true" objects="true" scenarios="true"/>
  <autoFilter ref="H1:H144"/>
  <mergeCells count="11">
    <mergeCell ref="E1:E2"/>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3" ma:contentTypeDescription="Vytvoří nový dokument" ma:contentTypeScope="" ma:versionID="a8444dee99f591e7d201c6a7617677bd">
  <xsd:schema xmlns:xsd="http://www.w3.org/2001/XMLSchema" xmlns:xs="http://www.w3.org/2001/XMLSchema" xmlns:p="http://schemas.microsoft.com/office/2006/metadata/properties" xmlns:ns2="b0186e71-b0e2-4638-869e-14340776953f" targetNamespace="http://schemas.microsoft.com/office/2006/metadata/properties" ma:root="true" ma:fieldsID="a03dac523750d1cf32ecd4467763262b" ns2:_="">
    <xsd:import namespace="b0186e71-b0e2-4638-869e-14340776953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60BA02F-D74C-4C7D-9357-3E56E7CEFD8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72182AA6-B44F-473A-8D85-F1366C590500}">
  <ds:schemaRefs>
    <ds:schemaRef ds:uri="http://schemas.microsoft.com/sharepoint/v3/contenttype/forms"/>
  </ds:schemaRefs>
</ds:datastoreItem>
</file>

<file path=customXml/itemProps3.xml><?xml version="1.0" encoding="utf-8"?>
<ds:datastoreItem xmlns:ds="http://schemas.openxmlformats.org/officeDocument/2006/customXml" ds:itemID="{7CF6DB31-4825-4F31-9CC4-B8929E06AD7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186e71-b0e2-4638-869e-14340776953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HAVEL &amp; PARTNERS</cp:lastModifiedBy>
  <cp:lastPrinted>2023-11-20T13:22:28Z</cp:lastPrinted>
  <dcterms:modified xsi:type="dcterms:W3CDTF">2023-12-01T17:3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ies>
</file>