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vestice a úspory" sheetId="1" state="visible" r:id="rId2"/>
    <sheet name="Modelová nabídka" sheetId="2" state="visible" r:id="rId3"/>
    <sheet name="Cenová příloha" sheetId="3" state="visible" r:id="rId4"/>
    <sheet name="Výpočet dotace" sheetId="4" state="visible" r:id="rId5"/>
    <sheet name="Bilanční tabulka" sheetId="5" state="visible" r:id="rId6"/>
    <sheet name="REFERENČNÍ ÚDAJE" sheetId="6" state="visible" r:id="rId7"/>
    <sheet name="01 OA, SPgŠ a JŠ Beroun" sheetId="7" state="visible" r:id="rId8"/>
    <sheet name="SOŠ a SOU Jílové-celý areál" sheetId="8" state="visible" r:id="rId9"/>
    <sheet name="02 SOŠ a SOU Jílové-jídelna" sheetId="9" state="visible" r:id="rId10"/>
    <sheet name="03 Muzeum Jílové" sheetId="10" state="visible" r:id="rId11"/>
    <sheet name="04 Domov Kytín" sheetId="11" state="visible" r:id="rId12"/>
    <sheet name="05 ZŠ a DD Sedlec-Prčice" sheetId="12" state="visible" r:id="rId13"/>
    <sheet name="06 DPS Nové Strašecí" sheetId="13" state="visible" r:id="rId14"/>
    <sheet name="07 SOU Sedlčany-DD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#REF!</definedName>
    <definedName function="false" hidden="false" name="aba" vbProcedure="false">#REF!</definedName>
    <definedName function="false" hidden="false" name="AccessDatabase" vbProcedure="false">"C:\Marek\ex - nab99\Czg 990.mdb"</definedName>
    <definedName function="false" hidden="false" name="budovy" vbProcedure="false">#REF!</definedName>
    <definedName function="false" hidden="false" name="cenik" vbProcedure="false">[1]produkty!$A$3:$XFD$1014</definedName>
    <definedName function="false" hidden="false" name="ceny" vbProcedure="false">{"'List1'!$A$1:$J$73"}</definedName>
    <definedName function="false" hidden="false" name="cin" vbProcedure="false">#REF!</definedName>
    <definedName function="false" hidden="false" name="cisloobjektu" vbProcedure="false">'[2]Krycí list'!$A$4</definedName>
    <definedName function="false" hidden="false" name="d" vbProcedure="false">{"'List1'!$A$1:$J$73"}</definedName>
    <definedName function="false" hidden="false" name="DPH" vbProcedure="false">[4]Financování!$C$6</definedName>
    <definedName function="false" hidden="false" name="eC_Rekapitulace" vbProcedure="false">#REF!</definedName>
    <definedName function="false" hidden="false" name="ene" vbProcedure="false">#REF!</definedName>
    <definedName function="false" hidden="false" name="EUR" vbProcedure="false">'[5] kursy'!$G$3</definedName>
    <definedName function="false" hidden="false" name="euroCALC" vbProcedure="false">#REF!</definedName>
    <definedName function="false" hidden="false" name="fghjhg" vbProcedure="false">'[6]Krycí list'!$A$4</definedName>
    <definedName function="false" hidden="false" name="GBP" vbProcedure="false">'[5] kursy'!$G$4</definedName>
    <definedName function="false" hidden="false" name="h" vbProcedure="false">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indexy" vbProcedure="false">#REF!</definedName>
    <definedName function="false" hidden="false" name="kk" vbProcedure="false">{"'List1'!$A$1:$J$73"}</definedName>
    <definedName function="false" hidden="false" name="kod" vbProcedure="false">#REF!</definedName>
    <definedName function="false" hidden="false" name="Koef" vbProcedure="false">[4]Financování!$F$32</definedName>
    <definedName function="false" hidden="false" name="konstrukce" vbProcedure="false">#REF!</definedName>
    <definedName function="false" hidden="false" name="kriterium1" vbProcedure="false">#REF!</definedName>
    <definedName function="false" hidden="false" name="materialy" vbProcedure="false">#REF!</definedName>
    <definedName function="false" hidden="false" name="navratnost" vbProcedure="false">#REF!</definedName>
    <definedName function="false" hidden="false" name="nazevobjektu" vbProcedure="false">'[2]Krycí list'!$C$4</definedName>
    <definedName function="false" hidden="false" name="opatření" vbProcedure="false">#REF!</definedName>
    <definedName function="false" hidden="false" name="plo" vbProcedure="false">#REF!</definedName>
    <definedName function="false" hidden="false" name="POTR" vbProcedure="false">{"'List1'!$A$1:$J$73"}</definedName>
    <definedName function="false" hidden="false" name="potr.větve" vbProcedure="false">{"'List1'!$A$1:$J$73"}</definedName>
    <definedName function="false" hidden="false" name="SE" vbProcedure="false">{"'List1'!$A$1:$J$73"}</definedName>
    <definedName function="false" hidden="false" name="sez_bud" vbProcedure="false">#REF!</definedName>
    <definedName function="false" hidden="false" name="souhrn_budov" vbProcedure="false">#REF!</definedName>
    <definedName function="false" hidden="false" name="soupis1" vbProcedure="false">{"'List1'!$A$1:$J$73"}</definedName>
    <definedName function="false" hidden="false" name="test" vbProcedure="false">#REF!</definedName>
    <definedName function="false" hidden="false" name="typ" vbProcedure="false">#REF!</definedName>
    <definedName function="false" hidden="false" name="USD" vbProcedure="false">'[5] kursy'!$G$5</definedName>
    <definedName function="false" hidden="false" name="USP" vbProcedure="false">{"'List1'!$A$1:$J$73"}</definedName>
    <definedName function="false" hidden="false" name="V.Č.30103" vbProcedure="false">{"'List1'!$A$1:$J$73"}</definedName>
    <definedName function="false" hidden="false" name="whefuigf" vbProcedure="false">'[6]Krycí list'!$C$4</definedName>
    <definedName function="false" hidden="false" name="wrn.Tisk." vbProcedure="false">{#N/A,#N/A,FALSE,"Nabídka";#N/A,#N/A,FALSE,"Specifikace"}</definedName>
    <definedName function="false" hidden="false" name="značky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xlnm.Database" vbProcedure="false">'[3]NCABR-D-2001'!$A$1:$O$246</definedName>
    <definedName function="false" hidden="false" name="__DATA__" vbProcedure="false">#REF!</definedName>
    <definedName function="false" hidden="false" name="__MAIN__" vbProcedure="false">#REF!</definedName>
    <definedName function="false" hidden="false" localSheetId="6" name="a" vbProcedure="false">{"'List1'!$A$1:$J$73"}</definedName>
    <definedName function="false" hidden="false" localSheetId="6" name="ceny" vbProcedure="false">{"'List1'!$A$1:$J$73"}</definedName>
    <definedName function="false" hidden="false" localSheetId="6" name="d" vbProcedure="false">{"'List1'!$A$1:$J$73"}</definedName>
    <definedName function="false" hidden="false" localSheetId="6" name="eC_Rekapitulace" vbProcedure="false">#REF!</definedName>
    <definedName function="false" hidden="false" localSheetId="6" name="euroCALC" vbProcedure="false">#REF!</definedName>
    <definedName function="false" hidden="false" localSheetId="6" name="HTML_Control" vbProcedure="false">{"'List1'!$A$1:$J$73"}</definedName>
    <definedName function="false" hidden="false" localSheetId="6" name="kk" vbProcedure="false">{"'List1'!$A$1:$J$73"}</definedName>
    <definedName function="false" hidden="false" localSheetId="6" name="kriterium1" vbProcedure="false">#REF!</definedName>
    <definedName function="false" hidden="false" localSheetId="6" name="POTR" vbProcedure="false">{"'List1'!$A$1:$J$73"}</definedName>
    <definedName function="false" hidden="false" localSheetId="6" name="potr.větve" vbProcedure="false">{"'List1'!$A$1:$J$73"}</definedName>
    <definedName function="false" hidden="false" localSheetId="6" name="SE" vbProcedure="false">{"'List1'!$A$1:$J$73"}</definedName>
    <definedName function="false" hidden="false" localSheetId="6" name="soupis1" vbProcedure="false">{"'List1'!$A$1:$J$73"}</definedName>
    <definedName function="false" hidden="false" localSheetId="6" name="USP" vbProcedure="false">{"'List1'!$A$1:$J$73"}</definedName>
    <definedName function="false" hidden="false" localSheetId="6" name="V.Č.30103" vbProcedure="false">{"'List1'!$A$1:$J$73"}</definedName>
    <definedName function="false" hidden="false" localSheetId="6" name="wrn.Tisk." vbProcedure="false">{#N/A,#N/A,FALSE,"Nabídka";#N/A,#N/A,FALSE,"Specifikace"}</definedName>
    <definedName function="false" hidden="false" localSheetId="6" name="Z_0216E4A3_6182_11D6_9494_000102FA4DF4_.wvu.Cols" vbProcedure="false">#REF!</definedName>
    <definedName function="false" hidden="false" localSheetId="6" name="Z_0216E4A3_6182_11D6_9494_000102FA4DF4_.wvu.PrintArea" vbProcedure="false">#REF!</definedName>
    <definedName function="false" hidden="false" localSheetId="6" name="Z_0216E4A3_6182_11D6_9494_000102FA4DF4_.wvu.PrintTitles" vbProcedure="false">#REF!</definedName>
    <definedName function="false" hidden="false" localSheetId="6" name="Z_A6D38DCC_6184_11D6_8FBA_000476959415_.wvu.Cols" vbProcedure="false">#REF!</definedName>
    <definedName function="false" hidden="false" localSheetId="6" name="Z_A6D38DCC_6184_11D6_8FBA_000476959415_.wvu.PrintArea" vbProcedure="false">#REF!</definedName>
    <definedName function="false" hidden="false" localSheetId="6" name="Z_A6D38DCC_6184_11D6_8FBA_000476959415_.wvu.PrintTitles" vbProcedure="false">#REF!</definedName>
    <definedName function="false" hidden="false" localSheetId="6" name="__DATA__" vbProcedure="false">#REF!</definedName>
    <definedName function="false" hidden="false" localSheetId="6" name="__MAIN__" vbProcedure="false">#REF!</definedName>
    <definedName function="false" hidden="false" localSheetId="7" name="a" vbProcedure="false">{"'List1'!$A$1:$J$73"}</definedName>
    <definedName function="false" hidden="false" localSheetId="7" name="ceny" vbProcedure="false">{"'List1'!$A$1:$J$73"}</definedName>
    <definedName function="false" hidden="false" localSheetId="7" name="d" vbProcedure="false">{"'List1'!$A$1:$J$73"}</definedName>
    <definedName function="false" hidden="false" localSheetId="7" name="eC_Rekapitulace" vbProcedure="false">#REF!</definedName>
    <definedName function="false" hidden="false" localSheetId="7" name="euroCALC" vbProcedure="false">#REF!</definedName>
    <definedName function="false" hidden="false" localSheetId="7" name="HTML_Control" vbProcedure="false">{"'List1'!$A$1:$J$73"}</definedName>
    <definedName function="false" hidden="false" localSheetId="7" name="kk" vbProcedure="false">{"'List1'!$A$1:$J$73"}</definedName>
    <definedName function="false" hidden="false" localSheetId="7" name="kriterium1" vbProcedure="false">#REF!</definedName>
    <definedName function="false" hidden="false" localSheetId="7" name="POTR" vbProcedure="false">{"'List1'!$A$1:$J$73"}</definedName>
    <definedName function="false" hidden="false" localSheetId="7" name="potr.větve" vbProcedure="false">{"'List1'!$A$1:$J$73"}</definedName>
    <definedName function="false" hidden="false" localSheetId="7" name="SE" vbProcedure="false">{"'List1'!$A$1:$J$73"}</definedName>
    <definedName function="false" hidden="false" localSheetId="7" name="soupis1" vbProcedure="false">{"'List1'!$A$1:$J$73"}</definedName>
    <definedName function="false" hidden="false" localSheetId="7" name="USP" vbProcedure="false">{"'List1'!$A$1:$J$73"}</definedName>
    <definedName function="false" hidden="false" localSheetId="7" name="V.Č.30103" vbProcedure="false">{"'List1'!$A$1:$J$73"}</definedName>
    <definedName function="false" hidden="false" localSheetId="7" name="wrn.Tisk." vbProcedure="false">{#N/A,#N/A,FALSE,"Nabídka";#N/A,#N/A,FALSE,"Specifikace"}</definedName>
    <definedName function="false" hidden="false" localSheetId="7" name="Z_0216E4A3_6182_11D6_9494_000102FA4DF4_.wvu.Cols" vbProcedure="false">#REF!</definedName>
    <definedName function="false" hidden="false" localSheetId="7" name="Z_0216E4A3_6182_11D6_9494_000102FA4DF4_.wvu.PrintArea" vbProcedure="false">#REF!</definedName>
    <definedName function="false" hidden="false" localSheetId="7" name="Z_0216E4A3_6182_11D6_9494_000102FA4DF4_.wvu.PrintTitles" vbProcedure="false">#REF!</definedName>
    <definedName function="false" hidden="false" localSheetId="7" name="Z_A6D38DCC_6184_11D6_8FBA_000476959415_.wvu.Cols" vbProcedure="false">#REF!</definedName>
    <definedName function="false" hidden="false" localSheetId="7" name="Z_A6D38DCC_6184_11D6_8FBA_000476959415_.wvu.PrintArea" vbProcedure="false">#REF!</definedName>
    <definedName function="false" hidden="false" localSheetId="7" name="Z_A6D38DCC_6184_11D6_8FBA_000476959415_.wvu.PrintTitles" vbProcedure="false">#REF!</definedName>
    <definedName function="false" hidden="false" localSheetId="7" name="__DATA__" vbProcedure="false">#REF!</definedName>
    <definedName function="false" hidden="false" localSheetId="7" name="__MAIN__" vbProcedure="false">#REF!</definedName>
    <definedName function="false" hidden="false" localSheetId="8" name="a" vbProcedure="false">{"'List1'!$A$1:$J$73"}</definedName>
    <definedName function="false" hidden="false" localSheetId="8" name="ceny" vbProcedure="false">{"'List1'!$A$1:$J$73"}</definedName>
    <definedName function="false" hidden="false" localSheetId="8" name="d" vbProcedure="false">{"'List1'!$A$1:$J$73"}</definedName>
    <definedName function="false" hidden="false" localSheetId="8" name="eC_Rekapitulace" vbProcedure="false">#REF!</definedName>
    <definedName function="false" hidden="false" localSheetId="8" name="euroCALC" vbProcedure="false">#REF!</definedName>
    <definedName function="false" hidden="false" localSheetId="8" name="HTML_Control" vbProcedure="false">{"'List1'!$A$1:$J$73"}</definedName>
    <definedName function="false" hidden="false" localSheetId="8" name="kk" vbProcedure="false">{"'List1'!$A$1:$J$73"}</definedName>
    <definedName function="false" hidden="false" localSheetId="8" name="kriterium1" vbProcedure="false">#REF!</definedName>
    <definedName function="false" hidden="false" localSheetId="8" name="POTR" vbProcedure="false">{"'List1'!$A$1:$J$73"}</definedName>
    <definedName function="false" hidden="false" localSheetId="8" name="potr.větve" vbProcedure="false">{"'List1'!$A$1:$J$73"}</definedName>
    <definedName function="false" hidden="false" localSheetId="8" name="SE" vbProcedure="false">{"'List1'!$A$1:$J$73"}</definedName>
    <definedName function="false" hidden="false" localSheetId="8" name="soupis1" vbProcedure="false">{"'List1'!$A$1:$J$73"}</definedName>
    <definedName function="false" hidden="false" localSheetId="8" name="USP" vbProcedure="false">{"'List1'!$A$1:$J$73"}</definedName>
    <definedName function="false" hidden="false" localSheetId="8" name="V.Č.30103" vbProcedure="false">{"'List1'!$A$1:$J$73"}</definedName>
    <definedName function="false" hidden="false" localSheetId="8" name="wrn.Tisk." vbProcedure="false">{#N/A,#N/A,FALSE,"Nabídka";#N/A,#N/A,FALSE,"Specifikace"}</definedName>
    <definedName function="false" hidden="false" localSheetId="8" name="Z_0216E4A3_6182_11D6_9494_000102FA4DF4_.wvu.Cols" vbProcedure="false">#REF!</definedName>
    <definedName function="false" hidden="false" localSheetId="8" name="Z_0216E4A3_6182_11D6_9494_000102FA4DF4_.wvu.PrintArea" vbProcedure="false">#REF!</definedName>
    <definedName function="false" hidden="false" localSheetId="8" name="Z_0216E4A3_6182_11D6_9494_000102FA4DF4_.wvu.PrintTitles" vbProcedure="false">#REF!</definedName>
    <definedName function="false" hidden="false" localSheetId="8" name="Z_A6D38DCC_6184_11D6_8FBA_000476959415_.wvu.Cols" vbProcedure="false">#REF!</definedName>
    <definedName function="false" hidden="false" localSheetId="8" name="Z_A6D38DCC_6184_11D6_8FBA_000476959415_.wvu.PrintArea" vbProcedure="false">#REF!</definedName>
    <definedName function="false" hidden="false" localSheetId="8" name="Z_A6D38DCC_6184_11D6_8FBA_000476959415_.wvu.PrintTitles" vbProcedure="false">#REF!</definedName>
    <definedName function="false" hidden="false" localSheetId="8" name="__DATA__" vbProcedure="false">#REF!</definedName>
    <definedName function="false" hidden="false" localSheetId="8" name="__MAIN__" vbProcedure="false">#REF!</definedName>
    <definedName function="false" hidden="false" localSheetId="9" name="a" vbProcedure="false">{"'List1'!$A$1:$J$73"}</definedName>
    <definedName function="false" hidden="false" localSheetId="9" name="ceny" vbProcedure="false">{"'List1'!$A$1:$J$73"}</definedName>
    <definedName function="false" hidden="false" localSheetId="9" name="d" vbProcedure="false">{"'List1'!$A$1:$J$73"}</definedName>
    <definedName function="false" hidden="false" localSheetId="9" name="eC_Rekapitulace" vbProcedure="false">#REF!</definedName>
    <definedName function="false" hidden="false" localSheetId="9" name="euroCALC" vbProcedure="false">#REF!</definedName>
    <definedName function="false" hidden="false" localSheetId="9" name="HTML_Control" vbProcedure="false">{"'List1'!$A$1:$J$73"}</definedName>
    <definedName function="false" hidden="false" localSheetId="9" name="kk" vbProcedure="false">{"'List1'!$A$1:$J$73"}</definedName>
    <definedName function="false" hidden="false" localSheetId="9" name="kriterium1" vbProcedure="false">#REF!</definedName>
    <definedName function="false" hidden="false" localSheetId="9" name="POTR" vbProcedure="false">{"'List1'!$A$1:$J$73"}</definedName>
    <definedName function="false" hidden="false" localSheetId="9" name="potr.větve" vbProcedure="false">{"'List1'!$A$1:$J$73"}</definedName>
    <definedName function="false" hidden="false" localSheetId="9" name="SE" vbProcedure="false">{"'List1'!$A$1:$J$73"}</definedName>
    <definedName function="false" hidden="false" localSheetId="9" name="soupis1" vbProcedure="false">{"'List1'!$A$1:$J$73"}</definedName>
    <definedName function="false" hidden="false" localSheetId="9" name="USP" vbProcedure="false">{"'List1'!$A$1:$J$73"}</definedName>
    <definedName function="false" hidden="false" localSheetId="9" name="V.Č.30103" vbProcedure="false">{"'List1'!$A$1:$J$73"}</definedName>
    <definedName function="false" hidden="false" localSheetId="9" name="wrn.Tisk." vbProcedure="false">{#N/A,#N/A,FALSE,"Nabídka";#N/A,#N/A,FALSE,"Specifikace"}</definedName>
    <definedName function="false" hidden="false" localSheetId="9" name="Z_0216E4A3_6182_11D6_9494_000102FA4DF4_.wvu.Cols" vbProcedure="false">#REF!</definedName>
    <definedName function="false" hidden="false" localSheetId="9" name="Z_0216E4A3_6182_11D6_9494_000102FA4DF4_.wvu.PrintArea" vbProcedure="false">#REF!</definedName>
    <definedName function="false" hidden="false" localSheetId="9" name="Z_0216E4A3_6182_11D6_9494_000102FA4DF4_.wvu.PrintTitles" vbProcedure="false">#REF!</definedName>
    <definedName function="false" hidden="false" localSheetId="9" name="Z_A6D38DCC_6184_11D6_8FBA_000476959415_.wvu.Cols" vbProcedure="false">#REF!</definedName>
    <definedName function="false" hidden="false" localSheetId="9" name="Z_A6D38DCC_6184_11D6_8FBA_000476959415_.wvu.PrintArea" vbProcedure="false">#REF!</definedName>
    <definedName function="false" hidden="false" localSheetId="9" name="Z_A6D38DCC_6184_11D6_8FBA_000476959415_.wvu.PrintTitles" vbProcedure="false">#REF!</definedName>
    <definedName function="false" hidden="false" localSheetId="9" name="__DATA__" vbProcedure="false">#REF!</definedName>
    <definedName function="false" hidden="false" localSheetId="9" name="__MAIN__" vbProcedure="false">#REF!</definedName>
    <definedName function="false" hidden="false" localSheetId="10" name="a" vbProcedure="false">{"'List1'!$A$1:$J$73"}</definedName>
    <definedName function="false" hidden="false" localSheetId="11" name="a" vbProcedure="false">{"'List1'!$A$1:$J$73"}</definedName>
    <definedName function="false" hidden="false" localSheetId="11" name="aba" vbProcedure="false">#REF!</definedName>
    <definedName function="false" hidden="false" localSheetId="11" name="budovy" vbProcedure="false">#REF!</definedName>
    <definedName function="false" hidden="false" localSheetId="11" name="ceny" vbProcedure="false">{"'List1'!$A$1:$J$73"}</definedName>
    <definedName function="false" hidden="false" localSheetId="11" name="cin" vbProcedure="false">#REF!</definedName>
    <definedName function="false" hidden="false" localSheetId="11" name="d" vbProcedure="false">{"'List1'!$A$1:$J$73"}</definedName>
    <definedName function="false" hidden="false" localSheetId="11" name="eC_Rekapitulace" vbProcedure="false">#REF!</definedName>
    <definedName function="false" hidden="false" localSheetId="11" name="ene" vbProcedure="false">#REF!</definedName>
    <definedName function="false" hidden="false" localSheetId="11" name="euroCALC" vbProcedure="false">#REF!</definedName>
    <definedName function="false" hidden="false" localSheetId="11" name="h" vbProcedure="false">#REF!</definedName>
    <definedName function="false" hidden="false" localSheetId="11" name="HTML_Control" vbProcedure="false">{"'List1'!$A$1:$J$73"}</definedName>
    <definedName function="false" hidden="false" localSheetId="11" name="indexy" vbProcedure="false">#REF!</definedName>
    <definedName function="false" hidden="false" localSheetId="11" name="kk" vbProcedure="false">{"'List1'!$A$1:$J$73"}</definedName>
    <definedName function="false" hidden="false" localSheetId="11" name="kod" vbProcedure="false">#REF!</definedName>
    <definedName function="false" hidden="false" localSheetId="11" name="konstrukce" vbProcedure="false">#REF!</definedName>
    <definedName function="false" hidden="false" localSheetId="11" name="kriterium1" vbProcedure="false">#REF!</definedName>
    <definedName function="false" hidden="false" localSheetId="11" name="materialy" vbProcedure="false">#REF!</definedName>
    <definedName function="false" hidden="false" localSheetId="11" name="navratnost" vbProcedure="false">#REF!</definedName>
    <definedName function="false" hidden="false" localSheetId="11" name="opatření" vbProcedure="false">#REF!</definedName>
    <definedName function="false" hidden="false" localSheetId="11" name="plo" vbProcedure="false">#REF!</definedName>
    <definedName function="false" hidden="false" localSheetId="11" name="POTR" vbProcedure="false">{"'List1'!$A$1:$J$73"}</definedName>
    <definedName function="false" hidden="false" localSheetId="11" name="potr.větve" vbProcedure="false">{"'List1'!$A$1:$J$73"}</definedName>
    <definedName function="false" hidden="false" localSheetId="11" name="SE" vbProcedure="false">{"'List1'!$A$1:$J$73"}</definedName>
    <definedName function="false" hidden="false" localSheetId="11" name="sez_bud" vbProcedure="false">#REF!</definedName>
    <definedName function="false" hidden="false" localSheetId="11" name="souhrn_budov" vbProcedure="false">#REF!</definedName>
    <definedName function="false" hidden="false" localSheetId="11" name="soupis1" vbProcedure="false">{"'List1'!$A$1:$J$73"}</definedName>
    <definedName function="false" hidden="false" localSheetId="11" name="test" vbProcedure="false">#REF!</definedName>
    <definedName function="false" hidden="false" localSheetId="11" name="typ" vbProcedure="false">#REF!</definedName>
    <definedName function="false" hidden="false" localSheetId="11" name="USP" vbProcedure="false">{"'List1'!$A$1:$J$73"}</definedName>
    <definedName function="false" hidden="false" localSheetId="11" name="V.Č.30103" vbProcedure="false">{"'List1'!$A$1:$J$73"}</definedName>
    <definedName function="false" hidden="false" localSheetId="11" name="wrn.Tisk." vbProcedure="false">{#N/A,#N/A,FALSE,"Nabídka";#N/A,#N/A,FALSE,"Specifikace"}</definedName>
    <definedName function="false" hidden="false" localSheetId="11" name="značky" vbProcedure="false">#REF!</definedName>
    <definedName function="false" hidden="false" localSheetId="11" name="Z_0216E4A3_6182_11D6_9494_000102FA4DF4_.wvu.Cols" vbProcedure="false">#REF!</definedName>
    <definedName function="false" hidden="false" localSheetId="11" name="Z_0216E4A3_6182_11D6_9494_000102FA4DF4_.wvu.PrintArea" vbProcedure="false">#REF!</definedName>
    <definedName function="false" hidden="false" localSheetId="11" name="Z_0216E4A3_6182_11D6_9494_000102FA4DF4_.wvu.PrintTitles" vbProcedure="false">#REF!</definedName>
    <definedName function="false" hidden="false" localSheetId="11" name="Z_A6D38DCC_6184_11D6_8FBA_000476959415_.wvu.Cols" vbProcedure="false">#REF!</definedName>
    <definedName function="false" hidden="false" localSheetId="11" name="Z_A6D38DCC_6184_11D6_8FBA_000476959415_.wvu.PrintArea" vbProcedure="false">#REF!</definedName>
    <definedName function="false" hidden="false" localSheetId="11" name="Z_A6D38DCC_6184_11D6_8FBA_000476959415_.wvu.PrintTitles" vbProcedure="false">#REF!</definedName>
    <definedName function="false" hidden="false" localSheetId="11" name="__DATA__" vbProcedure="false">#REF!</definedName>
    <definedName function="false" hidden="false" localSheetId="11" name="__MAIN__" vbProcedure="false">#REF!</definedName>
    <definedName function="false" hidden="false" localSheetId="12" name="a" vbProcedure="false">{"'List1'!$A$1:$J$73"}</definedName>
    <definedName function="false" hidden="false" localSheetId="12" name="aba" vbProcedure="false">#REF!</definedName>
    <definedName function="false" hidden="false" localSheetId="12" name="budovy" vbProcedure="false">#REF!</definedName>
    <definedName function="false" hidden="false" localSheetId="12" name="ceny" vbProcedure="false">{"'List1'!$A$1:$J$73"}</definedName>
    <definedName function="false" hidden="false" localSheetId="12" name="cin" vbProcedure="false">#REF!</definedName>
    <definedName function="false" hidden="false" localSheetId="12" name="d" vbProcedure="false">{"'List1'!$A$1:$J$73"}</definedName>
    <definedName function="false" hidden="false" localSheetId="12" name="eC_Rekapitulace" vbProcedure="false">#REF!</definedName>
    <definedName function="false" hidden="false" localSheetId="12" name="ene" vbProcedure="false">#REF!</definedName>
    <definedName function="false" hidden="false" localSheetId="12" name="euroCALC" vbProcedure="false">#REF!</definedName>
    <definedName function="false" hidden="false" localSheetId="12" name="h" vbProcedure="false">#REF!</definedName>
    <definedName function="false" hidden="false" localSheetId="12" name="HTML_Control" vbProcedure="false">{"'List1'!$A$1:$J$73"}</definedName>
    <definedName function="false" hidden="false" localSheetId="12" name="indexy" vbProcedure="false">#REF!</definedName>
    <definedName function="false" hidden="false" localSheetId="12" name="kk" vbProcedure="false">{"'List1'!$A$1:$J$73"}</definedName>
    <definedName function="false" hidden="false" localSheetId="12" name="kod" vbProcedure="false">#REF!</definedName>
    <definedName function="false" hidden="false" localSheetId="12" name="konstrukce" vbProcedure="false">#REF!</definedName>
    <definedName function="false" hidden="false" localSheetId="12" name="kriterium1" vbProcedure="false">#REF!</definedName>
    <definedName function="false" hidden="false" localSheetId="12" name="materialy" vbProcedure="false">#REF!</definedName>
    <definedName function="false" hidden="false" localSheetId="12" name="navratnost" vbProcedure="false">#REF!</definedName>
    <definedName function="false" hidden="false" localSheetId="12" name="opatření" vbProcedure="false">#REF!</definedName>
    <definedName function="false" hidden="false" localSheetId="12" name="plo" vbProcedure="false">#REF!</definedName>
    <definedName function="false" hidden="false" localSheetId="12" name="POTR" vbProcedure="false">{"'List1'!$A$1:$J$73"}</definedName>
    <definedName function="false" hidden="false" localSheetId="12" name="potr.větve" vbProcedure="false">{"'List1'!$A$1:$J$73"}</definedName>
    <definedName function="false" hidden="false" localSheetId="12" name="SE" vbProcedure="false">{"'List1'!$A$1:$J$73"}</definedName>
    <definedName function="false" hidden="false" localSheetId="12" name="sez_bud" vbProcedure="false">#REF!</definedName>
    <definedName function="false" hidden="false" localSheetId="12" name="souhrn_budov" vbProcedure="false">#REF!</definedName>
    <definedName function="false" hidden="false" localSheetId="12" name="soupis1" vbProcedure="false">{"'List1'!$A$1:$J$73"}</definedName>
    <definedName function="false" hidden="false" localSheetId="12" name="test" vbProcedure="false">#REF!</definedName>
    <definedName function="false" hidden="false" localSheetId="12" name="typ" vbProcedure="false">#REF!</definedName>
    <definedName function="false" hidden="false" localSheetId="12" name="USP" vbProcedure="false">{"'List1'!$A$1:$J$73"}</definedName>
    <definedName function="false" hidden="false" localSheetId="12" name="V.Č.30103" vbProcedure="false">{"'List1'!$A$1:$J$73"}</definedName>
    <definedName function="false" hidden="false" localSheetId="12" name="wrn.Tisk." vbProcedure="false">{#N/A,#N/A,FALSE,"Nabídka";#N/A,#N/A,FALSE,"Specifikace"}</definedName>
    <definedName function="false" hidden="false" localSheetId="12" name="značky" vbProcedure="false">#REF!</definedName>
    <definedName function="false" hidden="false" localSheetId="12" name="Z_0216E4A3_6182_11D6_9494_000102FA4DF4_.wvu.Cols" vbProcedure="false">#REF!</definedName>
    <definedName function="false" hidden="false" localSheetId="12" name="Z_0216E4A3_6182_11D6_9494_000102FA4DF4_.wvu.PrintArea" vbProcedure="false">#REF!</definedName>
    <definedName function="false" hidden="false" localSheetId="12" name="Z_0216E4A3_6182_11D6_9494_000102FA4DF4_.wvu.PrintTitles" vbProcedure="false">#REF!</definedName>
    <definedName function="false" hidden="false" localSheetId="12" name="Z_A6D38DCC_6184_11D6_8FBA_000476959415_.wvu.Cols" vbProcedure="false">#REF!</definedName>
    <definedName function="false" hidden="false" localSheetId="12" name="Z_A6D38DCC_6184_11D6_8FBA_000476959415_.wvu.PrintArea" vbProcedure="false">#REF!</definedName>
    <definedName function="false" hidden="false" localSheetId="12" name="Z_A6D38DCC_6184_11D6_8FBA_000476959415_.wvu.PrintTitles" vbProcedure="false">#REF!</definedName>
    <definedName function="false" hidden="false" localSheetId="12" name="__DATA__" vbProcedure="false">#REF!</definedName>
    <definedName function="false" hidden="false" localSheetId="12" name="__MAIN__" vbProcedure="false">#REF!</definedName>
    <definedName function="false" hidden="false" localSheetId="13" name="a" vbProcedure="false">{"'List1'!$A$1:$J$73"}</definedName>
    <definedName function="false" hidden="false" localSheetId="13" name="ceny" vbProcedure="false">{"'List1'!$A$1:$J$73"}</definedName>
    <definedName function="false" hidden="false" localSheetId="13" name="d" vbProcedure="false">{"'List1'!$A$1:$J$73"}</definedName>
    <definedName function="false" hidden="false" localSheetId="13" name="eC_Rekapitulace" vbProcedure="false">#REF!</definedName>
    <definedName function="false" hidden="false" localSheetId="13" name="euroCALC" vbProcedure="false">#REF!</definedName>
    <definedName function="false" hidden="false" localSheetId="13" name="HTML_Control" vbProcedure="false">{"'List1'!$A$1:$J$73"}</definedName>
    <definedName function="false" hidden="false" localSheetId="13" name="kk" vbProcedure="false">{"'List1'!$A$1:$J$73"}</definedName>
    <definedName function="false" hidden="false" localSheetId="13" name="kriterium1" vbProcedure="false">#REF!</definedName>
    <definedName function="false" hidden="false" localSheetId="13" name="POTR" vbProcedure="false">{"'List1'!$A$1:$J$73"}</definedName>
    <definedName function="false" hidden="false" localSheetId="13" name="potr.větve" vbProcedure="false">{"'List1'!$A$1:$J$73"}</definedName>
    <definedName function="false" hidden="false" localSheetId="13" name="SE" vbProcedure="false">{"'List1'!$A$1:$J$73"}</definedName>
    <definedName function="false" hidden="false" localSheetId="13" name="soupis1" vbProcedure="false">{"'List1'!$A$1:$J$73"}</definedName>
    <definedName function="false" hidden="false" localSheetId="13" name="USP" vbProcedure="false">{"'List1'!$A$1:$J$73"}</definedName>
    <definedName function="false" hidden="false" localSheetId="13" name="V.Č.30103" vbProcedure="false">{"'List1'!$A$1:$J$73"}</definedName>
    <definedName function="false" hidden="false" localSheetId="13" name="wrn.Tisk." vbProcedure="false">{#N/A,#N/A,FALSE,"Nabídka";#N/A,#N/A,FALSE,"Specifikace"}</definedName>
    <definedName function="false" hidden="false" localSheetId="13" name="Z_0216E4A3_6182_11D6_9494_000102FA4DF4_.wvu.Cols" vbProcedure="false">#REF!</definedName>
    <definedName function="false" hidden="false" localSheetId="13" name="Z_0216E4A3_6182_11D6_9494_000102FA4DF4_.wvu.PrintArea" vbProcedure="false">#REF!</definedName>
    <definedName function="false" hidden="false" localSheetId="13" name="Z_0216E4A3_6182_11D6_9494_000102FA4DF4_.wvu.PrintTitles" vbProcedure="false">#REF!</definedName>
    <definedName function="false" hidden="false" localSheetId="13" name="Z_A6D38DCC_6184_11D6_8FBA_000476959415_.wvu.Cols" vbProcedure="false">#REF!</definedName>
    <definedName function="false" hidden="false" localSheetId="13" name="Z_A6D38DCC_6184_11D6_8FBA_000476959415_.wvu.PrintArea" vbProcedure="false">#REF!</definedName>
    <definedName function="false" hidden="false" localSheetId="13" name="Z_A6D38DCC_6184_11D6_8FBA_000476959415_.wvu.PrintTitles" vbProcedure="false">#REF!</definedName>
    <definedName function="false" hidden="false" localSheetId="13" name="__DATA__" vbProcedure="false">#REF!</definedName>
    <definedName function="false" hidden="false" localSheetId="13" name="__MAIN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</xdr:row>
                <xdr:rowOff>11</xdr:rowOff>
              </xdr:from>
              <xdr:to>
                <xdr:col>13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</xdr:row>
                <xdr:rowOff>9</xdr:rowOff>
              </xdr:from>
              <xdr:to>
                <xdr:col>15</xdr:col>
                <xdr:colOff>-33</xdr:colOff>
                <xdr:row>16</xdr:row>
                <xdr:rowOff>19</xdr:rowOff>
              </xdr:to>
            </anchor>
          </commentPr>
        </mc:Choice>
        <mc:Fallback/>
      </mc:AlternateContent>
    </comment>
    <comment ref="U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</xdr:row>
                <xdr:rowOff>9</xdr:rowOff>
              </xdr:from>
              <xdr:to>
                <xdr:col>29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0"/>
            <charset val="1"/>
          </rPr>
          <t xml:space="preserve">včetně va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31</xdr:colOff>
                <xdr:row>61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9</xdr:rowOff>
              </xdr:from>
              <xdr:to>
                <xdr:col>30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</xdr:row>
                <xdr:rowOff>9</xdr:rowOff>
              </xdr:from>
              <xdr:to>
                <xdr:col>33</xdr:col>
                <xdr:colOff>2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7</xdr:rowOff>
              </xdr:from>
              <xdr:to>
                <xdr:col>14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Calibri"/>
            <family val="2"/>
            <charset val="238"/>
          </rPr>
          <t xml:space="preserve">PORSENNA:
</t>
        </r>
        <r>
          <rPr>
            <sz val="10"/>
            <color rgb="FF000000"/>
            <rFont val="Calibri"/>
            <family val="2"/>
            <charset val="238"/>
          </rPr>
          <t xml:space="preserve">Dle konzultace se zástupci SFŽP se jedná o úsporu vztaženou k P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4</xdr:row>
                <xdr:rowOff>26</xdr:rowOff>
              </xdr:from>
              <xdr:to>
                <xdr:col>5</xdr:col>
                <xdr:colOff>4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9</xdr:row>
                <xdr:rowOff>8</xdr:rowOff>
              </xdr:from>
              <xdr:to>
                <xdr:col>18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stanoveno odhadem jako 30 % celkové spotřeby are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8</xdr:rowOff>
              </xdr:from>
              <xdr:to>
                <xdr:col>21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4</xdr:row>
                <xdr:rowOff>9</xdr:rowOff>
              </xdr:from>
              <xdr:to>
                <xdr:col>30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AH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4</xdr:row>
                <xdr:rowOff>9</xdr:rowOff>
              </xdr:from>
              <xdr:to>
                <xdr:col>41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CEIS:
</t>
        </r>
        <r>
          <rPr>
            <sz val="9"/>
            <color rgb="FF000000"/>
            <rFont val="Tahoma"/>
            <family val="2"/>
            <charset val="238"/>
          </rPr>
          <t xml:space="preserve">od 1.1.2019 - do 2.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4</xdr:rowOff>
              </xdr:from>
              <xdr:to>
                <xdr:col>11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CEIS:
</t>
        </r>
        <r>
          <rPr>
            <sz val="9"/>
            <color rgb="FF000000"/>
            <rFont val="Tahoma"/>
            <family val="2"/>
            <charset val="238"/>
          </rPr>
          <t xml:space="preserve">od 2.7.2020 - do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4</xdr:rowOff>
              </xdr:from>
              <xdr:to>
                <xdr:col>1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</xdr:row>
                <xdr:rowOff>12</xdr:rowOff>
              </xdr:from>
              <xdr:to>
                <xdr:col>20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X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3</xdr:row>
                <xdr:rowOff>4</xdr:rowOff>
              </xdr:from>
              <xdr:to>
                <xdr:col>27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CEIS:
</t>
        </r>
        <r>
          <rPr>
            <sz val="9"/>
            <color rgb="FF000000"/>
            <rFont val="Tahoma"/>
            <family val="2"/>
            <charset val="238"/>
          </rPr>
          <t xml:space="preserve">od 1.1.2019 - do 2.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0</xdr:col>
                <xdr:colOff>77</xdr:colOff>
                <xdr:row>6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CEIS:
</t>
        </r>
        <r>
          <rPr>
            <sz val="9"/>
            <color rgb="FF000000"/>
            <rFont val="Tahoma"/>
            <family val="2"/>
            <charset val="238"/>
          </rPr>
          <t xml:space="preserve">od 2.7.2020 - do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4</xdr:rowOff>
              </xdr:from>
              <xdr:to>
                <xdr:col>11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</xdr:row>
                <xdr:rowOff>4</xdr:rowOff>
              </xdr:from>
              <xdr:to>
                <xdr:col>16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R57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stanoveno odhadem jako 30 % celkové spotřeby are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0</xdr:rowOff>
              </xdr:from>
              <xdr:to>
                <xdr:col>20</xdr:col>
                <xdr:colOff>29</xdr:colOff>
                <xdr:row>59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vodné a stočné, nikoliv srážkovou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4</xdr:row>
                <xdr:rowOff>12</xdr:rowOff>
              </xdr:from>
              <xdr:to>
                <xdr:col>21</xdr:col>
                <xdr:colOff>5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" uniqueCount="416">
  <si>
    <t xml:space="preserve">Tabulka 1</t>
  </si>
  <si>
    <r>
      <rPr>
        <b val="true"/>
        <sz val="10"/>
        <rFont val="Calibri"/>
        <family val="2"/>
        <charset val="238"/>
      </rPr>
      <t xml:space="preserve">Cena za realizaci jednotlivých opatření v Kč </t>
    </r>
    <r>
      <rPr>
        <b val="true"/>
        <sz val="10"/>
        <color rgb="FFFF0000"/>
        <rFont val="Calibri"/>
        <family val="2"/>
        <charset val="238"/>
      </rPr>
      <t xml:space="preserve">vč. DPH</t>
    </r>
  </si>
  <si>
    <t xml:space="preserve">objekt č.</t>
  </si>
  <si>
    <t xml:space="preserve">název</t>
  </si>
  <si>
    <r>
      <rPr>
        <b val="true"/>
        <sz val="10"/>
        <rFont val="Calibri"/>
        <family val="2"/>
        <charset val="238"/>
      </rPr>
      <t xml:space="preserve">Investice celkem       
</t>
    </r>
    <r>
      <rPr>
        <b val="true"/>
        <sz val="10"/>
        <color rgb="FFFF0000"/>
        <rFont val="Calibri"/>
        <family val="2"/>
        <charset val="238"/>
      </rPr>
      <t xml:space="preserve"> (Kč vč. DPH)</t>
    </r>
  </si>
  <si>
    <t xml:space="preserve">název opatření</t>
  </si>
  <si>
    <t xml:space="preserve">Opatření 1</t>
  </si>
  <si>
    <t xml:space="preserve">Opatření 2</t>
  </si>
  <si>
    <t xml:space="preserve">Opatření 3</t>
  </si>
  <si>
    <t xml:space="preserve">Opatření 4</t>
  </si>
  <si>
    <t xml:space="preserve">Opatření 5</t>
  </si>
  <si>
    <t xml:space="preserve">Opatření 6</t>
  </si>
  <si>
    <t xml:space="preserve">Opatření 7</t>
  </si>
  <si>
    <t xml:space="preserve">Opatření 8</t>
  </si>
  <si>
    <t xml:space="preserve">Opatření 9</t>
  </si>
  <si>
    <t xml:space="preserve">Opatření 10</t>
  </si>
  <si>
    <t xml:space="preserve">Opatření 11</t>
  </si>
  <si>
    <t xml:space="preserve">Opatření 12</t>
  </si>
  <si>
    <t xml:space="preserve">Opatření 13</t>
  </si>
  <si>
    <t xml:space="preserve">Opatření 14</t>
  </si>
  <si>
    <t xml:space="preserve">Opatření 15</t>
  </si>
  <si>
    <t xml:space="preserve">Opatření 16</t>
  </si>
  <si>
    <t xml:space="preserve">Opatření 17</t>
  </si>
  <si>
    <t xml:space="preserve">Opatření 18</t>
  </si>
  <si>
    <t xml:space="preserve">Opatření 19</t>
  </si>
  <si>
    <t xml:space="preserve">Opatření 20</t>
  </si>
  <si>
    <t xml:space="preserve">OA, SPgŠ a JŠ Beroun</t>
  </si>
  <si>
    <t xml:space="preserve">vyplnit --&gt;</t>
  </si>
  <si>
    <t xml:space="preserve">včetně DPH</t>
  </si>
  <si>
    <t xml:space="preserve">SOŠ a SOU Jílové u Prahy - jídelna</t>
  </si>
  <si>
    <t xml:space="preserve">Regionální muzeum Jílové</t>
  </si>
  <si>
    <t xml:space="preserve">Domov Kytín</t>
  </si>
  <si>
    <t xml:space="preserve">ZŠ a DD Sedlec-Prčice, Přestavlky</t>
  </si>
  <si>
    <t xml:space="preserve">DS Nové Strašecí - Hlavní budova</t>
  </si>
  <si>
    <t xml:space="preserve">SOU Sedlčany - DDM</t>
  </si>
  <si>
    <t xml:space="preserve">-</t>
  </si>
  <si>
    <t xml:space="preserve">CELKEM</t>
  </si>
  <si>
    <t xml:space="preserve">Tabulka 2</t>
  </si>
  <si>
    <r>
      <rPr>
        <b val="true"/>
        <sz val="10"/>
        <rFont val="Calibri"/>
        <family val="2"/>
        <charset val="238"/>
      </rPr>
      <t xml:space="preserve">Úspora z jednotlivých opatření v Kč/rok</t>
    </r>
    <r>
      <rPr>
        <b val="true"/>
        <sz val="10"/>
        <color rgb="FFFF0000"/>
        <rFont val="Calibri"/>
        <family val="2"/>
        <charset val="238"/>
      </rPr>
      <t xml:space="preserve"> vč. DPH</t>
    </r>
    <r>
      <rPr>
        <b val="true"/>
        <sz val="10"/>
        <rFont val="Calibri"/>
        <family val="2"/>
        <charset val="238"/>
      </rPr>
      <t xml:space="preserve"> (modelový rok)</t>
    </r>
  </si>
  <si>
    <r>
      <rPr>
        <b val="true"/>
        <sz val="10"/>
        <rFont val="Calibri"/>
        <family val="2"/>
        <charset val="238"/>
      </rPr>
      <t xml:space="preserve">Úspora celkem        (Kč/rok </t>
    </r>
    <r>
      <rPr>
        <b val="true"/>
        <sz val="10"/>
        <color rgb="FFFF0000"/>
        <rFont val="Calibri"/>
        <family val="2"/>
        <charset val="238"/>
      </rPr>
      <t xml:space="preserve">vč. DPH</t>
    </r>
    <r>
      <rPr>
        <b val="true"/>
        <sz val="10"/>
        <rFont val="Calibri"/>
        <family val="2"/>
        <charset val="238"/>
      </rPr>
      <t xml:space="preserve">)</t>
    </r>
  </si>
  <si>
    <t xml:space="preserve">Ostatní provozní náklady</t>
  </si>
  <si>
    <t xml:space="preserve">Tabulka 3</t>
  </si>
  <si>
    <t xml:space="preserve">Úspora z jednotlivých opatření v technických jednotkách (modelový rok)</t>
  </si>
  <si>
    <t xml:space="preserve">název </t>
  </si>
  <si>
    <t xml:space="preserve">Úspora celkem        
(v technických jednotkách)</t>
  </si>
  <si>
    <t xml:space="preserve">Zemní plyn</t>
  </si>
  <si>
    <t xml:space="preserve">Propan</t>
  </si>
  <si>
    <t xml:space="preserve">Elektřina</t>
  </si>
  <si>
    <t xml:space="preserve">Voda</t>
  </si>
  <si>
    <t xml:space="preserve">Elektřina přetoky z FVE</t>
  </si>
  <si>
    <t xml:space="preserve">(MWh/rok)</t>
  </si>
  <si>
    <r>
      <rPr>
        <b val="true"/>
        <sz val="10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/rok)</t>
    </r>
  </si>
  <si>
    <t xml:space="preserve">úspora (vyplnit)</t>
  </si>
  <si>
    <t xml:space="preserve">úspora</t>
  </si>
  <si>
    <t xml:space="preserve">Tabulka 4</t>
  </si>
  <si>
    <t xml:space="preserve">Úspora z jednotlivých opatření ve finančních nákladech (modelový rok)</t>
  </si>
  <si>
    <t xml:space="preserve">Úspora celkem        (Kč/rok vč. DPH)</t>
  </si>
  <si>
    <t xml:space="preserve">Ost. náklady</t>
  </si>
  <si>
    <t xml:space="preserve">(Kč/rok)</t>
  </si>
  <si>
    <t xml:space="preserve">kontrola</t>
  </si>
  <si>
    <t xml:space="preserve">Roky poskytnuté záruky</t>
  </si>
  <si>
    <t xml:space="preserve">Referenční rok</t>
  </si>
  <si>
    <t xml:space="preserve">rok z období garance</t>
  </si>
  <si>
    <t xml:space="preserve">celkem za počet let hodnocení</t>
  </si>
  <si>
    <t xml:space="preserve">řádek</t>
  </si>
  <si>
    <r>
      <rPr>
        <b val="true"/>
        <i val="true"/>
        <sz val="10"/>
        <rFont val="Calibri"/>
        <family val="2"/>
        <charset val="238"/>
      </rPr>
      <t xml:space="preserve">A - Výchozí spotřeba energie v technických jednotkách a náklady na spotřebu energie po dobu trvání kontraktu [MWh, m</t>
    </r>
    <r>
      <rPr>
        <b val="true"/>
        <i val="true"/>
        <vertAlign val="superscript"/>
        <sz val="10"/>
        <rFont val="Calibri"/>
        <family val="2"/>
        <charset val="238"/>
      </rPr>
      <t xml:space="preserve">3</t>
    </r>
    <r>
      <rPr>
        <b val="true"/>
        <i val="true"/>
        <sz val="10"/>
        <rFont val="Calibri"/>
        <family val="2"/>
        <charset val="238"/>
      </rPr>
      <t xml:space="preserve">, Kč vč. DPH]</t>
    </r>
  </si>
  <si>
    <t xml:space="preserve">Zemní plyn [MWh]</t>
  </si>
  <si>
    <t xml:space="preserve">Propan [MWh]</t>
  </si>
  <si>
    <t xml:space="preserve">Elektřina [MWh]</t>
  </si>
  <si>
    <r>
      <rPr>
        <sz val="10"/>
        <rFont val="Calibri"/>
        <family val="2"/>
        <charset val="238"/>
      </rPr>
      <t xml:space="preserve">Voda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]</t>
    </r>
  </si>
  <si>
    <t xml:space="preserve">Zemní plyn [Kč vč. DPH]</t>
  </si>
  <si>
    <t xml:space="preserve">Propan [Kč vč. DPH]</t>
  </si>
  <si>
    <t xml:space="preserve">Elektřina [Kč vč. DPH]</t>
  </si>
  <si>
    <t xml:space="preserve">Voda [Kč vč. DPH]</t>
  </si>
  <si>
    <t xml:space="preserve">Ostatní provozní náklady [Kč vč. DPH]</t>
  </si>
  <si>
    <t xml:space="preserve">A =  5 + 6 + 7 + 8 + 9</t>
  </si>
  <si>
    <t xml:space="preserve">A</t>
  </si>
  <si>
    <t xml:space="preserve">B - Zaručená spotřeba energie v technických jednotkách a náklady na spotřebu energie a ostatní náklady po dobu trvání kontraktu [MWh, m3, Kč vč. DPH]</t>
  </si>
  <si>
    <t xml:space="preserve">po realizaci</t>
  </si>
  <si>
    <t xml:space="preserve">MWh</t>
  </si>
  <si>
    <t xml:space="preserve">m3</t>
  </si>
  <si>
    <t xml:space="preserve">Kč vč. DPH</t>
  </si>
  <si>
    <t xml:space="preserve">B = 14 + 15 + 16 + 17 + 18</t>
  </si>
  <si>
    <t xml:space="preserve">B</t>
  </si>
  <si>
    <t xml:space="preserve">C - Výše zaručených úspor [MWh, m3, Kč vč. DPH]</t>
  </si>
  <si>
    <t xml:space="preserve">C = A - B</t>
  </si>
  <si>
    <t xml:space="preserve">C</t>
  </si>
  <si>
    <t xml:space="preserve">Celkový objem zaručených úspor (hodnocení - kritérium 2)</t>
  </si>
  <si>
    <t xml:space="preserve">D – Nabídková cena [Kč vč. DPH]</t>
  </si>
  <si>
    <t xml:space="preserve">náklady na realizaci opatření</t>
  </si>
  <si>
    <t xml:space="preserve">Výše investičních nákladů</t>
  </si>
  <si>
    <t xml:space="preserve">kontrola (musí souhlasit s Tabulkou 1 v předchozím listu)</t>
  </si>
  <si>
    <t xml:space="preserve">energetický management</t>
  </si>
  <si>
    <t xml:space="preserve">Cena za výkon eneregtického managementu </t>
  </si>
  <si>
    <t xml:space="preserve">ostatní služby</t>
  </si>
  <si>
    <t xml:space="preserve">Cena za další služby </t>
  </si>
  <si>
    <t xml:space="preserve">D = 34 + 35 + 36</t>
  </si>
  <si>
    <t xml:space="preserve">D</t>
  </si>
  <si>
    <t xml:space="preserve">Celková nabídková cena (hodnocení  - kritérium 1)</t>
  </si>
  <si>
    <t xml:space="preserve">E - CashFlow projektu = Rozdíl celkové nabídkové ceny a celkových zaručených úspor [Kč vč. DPH]</t>
  </si>
  <si>
    <t xml:space="preserve">E = D - C</t>
  </si>
  <si>
    <t xml:space="preserve">E</t>
  </si>
  <si>
    <t xml:space="preserve">Rozdíl celkové nabídkové ceny a celkových zaručených úspor</t>
  </si>
  <si>
    <t xml:space="preserve">(v případě kladné hodnoty se jedná o "spoluúčast zadavatele") </t>
  </si>
  <si>
    <t xml:space="preserve">(v případě záporné hodnoty se jedná o "nadúsporu") </t>
  </si>
  <si>
    <t xml:space="preserve">POVINNÁ CENOVÁ PŘÍLOHA - PODKLAD PRO VYPLNĚNÍ</t>
  </si>
  <si>
    <t xml:space="preserve">1. CENA ZA REALIZACI ÚSPORNÝCH OPATŘENÍ</t>
  </si>
  <si>
    <t xml:space="preserve">Cena za realizaci úsporných opatření celkem (bez DPH)</t>
  </si>
  <si>
    <t xml:space="preserve">Kč </t>
  </si>
  <si>
    <t xml:space="preserve">DPH</t>
  </si>
  <si>
    <t xml:space="preserve">Cena za realizaci úsporných opatření celkem (včetně DPH)</t>
  </si>
  <si>
    <t xml:space="preserve">2. CENA ZA DALŠÍ SLUŽBY</t>
  </si>
  <si>
    <t xml:space="preserve">cena za výkon energetického managementu (bez DPH)</t>
  </si>
  <si>
    <t xml:space="preserve">cena za další služby (bez DPH)</t>
  </si>
  <si>
    <t xml:space="preserve">Kč</t>
  </si>
  <si>
    <t xml:space="preserve">Cena za další služby celkem (bez DPH)</t>
  </si>
  <si>
    <t xml:space="preserve">Cena za další služby celkem (včetně DPH)</t>
  </si>
  <si>
    <t xml:space="preserve">3. CELKOVÁ CENA</t>
  </si>
  <si>
    <t xml:space="preserve">Cena celkem (bez DPH)</t>
  </si>
  <si>
    <t xml:space="preserve">Cena celkem (včetně DPH)</t>
  </si>
  <si>
    <t xml:space="preserve">Velká žádost (6 budov)</t>
  </si>
  <si>
    <t xml:space="preserve">x</t>
  </si>
  <si>
    <t xml:space="preserve">Malá žádost (1 budova)</t>
  </si>
  <si>
    <t xml:space="preserve">Výpočet výše podpory z OPŽP</t>
  </si>
  <si>
    <t xml:space="preserve">VYPLNIT BUŇKY OKROVÉ BARVY V OBOU TABULKÁCH</t>
  </si>
  <si>
    <t xml:space="preserve">Úsporné opatření</t>
  </si>
  <si>
    <t xml:space="preserve">jednotková dotace</t>
  </si>
  <si>
    <t xml:space="preserve">měrná jednotka</t>
  </si>
  <si>
    <t xml:space="preserve">koeficienty</t>
  </si>
  <si>
    <t xml:space="preserve">SOŠ a SOU Jílové (jídelna)</t>
  </si>
  <si>
    <t xml:space="preserve">ZŠ a DD Sedlec</t>
  </si>
  <si>
    <t xml:space="preserve">Domov seniorů Nové Strašecí</t>
  </si>
  <si>
    <t xml:space="preserve">SOU Sedlčany (internát)</t>
  </si>
  <si>
    <t xml:space="preserve">SUMA</t>
  </si>
  <si>
    <t xml:space="preserve">k1</t>
  </si>
  <si>
    <t xml:space="preserve">k2</t>
  </si>
  <si>
    <r>
      <rPr>
        <b val="true"/>
        <sz val="11"/>
        <color rgb="FF000000"/>
        <rFont val="Calibri"/>
        <family val="2"/>
        <charset val="238"/>
      </rPr>
      <t xml:space="preserve">k3
</t>
    </r>
    <r>
      <rPr>
        <sz val="11"/>
        <color rgb="FF000000"/>
        <rFont val="Calibri"/>
        <family val="2"/>
        <charset val="238"/>
      </rPr>
      <t xml:space="preserve">oblast A.1</t>
    </r>
  </si>
  <si>
    <r>
      <rPr>
        <b val="true"/>
        <sz val="11"/>
        <color rgb="FF000000"/>
        <rFont val="Calibri"/>
        <family val="2"/>
        <charset val="238"/>
      </rPr>
      <t xml:space="preserve">k3
</t>
    </r>
    <r>
      <rPr>
        <sz val="11"/>
        <color rgb="FF000000"/>
        <rFont val="Calibri"/>
        <family val="2"/>
        <charset val="238"/>
      </rPr>
      <t xml:space="preserve">oblast A2</t>
    </r>
  </si>
  <si>
    <t xml:space="preserve">k4</t>
  </si>
  <si>
    <r>
      <rPr>
        <b val="true"/>
        <sz val="11"/>
        <color rgb="FF000000"/>
        <rFont val="Calibri"/>
        <family val="2"/>
        <charset val="238"/>
      </rPr>
      <t xml:space="preserve">MAXIMÁLNÍ DOTACE
</t>
    </r>
    <r>
      <rPr>
        <sz val="11"/>
        <color rgb="FF000000"/>
        <rFont val="Calibri"/>
        <family val="2"/>
        <charset val="238"/>
      </rPr>
      <t xml:space="preserve">oblast A1</t>
    </r>
  </si>
  <si>
    <r>
      <rPr>
        <b val="true"/>
        <sz val="11"/>
        <color rgb="FF000000"/>
        <rFont val="Calibri"/>
        <family val="2"/>
        <charset val="238"/>
      </rPr>
      <t xml:space="preserve">MAXIMÁLNÍ DOTACE
</t>
    </r>
    <r>
      <rPr>
        <sz val="11"/>
        <color rgb="FF000000"/>
        <rFont val="Calibri"/>
        <family val="2"/>
        <charset val="238"/>
      </rPr>
      <t xml:space="preserve">oblast A2</t>
    </r>
  </si>
  <si>
    <t xml:space="preserve">Zateplení obvodových stě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ýměna otvorových výplní</t>
  </si>
  <si>
    <t xml:space="preserve">Zateplení ploché či šikmé střechy vč. hydroizolace a parotěsné vrstvy</t>
  </si>
  <si>
    <t xml:space="preserve">Zateplení ploché či šikmé střechy bez hydorizolace (např. zafoukáním)</t>
  </si>
  <si>
    <t xml:space="preserve">Zateplení podlahy na zemině</t>
  </si>
  <si>
    <t xml:space="preserve">Zateplení konstrukcí k nevytápěným prostorům</t>
  </si>
  <si>
    <r>
      <rPr>
        <sz val="11"/>
        <color rgb="FF000000"/>
        <rFont val="Calibri"/>
        <family val="2"/>
        <charset val="238"/>
      </rPr>
      <t xml:space="preserve">Instalace nuceného větrání s rekuperací ve výukových prostorách vzdělávacích budov (jednotky do  1 5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)</t>
    </r>
  </si>
  <si>
    <t xml:space="preserve">počet žáků</t>
  </si>
  <si>
    <r>
      <rPr>
        <sz val="11"/>
        <color rgb="FF000000"/>
        <rFont val="Calibri"/>
        <family val="2"/>
        <charset val="238"/>
      </rPr>
      <t xml:space="preserve">Instalace nuceného větrání s rekuperací ve výukových prostorách vzdělávacích budov (jednotky nad  1 5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)</t>
    </r>
  </si>
  <si>
    <r>
      <rPr>
        <sz val="11"/>
        <color rgb="FF000000"/>
        <rFont val="Calibri"/>
        <family val="2"/>
        <charset val="238"/>
      </rPr>
      <t xml:space="preserve">Instalace nuceného větrání s rekuperací v ostatních typech prostorů, budov (jednotky do  1 5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</t>
    </r>
  </si>
  <si>
    <r>
      <rPr>
        <sz val="11"/>
        <color rgb="FF000000"/>
        <rFont val="Calibri"/>
        <family val="2"/>
        <charset val="238"/>
      </rPr>
      <t xml:space="preserve">Instalace nuceného větrání s rekuperací v ostatních typech prostorů, budov (jednotky nad 1 5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 - regulace ON/OFF)</t>
    </r>
  </si>
  <si>
    <r>
      <rPr>
        <sz val="11"/>
        <color rgb="FF000000"/>
        <rFont val="Calibri"/>
        <family val="2"/>
        <charset val="238"/>
      </rPr>
      <t xml:space="preserve">Instalace nuceného větrání s rekuperací v ostatních typech prostorů, budov (jednotky nad 1 5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 - regulace dle času)</t>
    </r>
  </si>
  <si>
    <r>
      <rPr>
        <sz val="11"/>
        <color rgb="FF000000"/>
        <rFont val="Calibri"/>
        <family val="2"/>
        <charset val="238"/>
      </rPr>
      <t xml:space="preserve">Instalace nuceného větrání s rekuperací v ostatních typech prostorů, budov (jednotky nad 1 5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 - regulace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Další opatření mající prokazatelně vliv na snížení spotřeby primární energie z neobnovitelných zdrojů </t>
  </si>
  <si>
    <t xml:space="preserve">MWh/rok</t>
  </si>
  <si>
    <t xml:space="preserve">Vnější stínící prvky orientované s odklonem větším než 25°od severu (ruční mechanické ovládání)</t>
  </si>
  <si>
    <t xml:space="preserve">Vnější stínící prvky orientované s odklonem větším než 25°od severu (ruční elektronické ovládání)</t>
  </si>
  <si>
    <t xml:space="preserve">Vnější stínící prvky orientované s odklonem větším než 25°od severu (ovládání meteostanicí)</t>
  </si>
  <si>
    <r>
      <rPr>
        <sz val="11"/>
        <color rgb="FF000000"/>
        <rFont val="Calibri"/>
        <family val="2"/>
        <charset val="238"/>
      </rPr>
      <t xml:space="preserve">Modernizace osvětlení na LED pro prostory s intenzitou &lt; 200 lux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pouhá výměna svítidel)</t>
    </r>
  </si>
  <si>
    <r>
      <rPr>
        <sz val="11"/>
        <color rgb="FF000000"/>
        <rFont val="Calibri"/>
        <family val="2"/>
        <charset val="238"/>
      </rPr>
      <t xml:space="preserve">Modernizace osvětlení na LED pro prostory s intenzitou &lt; 200 lux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výměna + nová elektroinstalace)</t>
    </r>
  </si>
  <si>
    <r>
      <rPr>
        <sz val="11"/>
        <color rgb="FF000000"/>
        <rFont val="Calibri"/>
        <family val="2"/>
        <charset val="238"/>
      </rPr>
      <t xml:space="preserve">Modernizace osvětlení na LED pro prostory s intenzitou &lt; 200 lux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komplet vč. dynamického ovládání)</t>
    </r>
  </si>
  <si>
    <r>
      <rPr>
        <sz val="11"/>
        <color rgb="FF000000"/>
        <rFont val="Calibri"/>
        <family val="2"/>
        <charset val="238"/>
      </rPr>
      <t xml:space="preserve">Modernizace osvětlení na LED pro prostory s intenzitou &gt; 200 lux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pouhá výměna svítidel)</t>
    </r>
  </si>
  <si>
    <r>
      <rPr>
        <sz val="11"/>
        <color rgb="FF000000"/>
        <rFont val="Calibri"/>
        <family val="2"/>
        <charset val="238"/>
      </rPr>
      <t xml:space="preserve">Modernizace osvětlení na LED pro prostory s intenzitou &gt; 200 lux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výměna + nová elektroinstalace)</t>
    </r>
  </si>
  <si>
    <r>
      <rPr>
        <sz val="11"/>
        <color rgb="FF000000"/>
        <rFont val="Calibri"/>
        <family val="2"/>
        <charset val="238"/>
      </rPr>
      <t xml:space="preserve">Modernizace osvětlení na LED pro prostory s intenzitou &gt; 200 lux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komplet vč. dynamického ovládání)</t>
    </r>
  </si>
  <si>
    <t xml:space="preserve">Řešení prostorové akustiky (např. přednáškové sály, učebny apod.)</t>
  </si>
  <si>
    <t xml:space="preserve">Instalace tepelného čerpadla vzduch-voda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t</t>
    </r>
  </si>
  <si>
    <t xml:space="preserve">Instalace tepelného čerpadla země-voda a voda/voda</t>
  </si>
  <si>
    <t xml:space="preserve">Instalace plynového tepelného čerpadla</t>
  </si>
  <si>
    <t xml:space="preserve">Instalace zdroje na biomasu</t>
  </si>
  <si>
    <t xml:space="preserve">Využití odpadního tepla</t>
  </si>
  <si>
    <t xml:space="preserve">Realizace nové otopné teplovodní soustavy</t>
  </si>
  <si>
    <t xml:space="preserve">kW (tepelná ztráta)</t>
  </si>
  <si>
    <t xml:space="preserve">Instalace solárně-termických kolektorů (ploché kolektory)</t>
  </si>
  <si>
    <t xml:space="preserve">Instalace solárně-termických kolektorů (vakuové kolektory)</t>
  </si>
  <si>
    <t xml:space="preserve">Jednotka pro kombinovanou výrobu elektřiny a tepla nebo chladu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e</t>
    </r>
  </si>
  <si>
    <t xml:space="preserve">Instalace fotovoltaických panelů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p</t>
    </r>
  </si>
  <si>
    <t xml:space="preserve">Instalace bateriového systému akumulace energie k FVE systému</t>
  </si>
  <si>
    <t xml:space="preserve">kWh (kapacita baterie)</t>
  </si>
  <si>
    <t xml:space="preserve">Technické propojení FVE s tepelným čerpadlem pro teplou vodu</t>
  </si>
  <si>
    <t xml:space="preserve">Počet</t>
  </si>
  <si>
    <t xml:space="preserve">Opatření k ochraně synantropních druhů</t>
  </si>
  <si>
    <t xml:space="preserve">Investice (tis Kč)</t>
  </si>
  <si>
    <t xml:space="preserve">Oblast A1</t>
  </si>
  <si>
    <t xml:space="preserve">Dotace v rámci oblasti A1 (tis. Kč)</t>
  </si>
  <si>
    <t xml:space="preserve">Podíl dotace na investici</t>
  </si>
  <si>
    <t xml:space="preserve">Náklady po odečtení dotace</t>
  </si>
  <si>
    <t xml:space="preserve">Oblast A2</t>
  </si>
  <si>
    <t xml:space="preserve">Dotace v rámci oblasti A2 (tis. Kč)</t>
  </si>
  <si>
    <t xml:space="preserve">Uznatelnost DPH</t>
  </si>
  <si>
    <t xml:space="preserve">Předpokládaná investice</t>
  </si>
  <si>
    <t xml:space="preserve">Kotel na zemní plyn</t>
  </si>
  <si>
    <t xml:space="preserve">Další nezbytná i nvestice (odstranění OS, zateplení doplňkových konstrukcí, apod.)</t>
  </si>
  <si>
    <t xml:space="preserve">Výdaje na projektovou přípravu</t>
  </si>
  <si>
    <t xml:space="preserve">Výdaje na regulaci OS</t>
  </si>
  <si>
    <t xml:space="preserve">Jiné výdaje (uveďte čeho se týkají)</t>
  </si>
  <si>
    <t xml:space="preserve">NEVYPLŇOVAT, SLOUŽÍ PRO KONTROLU ZADAVATELE</t>
  </si>
  <si>
    <t xml:space="preserve">BILANCE PŘÍNOSŮ PROJEKTU</t>
  </si>
  <si>
    <t xml:space="preserve">Struktura spotřeby energie</t>
  </si>
  <si>
    <t xml:space="preserve">Stávající stav</t>
  </si>
  <si>
    <t xml:space="preserve">Výchozí stav</t>
  </si>
  <si>
    <t xml:space="preserve">Navrhovaný stav</t>
  </si>
  <si>
    <r>
      <rPr>
        <sz val="11"/>
        <color rgb="FF000000"/>
        <rFont val="Calibri"/>
        <family val="2"/>
        <charset val="238"/>
      </rPr>
      <t xml:space="preserve">Rozdílová bilance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tis. Kč/rok vč. DPH</t>
  </si>
  <si>
    <t xml:space="preserve">Celkem</t>
  </si>
  <si>
    <t xml:space="preserve">Analýza podle energonositelů</t>
  </si>
  <si>
    <t xml:space="preserve">Obchodní akademie a SpšJ škola Beroun</t>
  </si>
  <si>
    <t xml:space="preserve">Domov Kytín poskytovatel sociálních služeb</t>
  </si>
  <si>
    <t xml:space="preserve">Regionální muzeum v Jílovém u Prahy, p. o.</t>
  </si>
  <si>
    <t xml:space="preserve">Střední odborné učiliště, Sedlčany, Petra Bezruče 364</t>
  </si>
  <si>
    <t xml:space="preserve">ZŠ a Dětský domov Sedlec - Prčice</t>
  </si>
  <si>
    <t xml:space="preserve">Domov mládeže SOŠ a SOU Jílové u Prahy</t>
  </si>
  <si>
    <t xml:space="preserve">Tuhá fosilní paliva</t>
  </si>
  <si>
    <t xml:space="preserve">Propan-butan/LPG</t>
  </si>
  <si>
    <t xml:space="preserve">Topný olej</t>
  </si>
  <si>
    <t xml:space="preserve">Dřevěné peletky</t>
  </si>
  <si>
    <t xml:space="preserve">Kusové dřevo, dřevní štěpka</t>
  </si>
  <si>
    <t xml:space="preserve">Energie okolního prostředí (elektřina a teplo)</t>
  </si>
  <si>
    <t xml:space="preserve">Elektřina - dodávka mimo budovu</t>
  </si>
  <si>
    <r>
      <rPr>
        <sz val="9"/>
        <rFont val="Calibri"/>
        <family val="2"/>
        <charset val="238"/>
      </rPr>
      <t xml:space="preserve">když bude zaškrtnuté </t>
    </r>
    <r>
      <rPr>
        <b val="true"/>
        <sz val="9"/>
        <color rgb="FFC00000"/>
        <rFont val="Calibri"/>
        <family val="2"/>
        <charset val="238"/>
      </rPr>
      <t xml:space="preserve">x</t>
    </r>
    <r>
      <rPr>
        <sz val="9"/>
        <rFont val="Calibri"/>
        <family val="2"/>
        <charset val="238"/>
      </rPr>
      <t xml:space="preserve">, tak se počítá úspora PNE, jinak jen dodané energie (kontrola s tabulkou výše)</t>
    </r>
  </si>
  <si>
    <t xml:space="preserve">Energonositel</t>
  </si>
  <si>
    <r>
      <rPr>
        <b val="true"/>
        <sz val="11"/>
        <rFont val="Calibri"/>
        <family val="2"/>
        <charset val="238"/>
      </rPr>
      <t xml:space="preserve">Faktor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Posuzované řešení</t>
  </si>
  <si>
    <t xml:space="preserve">Rozdíl (úspora)</t>
  </si>
  <si>
    <t xml:space="preserve">[MWh/rok]</t>
  </si>
  <si>
    <t xml:space="preserve">Energie okolního prostředí</t>
  </si>
  <si>
    <t xml:space="preserve">Teplo - dodávka mimo budovu</t>
  </si>
  <si>
    <t xml:space="preserve">Účinná soustava zásobování tepelnou energií s vyšším než 80% podílem obnovitelných zdrojů energie</t>
  </si>
  <si>
    <t xml:space="preserve">Účinná soustava zásobování tepelnou energií s 80% a nižším podílem obnovitelných zdrojů energie</t>
  </si>
  <si>
    <t xml:space="preserve">Ostatní soustavy zásobování tepelnou energií</t>
  </si>
  <si>
    <t xml:space="preserve">Ostatní neuvedené energonositele</t>
  </si>
  <si>
    <t xml:space="preserve">Odpadní teplo z technologie</t>
  </si>
  <si>
    <t xml:space="preserve">Faktor</t>
  </si>
  <si>
    <r>
      <rPr>
        <sz val="11"/>
        <rFont val="Calibri"/>
        <family val="2"/>
        <charset val="238"/>
      </rPr>
      <t xml:space="preserve">[t CO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MWh]</t>
    </r>
  </si>
  <si>
    <r>
      <rPr>
        <sz val="11"/>
        <rFont val="Calibri"/>
        <family val="2"/>
        <charset val="238"/>
      </rPr>
      <t xml:space="preserve">[t CO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rok]</t>
    </r>
  </si>
  <si>
    <t xml:space="preserve">černé uhlí</t>
  </si>
  <si>
    <t xml:space="preserve">hnědé uhlí</t>
  </si>
  <si>
    <t xml:space="preserve">koks</t>
  </si>
  <si>
    <t xml:space="preserve">hnědouhelné brikety</t>
  </si>
  <si>
    <t xml:space="preserve">topný a ostatní plynový olej</t>
  </si>
  <si>
    <t xml:space="preserve">topný olej nízkosirný (do 1% hm. síry)</t>
  </si>
  <si>
    <t xml:space="preserve">topný olej vysokosirný (nad 1% hm. síry)</t>
  </si>
  <si>
    <t xml:space="preserve">zemní plyn</t>
  </si>
  <si>
    <t xml:space="preserve">zkapalněný ropný plyn (LPG)</t>
  </si>
  <si>
    <t xml:space="preserve">elektřina</t>
  </si>
  <si>
    <t xml:space="preserve">elektřina (dodávaná do sítě)</t>
  </si>
  <si>
    <t xml:space="preserve">Spotřeba energie ve stávajícím a výchozím stavu odpovídá energie dle pravidel OPŽP (tedy po odečtu technologické spotřeby)</t>
  </si>
  <si>
    <t xml:space="preserve">Úspory jsou navázány na list "Investice a úspory"</t>
  </si>
  <si>
    <t xml:space="preserve">Úspora dodané energie nesedí s EP, neboť z důvodu zjednodušení není započtena spotřeba OZE</t>
  </si>
  <si>
    <t xml:space="preserve">REFERENČNÍ ÚDAJE</t>
  </si>
  <si>
    <r>
      <rPr>
        <b val="true"/>
        <sz val="10"/>
        <rFont val="Calibri"/>
        <family val="2"/>
        <charset val="238"/>
      </rPr>
      <t xml:space="preserve">Referenční spotřeby</t>
    </r>
    <r>
      <rPr>
        <sz val="10"/>
        <rFont val="Calibri"/>
        <family val="2"/>
        <charset val="238"/>
      </rPr>
      <t xml:space="preserve"> budov odpovídají výchozím spotřebám z energetických posudků. Ref. spotřeby vody odpovídají spotřebě roku 2019, příp. 2021.</t>
    </r>
  </si>
  <si>
    <t xml:space="preserve">Referenční náklady jsou stanoveny jako součin referenčních spotřeb a referenčních jednotkových cen.</t>
  </si>
  <si>
    <r>
      <rPr>
        <sz val="10"/>
        <rFont val="Calibri"/>
        <family val="2"/>
        <charset val="238"/>
      </rPr>
      <t xml:space="preserve">- </t>
    </r>
    <r>
      <rPr>
        <b val="true"/>
        <sz val="10"/>
        <rFont val="Calibri"/>
        <family val="2"/>
        <charset val="238"/>
      </rPr>
      <t xml:space="preserve">referenční ceny </t>
    </r>
    <r>
      <rPr>
        <sz val="10"/>
        <rFont val="Calibri"/>
        <family val="2"/>
        <charset val="238"/>
      </rPr>
      <t xml:space="preserve">byly jsou stanoveny zadavatelem s ohledem na aktuální trend vývoje cen.</t>
    </r>
  </si>
  <si>
    <t xml:space="preserve">- referenční ceny vody odpovídají cenám vodného a stočného, resp. nezahrnují paušální platbu za srážkovou vodu.</t>
  </si>
  <si>
    <t xml:space="preserve">REFERENČNÍ SPOTŘEBY A NÁKLADY</t>
  </si>
  <si>
    <t xml:space="preserve">ZEMNÍ PLYN</t>
  </si>
  <si>
    <t xml:space="preserve">PROPAN</t>
  </si>
  <si>
    <t xml:space="preserve">ELEKTŘINA</t>
  </si>
  <si>
    <t xml:space="preserve">VODA</t>
  </si>
  <si>
    <t xml:space="preserve">OSTATNÍ PROVOZNÍ NÁKLADY</t>
  </si>
  <si>
    <t xml:space="preserve">REFERENČNÍ NÁKLADY CELKEM</t>
  </si>
  <si>
    <t xml:space="preserve">spotřeba</t>
  </si>
  <si>
    <t xml:space="preserve">náklady</t>
  </si>
  <si>
    <t xml:space="preserve">platba</t>
  </si>
  <si>
    <t xml:space="preserve">Kč bez DPH</t>
  </si>
  <si>
    <t xml:space="preserve">kg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REFERENČNÍ CENY ENERGIE A VODY</t>
  </si>
  <si>
    <t xml:space="preserve">(pro vyčíslení a vyhodnocení úspor)</t>
  </si>
  <si>
    <t xml:space="preserve">Kč/MWh</t>
  </si>
  <si>
    <t xml:space="preserve">Kč/kg</t>
  </si>
  <si>
    <r>
      <rPr>
        <b val="true"/>
        <sz val="10"/>
        <rFont val="Calibri"/>
        <family val="2"/>
        <charset val="238"/>
      </rPr>
      <t xml:space="preserve">Kč/m</t>
    </r>
    <r>
      <rPr>
        <b val="true"/>
        <vertAlign val="superscript"/>
        <sz val="10"/>
        <rFont val="Calibri"/>
        <family val="2"/>
        <charset val="238"/>
      </rPr>
      <t xml:space="preserve">3</t>
    </r>
  </si>
  <si>
    <t xml:space="preserve">REFERENČNÍ KLIMADATA - každá budova má vlastní sadu ref. klimadat</t>
  </si>
  <si>
    <t xml:space="preserve">%</t>
  </si>
  <si>
    <t xml:space="preserve">oblast:</t>
  </si>
  <si>
    <t xml:space="preserve">Leden</t>
  </si>
  <si>
    <t xml:space="preserve">nadmořská výška</t>
  </si>
  <si>
    <t xml:space="preserve">m n.m.</t>
  </si>
  <si>
    <t xml:space="preserve">Únor</t>
  </si>
  <si>
    <t xml:space="preserve">ti:</t>
  </si>
  <si>
    <t xml:space="preserve">°C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řestavlky</t>
  </si>
  <si>
    <t xml:space="preserve">HISTORIE SPOTŘEB</t>
  </si>
  <si>
    <t xml:space="preserve">OM1 -Plynoměr 27ZG200Z02362313 (OA, měřidlo č. 1209000506/5732/77086396)</t>
  </si>
  <si>
    <t xml:space="preserve">OM2 -Plynoměr 27ZG200Z0000427B (SPgŠ)</t>
  </si>
  <si>
    <t xml:space="preserve">OM1 - 859182400601181103 (OA)</t>
  </si>
  <si>
    <t xml:space="preserve">OM2 - 859182400601181509 (SPgŠ)</t>
  </si>
  <si>
    <t xml:space="preserve">OM3 - 859182400601181097 (tělocvična + bazén)</t>
  </si>
  <si>
    <r>
      <rPr>
        <sz val="11"/>
        <color rgb="FF000000"/>
        <rFont val="Calibri"/>
        <family val="2"/>
        <charset val="1"/>
      </rPr>
      <t xml:space="preserve">OM1 - 137 - 17607 (škola + </t>
    </r>
    <r>
      <rPr>
        <sz val="11"/>
        <color rgb="FFFF0000"/>
        <rFont val="Calibri"/>
        <family val="2"/>
        <charset val="238"/>
      </rPr>
      <t xml:space="preserve">internát</t>
    </r>
    <r>
      <rPr>
        <sz val="11"/>
        <color rgb="FF000000"/>
        <rFont val="Calibri"/>
        <family val="2"/>
        <charset val="1"/>
      </rPr>
      <t xml:space="preserve">)</t>
    </r>
  </si>
  <si>
    <t xml:space="preserve">OM2 - 101 - 17611 (tělocvična + bazén)</t>
  </si>
  <si>
    <t xml:space="preserve">Kč/m3</t>
  </si>
  <si>
    <t xml:space="preserve">ÚDAJE Z POSUDKU</t>
  </si>
  <si>
    <t xml:space="preserve">Zemní plyn </t>
  </si>
  <si>
    <t xml:space="preserve"> - výpočetní model odpovídající spotřebě roku 2019 (OM1 + OM2) přepočtené na dlouhodobý normál (klimadata níže)</t>
  </si>
  <si>
    <t xml:space="preserve"> - spotřeba roku 2019 (OM1 + OM2 + OM3)</t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143 MWh/rok</t>
    </r>
  </si>
  <si>
    <t xml:space="preserve"> - V POSUDKU NENÍ ŘEŠENO</t>
  </si>
  <si>
    <t xml:space="preserve">VÝCHOZÍ STAV</t>
  </si>
  <si>
    <t xml:space="preserve">UVAŽOVANÁ KLIMADATA</t>
  </si>
  <si>
    <t xml:space="preserve">Vnitřní výpočtová teplota</t>
  </si>
  <si>
    <t xml:space="preserve">Zvolená klimatická stanice</t>
  </si>
  <si>
    <t xml:space="preserve">Praha-Karlov</t>
  </si>
  <si>
    <t xml:space="preserve">https://vytapeni.tzb-info.cz/tabulky-a-vypocty/103-vypocet-denostupnu?stanice=1</t>
  </si>
  <si>
    <t xml:space="preserve">Nadmořská výška klimatické stanice</t>
  </si>
  <si>
    <t xml:space="preserve">m.n.m.</t>
  </si>
  <si>
    <t xml:space="preserve">Hodnocená lokalita</t>
  </si>
  <si>
    <t xml:space="preserve">Beroun</t>
  </si>
  <si>
    <t xml:space="preserve">Nadmořská výška hodnocené lokality</t>
  </si>
  <si>
    <t xml:space="preserve">Rozdíl</t>
  </si>
  <si>
    <t xml:space="preserve">Rok 2019</t>
  </si>
  <si>
    <t xml:space="preserve">te</t>
  </si>
  <si>
    <t xml:space="preserve">d</t>
  </si>
  <si>
    <t xml:space="preserve">NORMÁL</t>
  </si>
  <si>
    <t xml:space="preserve">SPOTŘEBY CELÉHO AREÁLU</t>
  </si>
  <si>
    <t xml:space="preserve">samostatná budova jídelny je na dalším listu</t>
  </si>
  <si>
    <t xml:space="preserve">Voda + stočné</t>
  </si>
  <si>
    <t xml:space="preserve">OM1 -Plynoměr </t>
  </si>
  <si>
    <t xml:space="preserve">OM1 - 859182400600013603</t>
  </si>
  <si>
    <t xml:space="preserve">OM1 - 859182400610575535</t>
  </si>
  <si>
    <t xml:space="preserve">OM1 - 07152834</t>
  </si>
  <si>
    <t xml:space="preserve">OM2 - 9585426</t>
  </si>
  <si>
    <t xml:space="preserve">MWh </t>
  </si>
  <si>
    <t xml:space="preserve">SPOTŘEBY JEN OBJEKTU JÍDELNY, SE KTERÝMI SE UVAŽUJE V POSUDKU OPŽP</t>
  </si>
  <si>
    <t xml:space="preserve">Plyn není v objektu spotřebováván</t>
  </si>
  <si>
    <t xml:space="preserve">Vodné stočné není relevantní pro OPŽP</t>
  </si>
  <si>
    <t xml:space="preserve"> - 17,4% spotřeby roku 2019 (tj. 75 MWh; za celý areál) přepočtený na dlouhodobý normál (klimadata níže)</t>
  </si>
  <si>
    <t xml:space="preserve"> - uvažováno orientačně 30 % spotřeby celého areálu v roce 2019</t>
  </si>
  <si>
    <r>
      <rPr>
        <sz val="11"/>
        <color rgb="FF000000"/>
        <rFont val="Calibri"/>
        <family val="2"/>
        <charset val="238"/>
      </rPr>
      <t xml:space="preserve"> - připočtena spotřeba ve výši </t>
    </r>
    <r>
      <rPr>
        <b val="true"/>
        <sz val="11"/>
        <color rgb="FF000000"/>
        <rFont val="Calibri"/>
        <family val="2"/>
        <charset val="238"/>
      </rPr>
      <t xml:space="preserve">0,52 MWh/rok</t>
    </r>
    <r>
      <rPr>
        <sz val="11"/>
        <color rgb="FF000000"/>
        <rFont val="Calibri"/>
        <family val="2"/>
        <charset val="238"/>
      </rPr>
      <t xml:space="preserve"> odpovídající budoucí intenzitě větrání v učebně</t>
    </r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11,6 MWh/rok</t>
    </r>
  </si>
  <si>
    <t xml:space="preserve">Jílové u Prahy</t>
  </si>
  <si>
    <t xml:space="preserve">OM1 - 859182400601632834</t>
  </si>
  <si>
    <t xml:space="preserve">OM1 - 9647970 (I15JA204699)</t>
  </si>
  <si>
    <t xml:space="preserve">VT (MWh)</t>
  </si>
  <si>
    <t xml:space="preserve">NT (MWh)</t>
  </si>
  <si>
    <t xml:space="preserve"> - průměr normovaných spotřeb 2019 a 2020 (klimadata níže)</t>
  </si>
  <si>
    <t xml:space="preserve"> - spotřeba roku 2019</t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18,29 MWh/rok</t>
    </r>
  </si>
  <si>
    <t xml:space="preserve">výchozí</t>
  </si>
  <si>
    <t xml:space="preserve">Rok 2020</t>
  </si>
  <si>
    <t xml:space="preserve">OM1</t>
  </si>
  <si>
    <t xml:space="preserve">OM1 - 859182400601739809</t>
  </si>
  <si>
    <t xml:space="preserve">OM1 - 7001 - 12712</t>
  </si>
  <si>
    <t xml:space="preserve">OM2 - 7001 - 12711</t>
  </si>
  <si>
    <t xml:space="preserve">VT</t>
  </si>
  <si>
    <t xml:space="preserve">NT</t>
  </si>
  <si>
    <t xml:space="preserve">MWh VT+NT</t>
  </si>
  <si>
    <t xml:space="preserve">nákupy v roce 2020</t>
  </si>
  <si>
    <t xml:space="preserve">nákupy v roce 2021</t>
  </si>
  <si>
    <t xml:space="preserve"> - výpočetní model odpovídající zhruba průměru normovaných spotřeb 2020 a 2021 (klimadata níže)</t>
  </si>
  <si>
    <t xml:space="preserve"> - průměr spotřeb 2020 a 2021</t>
  </si>
  <si>
    <t xml:space="preserve"> - spotřeba roku 2021</t>
  </si>
  <si>
    <t xml:space="preserve"> (v r. 2019 probíhala výměna oken)</t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77 MWh/rok</t>
    </r>
  </si>
  <si>
    <t xml:space="preserve">Kytín</t>
  </si>
  <si>
    <t xml:space="preserve">Rok 2021</t>
  </si>
  <si>
    <t xml:space="preserve">,</t>
  </si>
  <si>
    <t xml:space="preserve">Zemní plyn - upraveno dle EP</t>
  </si>
  <si>
    <t xml:space="preserve">Plynoměr 27ZG200Z00024417 (plynoměr č. 5044522)</t>
  </si>
  <si>
    <t xml:space="preserve">---</t>
  </si>
  <si>
    <t xml:space="preserve">EAN 859 182 400 601 633 329</t>
  </si>
  <si>
    <t xml:space="preserve">Vodoměr č. 24010428</t>
  </si>
  <si>
    <t xml:space="preserve">vaření</t>
  </si>
  <si>
    <t xml:space="preserve">kotelna</t>
  </si>
  <si>
    <t xml:space="preserve">zámek</t>
  </si>
  <si>
    <t xml:space="preserve">VT+NT</t>
  </si>
  <si>
    <t xml:space="preserve">(bez vaření)</t>
  </si>
  <si>
    <t xml:space="preserve">(část kotelny)</t>
  </si>
  <si>
    <t xml:space="preserve">Upozornění: Rozdělení spotřeby zemního plynu do měsíčních hodnot je orientační (stanovuje dodavatel, nicméně ne vždy odpovídá skutečným spotřebám). Závazné jsou roční souhrny.</t>
  </si>
  <si>
    <t xml:space="preserve"> - výchozí stav odpovídá výpočetnímu modelu odpovídajícímu normované spotřebě samotného zámku</t>
  </si>
  <si>
    <t xml:space="preserve"> - průměr spotřeb 2019 až 2021</t>
  </si>
  <si>
    <t xml:space="preserve">Celková spotřeba </t>
  </si>
  <si>
    <t xml:space="preserve">z toho</t>
  </si>
  <si>
    <t xml:space="preserve"> - z celkové spotřeby odečtena odhadovaná spotřeba na vaření (průměrně 7,5 MWh/rok)</t>
  </si>
  <si>
    <r>
      <rPr>
        <sz val="11"/>
        <color rgb="FF000000"/>
        <rFont val="Calibri"/>
        <family val="2"/>
        <charset val="238"/>
      </rPr>
      <t xml:space="preserve"> - odečtena předpokl. úspora </t>
    </r>
    <r>
      <rPr>
        <b val="true"/>
        <sz val="11"/>
        <color rgb="FF000000"/>
        <rFont val="Calibri"/>
        <family val="2"/>
        <charset val="238"/>
      </rPr>
      <t xml:space="preserve">3,8 MWh/rok</t>
    </r>
    <r>
      <rPr>
        <sz val="11"/>
        <color rgb="FF000000"/>
        <rFont val="Calibri"/>
        <family val="2"/>
        <charset val="238"/>
      </rPr>
      <t xml:space="preserve"> odpovídající realizované výměně části svítidel</t>
    </r>
  </si>
  <si>
    <t xml:space="preserve"> - spotřeba zámku odhadnuta na 74,93 % ze spotřeby kotelny</t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37 MWh/rok</t>
    </r>
  </si>
  <si>
    <t xml:space="preserve"> - odpovídá průměru normovaných spotřeb 2019-2021 (klimadata níže)</t>
  </si>
  <si>
    <t xml:space="preserve"> - navíc zahrnuta korekce o 4,7 MWh (odchylka výpočetního modelu)</t>
  </si>
  <si>
    <t xml:space="preserve">Zemní plyn - kuchyně v hl. budově</t>
  </si>
  <si>
    <t xml:space="preserve">Zemní plyn - kotelna pro hl. budovu a domov Pohoda</t>
  </si>
  <si>
    <t xml:space="preserve">Zemní plyn - kotelna jen v hl. budově (upraveno dle EP)</t>
  </si>
  <si>
    <t xml:space="preserve">dodavatel je SERVIS MEA, s.r.o.</t>
  </si>
  <si>
    <t xml:space="preserve">EAN 859182400601709727</t>
  </si>
  <si>
    <t xml:space="preserve">Vodoměr č. 42011950687, stočné placeno solo (vodoměr pochopitelně není</t>
  </si>
  <si>
    <t xml:space="preserve">Vodné</t>
  </si>
  <si>
    <t xml:space="preserve">Stočné</t>
  </si>
  <si>
    <t xml:space="preserve"> - výchozí stav odpovídá normované spotřebě samotné hl. budovy (průměr za roky 2019 a 2020)</t>
  </si>
  <si>
    <t xml:space="preserve"> - spotřeba hl. budovy odhadnuta na 84,31 % ze spotřeby kotelny</t>
  </si>
  <si>
    <r>
      <rPr>
        <sz val="11"/>
        <color rgb="FF000000"/>
        <rFont val="Calibri"/>
        <family val="2"/>
        <charset val="238"/>
      </rPr>
      <t xml:space="preserve"> - odečtena předpokl. úspora </t>
    </r>
    <r>
      <rPr>
        <b val="true"/>
        <sz val="11"/>
        <color rgb="FF000000"/>
        <rFont val="Calibri"/>
        <family val="2"/>
        <charset val="238"/>
      </rPr>
      <t xml:space="preserve">2 MWh/rok</t>
    </r>
    <r>
      <rPr>
        <sz val="11"/>
        <color rgb="FF000000"/>
        <rFont val="Calibri"/>
        <family val="2"/>
        <charset val="238"/>
      </rPr>
      <t xml:space="preserve"> odpovídající realizované výměně části svítidel</t>
    </r>
  </si>
  <si>
    <t xml:space="preserve"> - 82,441 MWh je odhadnutá teplotně nezávislá spotřeba, zbylá část (teplotně závislá) je přepočtena na dlouhodobý normál</t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98 MWh/rok</t>
    </r>
  </si>
  <si>
    <t xml:space="preserve"> - navíc je zahrnuta korekce o 2,1 MWh (odhadované zvýšení spotřeby na vytápění z důvodu nižších tep. zisků z OSV)</t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28 MWh/rok</t>
    </r>
  </si>
  <si>
    <t xml:space="preserve">Nové strašecí</t>
  </si>
  <si>
    <t xml:space="preserve">OM1 - 859182400600022322</t>
  </si>
  <si>
    <t xml:space="preserve">OM1 - 803112-93</t>
  </si>
  <si>
    <t xml:space="preserve"> - výchozí stav odpovídá normované spotřebě (průměr za roky 2019 a 2020)</t>
  </si>
  <si>
    <r>
      <rPr>
        <sz val="11"/>
        <color rgb="FF000000"/>
        <rFont val="Calibri"/>
        <family val="2"/>
        <charset val="238"/>
      </rPr>
      <t xml:space="preserve"> - navíc je připočtena spotřeba ve výši </t>
    </r>
    <r>
      <rPr>
        <b val="true"/>
        <sz val="11"/>
        <color rgb="FF000000"/>
        <rFont val="Calibri"/>
        <family val="2"/>
        <charset val="238"/>
      </rPr>
      <t xml:space="preserve">3,53 MWh/rok</t>
    </r>
    <r>
      <rPr>
        <sz val="11"/>
        <color rgb="FF000000"/>
        <rFont val="Calibri"/>
        <family val="2"/>
        <charset val="238"/>
      </rPr>
      <t xml:space="preserve"> odpovídající budoucí intenzitě větrání v učebně</t>
    </r>
  </si>
  <si>
    <r>
      <rPr>
        <sz val="11"/>
        <color rgb="FF000000"/>
        <rFont val="Calibri"/>
        <family val="2"/>
        <charset val="238"/>
      </rPr>
      <t xml:space="preserve"> - navíc je připočtena spotřeba ve výši </t>
    </r>
    <r>
      <rPr>
        <b val="true"/>
        <sz val="11"/>
        <color rgb="FF000000"/>
        <rFont val="Calibri"/>
        <family val="2"/>
        <charset val="238"/>
      </rPr>
      <t xml:space="preserve">0,27 MWh/rok</t>
    </r>
    <r>
      <rPr>
        <sz val="11"/>
        <color rgb="FF000000"/>
        <rFont val="Calibri"/>
        <family val="2"/>
        <charset val="238"/>
      </rPr>
      <t xml:space="preserve"> odpovídající budoucímu pokrytí tepelných ztrát vyšším větráním učebny</t>
    </r>
  </si>
  <si>
    <r>
      <rPr>
        <sz val="11"/>
        <rFont val="Calibri"/>
        <family val="2"/>
        <charset val="238"/>
      </rPr>
      <t xml:space="preserve"> - zahrnuje i technologickou a ostatní spotřebu ve výši </t>
    </r>
    <r>
      <rPr>
        <b val="true"/>
        <sz val="11"/>
        <rFont val="Calibri"/>
        <family val="2"/>
        <charset val="238"/>
      </rPr>
      <t xml:space="preserve">101,2 MWh/rok</t>
    </r>
  </si>
  <si>
    <t xml:space="preserve">Sedlčan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General"/>
    <numFmt numFmtId="168" formatCode="#,##0.0"/>
    <numFmt numFmtId="169" formatCode="0.0%"/>
    <numFmt numFmtId="170" formatCode="#,##0&quot; Kč&quot;"/>
    <numFmt numFmtId="171" formatCode="0.00"/>
    <numFmt numFmtId="172" formatCode="0.0"/>
    <numFmt numFmtId="173" formatCode="#,##0.000"/>
    <numFmt numFmtId="174" formatCode="0.000"/>
    <numFmt numFmtId="175" formatCode="#,##0.00"/>
    <numFmt numFmtId="176" formatCode="0"/>
    <numFmt numFmtId="177" formatCode="??0.???"/>
    <numFmt numFmtId="178" formatCode="0.00%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vertAlign val="superscript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ED7D31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7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404040"/>
      <name val="Calibri"/>
      <family val="2"/>
      <charset val="238"/>
    </font>
    <font>
      <i val="true"/>
      <sz val="10"/>
      <color rgb="FF0070C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C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color rgb="FFC00000"/>
      <name val="Calibri"/>
      <family val="2"/>
      <charset val="238"/>
    </font>
    <font>
      <vertAlign val="subscript"/>
      <sz val="11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strike val="true"/>
      <sz val="10"/>
      <name val="Calibri"/>
      <family val="2"/>
      <charset val="238"/>
    </font>
    <font>
      <i val="true"/>
      <sz val="10"/>
      <color rgb="FFA6A6A6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0"/>
      <color rgb="FF808080"/>
      <name val="Calibri"/>
      <family val="2"/>
      <charset val="1"/>
    </font>
    <font>
      <sz val="10"/>
      <color rgb="FF808080"/>
      <name val="Calibri"/>
      <family val="2"/>
      <charset val="1"/>
    </font>
    <font>
      <b val="true"/>
      <sz val="12"/>
      <color rgb="FFC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u val="single"/>
      <sz val="20"/>
      <color rgb="FFC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1"/>
    </font>
    <font>
      <sz val="11"/>
      <color rgb="FFA6A6A6"/>
      <name val="Calibri"/>
      <family val="2"/>
      <charset val="1"/>
    </font>
    <font>
      <b val="true"/>
      <sz val="10"/>
      <color rgb="FFA6A6A6"/>
      <name val="Calibri"/>
      <family val="2"/>
      <charset val="1"/>
    </font>
    <font>
      <sz val="10"/>
      <color rgb="FFA6A6A6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808080"/>
      <name val="Calibri"/>
      <family val="2"/>
      <charset val="238"/>
    </font>
    <font>
      <sz val="9"/>
      <name val="Calibri"/>
      <family val="2"/>
      <charset val="1"/>
    </font>
    <font>
      <sz val="11"/>
      <color rgb="FFBFBFBF"/>
      <name val="Calibri"/>
      <family val="2"/>
      <charset val="1"/>
    </font>
    <font>
      <sz val="9"/>
      <color rgb="FF000000"/>
      <name val="Tahoma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FFE699"/>
        <bgColor rgb="FFFFD966"/>
      </patternFill>
    </fill>
    <fill>
      <patternFill patternType="solid">
        <fgColor rgb="FFD9D9D9"/>
        <bgColor rgb="FFDBE5F1"/>
      </patternFill>
    </fill>
    <fill>
      <patternFill patternType="solid">
        <fgColor rgb="FFC0C0C0"/>
        <bgColor rgb="FFBFBFBF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D966"/>
      </patternFill>
    </fill>
    <fill>
      <patternFill patternType="solid">
        <fgColor rgb="FFBFBFBF"/>
        <bgColor rgb="FFC0C0C0"/>
      </patternFill>
    </fill>
    <fill>
      <patternFill patternType="solid">
        <fgColor rgb="FFDEEBF7"/>
        <bgColor rgb="FFDBE5F1"/>
      </patternFill>
    </fill>
    <fill>
      <patternFill patternType="solid">
        <fgColor rgb="FFFFD966"/>
        <bgColor rgb="FFFFE699"/>
      </patternFill>
    </fill>
    <fill>
      <patternFill patternType="solid">
        <fgColor rgb="FFDBE5F1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FABFBE"/>
        <bgColor rgb="FFF8CBAD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A9D18E"/>
        <bgColor rgb="FFC5E0B4"/>
      </patternFill>
    </fill>
    <fill>
      <patternFill patternType="solid">
        <fgColor rgb="FFB4C7E7"/>
        <bgColor rgb="FF9DC3E6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FABFBE"/>
      </patternFill>
    </fill>
    <fill>
      <patternFill patternType="solid">
        <fgColor rgb="FF92D050"/>
        <bgColor rgb="FFA9D18E"/>
      </patternFill>
    </fill>
    <fill>
      <patternFill patternType="solid">
        <fgColor rgb="FFFFC000"/>
        <bgColor rgb="FFFFD96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6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7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7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3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19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3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1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7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3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7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9" fillId="3" borderId="7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3" borderId="7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3" borderId="7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22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2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2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10" xfId="22"/>
    <cellStyle name="Normální 11" xfId="23"/>
    <cellStyle name="normální 2" xfId="24"/>
    <cellStyle name="Normální 2 10" xfId="25"/>
    <cellStyle name="Normální 2 11" xfId="26"/>
    <cellStyle name="normální 2 2" xfId="27"/>
    <cellStyle name="Normální 2 3" xfId="28"/>
    <cellStyle name="Normální 2 4" xfId="29"/>
    <cellStyle name="Normální 2 5" xfId="30"/>
    <cellStyle name="Normální 2 6" xfId="31"/>
    <cellStyle name="Normální 2 7" xfId="32"/>
    <cellStyle name="Normální 2 8" xfId="33"/>
    <cellStyle name="Normální 2 9" xfId="34"/>
    <cellStyle name="Normální 3" xfId="35"/>
    <cellStyle name="Normální 3 2" xfId="36"/>
    <cellStyle name="Normální 3 3" xfId="37"/>
    <cellStyle name="Normální 4" xfId="38"/>
    <cellStyle name="Normální 4 2" xfId="39"/>
    <cellStyle name="Normální 5" xfId="40"/>
    <cellStyle name="Normální 6" xfId="41"/>
    <cellStyle name="Normální 7" xfId="42"/>
    <cellStyle name="Normální 8" xfId="43"/>
    <cellStyle name="Normální 9" xfId="44"/>
    <cellStyle name="procent 2" xfId="45"/>
    <cellStyle name="Excel Built-in Normal" xfId="46"/>
    <cellStyle name="*unknown*" xfId="20" builtinId="8"/>
  </cellStyles>
  <dxfs count="86"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C00000"/>
      <rgbColor rgb="FF008000"/>
      <rgbColor rgb="FF000080"/>
      <rgbColor rgb="FF7F7F7F"/>
      <rgbColor rgb="FF800080"/>
      <rgbColor rgb="FF0070C0"/>
      <rgbColor rgb="FFC0C0C0"/>
      <rgbColor rgb="FF808080"/>
      <rgbColor rgb="FFAFABAB"/>
      <rgbColor rgb="FF993366"/>
      <rgbColor rgb="FFFBE5D6"/>
      <rgbColor rgb="FFDEEBF7"/>
      <rgbColor rgb="FF660066"/>
      <rgbColor rgb="FFFABFBE"/>
      <rgbColor rgb="FF0563C1"/>
      <rgbColor rgb="FFBDD7EE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B4C7E7"/>
      <rgbColor rgb="FFDBE5F1"/>
      <rgbColor rgb="FFE2F0D9"/>
      <rgbColor rgb="FFFFE699"/>
      <rgbColor rgb="FF9DC3E6"/>
      <rgbColor rgb="FFF7AFB6"/>
      <rgbColor rgb="FFBFBFBF"/>
      <rgbColor rgb="FFF8CBAD"/>
      <rgbColor rgb="FF3366FF"/>
      <rgbColor rgb="FFA9D18E"/>
      <rgbColor rgb="FF92D050"/>
      <rgbColor rgb="FFFFC000"/>
      <rgbColor rgb="FFC5E0B4"/>
      <rgbColor rgb="FFED7D31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ING/Energeticke_sluzby/Nabidky/Aktivni/Verejna_sfera/Hustopece/nova_VZ/Nab&#237;dka/Nabidka_1/Vypocty/Osvetle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nesa/ID2/3EEA0F7D-E167-4A81-8A32-A27280D276E7/0/202000-202999/202966/L/L/file/A/Rajhrad-v&#253;kaz%20celk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Users/miklikr/AppData/Local/Microsoft/Windows/INetCache/Content.Outlook/WF2YFXFH/161123_Podana/16EN009_Praha_9_16112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VC/Cena_inv_MS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nesa/ID2/3EEA0F7D-E167-4A81-8A32-A27280D276E7/0/202000-202999/202966/L/L/file/E/Rajhrad/Vodovod%20&#345;ad%20III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Vilibald%20Zunt/Dokumenty/Praha/Liga%20servis/Hejduk/R%20-%20rok%202000%20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kty"/>
      <sheetName val="TOTAL"/>
      <sheetName val="seznam svítidel"/>
      <sheetName val="Seznam pro přílohu S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otřeby"/>
      <sheetName val="Klimatické údaje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Sazby"/>
      <sheetName val="Výpočet nákladů a úspor"/>
      <sheetName val="Investice a úspory"/>
      <sheetName val="Garantovaná úspora"/>
      <sheetName val="Financování"/>
      <sheetName val="Rekapitulace"/>
      <sheetName val="Cenová příloha"/>
      <sheetName val="Body"/>
      <sheetName val="Body_skut"/>
      <sheetName val="Body_sku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_vyh_nab_n0 (2)"/>
      <sheetName val="cen_navrh"/>
      <sheetName val="cen_vyh_nab_MSA"/>
      <sheetName val="Popis opatření"/>
      <sheetName val=" kursy"/>
      <sheetName val="List1"/>
      <sheetName val="titulni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Př.-1B -př.skut-Rok 2001- kor"/>
      <sheetName val="Př 1A Původní vyúčtování 2001  "/>
      <sheetName val=" Výpočet Pův. vyúčt. 2001    "/>
      <sheetName val="podklad 2001"/>
      <sheetName val="NCABR-D-2001"/>
      <sheetName val=" Př 2B -př.skut-Rok 2000- kor "/>
      <sheetName val="Př 2A Původní vyúčtov 2000   "/>
      <sheetName val="NCABR-D- 2000"/>
      <sheetName val="1998 a 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vytapeni.tzb-info.cz/tabulky-a-vypocty/103-vypocet-denostupnu?stanice=1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8.29"/>
    <col collapsed="false" customWidth="true" hidden="false" outlineLevel="0" max="3" min="3" style="1" width="27.29"/>
    <col collapsed="false" customWidth="true" hidden="false" outlineLevel="0" max="4" min="4" style="1" width="13.15"/>
    <col collapsed="false" customWidth="true" hidden="false" outlineLevel="0" max="5" min="5" style="1" width="17.29"/>
    <col collapsed="false" customWidth="true" hidden="false" outlineLevel="0" max="6" min="6" style="1" width="11.57"/>
    <col collapsed="false" customWidth="true" hidden="false" outlineLevel="0" max="8" min="7" style="1" width="11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4" min="13" style="1" width="12"/>
    <col collapsed="false" customWidth="true" hidden="false" outlineLevel="0" max="16" min="15" style="1" width="11.14"/>
    <col collapsed="false" customWidth="true" hidden="false" outlineLevel="1" max="18" min="17" style="1" width="11.14"/>
    <col collapsed="false" customWidth="true" hidden="false" outlineLevel="1" max="19" min="19" style="1" width="11.57"/>
    <col collapsed="false" customWidth="true" hidden="false" outlineLevel="1" max="22" min="20" style="1" width="11.14"/>
    <col collapsed="false" customWidth="true" hidden="false" outlineLevel="1" max="23" min="23" style="1" width="11.57"/>
    <col collapsed="false" customWidth="true" hidden="false" outlineLevel="1" max="24" min="24" style="1" width="11.14"/>
    <col collapsed="false" customWidth="true" hidden="false" outlineLevel="1" max="25" min="25" style="1" width="12.15"/>
    <col collapsed="false" customWidth="true" hidden="false" outlineLevel="0" max="26" min="26" style="1" width="10.71"/>
    <col collapsed="false" customWidth="true" hidden="false" outlineLevel="0" max="27" min="27" style="1" width="11"/>
    <col collapsed="false" customWidth="false" hidden="false" outlineLevel="0" max="16384" min="28" style="1" width="9.14"/>
  </cols>
  <sheetData>
    <row r="2" customFormat="false" ht="18.75" hidden="false" customHeight="tru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1" t="s">
        <v>25</v>
      </c>
      <c r="AA3" s="12"/>
    </row>
    <row r="4" customFormat="false" ht="15" hidden="false" customHeight="true" outlineLevel="0" collapsed="false">
      <c r="B4" s="6"/>
      <c r="C4" s="7"/>
      <c r="D4" s="8"/>
      <c r="E4" s="7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12.75" hidden="false" customHeight="false" outlineLevel="0" collapsed="false">
      <c r="B5" s="6"/>
      <c r="C5" s="7"/>
      <c r="D5" s="8"/>
      <c r="E5" s="7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12.75" hidden="false" customHeight="false" outlineLevel="0" collapsed="false">
      <c r="B6" s="6"/>
      <c r="C6" s="7"/>
      <c r="D6" s="8"/>
      <c r="E6" s="7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2.75" hidden="false" customHeight="false" outlineLevel="0" collapsed="false">
      <c r="B7" s="6"/>
      <c r="C7" s="7"/>
      <c r="D7" s="8"/>
      <c r="E7" s="7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57.75" hidden="false" customHeight="true" outlineLevel="0" collapsed="false">
      <c r="B8" s="6"/>
      <c r="C8" s="7"/>
      <c r="D8" s="8"/>
      <c r="E8" s="7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25.5" hidden="false" customHeight="true" outlineLevel="0" collapsed="false">
      <c r="B9" s="16" t="n">
        <v>1</v>
      </c>
      <c r="C9" s="17" t="s">
        <v>26</v>
      </c>
      <c r="D9" s="18" t="n">
        <f aca="false">SUM(F9:Y9)</f>
        <v>0</v>
      </c>
      <c r="E9" s="19" t="s">
        <v>27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3" t="s">
        <v>28</v>
      </c>
    </row>
    <row r="10" customFormat="false" ht="25.5" hidden="false" customHeight="true" outlineLevel="0" collapsed="false">
      <c r="B10" s="16" t="n">
        <v>2</v>
      </c>
      <c r="C10" s="17" t="s">
        <v>29</v>
      </c>
      <c r="D10" s="18" t="n">
        <f aca="false">SUM(F10:Y10)</f>
        <v>0</v>
      </c>
      <c r="E10" s="19" t="s">
        <v>27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3" t="s">
        <v>28</v>
      </c>
    </row>
    <row r="11" customFormat="false" ht="25.5" hidden="false" customHeight="true" outlineLevel="0" collapsed="false">
      <c r="B11" s="16" t="n">
        <v>3</v>
      </c>
      <c r="C11" s="17" t="s">
        <v>30</v>
      </c>
      <c r="D11" s="18" t="n">
        <f aca="false">SUM(F11:Y11)</f>
        <v>0</v>
      </c>
      <c r="E11" s="19" t="s">
        <v>27</v>
      </c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3" t="s">
        <v>28</v>
      </c>
    </row>
    <row r="12" customFormat="false" ht="25.5" hidden="false" customHeight="true" outlineLevel="0" collapsed="false">
      <c r="B12" s="16" t="n">
        <v>4</v>
      </c>
      <c r="C12" s="17" t="s">
        <v>31</v>
      </c>
      <c r="D12" s="18" t="n">
        <f aca="false">SUM(F12:Y12)</f>
        <v>0</v>
      </c>
      <c r="E12" s="19" t="s">
        <v>27</v>
      </c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3" t="s">
        <v>28</v>
      </c>
    </row>
    <row r="13" customFormat="false" ht="25.5" hidden="false" customHeight="true" outlineLevel="0" collapsed="false">
      <c r="B13" s="16" t="n">
        <v>5</v>
      </c>
      <c r="C13" s="17" t="s">
        <v>32</v>
      </c>
      <c r="D13" s="18" t="n">
        <f aca="false">SUM(F13:Y13)</f>
        <v>0</v>
      </c>
      <c r="E13" s="19" t="s">
        <v>27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3" t="s">
        <v>28</v>
      </c>
    </row>
    <row r="14" customFormat="false" ht="25.5" hidden="false" customHeight="true" outlineLevel="0" collapsed="false">
      <c r="B14" s="16" t="n">
        <v>6</v>
      </c>
      <c r="C14" s="17" t="s">
        <v>33</v>
      </c>
      <c r="D14" s="18" t="n">
        <f aca="false">SUM(F14:Y14)</f>
        <v>0</v>
      </c>
      <c r="E14" s="19" t="s">
        <v>27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3" t="s">
        <v>28</v>
      </c>
    </row>
    <row r="15" customFormat="false" ht="25.5" hidden="false" customHeight="true" outlineLevel="0" collapsed="false">
      <c r="B15" s="24" t="n">
        <v>7</v>
      </c>
      <c r="C15" s="25" t="s">
        <v>34</v>
      </c>
      <c r="D15" s="26" t="n">
        <f aca="false">SUM(F15:Y15)</f>
        <v>0</v>
      </c>
      <c r="E15" s="27" t="s">
        <v>27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  <c r="Z15" s="23" t="s">
        <v>28</v>
      </c>
    </row>
    <row r="16" customFormat="false" ht="25.5" hidden="false" customHeight="true" outlineLevel="0" collapsed="false">
      <c r="B16" s="24" t="s">
        <v>35</v>
      </c>
      <c r="C16" s="31" t="s">
        <v>36</v>
      </c>
      <c r="D16" s="26" t="n">
        <f aca="false">SUM(D9:D15)</f>
        <v>0</v>
      </c>
      <c r="E16" s="32" t="s">
        <v>35</v>
      </c>
      <c r="F16" s="33" t="n">
        <f aca="false">SUM(F9:F15)</f>
        <v>0</v>
      </c>
      <c r="G16" s="33" t="n">
        <f aca="false">SUM(G9:G15)</f>
        <v>0</v>
      </c>
      <c r="H16" s="33" t="n">
        <f aca="false">SUM(H9:H15)</f>
        <v>0</v>
      </c>
      <c r="I16" s="33" t="n">
        <f aca="false">SUM(I9:I15)</f>
        <v>0</v>
      </c>
      <c r="J16" s="33" t="n">
        <f aca="false">SUM(J9:J15)</f>
        <v>0</v>
      </c>
      <c r="K16" s="33" t="n">
        <f aca="false">SUM(K9:K15)</f>
        <v>0</v>
      </c>
      <c r="L16" s="33" t="n">
        <f aca="false">SUM(L9:L15)</f>
        <v>0</v>
      </c>
      <c r="M16" s="33" t="n">
        <f aca="false">SUM(M9:M15)</f>
        <v>0</v>
      </c>
      <c r="N16" s="33" t="n">
        <f aca="false">SUM(N9:N15)</f>
        <v>0</v>
      </c>
      <c r="O16" s="33" t="n">
        <f aca="false">SUM(O9:O15)</f>
        <v>0</v>
      </c>
      <c r="P16" s="33" t="n">
        <f aca="false">SUM(P9:P15)</f>
        <v>0</v>
      </c>
      <c r="Q16" s="33" t="n">
        <f aca="false">SUM(Q9:Q15)</f>
        <v>0</v>
      </c>
      <c r="R16" s="33" t="n">
        <f aca="false">SUM(R9:R15)</f>
        <v>0</v>
      </c>
      <c r="S16" s="33" t="n">
        <f aca="false">SUM(S9:S15)</f>
        <v>0</v>
      </c>
      <c r="T16" s="33" t="n">
        <f aca="false">SUM(T9:T15)</f>
        <v>0</v>
      </c>
      <c r="U16" s="33" t="n">
        <f aca="false">SUM(U9:U15)</f>
        <v>0</v>
      </c>
      <c r="V16" s="33" t="n">
        <f aca="false">SUM(V9:V15)</f>
        <v>0</v>
      </c>
      <c r="W16" s="33" t="n">
        <f aca="false">SUM(W9:W15)</f>
        <v>0</v>
      </c>
      <c r="X16" s="33" t="n">
        <f aca="false">SUM(X9:X15)</f>
        <v>0</v>
      </c>
      <c r="Y16" s="34" t="n">
        <f aca="false">SUM(Y9:Y15)</f>
        <v>0</v>
      </c>
      <c r="Z16" s="23" t="s">
        <v>28</v>
      </c>
    </row>
    <row r="17" customFormat="false" ht="12.75" hidden="false" customHeight="false" outlineLevel="0" collapsed="false"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2.75" hidden="false" customHeight="false" outlineLevel="0" collapsed="false">
      <c r="D18" s="35"/>
      <c r="F18" s="35"/>
      <c r="G18" s="35"/>
      <c r="H18" s="35"/>
      <c r="I18" s="35"/>
      <c r="J18" s="35"/>
      <c r="K18" s="35"/>
      <c r="L18" s="35"/>
      <c r="M18" s="35"/>
    </row>
    <row r="20" customFormat="false" ht="18" hidden="false" customHeight="true" outlineLevel="0" collapsed="false">
      <c r="B20" s="36" t="s">
        <v>37</v>
      </c>
      <c r="C20" s="37"/>
      <c r="D20" s="38" t="s">
        <v>38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"/>
    </row>
    <row r="21" customFormat="false" ht="15" hidden="false" customHeight="true" outlineLevel="0" collapsed="false">
      <c r="B21" s="6" t="s">
        <v>2</v>
      </c>
      <c r="C21" s="7" t="s">
        <v>3</v>
      </c>
      <c r="D21" s="8" t="s">
        <v>39</v>
      </c>
      <c r="E21" s="7" t="s">
        <v>5</v>
      </c>
      <c r="F21" s="9" t="str">
        <f aca="false">F3</f>
        <v>Opatření 1</v>
      </c>
      <c r="G21" s="10" t="str">
        <f aca="false">G3</f>
        <v>Opatření 2</v>
      </c>
      <c r="H21" s="10" t="str">
        <f aca="false">H3</f>
        <v>Opatření 3</v>
      </c>
      <c r="I21" s="10" t="str">
        <f aca="false">I3</f>
        <v>Opatření 4</v>
      </c>
      <c r="J21" s="10" t="str">
        <f aca="false">J3</f>
        <v>Opatření 5</v>
      </c>
      <c r="K21" s="10" t="str">
        <f aca="false">K3</f>
        <v>Opatření 6</v>
      </c>
      <c r="L21" s="10" t="str">
        <f aca="false">L3</f>
        <v>Opatření 7</v>
      </c>
      <c r="M21" s="10" t="str">
        <f aca="false">M3</f>
        <v>Opatření 8</v>
      </c>
      <c r="N21" s="10" t="str">
        <f aca="false">N3</f>
        <v>Opatření 9</v>
      </c>
      <c r="O21" s="10" t="str">
        <f aca="false">O3</f>
        <v>Opatření 10</v>
      </c>
      <c r="P21" s="10" t="str">
        <f aca="false">P3</f>
        <v>Opatření 11</v>
      </c>
      <c r="Q21" s="10" t="str">
        <f aca="false">Q3</f>
        <v>Opatření 12</v>
      </c>
      <c r="R21" s="10" t="str">
        <f aca="false">R3</f>
        <v>Opatření 13</v>
      </c>
      <c r="S21" s="10" t="str">
        <f aca="false">S3</f>
        <v>Opatření 14</v>
      </c>
      <c r="T21" s="10" t="str">
        <f aca="false">T3</f>
        <v>Opatření 15</v>
      </c>
      <c r="U21" s="10" t="str">
        <f aca="false">U3</f>
        <v>Opatření 16</v>
      </c>
      <c r="V21" s="10" t="str">
        <f aca="false">V3</f>
        <v>Opatření 17</v>
      </c>
      <c r="W21" s="10" t="str">
        <f aca="false">W3</f>
        <v>Opatření 18</v>
      </c>
      <c r="X21" s="10" t="str">
        <f aca="false">X3</f>
        <v>Opatření 19</v>
      </c>
      <c r="Y21" s="10" t="str">
        <f aca="false">Y3</f>
        <v>Opatření 20</v>
      </c>
      <c r="Z21" s="39" t="s">
        <v>40</v>
      </c>
    </row>
    <row r="22" customFormat="false" ht="12.75" hidden="false" customHeight="false" outlineLevel="0" collapsed="false">
      <c r="B22" s="6"/>
      <c r="C22" s="7"/>
      <c r="D22" s="8"/>
      <c r="E22" s="7"/>
      <c r="F22" s="40" t="n">
        <f aca="false">F4</f>
        <v>0</v>
      </c>
      <c r="G22" s="41" t="n">
        <f aca="false">G4</f>
        <v>0</v>
      </c>
      <c r="H22" s="41" t="n">
        <f aca="false">H4</f>
        <v>0</v>
      </c>
      <c r="I22" s="41" t="n">
        <f aca="false">I4</f>
        <v>0</v>
      </c>
      <c r="J22" s="41" t="n">
        <f aca="false">J4</f>
        <v>0</v>
      </c>
      <c r="K22" s="41" t="n">
        <f aca="false">K4</f>
        <v>0</v>
      </c>
      <c r="L22" s="41" t="n">
        <f aca="false">L4</f>
        <v>0</v>
      </c>
      <c r="M22" s="41" t="n">
        <f aca="false">M4</f>
        <v>0</v>
      </c>
      <c r="N22" s="41" t="n">
        <f aca="false">N4</f>
        <v>0</v>
      </c>
      <c r="O22" s="41" t="n">
        <f aca="false">O4</f>
        <v>0</v>
      </c>
      <c r="P22" s="41" t="n">
        <f aca="false">P4</f>
        <v>0</v>
      </c>
      <c r="Q22" s="41" t="n">
        <f aca="false">Q4</f>
        <v>0</v>
      </c>
      <c r="R22" s="41" t="n">
        <f aca="false">R4</f>
        <v>0</v>
      </c>
      <c r="S22" s="41" t="n">
        <f aca="false">S4</f>
        <v>0</v>
      </c>
      <c r="T22" s="41" t="n">
        <f aca="false">T4</f>
        <v>0</v>
      </c>
      <c r="U22" s="41" t="n">
        <f aca="false">U4</f>
        <v>0</v>
      </c>
      <c r="V22" s="41" t="n">
        <f aca="false">V4</f>
        <v>0</v>
      </c>
      <c r="W22" s="41" t="n">
        <f aca="false">W4</f>
        <v>0</v>
      </c>
      <c r="X22" s="41" t="n">
        <f aca="false">X4</f>
        <v>0</v>
      </c>
      <c r="Y22" s="41" t="n">
        <f aca="false">Y4</f>
        <v>0</v>
      </c>
      <c r="Z22" s="39"/>
    </row>
    <row r="23" customFormat="false" ht="12.75" hidden="false" customHeight="false" outlineLevel="0" collapsed="false">
      <c r="B23" s="6"/>
      <c r="C23" s="7"/>
      <c r="D23" s="8"/>
      <c r="E23" s="7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9"/>
    </row>
    <row r="24" customFormat="false" ht="12.75" hidden="false" customHeight="false" outlineLevel="0" collapsed="false">
      <c r="B24" s="6"/>
      <c r="C24" s="7"/>
      <c r="D24" s="8"/>
      <c r="E24" s="7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39"/>
    </row>
    <row r="25" customFormat="false" ht="12.75" hidden="false" customHeight="false" outlineLevel="0" collapsed="false">
      <c r="B25" s="6"/>
      <c r="C25" s="7"/>
      <c r="D25" s="8"/>
      <c r="E25" s="7"/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39"/>
    </row>
    <row r="26" customFormat="false" ht="57.75" hidden="false" customHeight="true" outlineLevel="0" collapsed="false">
      <c r="B26" s="6"/>
      <c r="C26" s="7"/>
      <c r="D26" s="8"/>
      <c r="E26" s="7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39"/>
    </row>
    <row r="27" customFormat="false" ht="27.75" hidden="false" customHeight="true" outlineLevel="0" collapsed="false">
      <c r="B27" s="16" t="n">
        <f aca="false">B9</f>
        <v>1</v>
      </c>
      <c r="C27" s="42" t="str">
        <f aca="false">C9</f>
        <v>OA, SPgŠ a JŠ Beroun</v>
      </c>
      <c r="D27" s="18" t="n">
        <f aca="false">SUM(F27:Z27)</f>
        <v>0</v>
      </c>
      <c r="E27" s="19" t="s">
        <v>27</v>
      </c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3" t="s">
        <v>28</v>
      </c>
    </row>
    <row r="28" customFormat="false" ht="27.75" hidden="false" customHeight="true" outlineLevel="0" collapsed="false">
      <c r="B28" s="16" t="n">
        <f aca="false">B10</f>
        <v>2</v>
      </c>
      <c r="C28" s="42" t="str">
        <f aca="false">C10</f>
        <v>SOŠ a SOU Jílové u Prahy - jídelna</v>
      </c>
      <c r="D28" s="18" t="n">
        <f aca="false">SUM(F28:Z28)</f>
        <v>0</v>
      </c>
      <c r="E28" s="19" t="s">
        <v>27</v>
      </c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3" t="s">
        <v>28</v>
      </c>
    </row>
    <row r="29" customFormat="false" ht="27.75" hidden="false" customHeight="true" outlineLevel="0" collapsed="false">
      <c r="B29" s="16" t="n">
        <f aca="false">B11</f>
        <v>3</v>
      </c>
      <c r="C29" s="42" t="str">
        <f aca="false">C11</f>
        <v>Regionální muzeum Jílové</v>
      </c>
      <c r="D29" s="18" t="n">
        <f aca="false">SUM(F29:Z29)</f>
        <v>0</v>
      </c>
      <c r="E29" s="19" t="s">
        <v>27</v>
      </c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/>
      <c r="AA29" s="23" t="s">
        <v>28</v>
      </c>
    </row>
    <row r="30" customFormat="false" ht="27.75" hidden="false" customHeight="true" outlineLevel="0" collapsed="false">
      <c r="B30" s="16" t="n">
        <f aca="false">B12</f>
        <v>4</v>
      </c>
      <c r="C30" s="42" t="str">
        <f aca="false">C12</f>
        <v>Domov Kytín</v>
      </c>
      <c r="D30" s="18" t="n">
        <f aca="false">SUM(F30:Z30)</f>
        <v>0</v>
      </c>
      <c r="E30" s="19" t="s">
        <v>27</v>
      </c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3" t="s">
        <v>28</v>
      </c>
    </row>
    <row r="31" customFormat="false" ht="27.75" hidden="false" customHeight="true" outlineLevel="0" collapsed="false">
      <c r="B31" s="16" t="n">
        <f aca="false">B13</f>
        <v>5</v>
      </c>
      <c r="C31" s="42" t="str">
        <f aca="false">C13</f>
        <v>ZŠ a DD Sedlec-Prčice, Přestavlky</v>
      </c>
      <c r="D31" s="18" t="n">
        <f aca="false">SUM(F31:Z31)</f>
        <v>0</v>
      </c>
      <c r="E31" s="19" t="s">
        <v>27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 t="s">
        <v>28</v>
      </c>
    </row>
    <row r="32" customFormat="false" ht="27.75" hidden="false" customHeight="true" outlineLevel="0" collapsed="false">
      <c r="B32" s="16" t="n">
        <f aca="false">B14</f>
        <v>6</v>
      </c>
      <c r="C32" s="42" t="str">
        <f aca="false">C14</f>
        <v>DS Nové Strašecí - Hlavní budova</v>
      </c>
      <c r="D32" s="18" t="n">
        <f aca="false">SUM(F32:Z32)</f>
        <v>0</v>
      </c>
      <c r="E32" s="19" t="s">
        <v>27</v>
      </c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 t="s">
        <v>28</v>
      </c>
    </row>
    <row r="33" customFormat="false" ht="27.75" hidden="false" customHeight="true" outlineLevel="0" collapsed="false">
      <c r="B33" s="43" t="n">
        <f aca="false">B15</f>
        <v>7</v>
      </c>
      <c r="C33" s="44" t="str">
        <f aca="false">C15</f>
        <v>SOU Sedlčany - DDM</v>
      </c>
      <c r="D33" s="45" t="n">
        <f aca="false">SUM(F33:Z33)</f>
        <v>0</v>
      </c>
      <c r="E33" s="46" t="s">
        <v>27</v>
      </c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9"/>
      <c r="AA33" s="23" t="s">
        <v>28</v>
      </c>
    </row>
    <row r="34" customFormat="false" ht="27.75" hidden="false" customHeight="true" outlineLevel="0" collapsed="false">
      <c r="B34" s="50" t="s">
        <v>35</v>
      </c>
      <c r="C34" s="51" t="s">
        <v>36</v>
      </c>
      <c r="D34" s="52" t="n">
        <f aca="false">SUM(D27:D33)</f>
        <v>0</v>
      </c>
      <c r="E34" s="53" t="s">
        <v>35</v>
      </c>
      <c r="F34" s="54" t="n">
        <f aca="false">SUM(F27:F33)</f>
        <v>0</v>
      </c>
      <c r="G34" s="55" t="n">
        <f aca="false">SUM(G27:G33)</f>
        <v>0</v>
      </c>
      <c r="H34" s="55" t="n">
        <f aca="false">SUM(H27:H33)</f>
        <v>0</v>
      </c>
      <c r="I34" s="55" t="n">
        <f aca="false">SUM(I27:I33)</f>
        <v>0</v>
      </c>
      <c r="J34" s="55" t="n">
        <f aca="false">SUM(J27:J33)</f>
        <v>0</v>
      </c>
      <c r="K34" s="55" t="n">
        <f aca="false">SUM(K27:K33)</f>
        <v>0</v>
      </c>
      <c r="L34" s="55" t="n">
        <f aca="false">SUM(L27:L33)</f>
        <v>0</v>
      </c>
      <c r="M34" s="55" t="n">
        <f aca="false">SUM(M27:M33)</f>
        <v>0</v>
      </c>
      <c r="N34" s="55" t="n">
        <f aca="false">SUM(N27:N33)</f>
        <v>0</v>
      </c>
      <c r="O34" s="55" t="n">
        <f aca="false">SUM(O27:O33)</f>
        <v>0</v>
      </c>
      <c r="P34" s="55" t="n">
        <f aca="false">SUM(P27:P33)</f>
        <v>0</v>
      </c>
      <c r="Q34" s="55" t="n">
        <f aca="false">SUM(Q27:Q33)</f>
        <v>0</v>
      </c>
      <c r="R34" s="55" t="n">
        <f aca="false">SUM(R27:R33)</f>
        <v>0</v>
      </c>
      <c r="S34" s="55" t="n">
        <f aca="false">SUM(S27:S33)</f>
        <v>0</v>
      </c>
      <c r="T34" s="55" t="n">
        <f aca="false">SUM(T27:T33)</f>
        <v>0</v>
      </c>
      <c r="U34" s="55" t="n">
        <f aca="false">SUM(U27:U33)</f>
        <v>0</v>
      </c>
      <c r="V34" s="55" t="n">
        <f aca="false">SUM(V27:V33)</f>
        <v>0</v>
      </c>
      <c r="W34" s="55" t="n">
        <f aca="false">SUM(W27:W33)</f>
        <v>0</v>
      </c>
      <c r="X34" s="55" t="n">
        <f aca="false">SUM(X27:X33)</f>
        <v>0</v>
      </c>
      <c r="Y34" s="55" t="n">
        <f aca="false">SUM(Y27:Y33)</f>
        <v>0</v>
      </c>
      <c r="Z34" s="56" t="n">
        <f aca="false">SUM(Z27:Z33)</f>
        <v>0</v>
      </c>
      <c r="AA34" s="23" t="s">
        <v>28</v>
      </c>
    </row>
    <row r="35" customFormat="false" ht="12.7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2.75" hidden="false" customHeight="false" outlineLevel="0" collapsed="false">
      <c r="D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8" customFormat="false" ht="18" hidden="false" customHeight="true" outlineLevel="0" collapsed="false">
      <c r="B38" s="2" t="s">
        <v>41</v>
      </c>
      <c r="C38" s="57"/>
      <c r="D38" s="58" t="s">
        <v>42</v>
      </c>
      <c r="E38" s="58"/>
      <c r="F38" s="58"/>
      <c r="G38" s="58"/>
      <c r="H38" s="58"/>
      <c r="I38" s="58"/>
    </row>
    <row r="39" customFormat="false" ht="30.75" hidden="false" customHeight="true" outlineLevel="0" collapsed="false">
      <c r="B39" s="59" t="s">
        <v>2</v>
      </c>
      <c r="C39" s="60" t="s">
        <v>43</v>
      </c>
      <c r="D39" s="61" t="s">
        <v>44</v>
      </c>
      <c r="E39" s="62" t="s">
        <v>35</v>
      </c>
      <c r="F39" s="63" t="s">
        <v>45</v>
      </c>
      <c r="G39" s="63" t="s">
        <v>46</v>
      </c>
      <c r="H39" s="64" t="s">
        <v>47</v>
      </c>
      <c r="I39" s="65" t="s">
        <v>48</v>
      </c>
      <c r="J39" s="64" t="s">
        <v>49</v>
      </c>
    </row>
    <row r="40" customFormat="false" ht="24" hidden="false" customHeight="true" outlineLevel="0" collapsed="false">
      <c r="B40" s="59"/>
      <c r="C40" s="60"/>
      <c r="D40" s="61"/>
      <c r="E40" s="62"/>
      <c r="F40" s="66" t="s">
        <v>50</v>
      </c>
      <c r="G40" s="66" t="s">
        <v>50</v>
      </c>
      <c r="H40" s="67" t="s">
        <v>50</v>
      </c>
      <c r="I40" s="68" t="s">
        <v>51</v>
      </c>
      <c r="J40" s="67" t="s">
        <v>50</v>
      </c>
    </row>
    <row r="41" customFormat="false" ht="22.5" hidden="false" customHeight="true" outlineLevel="0" collapsed="false">
      <c r="B41" s="69" t="n">
        <f aca="false">B27</f>
        <v>1</v>
      </c>
      <c r="C41" s="70" t="str">
        <f aca="false">C27</f>
        <v>OA, SPgŠ a JŠ Beroun</v>
      </c>
      <c r="D41" s="71" t="s">
        <v>35</v>
      </c>
      <c r="E41" s="72" t="s">
        <v>52</v>
      </c>
      <c r="F41" s="73" t="n">
        <v>1205</v>
      </c>
      <c r="G41" s="73"/>
      <c r="H41" s="74" t="n">
        <v>17</v>
      </c>
      <c r="I41" s="75"/>
      <c r="J41" s="74"/>
      <c r="K41" s="76" t="n">
        <f aca="false">F41/'REFERENČNÍ ÚDAJE'!E14</f>
        <v>0.601420150120459</v>
      </c>
      <c r="L41" s="76"/>
      <c r="M41" s="76" t="n">
        <f aca="false">H41/'REFERENČNÍ ÚDAJE'!N14</f>
        <v>0.0819846061845329</v>
      </c>
      <c r="N41" s="76" t="n">
        <f aca="false">I41/'REFERENČNÍ ÚDAJE'!R14</f>
        <v>0</v>
      </c>
      <c r="O41" s="77"/>
    </row>
    <row r="42" customFormat="false" ht="22.5" hidden="false" customHeight="true" outlineLevel="0" collapsed="false">
      <c r="B42" s="69" t="n">
        <f aca="false">B28</f>
        <v>2</v>
      </c>
      <c r="C42" s="70" t="str">
        <f aca="false">C28</f>
        <v>SOŠ a SOU Jílové u Prahy - jídelna</v>
      </c>
      <c r="D42" s="71" t="s">
        <v>35</v>
      </c>
      <c r="E42" s="72" t="s">
        <v>52</v>
      </c>
      <c r="F42" s="73" t="n">
        <v>-47</v>
      </c>
      <c r="G42" s="73"/>
      <c r="H42" s="74" t="n">
        <v>70</v>
      </c>
      <c r="I42" s="75"/>
      <c r="J42" s="74" t="n">
        <v>11</v>
      </c>
      <c r="K42" s="76"/>
      <c r="L42" s="76"/>
      <c r="M42" s="76" t="n">
        <f aca="false">H42/'REFERENČNÍ ÚDAJE'!N15</f>
        <v>0.798983629711264</v>
      </c>
      <c r="N42" s="76" t="n">
        <f aca="false">I42/'REFERENČNÍ ÚDAJE'!R15</f>
        <v>0</v>
      </c>
      <c r="O42" s="77"/>
    </row>
    <row r="43" customFormat="false" ht="22.5" hidden="false" customHeight="true" outlineLevel="0" collapsed="false">
      <c r="B43" s="69" t="n">
        <f aca="false">B29</f>
        <v>3</v>
      </c>
      <c r="C43" s="70" t="str">
        <f aca="false">C29</f>
        <v>Regionální muzeum Jílové</v>
      </c>
      <c r="D43" s="71" t="s">
        <v>35</v>
      </c>
      <c r="E43" s="72" t="s">
        <v>52</v>
      </c>
      <c r="F43" s="73"/>
      <c r="G43" s="73"/>
      <c r="H43" s="74" t="n">
        <v>25</v>
      </c>
      <c r="I43" s="75"/>
      <c r="J43" s="74"/>
      <c r="K43" s="76"/>
      <c r="L43" s="76"/>
      <c r="M43" s="76" t="n">
        <f aca="false">H43/'REFERENČNÍ ÚDAJE'!N16</f>
        <v>0.114306288686175</v>
      </c>
      <c r="N43" s="76" t="n">
        <f aca="false">I43/'REFERENČNÍ ÚDAJE'!R16</f>
        <v>0</v>
      </c>
      <c r="O43" s="77"/>
    </row>
    <row r="44" customFormat="false" ht="22.5" hidden="false" customHeight="true" outlineLevel="0" collapsed="false">
      <c r="B44" s="69" t="n">
        <f aca="false">B30</f>
        <v>4</v>
      </c>
      <c r="C44" s="70" t="str">
        <f aca="false">C30</f>
        <v>Domov Kytín</v>
      </c>
      <c r="D44" s="71" t="s">
        <v>35</v>
      </c>
      <c r="E44" s="72" t="s">
        <v>52</v>
      </c>
      <c r="F44" s="73"/>
      <c r="G44" s="73" t="n">
        <v>825</v>
      </c>
      <c r="H44" s="74" t="n">
        <v>-181</v>
      </c>
      <c r="I44" s="75"/>
      <c r="J44" s="74" t="n">
        <v>4</v>
      </c>
      <c r="K44" s="76"/>
      <c r="L44" s="76" t="n">
        <f aca="false">G44/'REFERENČNÍ ÚDAJE'!J17</f>
        <v>0.999707964097761</v>
      </c>
      <c r="M44" s="76" t="n">
        <f aca="false">H44/'REFERENČNÍ ÚDAJE'!N17</f>
        <v>-1.81839187851937</v>
      </c>
      <c r="N44" s="76" t="n">
        <f aca="false">I44/'REFERENČNÍ ÚDAJE'!R17</f>
        <v>0</v>
      </c>
      <c r="O44" s="77"/>
    </row>
    <row r="45" customFormat="false" ht="22.5" hidden="false" customHeight="true" outlineLevel="0" collapsed="false">
      <c r="B45" s="69" t="n">
        <f aca="false">B31</f>
        <v>5</v>
      </c>
      <c r="C45" s="70" t="str">
        <f aca="false">C31</f>
        <v>ZŠ a DD Sedlec-Prčice, Přestavlky</v>
      </c>
      <c r="D45" s="71" t="s">
        <v>35</v>
      </c>
      <c r="E45" s="72" t="s">
        <v>52</v>
      </c>
      <c r="F45" s="73" t="n">
        <v>50</v>
      </c>
      <c r="G45" s="73"/>
      <c r="H45" s="74"/>
      <c r="I45" s="75"/>
      <c r="J45" s="74"/>
      <c r="K45" s="76" t="n">
        <f aca="false">F45/'REFERENČNÍ ÚDAJE'!E18</f>
        <v>0.127440323121848</v>
      </c>
      <c r="L45" s="76"/>
      <c r="M45" s="76" t="n">
        <f aca="false">H45/'REFERENČNÍ ÚDAJE'!N18</f>
        <v>0</v>
      </c>
      <c r="N45" s="76" t="n">
        <f aca="false">I45/'REFERENČNÍ ÚDAJE'!R18</f>
        <v>0</v>
      </c>
      <c r="O45" s="77"/>
    </row>
    <row r="46" customFormat="false" ht="22.5" hidden="false" customHeight="true" outlineLevel="0" collapsed="false">
      <c r="B46" s="16" t="n">
        <f aca="false">B32</f>
        <v>6</v>
      </c>
      <c r="C46" s="42" t="str">
        <f aca="false">C32</f>
        <v>DS Nové Strašecí - Hlavní budova</v>
      </c>
      <c r="D46" s="78" t="s">
        <v>35</v>
      </c>
      <c r="E46" s="79" t="s">
        <v>52</v>
      </c>
      <c r="F46" s="80" t="n">
        <v>231</v>
      </c>
      <c r="G46" s="80" t="n">
        <v>0</v>
      </c>
      <c r="H46" s="81" t="n">
        <v>29</v>
      </c>
      <c r="I46" s="82"/>
      <c r="J46" s="81" t="n">
        <v>9</v>
      </c>
      <c r="K46" s="76" t="n">
        <f aca="false">F46/'REFERENČNÍ ÚDAJE'!E19</f>
        <v>0.437398485041273</v>
      </c>
      <c r="L46" s="76"/>
      <c r="M46" s="76" t="n">
        <f aca="false">H46/'REFERENČNÍ ÚDAJE'!N19</f>
        <v>0.193271486457667</v>
      </c>
      <c r="N46" s="76" t="n">
        <f aca="false">I46/'REFERENČNÍ ÚDAJE'!R19</f>
        <v>0</v>
      </c>
      <c r="O46" s="77"/>
    </row>
    <row r="47" customFormat="false" ht="22.5" hidden="false" customHeight="true" outlineLevel="0" collapsed="false">
      <c r="B47" s="69" t="n">
        <f aca="false">B33</f>
        <v>7</v>
      </c>
      <c r="C47" s="70" t="str">
        <f aca="false">C33</f>
        <v>SOU Sedlčany - DDM</v>
      </c>
      <c r="D47" s="71" t="s">
        <v>35</v>
      </c>
      <c r="E47" s="72" t="s">
        <v>52</v>
      </c>
      <c r="F47" s="73" t="n">
        <v>-65</v>
      </c>
      <c r="G47" s="73"/>
      <c r="H47" s="74" t="n">
        <v>139</v>
      </c>
      <c r="I47" s="75"/>
      <c r="J47" s="74"/>
      <c r="K47" s="76"/>
      <c r="L47" s="76"/>
      <c r="M47" s="76" t="n">
        <f aca="false">H47/'REFERENČNÍ ÚDAJE'!N20</f>
        <v>0.496193056367481</v>
      </c>
      <c r="N47" s="76" t="n">
        <f aca="false">I47/'REFERENČNÍ ÚDAJE'!R20</f>
        <v>0</v>
      </c>
      <c r="O47" s="77"/>
    </row>
    <row r="48" customFormat="false" ht="22.5" hidden="false" customHeight="true" outlineLevel="0" collapsed="false">
      <c r="B48" s="50" t="s">
        <v>35</v>
      </c>
      <c r="C48" s="51" t="s">
        <v>36</v>
      </c>
      <c r="D48" s="83" t="s">
        <v>35</v>
      </c>
      <c r="E48" s="84" t="s">
        <v>53</v>
      </c>
      <c r="F48" s="85" t="n">
        <f aca="false">SUM(F41:F47)</f>
        <v>1374</v>
      </c>
      <c r="G48" s="85" t="n">
        <f aca="false">SUM(G41:G47)</f>
        <v>825</v>
      </c>
      <c r="H48" s="85" t="n">
        <f aca="false">SUM(H41:H47)</f>
        <v>99</v>
      </c>
      <c r="I48" s="86" t="n">
        <f aca="false">SUM(I41:I47)</f>
        <v>0</v>
      </c>
      <c r="J48" s="87" t="n">
        <f aca="false">SUM(J41:J47)</f>
        <v>24</v>
      </c>
      <c r="K48" s="88" t="n">
        <f aca="false">F48/'REFERENČNÍ ÚDAJE'!E21</f>
        <v>0.469895556094831</v>
      </c>
      <c r="L48" s="88" t="n">
        <f aca="false">G48/'REFERENČNÍ ÚDAJE'!J21</f>
        <v>0.999707964097761</v>
      </c>
      <c r="M48" s="88" t="n">
        <f aca="false">H48/'REFERENČNÍ ÚDAJE'!N21</f>
        <v>0.090068834399748</v>
      </c>
      <c r="N48" s="88" t="n">
        <f aca="false">I48/'REFERENČNÍ ÚDAJE'!R21</f>
        <v>0</v>
      </c>
      <c r="O48" s="77"/>
    </row>
    <row r="49" customFormat="false" ht="12.75" hidden="false" customHeight="false" outlineLevel="0" collapsed="false">
      <c r="D49" s="89"/>
      <c r="F49" s="90"/>
      <c r="G49" s="90"/>
      <c r="H49" s="90"/>
      <c r="I49" s="90"/>
      <c r="L49" s="35"/>
      <c r="M49" s="35"/>
      <c r="N49" s="35"/>
    </row>
    <row r="50" customFormat="false" ht="12.75" hidden="false" customHeight="false" outlineLevel="0" collapsed="false">
      <c r="D50" s="35"/>
      <c r="E50" s="35"/>
      <c r="F50" s="90"/>
      <c r="G50" s="90"/>
      <c r="H50" s="90"/>
      <c r="I50" s="90"/>
      <c r="J50" s="35"/>
      <c r="L50" s="35"/>
      <c r="M50" s="35"/>
      <c r="N50" s="35"/>
      <c r="O50" s="35"/>
      <c r="P50" s="35"/>
      <c r="R50" s="35"/>
      <c r="S50" s="35"/>
      <c r="T50" s="35"/>
      <c r="U50" s="35"/>
      <c r="V50" s="35"/>
      <c r="W50" s="35"/>
      <c r="X50" s="35"/>
      <c r="Y50" s="35"/>
      <c r="Z50" s="35"/>
    </row>
    <row r="52" customFormat="false" ht="18.75" hidden="false" customHeight="true" outlineLevel="0" collapsed="false">
      <c r="B52" s="2" t="s">
        <v>54</v>
      </c>
      <c r="C52" s="57"/>
      <c r="D52" s="58" t="s">
        <v>55</v>
      </c>
      <c r="E52" s="58"/>
      <c r="F52" s="58"/>
      <c r="G52" s="58"/>
      <c r="H52" s="58"/>
      <c r="I52" s="58"/>
      <c r="J52" s="58"/>
    </row>
    <row r="53" customFormat="false" ht="25.5" hidden="false" customHeight="true" outlineLevel="0" collapsed="false">
      <c r="B53" s="59" t="s">
        <v>2</v>
      </c>
      <c r="C53" s="60" t="s">
        <v>43</v>
      </c>
      <c r="D53" s="91" t="s">
        <v>56</v>
      </c>
      <c r="E53" s="62" t="s">
        <v>35</v>
      </c>
      <c r="F53" s="92" t="str">
        <f aca="false">F39</f>
        <v>Zemní plyn</v>
      </c>
      <c r="G53" s="64" t="str">
        <f aca="false">G39</f>
        <v>Propan</v>
      </c>
      <c r="H53" s="64" t="str">
        <f aca="false">H39</f>
        <v>Elektřina</v>
      </c>
      <c r="I53" s="63" t="str">
        <f aca="false">I39</f>
        <v>Voda</v>
      </c>
      <c r="J53" s="93" t="s">
        <v>57</v>
      </c>
      <c r="K53" s="23" t="s">
        <v>28</v>
      </c>
    </row>
    <row r="54" customFormat="false" ht="18.75" hidden="false" customHeight="true" outlineLevel="0" collapsed="false">
      <c r="B54" s="59"/>
      <c r="C54" s="60"/>
      <c r="D54" s="91"/>
      <c r="E54" s="62"/>
      <c r="F54" s="66" t="s">
        <v>58</v>
      </c>
      <c r="G54" s="67" t="s">
        <v>58</v>
      </c>
      <c r="H54" s="67" t="s">
        <v>58</v>
      </c>
      <c r="I54" s="67" t="s">
        <v>58</v>
      </c>
      <c r="J54" s="94" t="s">
        <v>58</v>
      </c>
      <c r="L54" s="95" t="s">
        <v>59</v>
      </c>
    </row>
    <row r="55" customFormat="false" ht="21.75" hidden="false" customHeight="true" outlineLevel="0" collapsed="false">
      <c r="B55" s="69" t="n">
        <f aca="false">B41</f>
        <v>1</v>
      </c>
      <c r="C55" s="70" t="str">
        <f aca="false">C41</f>
        <v>OA, SPgŠ a JŠ Beroun</v>
      </c>
      <c r="D55" s="96" t="n">
        <f aca="false">SUM(F55:J55)</f>
        <v>1174</v>
      </c>
      <c r="E55" s="72" t="s">
        <v>52</v>
      </c>
      <c r="F55" s="97" t="n">
        <v>1105</v>
      </c>
      <c r="G55" s="98"/>
      <c r="H55" s="98" t="n">
        <v>69</v>
      </c>
      <c r="I55" s="98"/>
      <c r="J55" s="99"/>
      <c r="L55" s="100" t="str">
        <f aca="false">IF(D55=D27,"OK","!")</f>
        <v>!</v>
      </c>
      <c r="M55" s="101" t="str">
        <f aca="false">CONCATENATE("(Buňka ",ADDRESS(ROW(D55),COLUMN(D55),4)," se musí rovnat buňce ",ADDRESS(ROW(D27),COLUMN(D27),4),")")</f>
        <v>(Buňka D55 se musí rovnat buňce D27)</v>
      </c>
    </row>
    <row r="56" customFormat="false" ht="21.75" hidden="false" customHeight="true" outlineLevel="0" collapsed="false">
      <c r="B56" s="69" t="n">
        <f aca="false">B42</f>
        <v>2</v>
      </c>
      <c r="C56" s="70" t="str">
        <f aca="false">C42</f>
        <v>SOŠ a SOU Jílové u Prahy - jídelna</v>
      </c>
      <c r="D56" s="96" t="n">
        <f aca="false">SUM(F56:J56)</f>
        <v>159</v>
      </c>
      <c r="E56" s="72" t="s">
        <v>52</v>
      </c>
      <c r="F56" s="97" t="n">
        <v>-81</v>
      </c>
      <c r="G56" s="98"/>
      <c r="H56" s="98" t="n">
        <v>240</v>
      </c>
      <c r="I56" s="98"/>
      <c r="J56" s="99"/>
      <c r="L56" s="100" t="str">
        <f aca="false">IF(D56=D28,"OK","!")</f>
        <v>!</v>
      </c>
      <c r="M56" s="101" t="str">
        <f aca="false">CONCATENATE("(Buňka ",ADDRESS(ROW(D56),COLUMN(D56),4)," se musí rovnat buňce ",ADDRESS(ROW(D28),COLUMN(D28),4),")")</f>
        <v>(Buňka D56 se musí rovnat buňce D28)</v>
      </c>
    </row>
    <row r="57" customFormat="false" ht="21.75" hidden="false" customHeight="true" outlineLevel="0" collapsed="false">
      <c r="B57" s="69" t="n">
        <f aca="false">B43</f>
        <v>3</v>
      </c>
      <c r="C57" s="70" t="str">
        <f aca="false">C43</f>
        <v>Regionální muzeum Jílové</v>
      </c>
      <c r="D57" s="96" t="n">
        <f aca="false">SUM(F57:J57)</f>
        <v>70</v>
      </c>
      <c r="E57" s="72" t="s">
        <v>52</v>
      </c>
      <c r="F57" s="97"/>
      <c r="G57" s="98"/>
      <c r="H57" s="98" t="n">
        <v>70</v>
      </c>
      <c r="I57" s="98"/>
      <c r="J57" s="99"/>
      <c r="L57" s="100" t="str">
        <f aca="false">IF(D57=D29,"OK","!")</f>
        <v>!</v>
      </c>
      <c r="M57" s="101" t="str">
        <f aca="false">CONCATENATE("(Buňka ",ADDRESS(ROW(D57),COLUMN(D57),4)," se musí rovnat buňce ",ADDRESS(ROW(D29),COLUMN(D29),4),")")</f>
        <v>(Buňka D57 se musí rovnat buňce D29)</v>
      </c>
    </row>
    <row r="58" customFormat="false" ht="21.75" hidden="false" customHeight="true" outlineLevel="0" collapsed="false">
      <c r="B58" s="69" t="n">
        <f aca="false">B44</f>
        <v>4</v>
      </c>
      <c r="C58" s="70" t="str">
        <f aca="false">C44</f>
        <v>Domov Kytín</v>
      </c>
      <c r="D58" s="96" t="n">
        <f aca="false">SUM(F58:J58)</f>
        <v>1040</v>
      </c>
      <c r="E58" s="72" t="s">
        <v>52</v>
      </c>
      <c r="F58" s="97"/>
      <c r="G58" s="98" t="n">
        <v>1603</v>
      </c>
      <c r="H58" s="98" t="n">
        <v>-563</v>
      </c>
      <c r="I58" s="98"/>
      <c r="J58" s="99"/>
      <c r="L58" s="100" t="str">
        <f aca="false">IF(D58=D30,"OK","!")</f>
        <v>!</v>
      </c>
      <c r="M58" s="101" t="str">
        <f aca="false">CONCATENATE("(Buňka ",ADDRESS(ROW(D58),COLUMN(D58),4)," se musí rovnat buňce ",ADDRESS(ROW(D30),COLUMN(D30),4),")")</f>
        <v>(Buňka D58 se musí rovnat buňce D30)</v>
      </c>
    </row>
    <row r="59" customFormat="false" ht="21.75" hidden="false" customHeight="true" outlineLevel="0" collapsed="false">
      <c r="B59" s="69" t="n">
        <f aca="false">B45</f>
        <v>5</v>
      </c>
      <c r="C59" s="70" t="str">
        <f aca="false">C45</f>
        <v>ZŠ a DD Sedlec-Prčice, Přestavlky</v>
      </c>
      <c r="D59" s="96" t="n">
        <f aca="false">SUM(F59:J59)</f>
        <v>39</v>
      </c>
      <c r="E59" s="72" t="s">
        <v>52</v>
      </c>
      <c r="F59" s="97" t="n">
        <v>39</v>
      </c>
      <c r="G59" s="98"/>
      <c r="H59" s="98"/>
      <c r="I59" s="98"/>
      <c r="J59" s="99"/>
      <c r="L59" s="100" t="str">
        <f aca="false">IF(D59=D31,"OK","!")</f>
        <v>!</v>
      </c>
      <c r="M59" s="101" t="str">
        <f aca="false">CONCATENATE("(Buňka ",ADDRESS(ROW(D59),COLUMN(D59),4)," se musí rovnat buňce ",ADDRESS(ROW(D31),COLUMN(D31),4),")")</f>
        <v>(Buňka D59 se musí rovnat buňce D31)</v>
      </c>
    </row>
    <row r="60" customFormat="false" ht="21.75" hidden="false" customHeight="true" outlineLevel="0" collapsed="false">
      <c r="B60" s="16" t="n">
        <f aca="false">B46</f>
        <v>6</v>
      </c>
      <c r="C60" s="42" t="str">
        <f aca="false">C46</f>
        <v>DS Nové Strašecí - Hlavní budova</v>
      </c>
      <c r="D60" s="102" t="n">
        <f aca="false">SUM(F60:J60)</f>
        <v>349</v>
      </c>
      <c r="E60" s="79" t="s">
        <v>52</v>
      </c>
      <c r="F60" s="103" t="n">
        <v>186</v>
      </c>
      <c r="G60" s="104" t="n">
        <v>0</v>
      </c>
      <c r="H60" s="104" t="n">
        <v>163</v>
      </c>
      <c r="I60" s="104"/>
      <c r="J60" s="105"/>
      <c r="L60" s="100" t="str">
        <f aca="false">IF(D60=D32,"OK","!")</f>
        <v>!</v>
      </c>
      <c r="M60" s="101" t="str">
        <f aca="false">CONCATENATE("(Buňka ",ADDRESS(ROW(D60),COLUMN(D60),4)," se musí rovnat buňce ",ADDRESS(ROW(D32),COLUMN(D32),4),")")</f>
        <v>(Buňka D60 se musí rovnat buňce D32)</v>
      </c>
    </row>
    <row r="61" customFormat="false" ht="21.75" hidden="false" customHeight="true" outlineLevel="0" collapsed="false">
      <c r="B61" s="69" t="n">
        <f aca="false">B47</f>
        <v>7</v>
      </c>
      <c r="C61" s="70" t="str">
        <f aca="false">C47</f>
        <v>SOU Sedlčany - DDM</v>
      </c>
      <c r="D61" s="96" t="n">
        <f aca="false">SUM(F61:J61)</f>
        <v>256</v>
      </c>
      <c r="E61" s="72" t="s">
        <v>52</v>
      </c>
      <c r="F61" s="97" t="n">
        <v>-62</v>
      </c>
      <c r="G61" s="98"/>
      <c r="H61" s="98" t="n">
        <v>318</v>
      </c>
      <c r="I61" s="98"/>
      <c r="J61" s="99"/>
      <c r="L61" s="100" t="str">
        <f aca="false">IF(D61=D33,"OK","!")</f>
        <v>!</v>
      </c>
      <c r="M61" s="101" t="str">
        <f aca="false">CONCATENATE("(Buňka ",ADDRESS(ROW(D61),COLUMN(D61),4)," se musí rovnat buňce ",ADDRESS(ROW(D33),COLUMN(D33),4),")")</f>
        <v>(Buňka D61 se musí rovnat buňce D33)</v>
      </c>
    </row>
    <row r="62" customFormat="false" ht="21.75" hidden="false" customHeight="true" outlineLevel="0" collapsed="false">
      <c r="B62" s="50" t="s">
        <v>35</v>
      </c>
      <c r="C62" s="51" t="s">
        <v>36</v>
      </c>
      <c r="D62" s="106" t="n">
        <f aca="false">SUM(F62:J62)</f>
        <v>3087</v>
      </c>
      <c r="E62" s="84" t="s">
        <v>53</v>
      </c>
      <c r="F62" s="107" t="n">
        <f aca="false">SUM(F55:F61)</f>
        <v>1187</v>
      </c>
      <c r="G62" s="107" t="n">
        <f aca="false">SUM(G55:G61)</f>
        <v>1603</v>
      </c>
      <c r="H62" s="107" t="n">
        <f aca="false">SUM(H55:H61)</f>
        <v>297</v>
      </c>
      <c r="I62" s="107" t="n">
        <f aca="false">SUM(I55:I61)</f>
        <v>0</v>
      </c>
      <c r="J62" s="108" t="n">
        <f aca="false">SUM(J55:J61)</f>
        <v>0</v>
      </c>
      <c r="K62" s="109"/>
      <c r="L62" s="100" t="str">
        <f aca="false">IF(D62=D34,"OK","!")</f>
        <v>!</v>
      </c>
      <c r="M62" s="101" t="str">
        <f aca="false">CONCATENATE("(Buňka ",ADDRESS(ROW(D62),COLUMN(D62),4)," se musí rovnat buňce ",ADDRESS(ROW(D34),COLUMN(D34),4),")")</f>
        <v>(Buňka D62 se musí rovnat buňce D34)</v>
      </c>
    </row>
    <row r="63" customFormat="false" ht="12.75" hidden="false" customHeight="false" outlineLevel="0" collapsed="false">
      <c r="D63" s="35"/>
      <c r="F63" s="110"/>
      <c r="G63" s="110"/>
      <c r="H63" s="110"/>
      <c r="I63" s="110"/>
      <c r="J63" s="110"/>
    </row>
    <row r="64" customFormat="false" ht="12.75" hidden="false" customHeight="false" outlineLevel="0" collapsed="false">
      <c r="D64" s="111"/>
      <c r="F64" s="110"/>
      <c r="G64" s="110"/>
      <c r="H64" s="110"/>
      <c r="I64" s="110"/>
      <c r="J64" s="110"/>
    </row>
    <row r="65" customFormat="false" ht="12.75" hidden="false" customHeight="false" outlineLevel="0" collapsed="false">
      <c r="F65" s="76" t="n">
        <f aca="false">F62/'REFERENČNÍ ÚDAJE'!E21</f>
        <v>0.405943249697645</v>
      </c>
      <c r="G65" s="76" t="n">
        <f aca="false">G62/'REFERENČNÍ ÚDAJE'!J21</f>
        <v>1.94246286842268</v>
      </c>
      <c r="H65" s="76" t="n">
        <f aca="false">H62/'REFERENČNÍ ÚDAJE'!N21</f>
        <v>0.270206503199244</v>
      </c>
      <c r="I65" s="76" t="n">
        <f aca="false">I62/'REFERENČNÍ ÚDAJE'!R21</f>
        <v>0</v>
      </c>
      <c r="J65" s="109"/>
    </row>
  </sheetData>
  <mergeCells count="61">
    <mergeCell ref="D2:Y2"/>
    <mergeCell ref="B3:B8"/>
    <mergeCell ref="C3:C8"/>
    <mergeCell ref="D3:D8"/>
    <mergeCell ref="E3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D20:Z20"/>
    <mergeCell ref="B21:B26"/>
    <mergeCell ref="C21:C26"/>
    <mergeCell ref="D21:D26"/>
    <mergeCell ref="E21:E26"/>
    <mergeCell ref="Z21:Z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D38:I38"/>
    <mergeCell ref="B39:B40"/>
    <mergeCell ref="C39:C40"/>
    <mergeCell ref="D39:D40"/>
    <mergeCell ref="E39:E40"/>
    <mergeCell ref="D52:J52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4" min="3" style="0" width="9.29"/>
    <col collapsed="false" customWidth="true" hidden="false" outlineLevel="0" max="5" min="5" style="0" width="11"/>
    <col collapsed="false" customWidth="true" hidden="false" outlineLevel="0" max="6" min="6" style="0" width="10.71"/>
    <col collapsed="false" customWidth="true" hidden="false" outlineLevel="0" max="7" min="7" style="0" width="12.15"/>
    <col collapsed="false" customWidth="true" hidden="false" outlineLevel="0" max="8" min="8" style="0" width="12"/>
    <col collapsed="false" customWidth="true" hidden="false" outlineLevel="0" max="9" min="9" style="0" width="9.29"/>
    <col collapsed="false" customWidth="true" hidden="false" outlineLevel="0" max="18" min="11" style="0" width="9.29"/>
    <col collapsed="false" customWidth="true" hidden="false" outlineLevel="0" max="19" min="19" style="0" width="14.86"/>
  </cols>
  <sheetData>
    <row r="1" customFormat="false" ht="18.75" hidden="false" customHeight="true" outlineLevel="0" collapsed="false">
      <c r="B1" s="601"/>
    </row>
    <row r="2" customFormat="false" ht="15" hidden="false" customHeight="false" outlineLevel="0" collapsed="false">
      <c r="B2" s="509" t="s">
        <v>297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</row>
    <row r="3" customFormat="false" ht="15" hidden="false" customHeight="false" outlineLevel="0" collapsed="false">
      <c r="A3" s="510"/>
      <c r="B3" s="510"/>
      <c r="C3" s="511"/>
      <c r="D3" s="511"/>
      <c r="E3" s="511"/>
      <c r="F3" s="511"/>
      <c r="G3" s="511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</row>
    <row r="4" customFormat="false" ht="15" hidden="false" customHeight="false" outlineLevel="0" collapsed="false">
      <c r="A4" s="510"/>
      <c r="B4" s="510"/>
      <c r="C4" s="511"/>
      <c r="D4" s="511"/>
      <c r="E4" s="513" t="s">
        <v>47</v>
      </c>
      <c r="F4" s="513"/>
      <c r="G4" s="513"/>
      <c r="H4" s="510"/>
      <c r="I4" s="510"/>
      <c r="J4" s="513" t="s">
        <v>330</v>
      </c>
      <c r="K4" s="510"/>
      <c r="L4" s="510"/>
      <c r="M4" s="510"/>
      <c r="N4" s="510"/>
      <c r="O4" s="510"/>
      <c r="P4" s="510"/>
      <c r="Q4" s="510"/>
      <c r="R4" s="510"/>
    </row>
    <row r="5" customFormat="false" ht="15" hidden="false" customHeight="false" outlineLevel="0" collapsed="false">
      <c r="A5" s="510"/>
      <c r="B5" s="510"/>
      <c r="C5" s="511"/>
      <c r="D5" s="511"/>
      <c r="E5" s="510" t="s">
        <v>345</v>
      </c>
      <c r="F5" s="510"/>
      <c r="G5" s="510"/>
      <c r="H5" s="510"/>
      <c r="I5" s="510"/>
      <c r="J5" s="510" t="s">
        <v>346</v>
      </c>
      <c r="K5" s="510"/>
      <c r="L5" s="510"/>
      <c r="M5" s="510"/>
      <c r="N5" s="510"/>
      <c r="O5" s="510"/>
      <c r="P5" s="510"/>
      <c r="Q5" s="510"/>
      <c r="R5" s="510"/>
    </row>
    <row r="6" customFormat="false" ht="15" hidden="false" customHeight="false" outlineLevel="0" collapsed="false">
      <c r="A6" s="510"/>
      <c r="B6" s="510"/>
      <c r="C6" s="515" t="s">
        <v>347</v>
      </c>
      <c r="D6" s="515" t="s">
        <v>348</v>
      </c>
      <c r="E6" s="515" t="s">
        <v>336</v>
      </c>
      <c r="F6" s="515" t="s">
        <v>269</v>
      </c>
      <c r="G6" s="515" t="s">
        <v>81</v>
      </c>
      <c r="H6" s="515" t="s">
        <v>274</v>
      </c>
      <c r="I6" s="510"/>
      <c r="J6" s="516" t="s">
        <v>80</v>
      </c>
      <c r="K6" s="516" t="s">
        <v>269</v>
      </c>
      <c r="L6" s="516" t="s">
        <v>81</v>
      </c>
      <c r="M6" s="516" t="s">
        <v>305</v>
      </c>
      <c r="N6" s="510"/>
      <c r="O6" s="510"/>
      <c r="P6" s="510"/>
      <c r="Q6" s="510"/>
      <c r="R6" s="510"/>
    </row>
    <row r="7" customFormat="false" ht="15" hidden="false" customHeight="false" outlineLevel="0" collapsed="false">
      <c r="A7" s="510"/>
      <c r="B7" s="510"/>
      <c r="C7" s="510"/>
      <c r="D7" s="510"/>
      <c r="E7" s="604"/>
      <c r="F7" s="604"/>
      <c r="G7" s="604"/>
      <c r="H7" s="604"/>
      <c r="I7" s="510"/>
      <c r="J7" s="604"/>
      <c r="K7" s="604"/>
      <c r="L7" s="604"/>
      <c r="M7" s="604"/>
      <c r="N7" s="510"/>
      <c r="O7" s="510"/>
      <c r="P7" s="510"/>
      <c r="Q7" s="510"/>
      <c r="R7" s="510"/>
    </row>
    <row r="8" customFormat="false" ht="15" hidden="false" customHeight="false" outlineLevel="0" collapsed="false">
      <c r="A8" s="510" t="n">
        <v>2019</v>
      </c>
      <c r="B8" s="605" t="s">
        <v>280</v>
      </c>
      <c r="C8" s="701" t="n">
        <v>5.588</v>
      </c>
      <c r="D8" s="702" t="n">
        <v>31.657</v>
      </c>
      <c r="E8" s="703" t="n">
        <f aca="false">C8+D8</f>
        <v>37.245</v>
      </c>
      <c r="F8" s="611" t="n">
        <f aca="false">G8/1.21</f>
        <v>83086.7768595041</v>
      </c>
      <c r="G8" s="612" t="n">
        <v>100535</v>
      </c>
      <c r="H8" s="613" t="n">
        <f aca="false">G8/E8</f>
        <v>2699.28849510001</v>
      </c>
      <c r="I8" s="523"/>
      <c r="J8" s="617" t="n">
        <v>125</v>
      </c>
      <c r="K8" s="618" t="n">
        <f aca="false">6633.75+4197.5</f>
        <v>10831.25</v>
      </c>
      <c r="L8" s="618" t="n">
        <f aca="false">K8*1.15</f>
        <v>12455.9375</v>
      </c>
      <c r="M8" s="620" t="n">
        <f aca="false">L8/J8</f>
        <v>99.6475</v>
      </c>
      <c r="N8" s="510"/>
      <c r="O8" s="605" t="s">
        <v>280</v>
      </c>
      <c r="P8" s="510" t="n">
        <v>2019</v>
      </c>
      <c r="Q8" s="510"/>
      <c r="R8" s="510"/>
    </row>
    <row r="9" customFormat="false" ht="15" hidden="false" customHeight="false" outlineLevel="0" collapsed="false">
      <c r="A9" s="510"/>
      <c r="B9" s="605" t="s">
        <v>283</v>
      </c>
      <c r="C9" s="704" t="n">
        <v>4.378</v>
      </c>
      <c r="D9" s="705" t="n">
        <v>25.662</v>
      </c>
      <c r="E9" s="706" t="n">
        <f aca="false">C9+D9</f>
        <v>30.04</v>
      </c>
      <c r="F9" s="625" t="n">
        <f aca="false">G9/1.21</f>
        <v>69312.3966942149</v>
      </c>
      <c r="G9" s="626" t="n">
        <v>83868</v>
      </c>
      <c r="H9" s="613" t="n">
        <f aca="false">G9/E9</f>
        <v>2791.87749667111</v>
      </c>
      <c r="I9" s="523"/>
      <c r="J9" s="617"/>
      <c r="K9" s="618"/>
      <c r="L9" s="618"/>
      <c r="M9" s="620"/>
      <c r="N9" s="510"/>
      <c r="O9" s="605" t="s">
        <v>283</v>
      </c>
      <c r="P9" s="510"/>
      <c r="Q9" s="510"/>
      <c r="R9" s="510"/>
    </row>
    <row r="10" customFormat="false" ht="15" hidden="false" customHeight="false" outlineLevel="0" collapsed="false">
      <c r="A10" s="510"/>
      <c r="B10" s="605" t="s">
        <v>286</v>
      </c>
      <c r="C10" s="704" t="n">
        <v>3.928</v>
      </c>
      <c r="D10" s="705" t="n">
        <v>22.284</v>
      </c>
      <c r="E10" s="706" t="n">
        <f aca="false">C10+D10</f>
        <v>26.212</v>
      </c>
      <c r="F10" s="625" t="n">
        <f aca="false">G10/1.21</f>
        <v>61308.2644628099</v>
      </c>
      <c r="G10" s="626" t="n">
        <v>74183</v>
      </c>
      <c r="H10" s="613" t="n">
        <f aca="false">G10/E10</f>
        <v>2830.11597741492</v>
      </c>
      <c r="I10" s="523"/>
      <c r="J10" s="617"/>
      <c r="K10" s="618"/>
      <c r="L10" s="618"/>
      <c r="M10" s="620"/>
      <c r="N10" s="510"/>
      <c r="O10" s="605" t="s">
        <v>286</v>
      </c>
      <c r="P10" s="510"/>
      <c r="Q10" s="510"/>
      <c r="R10" s="510"/>
    </row>
    <row r="11" customFormat="false" ht="15" hidden="false" customHeight="false" outlineLevel="0" collapsed="false">
      <c r="A11" s="510"/>
      <c r="B11" s="605" t="s">
        <v>287</v>
      </c>
      <c r="C11" s="704" t="n">
        <v>2.662</v>
      </c>
      <c r="D11" s="707" t="n">
        <v>14.343</v>
      </c>
      <c r="E11" s="706" t="n">
        <f aca="false">C11+D11</f>
        <v>17.005</v>
      </c>
      <c r="F11" s="625" t="n">
        <f aca="false">G11/1.21</f>
        <v>41615.7024793388</v>
      </c>
      <c r="G11" s="626" t="n">
        <v>50355</v>
      </c>
      <c r="H11" s="613" t="n">
        <f aca="false">G11/E11</f>
        <v>2961.18788591591</v>
      </c>
      <c r="I11" s="523"/>
      <c r="J11" s="617"/>
      <c r="K11" s="618"/>
      <c r="L11" s="618"/>
      <c r="M11" s="620"/>
      <c r="N11" s="510"/>
      <c r="O11" s="605" t="s">
        <v>287</v>
      </c>
      <c r="P11" s="510"/>
      <c r="Q11" s="510"/>
      <c r="R11" s="510"/>
    </row>
    <row r="12" customFormat="false" ht="15" hidden="false" customHeight="false" outlineLevel="0" collapsed="false">
      <c r="A12" s="510"/>
      <c r="B12" s="605" t="s">
        <v>288</v>
      </c>
      <c r="C12" s="704" t="n">
        <v>2.531</v>
      </c>
      <c r="D12" s="707" t="n">
        <v>8.62</v>
      </c>
      <c r="E12" s="706" t="n">
        <f aca="false">C12+D12</f>
        <v>11.151</v>
      </c>
      <c r="F12" s="625" t="n">
        <f aca="false">G12/1.21</f>
        <v>30717.8925619835</v>
      </c>
      <c r="G12" s="626" t="n">
        <v>37168.65</v>
      </c>
      <c r="H12" s="613" t="n">
        <f aca="false">G12/E12</f>
        <v>3333.21226795803</v>
      </c>
      <c r="I12" s="523"/>
      <c r="J12" s="617"/>
      <c r="K12" s="618"/>
      <c r="L12" s="618"/>
      <c r="M12" s="620"/>
      <c r="N12" s="510"/>
      <c r="O12" s="605" t="s">
        <v>288</v>
      </c>
      <c r="P12" s="510"/>
      <c r="Q12" s="510"/>
      <c r="R12" s="510"/>
    </row>
    <row r="13" customFormat="false" ht="15" hidden="false" customHeight="false" outlineLevel="0" collapsed="false">
      <c r="A13" s="510"/>
      <c r="B13" s="605" t="s">
        <v>289</v>
      </c>
      <c r="C13" s="704" t="n">
        <v>1.436</v>
      </c>
      <c r="D13" s="705" t="n">
        <v>0.839</v>
      </c>
      <c r="E13" s="706" t="n">
        <f aca="false">C13+D13</f>
        <v>2.275</v>
      </c>
      <c r="F13" s="625" t="n">
        <f aca="false">G13/1.21</f>
        <v>12035.5371900826</v>
      </c>
      <c r="G13" s="626" t="n">
        <v>14563</v>
      </c>
      <c r="H13" s="613" t="n">
        <f aca="false">G13/E13</f>
        <v>6401.31868131868</v>
      </c>
      <c r="I13" s="523"/>
      <c r="J13" s="617" t="n">
        <v>168</v>
      </c>
      <c r="K13" s="618" t="n">
        <f aca="false">8915.76+5641.44</f>
        <v>14557.2</v>
      </c>
      <c r="L13" s="618" t="n">
        <f aca="false">K13*1.15</f>
        <v>16740.78</v>
      </c>
      <c r="M13" s="620" t="n">
        <f aca="false">L13/J13</f>
        <v>99.6475</v>
      </c>
      <c r="N13" s="510"/>
      <c r="O13" s="605" t="s">
        <v>289</v>
      </c>
      <c r="P13" s="510"/>
      <c r="Q13" s="510"/>
      <c r="R13" s="510"/>
    </row>
    <row r="14" customFormat="false" ht="15" hidden="false" customHeight="false" outlineLevel="0" collapsed="false">
      <c r="A14" s="510"/>
      <c r="B14" s="605" t="s">
        <v>290</v>
      </c>
      <c r="C14" s="704" t="n">
        <v>1.322</v>
      </c>
      <c r="D14" s="705" t="n">
        <v>0.471</v>
      </c>
      <c r="E14" s="706" t="n">
        <f aca="false">C14+D14</f>
        <v>1.793</v>
      </c>
      <c r="F14" s="625" t="n">
        <f aca="false">G14/1.21</f>
        <v>11368.5950413223</v>
      </c>
      <c r="G14" s="626" t="n">
        <v>13756</v>
      </c>
      <c r="H14" s="613" t="n">
        <f aca="false">G14/E14</f>
        <v>7672.05800334635</v>
      </c>
      <c r="I14" s="523"/>
      <c r="J14" s="617"/>
      <c r="K14" s="618"/>
      <c r="L14" s="618"/>
      <c r="M14" s="620"/>
      <c r="N14" s="510"/>
      <c r="O14" s="605" t="s">
        <v>290</v>
      </c>
      <c r="P14" s="510"/>
      <c r="Q14" s="510"/>
      <c r="R14" s="510"/>
    </row>
    <row r="15" customFormat="false" ht="15" hidden="false" customHeight="false" outlineLevel="0" collapsed="false">
      <c r="A15" s="510"/>
      <c r="B15" s="605" t="s">
        <v>291</v>
      </c>
      <c r="C15" s="704" t="n">
        <v>1.44</v>
      </c>
      <c r="D15" s="705" t="n">
        <v>0.461</v>
      </c>
      <c r="E15" s="706" t="n">
        <f aca="false">C15+D15</f>
        <v>1.901</v>
      </c>
      <c r="F15" s="625" t="n">
        <f aca="false">G15/1.21</f>
        <v>13585.1239669421</v>
      </c>
      <c r="G15" s="626" t="n">
        <v>16438</v>
      </c>
      <c r="H15" s="613" t="n">
        <f aca="false">G15/E15</f>
        <v>8647.02788006312</v>
      </c>
      <c r="I15" s="523"/>
      <c r="J15" s="617"/>
      <c r="K15" s="618"/>
      <c r="L15" s="618"/>
      <c r="M15" s="620"/>
      <c r="N15" s="510"/>
      <c r="O15" s="605" t="s">
        <v>291</v>
      </c>
      <c r="P15" s="510"/>
      <c r="Q15" s="510"/>
      <c r="R15" s="510"/>
    </row>
    <row r="16" customFormat="false" ht="15" hidden="false" customHeight="false" outlineLevel="0" collapsed="false">
      <c r="A16" s="510"/>
      <c r="B16" s="605" t="s">
        <v>292</v>
      </c>
      <c r="C16" s="704" t="n">
        <v>1.29</v>
      </c>
      <c r="D16" s="705" t="n">
        <v>2.037</v>
      </c>
      <c r="E16" s="706" t="n">
        <f aca="false">C16+D16</f>
        <v>3.327</v>
      </c>
      <c r="F16" s="625" t="n">
        <f aca="false">G16/1.21</f>
        <v>32055.3719008265</v>
      </c>
      <c r="G16" s="626" t="n">
        <v>38787</v>
      </c>
      <c r="H16" s="613" t="n">
        <f aca="false">G16/E16</f>
        <v>11658.2506762849</v>
      </c>
      <c r="I16" s="523"/>
      <c r="J16" s="617"/>
      <c r="K16" s="618"/>
      <c r="L16" s="618"/>
      <c r="M16" s="620"/>
      <c r="N16" s="510"/>
      <c r="O16" s="605" t="s">
        <v>292</v>
      </c>
      <c r="P16" s="510"/>
      <c r="Q16" s="510"/>
      <c r="R16" s="510"/>
    </row>
    <row r="17" customFormat="false" ht="15" hidden="false" customHeight="false" outlineLevel="0" collapsed="false">
      <c r="A17" s="510"/>
      <c r="B17" s="605" t="s">
        <v>293</v>
      </c>
      <c r="C17" s="704" t="n">
        <v>2.356</v>
      </c>
      <c r="D17" s="705" t="n">
        <v>9.768</v>
      </c>
      <c r="E17" s="706" t="n">
        <f aca="false">C17+D17</f>
        <v>12.124</v>
      </c>
      <c r="F17" s="625" t="n">
        <f aca="false">G17/1.21</f>
        <v>32055.3719008265</v>
      </c>
      <c r="G17" s="626" t="n">
        <v>38787</v>
      </c>
      <c r="H17" s="613" t="n">
        <f aca="false">G17/E17</f>
        <v>3199.19168591224</v>
      </c>
      <c r="I17" s="523"/>
      <c r="J17" s="617"/>
      <c r="K17" s="618"/>
      <c r="L17" s="618"/>
      <c r="M17" s="620"/>
      <c r="N17" s="510"/>
      <c r="O17" s="605" t="s">
        <v>293</v>
      </c>
      <c r="P17" s="510"/>
      <c r="Q17" s="510"/>
      <c r="R17" s="510"/>
    </row>
    <row r="18" customFormat="false" ht="15" hidden="false" customHeight="false" outlineLevel="0" collapsed="false">
      <c r="A18" s="510"/>
      <c r="B18" s="605" t="s">
        <v>294</v>
      </c>
      <c r="C18" s="704" t="n">
        <v>3.419</v>
      </c>
      <c r="D18" s="705" t="n">
        <v>21.253</v>
      </c>
      <c r="E18" s="706" t="n">
        <f aca="false">C18+D18</f>
        <v>24.672</v>
      </c>
      <c r="F18" s="625" t="n">
        <f aca="false">G18/1.21</f>
        <v>57298.347107438</v>
      </c>
      <c r="G18" s="626" t="n">
        <v>69331</v>
      </c>
      <c r="H18" s="613" t="n">
        <f aca="false">G18/E18</f>
        <v>2810.10862516213</v>
      </c>
      <c r="I18" s="523"/>
      <c r="J18" s="617" t="n">
        <v>41</v>
      </c>
      <c r="K18" s="618" t="n">
        <f aca="false">2175.87+1376.78</f>
        <v>3552.65</v>
      </c>
      <c r="L18" s="618" t="n">
        <f aca="false">K18*1.15</f>
        <v>4085.5475</v>
      </c>
      <c r="M18" s="620" t="n">
        <f aca="false">L18/J18</f>
        <v>99.6475</v>
      </c>
      <c r="N18" s="510"/>
      <c r="O18" s="605" t="s">
        <v>294</v>
      </c>
      <c r="P18" s="510"/>
      <c r="Q18" s="510"/>
      <c r="R18" s="510"/>
    </row>
    <row r="19" customFormat="false" ht="15" hidden="false" customHeight="false" outlineLevel="0" collapsed="false">
      <c r="A19" s="510"/>
      <c r="B19" s="605" t="s">
        <v>295</v>
      </c>
      <c r="C19" s="708" t="n">
        <v>3.204</v>
      </c>
      <c r="D19" s="709" t="n">
        <v>25.172</v>
      </c>
      <c r="E19" s="710" t="n">
        <f aca="false">C19+D19</f>
        <v>28.376</v>
      </c>
      <c r="F19" s="635" t="n">
        <f aca="false">G19/1.21</f>
        <v>62990.9090909091</v>
      </c>
      <c r="G19" s="636" t="n">
        <v>76219</v>
      </c>
      <c r="H19" s="613" t="n">
        <f aca="false">G19/E19</f>
        <v>2686.0374964759</v>
      </c>
      <c r="I19" s="523"/>
      <c r="J19" s="617"/>
      <c r="K19" s="618"/>
      <c r="L19" s="618"/>
      <c r="M19" s="620"/>
      <c r="N19" s="510"/>
      <c r="O19" s="605" t="s">
        <v>295</v>
      </c>
      <c r="P19" s="510"/>
      <c r="Q19" s="510"/>
      <c r="R19" s="510"/>
    </row>
    <row r="20" customFormat="false" ht="15" hidden="false" customHeight="false" outlineLevel="0" collapsed="false">
      <c r="A20" s="510" t="n">
        <v>2020</v>
      </c>
      <c r="B20" s="605" t="s">
        <v>280</v>
      </c>
      <c r="C20" s="701" t="n">
        <v>3.288</v>
      </c>
      <c r="D20" s="702" t="n">
        <v>28.818</v>
      </c>
      <c r="E20" s="703" t="n">
        <f aca="false">C20+D20</f>
        <v>32.106</v>
      </c>
      <c r="F20" s="611" t="n">
        <f aca="false">G20/1.21</f>
        <v>72244.1239669422</v>
      </c>
      <c r="G20" s="612" t="n">
        <v>87415.39</v>
      </c>
      <c r="H20" s="613" t="n">
        <f aca="false">G20/E20</f>
        <v>2722.71195415187</v>
      </c>
      <c r="I20" s="523"/>
      <c r="J20" s="617" t="n">
        <f aca="false">100+6</f>
        <v>106</v>
      </c>
      <c r="K20" s="618" t="n">
        <f aca="false">5594+350.88+3506+219.9</f>
        <v>9670.78</v>
      </c>
      <c r="L20" s="618" t="n">
        <f aca="false">K20*1.1</f>
        <v>10637.858</v>
      </c>
      <c r="M20" s="620" t="n">
        <f aca="false">L20/J20</f>
        <v>100.357150943396</v>
      </c>
      <c r="N20" s="711"/>
      <c r="O20" s="605" t="s">
        <v>280</v>
      </c>
      <c r="P20" s="510" t="n">
        <v>2020</v>
      </c>
      <c r="Q20" s="510"/>
      <c r="R20" s="510"/>
    </row>
    <row r="21" customFormat="false" ht="15" hidden="false" customHeight="false" outlineLevel="0" collapsed="false">
      <c r="A21" s="510"/>
      <c r="B21" s="605" t="s">
        <v>283</v>
      </c>
      <c r="C21" s="704" t="n">
        <v>3.936</v>
      </c>
      <c r="D21" s="705" t="n">
        <v>25.652</v>
      </c>
      <c r="E21" s="706" t="n">
        <f aca="false">C21+D21</f>
        <v>29.588</v>
      </c>
      <c r="F21" s="625" t="n">
        <f aca="false">G21/1.21</f>
        <v>69675.2066115703</v>
      </c>
      <c r="G21" s="712" t="n">
        <v>84307</v>
      </c>
      <c r="H21" s="613" t="n">
        <f aca="false">G21/E21</f>
        <v>2849.36460727322</v>
      </c>
      <c r="I21" s="523"/>
      <c r="J21" s="617"/>
      <c r="K21" s="618"/>
      <c r="L21" s="618"/>
      <c r="M21" s="620"/>
      <c r="N21" s="711"/>
      <c r="O21" s="605" t="s">
        <v>283</v>
      </c>
      <c r="P21" s="510"/>
      <c r="Q21" s="510"/>
      <c r="R21" s="510"/>
    </row>
    <row r="22" customFormat="false" ht="15" hidden="false" customHeight="false" outlineLevel="0" collapsed="false">
      <c r="A22" s="510"/>
      <c r="B22" s="605" t="s">
        <v>286</v>
      </c>
      <c r="C22" s="704" t="n">
        <v>2.304</v>
      </c>
      <c r="D22" s="705" t="n">
        <v>20.457</v>
      </c>
      <c r="E22" s="706" t="n">
        <f aca="false">C22+D22</f>
        <v>22.761</v>
      </c>
      <c r="F22" s="625" t="n">
        <f aca="false">G22/1.21</f>
        <v>54569.4214876033</v>
      </c>
      <c r="G22" s="712" t="n">
        <v>66029</v>
      </c>
      <c r="H22" s="613" t="n">
        <f aca="false">G22/E22</f>
        <v>2900.9709590967</v>
      </c>
      <c r="I22" s="523"/>
      <c r="J22" s="617"/>
      <c r="K22" s="618"/>
      <c r="L22" s="618"/>
      <c r="M22" s="620"/>
      <c r="N22" s="711"/>
      <c r="O22" s="605" t="s">
        <v>286</v>
      </c>
      <c r="P22" s="510"/>
      <c r="Q22" s="510"/>
      <c r="R22" s="510"/>
    </row>
    <row r="23" customFormat="false" ht="15" hidden="false" customHeight="false" outlineLevel="0" collapsed="false">
      <c r="A23" s="510"/>
      <c r="B23" s="605" t="s">
        <v>287</v>
      </c>
      <c r="C23" s="704" t="n">
        <v>1.091</v>
      </c>
      <c r="D23" s="707" t="n">
        <v>10.931</v>
      </c>
      <c r="E23" s="706" t="n">
        <f aca="false">C23+D23</f>
        <v>12.022</v>
      </c>
      <c r="F23" s="625" t="n">
        <f aca="false">G23/1.21</f>
        <v>24990.0826446281</v>
      </c>
      <c r="G23" s="712" t="n">
        <v>30238</v>
      </c>
      <c r="H23" s="613" t="n">
        <f aca="false">G23/E23</f>
        <v>2515.22209282981</v>
      </c>
      <c r="I23" s="523"/>
      <c r="J23" s="617"/>
      <c r="K23" s="618"/>
      <c r="L23" s="618"/>
      <c r="M23" s="620"/>
      <c r="N23" s="711"/>
      <c r="O23" s="605" t="s">
        <v>287</v>
      </c>
      <c r="P23" s="510"/>
      <c r="Q23" s="510"/>
      <c r="R23" s="510"/>
    </row>
    <row r="24" customFormat="false" ht="15" hidden="false" customHeight="false" outlineLevel="0" collapsed="false">
      <c r="A24" s="510"/>
      <c r="B24" s="605" t="s">
        <v>288</v>
      </c>
      <c r="C24" s="704" t="n">
        <v>1.595</v>
      </c>
      <c r="D24" s="705" t="n">
        <v>6.103</v>
      </c>
      <c r="E24" s="706" t="n">
        <f aca="false">C24+D24</f>
        <v>7.698</v>
      </c>
      <c r="F24" s="625" t="n">
        <f aca="false">G24/1.21</f>
        <v>22450.4132231405</v>
      </c>
      <c r="G24" s="712" t="n">
        <v>27165</v>
      </c>
      <c r="H24" s="613" t="n">
        <f aca="false">G24/E24</f>
        <v>3528.83865939205</v>
      </c>
      <c r="I24" s="523"/>
      <c r="J24" s="617" t="n">
        <v>242</v>
      </c>
      <c r="K24" s="618" t="n">
        <f aca="false">14152.16+8869.3</f>
        <v>23021.46</v>
      </c>
      <c r="L24" s="618" t="n">
        <f aca="false">K24*1.1</f>
        <v>25323.606</v>
      </c>
      <c r="M24" s="620" t="n">
        <f aca="false">L24/J24</f>
        <v>104.643</v>
      </c>
      <c r="N24" s="510"/>
      <c r="O24" s="605" t="s">
        <v>288</v>
      </c>
      <c r="P24" s="510"/>
      <c r="Q24" s="510"/>
      <c r="R24" s="510"/>
    </row>
    <row r="25" customFormat="false" ht="15" hidden="false" customHeight="false" outlineLevel="0" collapsed="false">
      <c r="A25" s="510"/>
      <c r="B25" s="605" t="s">
        <v>289</v>
      </c>
      <c r="C25" s="704" t="n">
        <v>1.189</v>
      </c>
      <c r="D25" s="705" t="n">
        <v>2.168</v>
      </c>
      <c r="E25" s="706" t="n">
        <f aca="false">C25+D25</f>
        <v>3.357</v>
      </c>
      <c r="F25" s="625" t="n">
        <f aca="false">G25/1.21</f>
        <v>12785.9504132231</v>
      </c>
      <c r="G25" s="712" t="n">
        <v>15471</v>
      </c>
      <c r="H25" s="613" t="n">
        <f aca="false">G25/E25</f>
        <v>4608.57908847185</v>
      </c>
      <c r="I25" s="523"/>
      <c r="J25" s="617"/>
      <c r="K25" s="618"/>
      <c r="L25" s="618"/>
      <c r="M25" s="620"/>
      <c r="N25" s="510"/>
      <c r="O25" s="605" t="s">
        <v>289</v>
      </c>
      <c r="P25" s="510"/>
      <c r="Q25" s="510"/>
      <c r="R25" s="510"/>
    </row>
    <row r="26" customFormat="false" ht="15" hidden="false" customHeight="false" outlineLevel="0" collapsed="false">
      <c r="A26" s="510"/>
      <c r="B26" s="605" t="s">
        <v>290</v>
      </c>
      <c r="C26" s="704" t="n">
        <v>1.333</v>
      </c>
      <c r="D26" s="705" t="n">
        <v>0.434</v>
      </c>
      <c r="E26" s="706" t="n">
        <f aca="false">C26+D26</f>
        <v>1.767</v>
      </c>
      <c r="F26" s="625" t="n">
        <f aca="false">G26/1.21</f>
        <v>9838.84297520661</v>
      </c>
      <c r="G26" s="712" t="n">
        <v>11905</v>
      </c>
      <c r="H26" s="613" t="n">
        <f aca="false">G26/E26</f>
        <v>6737.40803621958</v>
      </c>
      <c r="I26" s="523"/>
      <c r="J26" s="617"/>
      <c r="K26" s="618"/>
      <c r="L26" s="618"/>
      <c r="M26" s="620"/>
      <c r="N26" s="510"/>
      <c r="O26" s="605" t="s">
        <v>290</v>
      </c>
      <c r="P26" s="510"/>
      <c r="Q26" s="510"/>
      <c r="R26" s="510"/>
    </row>
    <row r="27" customFormat="false" ht="15" hidden="false" customHeight="false" outlineLevel="0" collapsed="false">
      <c r="A27" s="510"/>
      <c r="B27" s="605" t="s">
        <v>291</v>
      </c>
      <c r="C27" s="704" t="n">
        <v>1.304</v>
      </c>
      <c r="D27" s="705" t="n">
        <v>0.469</v>
      </c>
      <c r="E27" s="706" t="n">
        <f aca="false">C27+D27</f>
        <v>1.773</v>
      </c>
      <c r="F27" s="625" t="n">
        <f aca="false">G27/1.21</f>
        <v>9791.73553719008</v>
      </c>
      <c r="G27" s="712" t="n">
        <v>11848</v>
      </c>
      <c r="H27" s="613" t="n">
        <f aca="false">G27/E27</f>
        <v>6682.45910885505</v>
      </c>
      <c r="I27" s="523"/>
      <c r="J27" s="617"/>
      <c r="K27" s="618"/>
      <c r="L27" s="618"/>
      <c r="M27" s="620"/>
      <c r="N27" s="510"/>
      <c r="O27" s="605" t="s">
        <v>291</v>
      </c>
      <c r="P27" s="510"/>
      <c r="Q27" s="510"/>
      <c r="R27" s="510"/>
    </row>
    <row r="28" customFormat="false" ht="15" hidden="false" customHeight="false" outlineLevel="0" collapsed="false">
      <c r="A28" s="510"/>
      <c r="B28" s="605" t="s">
        <v>292</v>
      </c>
      <c r="C28" s="704" t="n">
        <v>1.306</v>
      </c>
      <c r="D28" s="705" t="n">
        <v>0.945</v>
      </c>
      <c r="E28" s="706" t="n">
        <f aca="false">C28+D28</f>
        <v>2.251</v>
      </c>
      <c r="F28" s="625" t="n">
        <f aca="false">G28/1.21</f>
        <v>10769.4214876033</v>
      </c>
      <c r="G28" s="712" t="n">
        <v>13031</v>
      </c>
      <c r="H28" s="613" t="n">
        <f aca="false">G28/E28</f>
        <v>5788.98267436695</v>
      </c>
      <c r="I28" s="523"/>
      <c r="J28" s="617"/>
      <c r="K28" s="618"/>
      <c r="L28" s="618"/>
      <c r="M28" s="620"/>
      <c r="N28" s="510"/>
      <c r="O28" s="605" t="s">
        <v>292</v>
      </c>
      <c r="P28" s="510"/>
      <c r="Q28" s="510"/>
      <c r="R28" s="510"/>
    </row>
    <row r="29" customFormat="false" ht="15" hidden="false" customHeight="false" outlineLevel="0" collapsed="false">
      <c r="A29" s="510"/>
      <c r="B29" s="605" t="s">
        <v>293</v>
      </c>
      <c r="C29" s="704" t="n">
        <v>1.446</v>
      </c>
      <c r="D29" s="705" t="n">
        <v>11.815</v>
      </c>
      <c r="E29" s="706" t="n">
        <f aca="false">C29+D29</f>
        <v>13.261</v>
      </c>
      <c r="F29" s="625" t="n">
        <f aca="false">G29/1.21</f>
        <v>33480.1652892562</v>
      </c>
      <c r="G29" s="712" t="n">
        <v>40511</v>
      </c>
      <c r="H29" s="613" t="n">
        <f aca="false">G29/E29</f>
        <v>3054.89782067717</v>
      </c>
      <c r="I29" s="523"/>
      <c r="J29" s="617"/>
      <c r="K29" s="618"/>
      <c r="L29" s="618"/>
      <c r="M29" s="620"/>
      <c r="N29" s="510"/>
      <c r="O29" s="605" t="s">
        <v>293</v>
      </c>
      <c r="P29" s="510"/>
      <c r="Q29" s="510"/>
      <c r="R29" s="510"/>
    </row>
    <row r="30" customFormat="false" ht="15" hidden="false" customHeight="false" outlineLevel="0" collapsed="false">
      <c r="A30" s="510"/>
      <c r="B30" s="605" t="s">
        <v>294</v>
      </c>
      <c r="C30" s="704" t="n">
        <v>1.797</v>
      </c>
      <c r="D30" s="705" t="n">
        <v>18.441</v>
      </c>
      <c r="E30" s="706" t="n">
        <f aca="false">C30+D30</f>
        <v>20.238</v>
      </c>
      <c r="F30" s="625" t="n">
        <f aca="false">G30/1.21</f>
        <v>48403.305785124</v>
      </c>
      <c r="G30" s="712" t="n">
        <v>58568</v>
      </c>
      <c r="H30" s="613" t="n">
        <f aca="false">G30/E30</f>
        <v>2893.96185393814</v>
      </c>
      <c r="I30" s="523"/>
      <c r="J30" s="617" t="n">
        <v>21</v>
      </c>
      <c r="K30" s="618" t="n">
        <f aca="false">1228.08+769.56</f>
        <v>1997.64</v>
      </c>
      <c r="L30" s="618" t="n">
        <f aca="false">K30*1.1</f>
        <v>2197.404</v>
      </c>
      <c r="M30" s="620" t="n">
        <f aca="false">L30/J30</f>
        <v>104.638285714286</v>
      </c>
      <c r="N30" s="510"/>
      <c r="O30" s="605" t="s">
        <v>294</v>
      </c>
      <c r="P30" s="510"/>
      <c r="Q30" s="510"/>
      <c r="R30" s="510"/>
    </row>
    <row r="31" customFormat="false" ht="15" hidden="false" customHeight="false" outlineLevel="0" collapsed="false">
      <c r="A31" s="510"/>
      <c r="B31" s="605" t="s">
        <v>295</v>
      </c>
      <c r="C31" s="708" t="n">
        <v>3.014</v>
      </c>
      <c r="D31" s="709" t="n">
        <v>24.458</v>
      </c>
      <c r="E31" s="710" t="n">
        <f aca="false">C31+D31</f>
        <v>27.472</v>
      </c>
      <c r="F31" s="635" t="n">
        <f aca="false">G31/1.21</f>
        <v>64545.4545454545</v>
      </c>
      <c r="G31" s="713" t="n">
        <v>78100</v>
      </c>
      <c r="H31" s="613" t="n">
        <f aca="false">G31/E31</f>
        <v>2842.89458357601</v>
      </c>
      <c r="I31" s="523"/>
      <c r="J31" s="617"/>
      <c r="K31" s="618"/>
      <c r="L31" s="618"/>
      <c r="M31" s="620"/>
      <c r="N31" s="510"/>
      <c r="O31" s="605" t="s">
        <v>295</v>
      </c>
      <c r="P31" s="510"/>
      <c r="Q31" s="510"/>
      <c r="R31" s="510"/>
    </row>
    <row r="32" customFormat="false" ht="15" hidden="false" customHeight="false" outlineLevel="0" collapsed="false">
      <c r="A32" s="510" t="n">
        <v>2021</v>
      </c>
      <c r="B32" s="605" t="s">
        <v>280</v>
      </c>
      <c r="C32" s="701" t="n">
        <v>2.346</v>
      </c>
      <c r="D32" s="702" t="n">
        <v>26.568</v>
      </c>
      <c r="E32" s="703" t="n">
        <f aca="false">C32+D32</f>
        <v>28.914</v>
      </c>
      <c r="F32" s="611" t="n">
        <f aca="false">G32/1.21</f>
        <v>62128.0991735537</v>
      </c>
      <c r="G32" s="714" t="n">
        <v>75175</v>
      </c>
      <c r="H32" s="613" t="n">
        <f aca="false">G32/E32</f>
        <v>2599.95158054921</v>
      </c>
      <c r="I32" s="523"/>
      <c r="J32" s="617" t="n">
        <v>45</v>
      </c>
      <c r="K32" s="618" t="n">
        <f aca="false">2684.25+1682.55</f>
        <v>4366.8</v>
      </c>
      <c r="L32" s="618" t="n">
        <f aca="false">K32*1.1</f>
        <v>4803.48</v>
      </c>
      <c r="M32" s="620" t="n">
        <f aca="false">L32/J32</f>
        <v>106.744</v>
      </c>
      <c r="N32" s="510"/>
      <c r="O32" s="605" t="s">
        <v>280</v>
      </c>
      <c r="P32" s="510" t="n">
        <v>2021</v>
      </c>
      <c r="Q32" s="510"/>
      <c r="R32" s="510"/>
    </row>
    <row r="33" customFormat="false" ht="15" hidden="false" customHeight="false" outlineLevel="0" collapsed="false">
      <c r="A33" s="510"/>
      <c r="B33" s="605" t="s">
        <v>283</v>
      </c>
      <c r="C33" s="704" t="n">
        <v>1.8</v>
      </c>
      <c r="D33" s="705" t="n">
        <v>26.079</v>
      </c>
      <c r="E33" s="706" t="n">
        <f aca="false">C33+D33</f>
        <v>27.879</v>
      </c>
      <c r="F33" s="625" t="n">
        <f aca="false">G33/1.21</f>
        <v>59229.7520661157</v>
      </c>
      <c r="G33" s="712" t="n">
        <v>71668</v>
      </c>
      <c r="H33" s="613" t="n">
        <f aca="false">G33/E33</f>
        <v>2570.68044047491</v>
      </c>
      <c r="I33" s="523"/>
      <c r="J33" s="617"/>
      <c r="K33" s="618"/>
      <c r="L33" s="618"/>
      <c r="M33" s="620"/>
      <c r="N33" s="510"/>
      <c r="O33" s="605" t="s">
        <v>283</v>
      </c>
      <c r="P33" s="510"/>
      <c r="Q33" s="510"/>
      <c r="R33" s="510"/>
    </row>
    <row r="34" customFormat="false" ht="15" hidden="false" customHeight="false" outlineLevel="0" collapsed="false">
      <c r="A34" s="510"/>
      <c r="B34" s="605" t="s">
        <v>286</v>
      </c>
      <c r="C34" s="704" t="n">
        <v>1.11</v>
      </c>
      <c r="D34" s="705" t="n">
        <v>20.453</v>
      </c>
      <c r="E34" s="706" t="n">
        <f aca="false">C34+D34</f>
        <v>21.563</v>
      </c>
      <c r="F34" s="625" t="n">
        <f aca="false">G34/1.21</f>
        <v>46080.1652892562</v>
      </c>
      <c r="G34" s="712" t="n">
        <v>55757</v>
      </c>
      <c r="H34" s="613" t="n">
        <f aca="false">G34/E34</f>
        <v>2585.7719241293</v>
      </c>
      <c r="I34" s="523"/>
      <c r="J34" s="617"/>
      <c r="K34" s="618"/>
      <c r="L34" s="618"/>
      <c r="M34" s="620"/>
      <c r="N34" s="510"/>
      <c r="O34" s="605" t="s">
        <v>286</v>
      </c>
      <c r="P34" s="510"/>
      <c r="Q34" s="510"/>
      <c r="R34" s="510"/>
    </row>
    <row r="35" customFormat="false" ht="15" hidden="false" customHeight="false" outlineLevel="0" collapsed="false">
      <c r="A35" s="510"/>
      <c r="B35" s="605" t="s">
        <v>287</v>
      </c>
      <c r="C35" s="704" t="n">
        <v>0.935</v>
      </c>
      <c r="D35" s="705" t="n">
        <v>13.065</v>
      </c>
      <c r="E35" s="715" t="n">
        <f aca="false">C35+D35</f>
        <v>14</v>
      </c>
      <c r="F35" s="625" t="n">
        <f aca="false">G35/1.21</f>
        <v>31558.6776859504</v>
      </c>
      <c r="G35" s="712" t="n">
        <v>38186</v>
      </c>
      <c r="H35" s="613" t="n">
        <f aca="false">G35/E35</f>
        <v>2727.57142857143</v>
      </c>
      <c r="I35" s="523"/>
      <c r="J35" s="617" t="n">
        <v>625</v>
      </c>
      <c r="K35" s="618" t="n">
        <f aca="false">37281.25+23368.75</f>
        <v>60650</v>
      </c>
      <c r="L35" s="618" t="n">
        <f aca="false">K35*1.1</f>
        <v>66715</v>
      </c>
      <c r="M35" s="620" t="n">
        <f aca="false">L35/J35</f>
        <v>106.744</v>
      </c>
      <c r="N35" s="510"/>
      <c r="O35" s="605" t="s">
        <v>287</v>
      </c>
      <c r="P35" s="510"/>
      <c r="Q35" s="510"/>
      <c r="R35" s="510"/>
    </row>
    <row r="36" customFormat="false" ht="15" hidden="false" customHeight="false" outlineLevel="0" collapsed="false">
      <c r="A36" s="510"/>
      <c r="B36" s="605" t="s">
        <v>288</v>
      </c>
      <c r="C36" s="704" t="n">
        <v>1.177</v>
      </c>
      <c r="D36" s="705" t="n">
        <v>3.529</v>
      </c>
      <c r="E36" s="706" t="n">
        <f aca="false">C36+D36</f>
        <v>4.706</v>
      </c>
      <c r="F36" s="625" t="n">
        <f aca="false">G36/1.21</f>
        <v>23113.2231404959</v>
      </c>
      <c r="G36" s="712" t="n">
        <v>27967</v>
      </c>
      <c r="H36" s="613" t="n">
        <f aca="false">G36/E36</f>
        <v>5942.83892902678</v>
      </c>
      <c r="I36" s="523"/>
      <c r="J36" s="617"/>
      <c r="K36" s="618"/>
      <c r="L36" s="618"/>
      <c r="M36" s="620"/>
      <c r="N36" s="510"/>
      <c r="O36" s="605" t="s">
        <v>288</v>
      </c>
      <c r="P36" s="510"/>
      <c r="Q36" s="510"/>
      <c r="R36" s="510"/>
    </row>
    <row r="37" customFormat="false" ht="15" hidden="false" customHeight="false" outlineLevel="0" collapsed="false">
      <c r="A37" s="510"/>
      <c r="B37" s="605" t="s">
        <v>289</v>
      </c>
      <c r="C37" s="704" t="n">
        <v>1.422</v>
      </c>
      <c r="D37" s="705" t="n">
        <v>1.306</v>
      </c>
      <c r="E37" s="706" t="n">
        <f aca="false">C37+D37</f>
        <v>2.728</v>
      </c>
      <c r="F37" s="625" t="n">
        <f aca="false">G37/1.21</f>
        <v>11322.3140495868</v>
      </c>
      <c r="G37" s="712" t="n">
        <v>13700</v>
      </c>
      <c r="H37" s="613" t="n">
        <f aca="false">G37/E37</f>
        <v>5021.99413489736</v>
      </c>
      <c r="I37" s="523"/>
      <c r="J37" s="617"/>
      <c r="K37" s="618"/>
      <c r="L37" s="618"/>
      <c r="M37" s="620"/>
      <c r="N37" s="510"/>
      <c r="O37" s="605" t="s">
        <v>289</v>
      </c>
      <c r="P37" s="510"/>
      <c r="Q37" s="510"/>
      <c r="R37" s="510"/>
    </row>
    <row r="38" customFormat="false" ht="15" hidden="false" customHeight="false" outlineLevel="0" collapsed="false">
      <c r="A38" s="510"/>
      <c r="B38" s="605" t="s">
        <v>290</v>
      </c>
      <c r="C38" s="704" t="n">
        <v>1.388</v>
      </c>
      <c r="D38" s="705" t="n">
        <v>0.591</v>
      </c>
      <c r="E38" s="706" t="n">
        <f aca="false">C38+D38</f>
        <v>1.979</v>
      </c>
      <c r="F38" s="625" t="n">
        <f aca="false">G38/1.21</f>
        <v>9852.89256198347</v>
      </c>
      <c r="G38" s="712" t="n">
        <v>11922</v>
      </c>
      <c r="H38" s="613" t="n">
        <f aca="false">G38/E38</f>
        <v>6024.25467407782</v>
      </c>
      <c r="I38" s="523"/>
      <c r="J38" s="617"/>
      <c r="K38" s="618"/>
      <c r="L38" s="618"/>
      <c r="M38" s="620"/>
      <c r="N38" s="510"/>
      <c r="O38" s="605" t="s">
        <v>290</v>
      </c>
      <c r="P38" s="510"/>
      <c r="Q38" s="510"/>
      <c r="R38" s="510"/>
    </row>
    <row r="39" customFormat="false" ht="15" hidden="false" customHeight="false" outlineLevel="0" collapsed="false">
      <c r="A39" s="510"/>
      <c r="B39" s="605" t="s">
        <v>291</v>
      </c>
      <c r="C39" s="704" t="n">
        <v>1.421</v>
      </c>
      <c r="D39" s="705" t="n">
        <v>0.801</v>
      </c>
      <c r="E39" s="706" t="n">
        <f aca="false">C39+D39</f>
        <v>2.222</v>
      </c>
      <c r="F39" s="625" t="n">
        <f aca="false">G39/1.21</f>
        <v>10371.0743801653</v>
      </c>
      <c r="G39" s="712" t="n">
        <v>12549</v>
      </c>
      <c r="H39" s="613" t="n">
        <f aca="false">G39/E39</f>
        <v>5647.61476147615</v>
      </c>
      <c r="I39" s="523"/>
      <c r="J39" s="617"/>
      <c r="K39" s="618"/>
      <c r="L39" s="618"/>
      <c r="M39" s="620"/>
      <c r="N39" s="510"/>
      <c r="O39" s="605" t="s">
        <v>291</v>
      </c>
      <c r="P39" s="510"/>
      <c r="Q39" s="510"/>
      <c r="R39" s="510"/>
    </row>
    <row r="40" customFormat="false" ht="15" hidden="false" customHeight="false" outlineLevel="0" collapsed="false">
      <c r="A40" s="510"/>
      <c r="B40" s="605" t="s">
        <v>292</v>
      </c>
      <c r="C40" s="704" t="n">
        <v>1.286</v>
      </c>
      <c r="D40" s="705" t="n">
        <v>2.278</v>
      </c>
      <c r="E40" s="706" t="n">
        <f aca="false">C40+D40</f>
        <v>3.564</v>
      </c>
      <c r="F40" s="625" t="n">
        <f aca="false">G40/1.21</f>
        <v>12635.5371900826</v>
      </c>
      <c r="G40" s="712" t="n">
        <v>15289</v>
      </c>
      <c r="H40" s="613" t="n">
        <f aca="false">G40/E40</f>
        <v>4289.84287317621</v>
      </c>
      <c r="I40" s="523"/>
      <c r="J40" s="617"/>
      <c r="K40" s="618"/>
      <c r="L40" s="618"/>
      <c r="M40" s="620"/>
      <c r="N40" s="510"/>
      <c r="O40" s="605" t="s">
        <v>292</v>
      </c>
      <c r="P40" s="510"/>
      <c r="Q40" s="510"/>
      <c r="R40" s="510"/>
    </row>
    <row r="41" customFormat="false" ht="15" hidden="false" customHeight="false" outlineLevel="0" collapsed="false">
      <c r="A41" s="510"/>
      <c r="B41" s="605" t="s">
        <v>293</v>
      </c>
      <c r="C41" s="704" t="n">
        <v>3.27</v>
      </c>
      <c r="D41" s="705" t="n">
        <v>13.295</v>
      </c>
      <c r="E41" s="706" t="n">
        <f aca="false">C41+D41</f>
        <v>16.565</v>
      </c>
      <c r="F41" s="625" t="n">
        <f aca="false">G41/1.21</f>
        <v>40764.4628099174</v>
      </c>
      <c r="G41" s="712" t="n">
        <v>49325</v>
      </c>
      <c r="H41" s="613" t="n">
        <f aca="false">G41/E41</f>
        <v>2977.6637488681</v>
      </c>
      <c r="I41" s="523"/>
      <c r="J41" s="617"/>
      <c r="K41" s="618"/>
      <c r="L41" s="618"/>
      <c r="M41" s="620"/>
      <c r="N41" s="510"/>
      <c r="O41" s="605" t="s">
        <v>293</v>
      </c>
      <c r="P41" s="510"/>
      <c r="Q41" s="510"/>
      <c r="R41" s="510"/>
    </row>
    <row r="42" customFormat="false" ht="15" hidden="false" customHeight="false" outlineLevel="0" collapsed="false">
      <c r="A42" s="510"/>
      <c r="B42" s="605" t="s">
        <v>294</v>
      </c>
      <c r="C42" s="704" t="n">
        <v>5.095</v>
      </c>
      <c r="D42" s="705" t="n">
        <v>21.482</v>
      </c>
      <c r="E42" s="706" t="n">
        <f aca="false">C42+D42</f>
        <v>26.577</v>
      </c>
      <c r="F42" s="625" t="n">
        <f aca="false">G42/1.21</f>
        <v>52053.7190082645</v>
      </c>
      <c r="G42" s="712" t="n">
        <v>62985</v>
      </c>
      <c r="H42" s="613" t="n">
        <f aca="false">G42/E42</f>
        <v>2369.90630996727</v>
      </c>
      <c r="I42" s="523"/>
      <c r="J42" s="617"/>
      <c r="K42" s="618"/>
      <c r="L42" s="618"/>
      <c r="M42" s="620"/>
      <c r="N42" s="510"/>
      <c r="O42" s="605" t="s">
        <v>294</v>
      </c>
      <c r="P42" s="510"/>
      <c r="Q42" s="510"/>
      <c r="R42" s="510"/>
    </row>
    <row r="43" customFormat="false" ht="15" hidden="false" customHeight="false" outlineLevel="0" collapsed="false">
      <c r="A43" s="510"/>
      <c r="B43" s="605" t="s">
        <v>295</v>
      </c>
      <c r="C43" s="716" t="n">
        <v>4.529</v>
      </c>
      <c r="D43" s="717" t="n">
        <v>25.594</v>
      </c>
      <c r="E43" s="710" t="n">
        <f aca="false">C43+D43</f>
        <v>30.123</v>
      </c>
      <c r="F43" s="635" t="n">
        <f aca="false">G43/1.21</f>
        <v>56119.0082644628</v>
      </c>
      <c r="G43" s="713" t="n">
        <v>67904</v>
      </c>
      <c r="H43" s="613" t="n">
        <f aca="false">G43/E43</f>
        <v>2254.2243468446</v>
      </c>
      <c r="I43" s="523"/>
      <c r="J43" s="718" t="n">
        <v>35</v>
      </c>
      <c r="K43" s="635" t="n">
        <f aca="false">2087.75+1308.65</f>
        <v>3396.4</v>
      </c>
      <c r="L43" s="635" t="n">
        <f aca="false">K43*1.1</f>
        <v>3736.04</v>
      </c>
      <c r="M43" s="719" t="n">
        <f aca="false">L43/J43</f>
        <v>106.744</v>
      </c>
      <c r="N43" s="510"/>
      <c r="O43" s="605" t="s">
        <v>295</v>
      </c>
      <c r="P43" s="510"/>
      <c r="Q43" s="510"/>
      <c r="R43" s="510"/>
    </row>
    <row r="45" customFormat="false" ht="15" hidden="false" customHeight="false" outlineLevel="0" collapsed="false">
      <c r="B45" s="520" t="n">
        <v>2019</v>
      </c>
      <c r="E45" s="222" t="n">
        <f aca="false">SUM(E8:E19)</f>
        <v>196.121</v>
      </c>
      <c r="F45" s="222" t="n">
        <f aca="false">SUM(F8:F19)</f>
        <v>507430.289256198</v>
      </c>
      <c r="G45" s="222" t="n">
        <f aca="false">SUM(G8:G19)</f>
        <v>613990.65</v>
      </c>
      <c r="H45" s="222" t="n">
        <f aca="false">G45/E45</f>
        <v>3130.67264596856</v>
      </c>
      <c r="J45" s="222" t="n">
        <f aca="false">SUM(J8:J19)</f>
        <v>334</v>
      </c>
      <c r="K45" s="222" t="n">
        <f aca="false">SUM(K8:K19)</f>
        <v>28941.1</v>
      </c>
      <c r="L45" s="222" t="n">
        <f aca="false">SUM(L8:L19)</f>
        <v>33282.265</v>
      </c>
      <c r="M45" s="683" t="n">
        <f aca="false">L45/J45</f>
        <v>99.6475</v>
      </c>
    </row>
    <row r="46" customFormat="false" ht="15" hidden="false" customHeight="false" outlineLevel="0" collapsed="false">
      <c r="B46" s="520" t="n">
        <v>2020</v>
      </c>
      <c r="E46" s="222" t="n">
        <f aca="false">SUM(E20:E31)</f>
        <v>174.294</v>
      </c>
      <c r="F46" s="222" t="n">
        <f aca="false">SUM(F20:F31)</f>
        <v>433544.123966942</v>
      </c>
      <c r="G46" s="222" t="n">
        <f aca="false">SUM(G20:G31)</f>
        <v>524588.39</v>
      </c>
      <c r="H46" s="222" t="n">
        <f aca="false">G46/E46</f>
        <v>3009.79029685474</v>
      </c>
      <c r="J46" s="222" t="n">
        <f aca="false">SUM(J20:J31)</f>
        <v>369</v>
      </c>
      <c r="K46" s="222" t="n">
        <f aca="false">SUM(K20:K31)</f>
        <v>34689.88</v>
      </c>
      <c r="L46" s="222" t="n">
        <f aca="false">SUM(L20:L31)</f>
        <v>38158.868</v>
      </c>
      <c r="M46" s="683" t="n">
        <f aca="false">L46/J46</f>
        <v>103.411566395664</v>
      </c>
    </row>
    <row r="47" customFormat="false" ht="15" hidden="false" customHeight="false" outlineLevel="0" collapsed="false">
      <c r="B47" s="520" t="n">
        <v>2021</v>
      </c>
      <c r="E47" s="222" t="n">
        <f aca="false">SUM(E32:E43)</f>
        <v>180.82</v>
      </c>
      <c r="F47" s="222" t="n">
        <f aca="false">SUM(F32:F43)</f>
        <v>415228.925619835</v>
      </c>
      <c r="G47" s="222" t="n">
        <f aca="false">SUM(G32:G43)</f>
        <v>502427</v>
      </c>
      <c r="H47" s="222" t="n">
        <f aca="false">G47/E47</f>
        <v>2778.6030306382</v>
      </c>
      <c r="J47" s="222" t="n">
        <f aca="false">SUM(J32:J43)</f>
        <v>705</v>
      </c>
      <c r="K47" s="222" t="n">
        <f aca="false">SUM(K32:K43)</f>
        <v>68413.2</v>
      </c>
      <c r="L47" s="222" t="n">
        <f aca="false">SUM(L32:L43)</f>
        <v>75254.52</v>
      </c>
      <c r="M47" s="683" t="n">
        <f aca="false">L47/J47</f>
        <v>106.744</v>
      </c>
    </row>
    <row r="50" customFormat="false" ht="15" hidden="false" customHeight="false" outlineLevel="0" collapsed="false">
      <c r="B50" s="509" t="s">
        <v>306</v>
      </c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</row>
    <row r="51" customFormat="false" ht="15" hidden="false" customHeight="false" outlineLevel="0" collapsed="false">
      <c r="N51" s="526"/>
    </row>
    <row r="52" customFormat="false" ht="15" hidden="false" customHeight="false" outlineLevel="0" collapsed="false">
      <c r="A52" s="510"/>
      <c r="B52" s="510"/>
      <c r="C52" s="527" t="s">
        <v>47</v>
      </c>
      <c r="D52" s="0" t="s">
        <v>349</v>
      </c>
      <c r="E52" s="517"/>
      <c r="F52" s="517"/>
      <c r="G52" s="517"/>
      <c r="H52" s="510"/>
      <c r="I52" s="510"/>
      <c r="J52" s="529" t="s">
        <v>48</v>
      </c>
      <c r="K52" s="530" t="s">
        <v>350</v>
      </c>
      <c r="L52" s="530"/>
    </row>
    <row r="53" customFormat="false" ht="15" hidden="false" customHeight="false" outlineLevel="0" collapsed="false">
      <c r="A53" s="510"/>
      <c r="B53" s="510"/>
      <c r="C53" s="510"/>
      <c r="D53" s="682" t="s">
        <v>351</v>
      </c>
      <c r="E53" s="510"/>
      <c r="F53" s="510"/>
      <c r="G53" s="517"/>
      <c r="H53" s="517"/>
      <c r="I53" s="517"/>
      <c r="J53" s="534"/>
      <c r="K53" s="534" t="s">
        <v>311</v>
      </c>
      <c r="L53" s="534"/>
      <c r="M53" s="510"/>
      <c r="N53" s="510"/>
      <c r="O53" s="510"/>
      <c r="P53" s="510"/>
      <c r="Q53" s="510"/>
      <c r="U53" s="510"/>
      <c r="AF53" s="510"/>
      <c r="AG53" s="510"/>
      <c r="AH53" s="510"/>
      <c r="AI53" s="510"/>
      <c r="AJ53" s="510"/>
      <c r="AK53" s="510"/>
    </row>
    <row r="54" customFormat="false" ht="15" hidden="false" customHeight="false" outlineLevel="0" collapsed="false">
      <c r="A54" s="510"/>
      <c r="B54" s="510"/>
      <c r="E54" s="515" t="s">
        <v>79</v>
      </c>
      <c r="J54" s="535" t="s">
        <v>80</v>
      </c>
      <c r="K54" s="530"/>
      <c r="L54" s="530"/>
    </row>
    <row r="55" customFormat="false" ht="15" hidden="false" customHeight="false" outlineLevel="1" collapsed="false">
      <c r="A55" s="510"/>
      <c r="B55" s="517"/>
      <c r="C55" s="518"/>
      <c r="J55" s="536"/>
      <c r="K55" s="530"/>
      <c r="L55" s="530"/>
    </row>
    <row r="56" customFormat="false" ht="15" hidden="false" customHeight="false" outlineLevel="1" collapsed="false">
      <c r="A56" s="510" t="n">
        <v>2019</v>
      </c>
      <c r="B56" s="605" t="s">
        <v>280</v>
      </c>
      <c r="C56" s="720"/>
      <c r="D56" s="720"/>
      <c r="E56" s="721" t="n">
        <f aca="false">(SUM(E8:E19)-(2.5+27.16+19.37))*S131/G131+(2.5+27.16+19.37)</f>
        <v>231.660276702443</v>
      </c>
      <c r="F56" s="720"/>
      <c r="G56" s="720"/>
      <c r="H56" s="720"/>
      <c r="I56" s="523"/>
    </row>
    <row r="57" customFormat="false" ht="15" hidden="false" customHeight="false" outlineLevel="1" collapsed="false">
      <c r="A57" s="510"/>
      <c r="B57" s="605" t="s">
        <v>283</v>
      </c>
      <c r="C57" s="720"/>
      <c r="D57" s="720"/>
      <c r="E57" s="721"/>
      <c r="F57" s="720"/>
      <c r="G57" s="720"/>
      <c r="H57" s="720"/>
      <c r="I57" s="523"/>
    </row>
    <row r="58" customFormat="false" ht="15" hidden="false" customHeight="false" outlineLevel="1" collapsed="false">
      <c r="A58" s="510"/>
      <c r="B58" s="605" t="s">
        <v>286</v>
      </c>
      <c r="C58" s="720"/>
      <c r="D58" s="720"/>
      <c r="E58" s="721"/>
      <c r="F58" s="720"/>
      <c r="G58" s="720"/>
      <c r="H58" s="720"/>
      <c r="I58" s="523"/>
    </row>
    <row r="59" customFormat="false" ht="15" hidden="false" customHeight="false" outlineLevel="1" collapsed="false">
      <c r="A59" s="510"/>
      <c r="B59" s="605" t="s">
        <v>287</v>
      </c>
      <c r="C59" s="720"/>
      <c r="D59" s="720"/>
      <c r="E59" s="721"/>
      <c r="F59" s="720"/>
      <c r="G59" s="720"/>
      <c r="H59" s="720"/>
      <c r="I59" s="523"/>
    </row>
    <row r="60" customFormat="false" ht="15" hidden="false" customHeight="false" outlineLevel="1" collapsed="false">
      <c r="A60" s="510"/>
      <c r="B60" s="605" t="s">
        <v>288</v>
      </c>
      <c r="C60" s="720"/>
      <c r="D60" s="720"/>
      <c r="E60" s="721"/>
      <c r="F60" s="720"/>
      <c r="G60" s="720"/>
      <c r="H60" s="720"/>
      <c r="I60" s="523"/>
    </row>
    <row r="61" customFormat="false" ht="15" hidden="false" customHeight="false" outlineLevel="1" collapsed="false">
      <c r="A61" s="510"/>
      <c r="B61" s="605" t="s">
        <v>289</v>
      </c>
      <c r="C61" s="720"/>
      <c r="D61" s="720"/>
      <c r="E61" s="721"/>
      <c r="F61" s="720"/>
      <c r="G61" s="720"/>
      <c r="H61" s="720"/>
      <c r="I61" s="523"/>
    </row>
    <row r="62" customFormat="false" ht="15" hidden="false" customHeight="false" outlineLevel="1" collapsed="false">
      <c r="A62" s="510"/>
      <c r="B62" s="605" t="s">
        <v>290</v>
      </c>
      <c r="C62" s="720"/>
      <c r="D62" s="720"/>
      <c r="E62" s="721"/>
      <c r="F62" s="720"/>
      <c r="G62" s="720"/>
      <c r="H62" s="720"/>
      <c r="I62" s="523"/>
    </row>
    <row r="63" customFormat="false" ht="15" hidden="false" customHeight="false" outlineLevel="1" collapsed="false">
      <c r="A63" s="510"/>
      <c r="B63" s="605" t="s">
        <v>291</v>
      </c>
      <c r="C63" s="720"/>
      <c r="D63" s="720"/>
      <c r="E63" s="721"/>
      <c r="F63" s="720"/>
      <c r="G63" s="720"/>
      <c r="H63" s="720"/>
      <c r="I63" s="523"/>
    </row>
    <row r="64" customFormat="false" ht="15" hidden="false" customHeight="false" outlineLevel="1" collapsed="false">
      <c r="A64" s="510"/>
      <c r="B64" s="605" t="s">
        <v>292</v>
      </c>
      <c r="C64" s="720"/>
      <c r="D64" s="720"/>
      <c r="E64" s="721"/>
      <c r="F64" s="720"/>
      <c r="G64" s="720"/>
      <c r="H64" s="720"/>
      <c r="I64" s="523"/>
    </row>
    <row r="65" customFormat="false" ht="15" hidden="false" customHeight="false" outlineLevel="1" collapsed="false">
      <c r="A65" s="510"/>
      <c r="B65" s="605" t="s">
        <v>293</v>
      </c>
      <c r="C65" s="720"/>
      <c r="D65" s="720"/>
      <c r="E65" s="721"/>
      <c r="F65" s="720"/>
      <c r="G65" s="720"/>
      <c r="H65" s="720"/>
      <c r="I65" s="523"/>
    </row>
    <row r="66" customFormat="false" ht="15" hidden="false" customHeight="false" outlineLevel="1" collapsed="false">
      <c r="A66" s="510"/>
      <c r="B66" s="605" t="s">
        <v>294</v>
      </c>
      <c r="C66" s="720"/>
      <c r="D66" s="720"/>
      <c r="E66" s="721"/>
      <c r="F66" s="720"/>
      <c r="G66" s="720"/>
      <c r="H66" s="720"/>
      <c r="I66" s="523"/>
    </row>
    <row r="67" customFormat="false" ht="15" hidden="false" customHeight="false" outlineLevel="1" collapsed="false">
      <c r="A67" s="510"/>
      <c r="B67" s="605" t="s">
        <v>295</v>
      </c>
      <c r="C67" s="720"/>
      <c r="D67" s="720"/>
      <c r="E67" s="721"/>
      <c r="F67" s="720"/>
      <c r="G67" s="720"/>
      <c r="H67" s="720"/>
      <c r="I67" s="523"/>
    </row>
    <row r="68" customFormat="false" ht="15" hidden="false" customHeight="false" outlineLevel="1" collapsed="false">
      <c r="A68" s="510" t="n">
        <v>2020</v>
      </c>
      <c r="B68" s="605" t="s">
        <v>280</v>
      </c>
      <c r="C68" s="720"/>
      <c r="D68" s="720"/>
      <c r="E68" s="721" t="n">
        <f aca="false">(SUM(E20:E31)-(2.22+24.14+17.21))*S131/M131+(2.22+24.14+17.21)</f>
        <v>205.760976097336</v>
      </c>
      <c r="F68" s="720"/>
      <c r="G68" s="720"/>
      <c r="H68" s="720"/>
      <c r="I68" s="523"/>
    </row>
    <row r="69" customFormat="false" ht="15" hidden="false" customHeight="false" outlineLevel="1" collapsed="false">
      <c r="A69" s="510"/>
      <c r="B69" s="605" t="s">
        <v>283</v>
      </c>
      <c r="C69" s="720"/>
      <c r="D69" s="720"/>
      <c r="E69" s="721"/>
      <c r="F69" s="720"/>
      <c r="G69" s="720"/>
      <c r="H69" s="720"/>
      <c r="I69" s="523"/>
    </row>
    <row r="70" customFormat="false" ht="15" hidden="false" customHeight="false" outlineLevel="1" collapsed="false">
      <c r="A70" s="510"/>
      <c r="B70" s="605" t="s">
        <v>286</v>
      </c>
      <c r="C70" s="720"/>
      <c r="D70" s="720"/>
      <c r="E70" s="721"/>
      <c r="F70" s="720"/>
      <c r="G70" s="720"/>
      <c r="H70" s="720"/>
      <c r="I70" s="523"/>
    </row>
    <row r="71" customFormat="false" ht="15" hidden="false" customHeight="false" outlineLevel="1" collapsed="false">
      <c r="A71" s="510"/>
      <c r="B71" s="605" t="s">
        <v>287</v>
      </c>
      <c r="C71" s="720"/>
      <c r="D71" s="720"/>
      <c r="E71" s="721"/>
      <c r="F71" s="720"/>
      <c r="G71" s="720"/>
      <c r="H71" s="720"/>
      <c r="I71" s="523"/>
    </row>
    <row r="72" customFormat="false" ht="15" hidden="false" customHeight="false" outlineLevel="1" collapsed="false">
      <c r="A72" s="510"/>
      <c r="B72" s="605" t="s">
        <v>288</v>
      </c>
      <c r="C72" s="720"/>
      <c r="D72" s="720"/>
      <c r="E72" s="721"/>
      <c r="F72" s="720"/>
      <c r="G72" s="720"/>
      <c r="H72" s="720"/>
      <c r="I72" s="523"/>
    </row>
    <row r="73" customFormat="false" ht="15" hidden="false" customHeight="false" outlineLevel="1" collapsed="false">
      <c r="A73" s="510"/>
      <c r="B73" s="605" t="s">
        <v>289</v>
      </c>
      <c r="C73" s="720"/>
      <c r="D73" s="720"/>
      <c r="E73" s="721"/>
      <c r="F73" s="720"/>
      <c r="G73" s="720"/>
      <c r="H73" s="720"/>
      <c r="I73" s="523"/>
    </row>
    <row r="74" customFormat="false" ht="15" hidden="false" customHeight="false" outlineLevel="1" collapsed="false">
      <c r="A74" s="510"/>
      <c r="B74" s="605" t="s">
        <v>290</v>
      </c>
      <c r="C74" s="720"/>
      <c r="D74" s="720"/>
      <c r="E74" s="721"/>
      <c r="F74" s="720"/>
      <c r="G74" s="720"/>
      <c r="H74" s="720"/>
      <c r="I74" s="523"/>
    </row>
    <row r="75" customFormat="false" ht="15" hidden="false" customHeight="false" outlineLevel="1" collapsed="false">
      <c r="A75" s="510"/>
      <c r="B75" s="605" t="s">
        <v>291</v>
      </c>
      <c r="C75" s="720"/>
      <c r="D75" s="720"/>
      <c r="E75" s="721"/>
      <c r="F75" s="720"/>
      <c r="G75" s="720"/>
      <c r="H75" s="720"/>
      <c r="I75" s="523"/>
    </row>
    <row r="76" customFormat="false" ht="15" hidden="false" customHeight="false" outlineLevel="1" collapsed="false">
      <c r="A76" s="510"/>
      <c r="B76" s="605" t="s">
        <v>292</v>
      </c>
      <c r="C76" s="720"/>
      <c r="D76" s="720"/>
      <c r="E76" s="721"/>
      <c r="F76" s="720"/>
      <c r="G76" s="720"/>
      <c r="H76" s="720"/>
      <c r="I76" s="523"/>
    </row>
    <row r="77" customFormat="false" ht="15" hidden="false" customHeight="false" outlineLevel="1" collapsed="false">
      <c r="A77" s="510"/>
      <c r="B77" s="605" t="s">
        <v>293</v>
      </c>
      <c r="C77" s="720"/>
      <c r="D77" s="720"/>
      <c r="E77" s="721"/>
      <c r="F77" s="720"/>
      <c r="G77" s="720"/>
      <c r="H77" s="720"/>
      <c r="I77" s="523"/>
    </row>
    <row r="78" customFormat="false" ht="15" hidden="false" customHeight="false" outlineLevel="1" collapsed="false">
      <c r="A78" s="510"/>
      <c r="B78" s="605" t="s">
        <v>294</v>
      </c>
      <c r="C78" s="720"/>
      <c r="D78" s="720"/>
      <c r="E78" s="721"/>
      <c r="F78" s="720"/>
      <c r="G78" s="720"/>
      <c r="H78" s="720"/>
      <c r="I78" s="523"/>
    </row>
    <row r="79" customFormat="false" ht="15" hidden="false" customHeight="false" outlineLevel="1" collapsed="false">
      <c r="A79" s="510"/>
      <c r="B79" s="605" t="s">
        <v>295</v>
      </c>
      <c r="C79" s="720"/>
      <c r="D79" s="720"/>
      <c r="E79" s="721"/>
      <c r="F79" s="720"/>
      <c r="G79" s="720"/>
      <c r="H79" s="720"/>
      <c r="I79" s="523"/>
    </row>
    <row r="80" customFormat="false" ht="15" hidden="false" customHeight="false" outlineLevel="1" collapsed="false">
      <c r="A80" s="510"/>
      <c r="B80" s="517"/>
      <c r="C80" s="518"/>
      <c r="J80" s="536"/>
      <c r="K80" s="530"/>
      <c r="L80" s="530"/>
    </row>
    <row r="81" customFormat="false" ht="15" hidden="false" customHeight="false" outlineLevel="1" collapsed="false">
      <c r="A81" s="510" t="s">
        <v>352</v>
      </c>
      <c r="B81" s="520" t="s">
        <v>280</v>
      </c>
      <c r="E81" s="722" t="n">
        <f aca="false">AVERAGE(E56,E68)</f>
        <v>218.710626399889</v>
      </c>
      <c r="J81" s="538" t="n">
        <f aca="false">J45</f>
        <v>334</v>
      </c>
      <c r="K81" s="530"/>
      <c r="L81" s="530"/>
    </row>
    <row r="82" customFormat="false" ht="15" hidden="false" customHeight="false" outlineLevel="1" collapsed="false">
      <c r="A82" s="510"/>
      <c r="B82" s="520" t="s">
        <v>283</v>
      </c>
      <c r="E82" s="722"/>
      <c r="J82" s="538"/>
      <c r="K82" s="530"/>
      <c r="L82" s="530"/>
    </row>
    <row r="83" customFormat="false" ht="15" hidden="false" customHeight="false" outlineLevel="1" collapsed="false">
      <c r="A83" s="510"/>
      <c r="B83" s="520" t="s">
        <v>286</v>
      </c>
      <c r="E83" s="722"/>
      <c r="J83" s="538"/>
      <c r="K83" s="530"/>
      <c r="L83" s="530"/>
    </row>
    <row r="84" customFormat="false" ht="15" hidden="false" customHeight="false" outlineLevel="1" collapsed="false">
      <c r="A84" s="510"/>
      <c r="B84" s="520" t="s">
        <v>287</v>
      </c>
      <c r="E84" s="722"/>
      <c r="J84" s="538"/>
      <c r="K84" s="530"/>
      <c r="L84" s="530"/>
    </row>
    <row r="85" customFormat="false" ht="15" hidden="false" customHeight="false" outlineLevel="1" collapsed="false">
      <c r="A85" s="510"/>
      <c r="B85" s="520" t="s">
        <v>288</v>
      </c>
      <c r="E85" s="722"/>
      <c r="J85" s="538"/>
      <c r="K85" s="530"/>
      <c r="L85" s="530"/>
    </row>
    <row r="86" customFormat="false" ht="15" hidden="false" customHeight="false" outlineLevel="1" collapsed="false">
      <c r="A86" s="510"/>
      <c r="B86" s="520" t="s">
        <v>289</v>
      </c>
      <c r="E86" s="722"/>
      <c r="J86" s="538"/>
      <c r="K86" s="530"/>
      <c r="L86" s="530"/>
    </row>
    <row r="87" customFormat="false" ht="15" hidden="false" customHeight="false" outlineLevel="1" collapsed="false">
      <c r="A87" s="510"/>
      <c r="B87" s="520" t="s">
        <v>290</v>
      </c>
      <c r="E87" s="722"/>
      <c r="J87" s="538"/>
      <c r="K87" s="530"/>
      <c r="L87" s="530"/>
    </row>
    <row r="88" customFormat="false" ht="15" hidden="false" customHeight="false" outlineLevel="1" collapsed="false">
      <c r="A88" s="510"/>
      <c r="B88" s="520" t="s">
        <v>291</v>
      </c>
      <c r="E88" s="722"/>
      <c r="J88" s="538"/>
      <c r="K88" s="530"/>
      <c r="L88" s="530"/>
    </row>
    <row r="89" customFormat="false" ht="15" hidden="false" customHeight="false" outlineLevel="1" collapsed="false">
      <c r="A89" s="510"/>
      <c r="B89" s="520" t="s">
        <v>292</v>
      </c>
      <c r="E89" s="722"/>
      <c r="J89" s="538"/>
      <c r="K89" s="530"/>
      <c r="L89" s="530"/>
    </row>
    <row r="90" customFormat="false" ht="15" hidden="false" customHeight="false" outlineLevel="1" collapsed="false">
      <c r="A90" s="510"/>
      <c r="B90" s="520" t="s">
        <v>293</v>
      </c>
      <c r="E90" s="722"/>
      <c r="J90" s="538"/>
      <c r="K90" s="530"/>
      <c r="L90" s="530"/>
    </row>
    <row r="91" customFormat="false" ht="15" hidden="false" customHeight="false" outlineLevel="1" collapsed="false">
      <c r="A91" s="510"/>
      <c r="B91" s="520" t="s">
        <v>294</v>
      </c>
      <c r="E91" s="722"/>
      <c r="J91" s="538"/>
      <c r="K91" s="530"/>
      <c r="L91" s="530"/>
    </row>
    <row r="92" customFormat="false" ht="15" hidden="false" customHeight="false" outlineLevel="1" collapsed="false">
      <c r="A92" s="510"/>
      <c r="B92" s="520" t="s">
        <v>295</v>
      </c>
      <c r="E92" s="722"/>
      <c r="J92" s="538"/>
      <c r="K92" s="530"/>
      <c r="L92" s="530"/>
    </row>
    <row r="93" customFormat="false" ht="15" hidden="false" customHeight="false" outlineLevel="0" collapsed="false">
      <c r="B93" s="539" t="s">
        <v>312</v>
      </c>
      <c r="D93" s="541"/>
      <c r="E93" s="723" t="n">
        <f aca="false">SUM(E81:E92)</f>
        <v>218.710626399889</v>
      </c>
      <c r="F93" s="541"/>
      <c r="G93" s="541"/>
      <c r="H93" s="541"/>
      <c r="I93" s="541"/>
      <c r="J93" s="542" t="n">
        <f aca="false">SUM(J81:J92)</f>
        <v>334</v>
      </c>
      <c r="K93" s="543"/>
      <c r="L93" s="543"/>
      <c r="M93" s="541"/>
      <c r="N93" s="541"/>
      <c r="O93" s="541"/>
      <c r="P93" s="541"/>
      <c r="Q93" s="541"/>
      <c r="U93" s="541"/>
      <c r="AF93" s="541"/>
      <c r="AG93" s="541"/>
    </row>
    <row r="95" customFormat="false" ht="15.75" hidden="false" customHeight="false" outlineLevel="0" collapsed="false">
      <c r="B95" s="544" t="s">
        <v>313</v>
      </c>
      <c r="C95" s="545"/>
      <c r="D95" s="545"/>
      <c r="E95" s="545"/>
      <c r="F95" s="545"/>
    </row>
    <row r="96" customFormat="false" ht="15" hidden="false" customHeight="false" outlineLevel="0" collapsed="false">
      <c r="B96" s="546" t="s">
        <v>314</v>
      </c>
      <c r="C96" s="546"/>
      <c r="D96" s="546"/>
      <c r="E96" s="547"/>
      <c r="F96" s="548" t="s">
        <v>284</v>
      </c>
      <c r="G96" s="685" t="n">
        <v>18</v>
      </c>
      <c r="H96" s="550" t="s">
        <v>285</v>
      </c>
    </row>
    <row r="97" customFormat="false" ht="15" hidden="false" customHeight="false" outlineLevel="0" collapsed="false">
      <c r="B97" s="551" t="s">
        <v>315</v>
      </c>
      <c r="C97" s="546"/>
      <c r="D97" s="547"/>
      <c r="E97" s="547"/>
      <c r="F97" s="547"/>
      <c r="G97" s="552" t="s">
        <v>316</v>
      </c>
      <c r="H97" s="546"/>
      <c r="I97" s="553" t="s">
        <v>317</v>
      </c>
    </row>
    <row r="98" customFormat="false" ht="15" hidden="false" customHeight="false" outlineLevel="0" collapsed="false">
      <c r="A98" s="554"/>
      <c r="B98" s="551" t="s">
        <v>318</v>
      </c>
      <c r="C98" s="551"/>
      <c r="D98" s="551"/>
      <c r="E98" s="546"/>
      <c r="F98" s="546"/>
      <c r="G98" s="551" t="n">
        <v>181</v>
      </c>
      <c r="H98" s="551" t="s">
        <v>319</v>
      </c>
    </row>
    <row r="99" customFormat="false" ht="15" hidden="false" customHeight="false" outlineLevel="0" collapsed="false">
      <c r="B99" s="546" t="s">
        <v>320</v>
      </c>
      <c r="C99" s="546"/>
      <c r="D99" s="546"/>
      <c r="E99" s="546"/>
      <c r="F99" s="546"/>
      <c r="G99" s="552" t="s">
        <v>344</v>
      </c>
      <c r="H99" s="546"/>
    </row>
    <row r="100" customFormat="false" ht="15" hidden="false" customHeight="false" outlineLevel="0" collapsed="false">
      <c r="B100" s="551" t="s">
        <v>322</v>
      </c>
      <c r="C100" s="551"/>
      <c r="D100" s="551"/>
      <c r="E100" s="546"/>
      <c r="F100" s="546"/>
      <c r="G100" s="551" t="n">
        <v>380</v>
      </c>
      <c r="H100" s="551" t="s">
        <v>319</v>
      </c>
    </row>
    <row r="101" customFormat="false" ht="15" hidden="false" customHeight="false" outlineLevel="0" collapsed="false">
      <c r="B101" s="551" t="s">
        <v>323</v>
      </c>
      <c r="C101" s="551"/>
      <c r="D101" s="551"/>
      <c r="E101" s="546"/>
      <c r="F101" s="546"/>
      <c r="G101" s="555" t="n">
        <f aca="false">G100-G98</f>
        <v>199</v>
      </c>
      <c r="H101" s="551" t="s">
        <v>319</v>
      </c>
    </row>
    <row r="102" customFormat="false" ht="15" hidden="false" customHeight="false" outlineLevel="1" collapsed="false"/>
    <row r="103" customFormat="false" ht="15" hidden="false" customHeight="false" outlineLevel="1" collapsed="false">
      <c r="D103" s="556" t="s">
        <v>324</v>
      </c>
      <c r="E103" s="557" t="s">
        <v>325</v>
      </c>
      <c r="F103" s="557" t="s">
        <v>326</v>
      </c>
      <c r="G103" s="558" t="s">
        <v>97</v>
      </c>
      <c r="H103" s="558" t="s">
        <v>278</v>
      </c>
      <c r="J103" s="556" t="s">
        <v>353</v>
      </c>
      <c r="K103" s="557" t="s">
        <v>325</v>
      </c>
      <c r="L103" s="557" t="s">
        <v>326</v>
      </c>
      <c r="M103" s="558" t="s">
        <v>97</v>
      </c>
      <c r="N103" s="558" t="s">
        <v>278</v>
      </c>
      <c r="P103" s="556" t="s">
        <v>327</v>
      </c>
      <c r="Q103" s="557" t="s">
        <v>325</v>
      </c>
      <c r="R103" s="557" t="s">
        <v>326</v>
      </c>
      <c r="S103" s="558" t="s">
        <v>97</v>
      </c>
      <c r="T103" s="558" t="s">
        <v>278</v>
      </c>
    </row>
    <row r="104" customFormat="false" ht="15" hidden="false" customHeight="false" outlineLevel="1" collapsed="false">
      <c r="B104" s="559" t="str">
        <f aca="false">G97</f>
        <v>Praha-Karlov</v>
      </c>
      <c r="D104" s="560" t="s">
        <v>280</v>
      </c>
      <c r="E104" s="561" t="n">
        <v>0.8</v>
      </c>
      <c r="F104" s="562" t="n">
        <v>31</v>
      </c>
      <c r="G104" s="563" t="n">
        <f aca="false">F104*($G$96-E104)</f>
        <v>533.2</v>
      </c>
      <c r="H104" s="564" t="n">
        <f aca="false">IF(G104=0,0,G104/G$116)</f>
        <v>0.224090106749601</v>
      </c>
      <c r="J104" s="560" t="s">
        <v>280</v>
      </c>
      <c r="K104" s="561" t="n">
        <v>2.8</v>
      </c>
      <c r="L104" s="562" t="n">
        <v>31</v>
      </c>
      <c r="M104" s="563" t="n">
        <f aca="false">L104*($G$96-K104)</f>
        <v>471.2</v>
      </c>
      <c r="N104" s="564" t="n">
        <f aca="false">IF(M104=0,0,M104/M$116)</f>
        <v>0.198124710927974</v>
      </c>
      <c r="P104" s="560" t="s">
        <v>280</v>
      </c>
      <c r="Q104" s="561" t="n">
        <v>-0.9</v>
      </c>
      <c r="R104" s="562" t="n">
        <v>31</v>
      </c>
      <c r="S104" s="563" t="n">
        <f aca="false">R104*($G$96-Q104)</f>
        <v>585.9</v>
      </c>
      <c r="T104" s="564" t="n">
        <f aca="false">IF(S104=0,0,S104/S$116)</f>
        <v>0.195332555425904</v>
      </c>
    </row>
    <row r="105" customFormat="false" ht="15" hidden="false" customHeight="false" outlineLevel="1" collapsed="false">
      <c r="B105" s="559"/>
      <c r="D105" s="560" t="s">
        <v>283</v>
      </c>
      <c r="E105" s="561" t="n">
        <v>4</v>
      </c>
      <c r="F105" s="562" t="n">
        <v>28</v>
      </c>
      <c r="G105" s="565" t="n">
        <f aca="false">F105*($G$96-E105)</f>
        <v>392</v>
      </c>
      <c r="H105" s="566" t="n">
        <f aca="false">IF(G105=0,0,G105/G$116)</f>
        <v>0.164747415314785</v>
      </c>
      <c r="J105" s="560" t="s">
        <v>283</v>
      </c>
      <c r="K105" s="561" t="n">
        <v>6.2</v>
      </c>
      <c r="L105" s="562" t="n">
        <v>29</v>
      </c>
      <c r="M105" s="565" t="n">
        <f aca="false">L105*($G$96-K105)</f>
        <v>342.2</v>
      </c>
      <c r="N105" s="566" t="n">
        <f aca="false">IF(M105=0,0,M105/M$116)</f>
        <v>0.143884287095825</v>
      </c>
      <c r="P105" s="560" t="s">
        <v>283</v>
      </c>
      <c r="Q105" s="561" t="n">
        <v>0.8</v>
      </c>
      <c r="R105" s="562" t="n">
        <v>29</v>
      </c>
      <c r="S105" s="565" t="n">
        <f aca="false">R105*($G$96-Q105)</f>
        <v>498.8</v>
      </c>
      <c r="T105" s="566" t="n">
        <f aca="false">IF(S105=0,0,S105/S$116)</f>
        <v>0.166294382397066</v>
      </c>
    </row>
    <row r="106" customFormat="false" ht="15" hidden="false" customHeight="false" outlineLevel="1" collapsed="false">
      <c r="B106" s="559"/>
      <c r="D106" s="560" t="s">
        <v>286</v>
      </c>
      <c r="E106" s="561" t="n">
        <v>8</v>
      </c>
      <c r="F106" s="562" t="n">
        <v>31</v>
      </c>
      <c r="G106" s="565" t="n">
        <f aca="false">F106*($G$96-E106)</f>
        <v>310</v>
      </c>
      <c r="H106" s="566" t="n">
        <f aca="false">IF(G106=0,0,G106/G$116)</f>
        <v>0.130284945784652</v>
      </c>
      <c r="J106" s="560" t="s">
        <v>286</v>
      </c>
      <c r="K106" s="561" t="n">
        <v>6.3</v>
      </c>
      <c r="L106" s="562" t="n">
        <v>31</v>
      </c>
      <c r="M106" s="565" t="n">
        <f aca="false">L106*($G$96-K106)</f>
        <v>362.7</v>
      </c>
      <c r="N106" s="566" t="n">
        <f aca="false">IF(M106=0,0,M106/M$116)</f>
        <v>0.152503889332717</v>
      </c>
      <c r="P106" s="560" t="s">
        <v>286</v>
      </c>
      <c r="Q106" s="561" t="n">
        <v>4.6</v>
      </c>
      <c r="R106" s="562" t="n">
        <v>31</v>
      </c>
      <c r="S106" s="565" t="n">
        <f aca="false">R106*($G$96-Q106)</f>
        <v>415.4</v>
      </c>
      <c r="T106" s="566" t="n">
        <f aca="false">IF(S106=0,0,S106/S$116)</f>
        <v>0.138489748291382</v>
      </c>
    </row>
    <row r="107" customFormat="false" ht="15" hidden="false" customHeight="false" outlineLevel="1" collapsed="false">
      <c r="B107" s="559"/>
      <c r="D107" s="560" t="s">
        <v>287</v>
      </c>
      <c r="E107" s="561" t="n">
        <v>11.8</v>
      </c>
      <c r="F107" s="562" t="n">
        <v>22</v>
      </c>
      <c r="G107" s="565" t="n">
        <f aca="false">F107*($G$96-E107)</f>
        <v>136.4</v>
      </c>
      <c r="H107" s="566" t="n">
        <f aca="false">IF(G107=0,0,G107/G$116)</f>
        <v>0.0573253761452467</v>
      </c>
      <c r="J107" s="560" t="s">
        <v>287</v>
      </c>
      <c r="K107" s="561" t="n">
        <v>12.2</v>
      </c>
      <c r="L107" s="562" t="n">
        <v>21</v>
      </c>
      <c r="M107" s="565" t="n">
        <f aca="false">L107*($G$96-K107)</f>
        <v>121.8</v>
      </c>
      <c r="N107" s="566" t="n">
        <f aca="false">IF(M107=0,0,M107/M$116)</f>
        <v>0.0512130513391919</v>
      </c>
      <c r="P107" s="560" t="s">
        <v>287</v>
      </c>
      <c r="Q107" s="561" t="n">
        <v>9.2</v>
      </c>
      <c r="R107" s="562" t="n">
        <v>30</v>
      </c>
      <c r="S107" s="565" t="n">
        <f aca="false">R107*($G$96-Q107)</f>
        <v>264</v>
      </c>
      <c r="T107" s="566" t="n">
        <f aca="false">IF(S107=0,0,S107/S$116)</f>
        <v>0.0880146691115186</v>
      </c>
    </row>
    <row r="108" customFormat="false" ht="15" hidden="false" customHeight="false" outlineLevel="1" collapsed="false">
      <c r="B108" s="559"/>
      <c r="D108" s="560" t="s">
        <v>288</v>
      </c>
      <c r="E108" s="561" t="n">
        <v>13.1</v>
      </c>
      <c r="F108" s="562" t="n">
        <v>20</v>
      </c>
      <c r="G108" s="565" t="n">
        <f aca="false">F108*($G$96-E108)</f>
        <v>98</v>
      </c>
      <c r="H108" s="566" t="n">
        <f aca="false">IF(G108=0,0,G108/G$116)</f>
        <v>0.0411868538286963</v>
      </c>
      <c r="J108" s="560" t="s">
        <v>288</v>
      </c>
      <c r="K108" s="561" t="n">
        <v>13.6</v>
      </c>
      <c r="L108" s="562" t="n">
        <v>16</v>
      </c>
      <c r="M108" s="565" t="n">
        <f aca="false">L108*($G$96-K108)</f>
        <v>70.4</v>
      </c>
      <c r="N108" s="566" t="n">
        <f aca="false">IF(M108=0,0,M108/M$116)</f>
        <v>0.0296009754866922</v>
      </c>
      <c r="P108" s="560" t="s">
        <v>288</v>
      </c>
      <c r="Q108" s="561" t="n">
        <v>14.2</v>
      </c>
      <c r="R108" s="562" t="n">
        <v>8</v>
      </c>
      <c r="S108" s="565" t="n">
        <f aca="false">R108*($G$96-Q108)</f>
        <v>30.4</v>
      </c>
      <c r="T108" s="566" t="n">
        <f aca="false">IF(S108=0,0,S108/S$116)</f>
        <v>0.0101350225037506</v>
      </c>
    </row>
    <row r="109" customFormat="false" ht="15" hidden="false" customHeight="false" outlineLevel="1" collapsed="false">
      <c r="B109" s="559"/>
      <c r="D109" s="560" t="s">
        <v>289</v>
      </c>
      <c r="E109" s="567" t="n">
        <v>23.9</v>
      </c>
      <c r="F109" s="562"/>
      <c r="G109" s="565" t="n">
        <f aca="false">F109*($G$96-E109)</f>
        <v>-0</v>
      </c>
      <c r="H109" s="566" t="n">
        <f aca="false">IF(G109=0,0,G109/G$116)</f>
        <v>0</v>
      </c>
      <c r="J109" s="560" t="s">
        <v>289</v>
      </c>
      <c r="K109" s="567" t="n">
        <v>18.6</v>
      </c>
      <c r="L109" s="562"/>
      <c r="M109" s="565" t="n">
        <f aca="false">L109*($G$96-K109)</f>
        <v>-0</v>
      </c>
      <c r="N109" s="566" t="n">
        <f aca="false">IF(M109=0,0,M109/M$116)</f>
        <v>0</v>
      </c>
      <c r="P109" s="560" t="s">
        <v>289</v>
      </c>
      <c r="Q109" s="567" t="n">
        <v>17.5</v>
      </c>
      <c r="R109" s="562"/>
      <c r="S109" s="565" t="n">
        <f aca="false">R109*($G$96-Q109)</f>
        <v>0</v>
      </c>
      <c r="T109" s="566" t="n">
        <f aca="false">IF(S109=0,0,S109/S$116)</f>
        <v>0</v>
      </c>
    </row>
    <row r="110" customFormat="false" ht="15" hidden="false" customHeight="false" outlineLevel="1" collapsed="false">
      <c r="B110" s="559"/>
      <c r="D110" s="560" t="s">
        <v>290</v>
      </c>
      <c r="E110" s="567" t="n">
        <v>21.6</v>
      </c>
      <c r="F110" s="562"/>
      <c r="G110" s="565" t="n">
        <f aca="false">F110*($G$96-E110)</f>
        <v>-0</v>
      </c>
      <c r="H110" s="566" t="n">
        <f aca="false">IF(G110=0,0,G110/G$116)</f>
        <v>0</v>
      </c>
      <c r="J110" s="560" t="s">
        <v>290</v>
      </c>
      <c r="K110" s="567" t="n">
        <v>20.8</v>
      </c>
      <c r="L110" s="562"/>
      <c r="M110" s="565" t="n">
        <f aca="false">L110*($G$96-K110)</f>
        <v>-0</v>
      </c>
      <c r="N110" s="566" t="n">
        <f aca="false">IF(M110=0,0,M110/M$116)</f>
        <v>0</v>
      </c>
      <c r="P110" s="560" t="s">
        <v>290</v>
      </c>
      <c r="Q110" s="567" t="n">
        <v>19.1</v>
      </c>
      <c r="R110" s="562"/>
      <c r="S110" s="565" t="n">
        <f aca="false">R110*($G$96-Q110)</f>
        <v>-0</v>
      </c>
      <c r="T110" s="566" t="n">
        <f aca="false">IF(S110=0,0,S110/S$116)</f>
        <v>0</v>
      </c>
    </row>
    <row r="111" customFormat="false" ht="15" hidden="false" customHeight="false" outlineLevel="1" collapsed="false">
      <c r="B111" s="559"/>
      <c r="D111" s="560" t="s">
        <v>291</v>
      </c>
      <c r="E111" s="567" t="n">
        <v>21.2</v>
      </c>
      <c r="F111" s="562"/>
      <c r="G111" s="565" t="n">
        <f aca="false">F111*($G$96-E111)</f>
        <v>-0</v>
      </c>
      <c r="H111" s="566" t="n">
        <f aca="false">IF(G111=0,0,G111/G$116)</f>
        <v>0</v>
      </c>
      <c r="J111" s="560" t="s">
        <v>291</v>
      </c>
      <c r="K111" s="567" t="n">
        <v>21.5</v>
      </c>
      <c r="L111" s="562"/>
      <c r="M111" s="565" t="n">
        <f aca="false">L111*($G$96-K111)</f>
        <v>-0</v>
      </c>
      <c r="N111" s="566" t="n">
        <f aca="false">IF(M111=0,0,M111/M$116)</f>
        <v>0</v>
      </c>
      <c r="P111" s="560" t="s">
        <v>291</v>
      </c>
      <c r="Q111" s="567" t="n">
        <v>18.5</v>
      </c>
      <c r="R111" s="562"/>
      <c r="S111" s="565" t="n">
        <f aca="false">R111*($G$96-Q111)</f>
        <v>-0</v>
      </c>
      <c r="T111" s="566" t="n">
        <f aca="false">IF(S111=0,0,S111/S$116)</f>
        <v>0</v>
      </c>
    </row>
    <row r="112" customFormat="false" ht="15" hidden="false" customHeight="false" outlineLevel="1" collapsed="false">
      <c r="B112" s="559"/>
      <c r="D112" s="560" t="s">
        <v>292</v>
      </c>
      <c r="E112" s="561" t="n">
        <v>15.6</v>
      </c>
      <c r="F112" s="562" t="n">
        <v>3</v>
      </c>
      <c r="G112" s="565" t="n">
        <f aca="false">F112*($G$96-E112)</f>
        <v>7.2</v>
      </c>
      <c r="H112" s="566" t="n">
        <f aca="false">IF(G112=0,0,G112/G$116)</f>
        <v>0.0030259729343532</v>
      </c>
      <c r="J112" s="560" t="s">
        <v>292</v>
      </c>
      <c r="K112" s="561" t="n">
        <v>16.7</v>
      </c>
      <c r="L112" s="562" t="n">
        <v>4</v>
      </c>
      <c r="M112" s="565" t="n">
        <f aca="false">L112*($G$96-K112)</f>
        <v>5.2</v>
      </c>
      <c r="N112" s="566" t="n">
        <f aca="false">IF(M112=0,0,M112/M$116)</f>
        <v>0.00218643568935795</v>
      </c>
      <c r="P112" s="560" t="s">
        <v>292</v>
      </c>
      <c r="Q112" s="561" t="n">
        <v>14.8</v>
      </c>
      <c r="R112" s="562" t="n">
        <v>3</v>
      </c>
      <c r="S112" s="565" t="n">
        <f aca="false">R112*($G$96-Q112)</f>
        <v>9.6</v>
      </c>
      <c r="T112" s="566" t="n">
        <f aca="false">IF(S112=0,0,S112/S$116)</f>
        <v>0.00320053342223704</v>
      </c>
    </row>
    <row r="113" customFormat="false" ht="15" hidden="false" customHeight="false" outlineLevel="1" collapsed="false">
      <c r="B113" s="559"/>
      <c r="D113" s="560" t="s">
        <v>293</v>
      </c>
      <c r="E113" s="561" t="n">
        <v>11.4</v>
      </c>
      <c r="F113" s="562" t="n">
        <v>21</v>
      </c>
      <c r="G113" s="565" t="n">
        <f aca="false">F113*($G$96-E113)</f>
        <v>138.6</v>
      </c>
      <c r="H113" s="566" t="n">
        <f aca="false">IF(G113=0,0,G113/G$116)</f>
        <v>0.0582499789862991</v>
      </c>
      <c r="J113" s="560" t="s">
        <v>293</v>
      </c>
      <c r="K113" s="561" t="n">
        <v>10.9</v>
      </c>
      <c r="L113" s="562" t="n">
        <v>28</v>
      </c>
      <c r="M113" s="565" t="n">
        <f aca="false">L113*($G$96-K113)</f>
        <v>198.8</v>
      </c>
      <c r="N113" s="566" t="n">
        <f aca="false">IF(M113=0,0,M113/M$116)</f>
        <v>0.0835891182777614</v>
      </c>
      <c r="P113" s="560" t="s">
        <v>293</v>
      </c>
      <c r="Q113" s="561" t="n">
        <v>9.7</v>
      </c>
      <c r="R113" s="562" t="n">
        <v>31</v>
      </c>
      <c r="S113" s="565" t="n">
        <f aca="false">R113*($G$96-Q113)</f>
        <v>257.3</v>
      </c>
      <c r="T113" s="566" t="n">
        <f aca="false">IF(S113=0,0,S113/S$116)</f>
        <v>0.0857809634939157</v>
      </c>
    </row>
    <row r="114" customFormat="false" ht="15" hidden="false" customHeight="false" outlineLevel="1" collapsed="false">
      <c r="B114" s="559"/>
      <c r="D114" s="560" t="s">
        <v>294</v>
      </c>
      <c r="E114" s="561" t="n">
        <v>7</v>
      </c>
      <c r="F114" s="562" t="n">
        <v>30</v>
      </c>
      <c r="G114" s="565" t="n">
        <f aca="false">F114*($G$96-E114)</f>
        <v>330</v>
      </c>
      <c r="H114" s="566" t="n">
        <f aca="false">IF(G114=0,0,G114/G$116)</f>
        <v>0.138690426157855</v>
      </c>
      <c r="J114" s="560" t="s">
        <v>294</v>
      </c>
      <c r="K114" s="561" t="n">
        <v>5.6</v>
      </c>
      <c r="L114" s="562" t="n">
        <v>29</v>
      </c>
      <c r="M114" s="565" t="n">
        <f aca="false">L114*($G$96-K114)</f>
        <v>359.6</v>
      </c>
      <c r="N114" s="566" t="n">
        <f aca="false">IF(M114=0,0,M114/M$116)</f>
        <v>0.151200437287138</v>
      </c>
      <c r="P114" s="560" t="s">
        <v>294</v>
      </c>
      <c r="Q114" s="561" t="n">
        <v>4.4</v>
      </c>
      <c r="R114" s="562" t="n">
        <v>30</v>
      </c>
      <c r="S114" s="565" t="n">
        <f aca="false">R114*($G$96-Q114)</f>
        <v>408</v>
      </c>
      <c r="T114" s="566" t="n">
        <f aca="false">IF(S114=0,0,S114/S$116)</f>
        <v>0.136022670445074</v>
      </c>
    </row>
    <row r="115" customFormat="false" ht="15" hidden="false" customHeight="false" outlineLevel="1" collapsed="false">
      <c r="B115" s="559"/>
      <c r="D115" s="568" t="s">
        <v>295</v>
      </c>
      <c r="E115" s="569" t="n">
        <v>4</v>
      </c>
      <c r="F115" s="570" t="n">
        <v>31</v>
      </c>
      <c r="G115" s="571" t="n">
        <f aca="false">F115*($G$96-E115)</f>
        <v>434</v>
      </c>
      <c r="H115" s="572" t="n">
        <f aca="false">IF(G115=0,0,G115/G$116)</f>
        <v>0.182398924098512</v>
      </c>
      <c r="J115" s="568" t="s">
        <v>295</v>
      </c>
      <c r="K115" s="569" t="n">
        <v>3.6</v>
      </c>
      <c r="L115" s="570" t="n">
        <v>31</v>
      </c>
      <c r="M115" s="571" t="n">
        <f aca="false">L115*($G$96-K115)</f>
        <v>446.4</v>
      </c>
      <c r="N115" s="572" t="n">
        <f aca="false">IF(M115=0,0,M115/M$116)</f>
        <v>0.187697094563344</v>
      </c>
      <c r="P115" s="568" t="s">
        <v>295</v>
      </c>
      <c r="Q115" s="569" t="n">
        <v>0.9</v>
      </c>
      <c r="R115" s="570" t="n">
        <v>31</v>
      </c>
      <c r="S115" s="571" t="n">
        <f aca="false">R115*($G$96-Q115)</f>
        <v>530.1</v>
      </c>
      <c r="T115" s="572" t="n">
        <f aca="false">IF(S115=0,0,S115/S$116)</f>
        <v>0.176729454909152</v>
      </c>
    </row>
    <row r="116" customFormat="false" ht="15" hidden="false" customHeight="false" outlineLevel="1" collapsed="false">
      <c r="D116" s="545"/>
      <c r="E116" s="573" t="n">
        <f aca="false">SUMPRODUCT(E104:E115,F104:F115)/F116</f>
        <v>7.03502304147466</v>
      </c>
      <c r="F116" s="574" t="n">
        <f aca="false">SUM(F104:F115)</f>
        <v>217</v>
      </c>
      <c r="G116" s="575" t="n">
        <f aca="false">SUM(G104:G115)</f>
        <v>2379.4</v>
      </c>
      <c r="H116" s="576" t="n">
        <f aca="false">SUM(H104:H115)</f>
        <v>1</v>
      </c>
      <c r="J116" s="545"/>
      <c r="K116" s="573" t="n">
        <f aca="false">SUMPRODUCT(K104:K115,L104:L115)/L116</f>
        <v>7.18954545454545</v>
      </c>
      <c r="L116" s="574" t="n">
        <f aca="false">SUM(L104:L115)</f>
        <v>220</v>
      </c>
      <c r="M116" s="575" t="n">
        <f aca="false">SUM(M104:M115)</f>
        <v>2378.3</v>
      </c>
      <c r="N116" s="576" t="n">
        <f aca="false">SUM(N104:N115)</f>
        <v>1</v>
      </c>
      <c r="P116" s="545"/>
      <c r="Q116" s="573" t="n">
        <f aca="false">SUMPRODUCT(Q104:Q115,R104:R115)/R116</f>
        <v>4.609375</v>
      </c>
      <c r="R116" s="574" t="n">
        <f aca="false">SUM(R104:R115)</f>
        <v>224</v>
      </c>
      <c r="S116" s="575" t="n">
        <f aca="false">SUM(S104:S115)</f>
        <v>2999.5</v>
      </c>
      <c r="T116" s="576" t="n">
        <f aca="false">SUM(T104:T115)</f>
        <v>1</v>
      </c>
    </row>
    <row r="117" customFormat="false" ht="15" hidden="false" customHeight="false" outlineLevel="0" collapsed="false"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AA117" s="223"/>
      <c r="AB117" s="223"/>
      <c r="AC117" s="223"/>
      <c r="AD117" s="223"/>
    </row>
    <row r="118" customFormat="false" ht="15" hidden="false" customHeight="false" outlineLevel="0" collapsed="false">
      <c r="C118" s="223"/>
      <c r="D118" s="686" t="str">
        <f aca="false">D103</f>
        <v>Rok 2019</v>
      </c>
      <c r="E118" s="687" t="s">
        <v>325</v>
      </c>
      <c r="F118" s="687" t="s">
        <v>326</v>
      </c>
      <c r="G118" s="493" t="s">
        <v>97</v>
      </c>
      <c r="H118" s="493" t="s">
        <v>278</v>
      </c>
      <c r="I118" s="223"/>
      <c r="J118" s="686" t="str">
        <f aca="false">J103</f>
        <v>Rok 2020</v>
      </c>
      <c r="K118" s="687" t="s">
        <v>325</v>
      </c>
      <c r="L118" s="687" t="s">
        <v>326</v>
      </c>
      <c r="M118" s="493" t="s">
        <v>97</v>
      </c>
      <c r="N118" s="493" t="s">
        <v>278</v>
      </c>
      <c r="P118" s="577" t="str">
        <f aca="false">P103</f>
        <v>NORMÁL</v>
      </c>
      <c r="Q118" s="578" t="s">
        <v>325</v>
      </c>
      <c r="R118" s="578" t="s">
        <v>326</v>
      </c>
      <c r="S118" s="579" t="s">
        <v>97</v>
      </c>
      <c r="T118" s="579" t="s">
        <v>278</v>
      </c>
      <c r="AA118" s="223"/>
      <c r="AB118" s="223"/>
      <c r="AC118" s="223"/>
      <c r="AD118" s="223"/>
    </row>
    <row r="119" customFormat="false" ht="15" hidden="false" customHeight="false" outlineLevel="0" collapsed="false">
      <c r="B119" s="688" t="str">
        <f aca="false">G99</f>
        <v>Jílové u Prahy</v>
      </c>
      <c r="C119" s="223"/>
      <c r="D119" s="496" t="s">
        <v>280</v>
      </c>
      <c r="E119" s="689" t="n">
        <f aca="false">E104-($G$101/100*0.5)</f>
        <v>-0.195</v>
      </c>
      <c r="F119" s="690" t="n">
        <f aca="false">F104</f>
        <v>31</v>
      </c>
      <c r="G119" s="691" t="n">
        <f aca="false">F119*($G$96-E119)</f>
        <v>564.045</v>
      </c>
      <c r="H119" s="498" t="n">
        <f aca="false">IF(G119=0,0,G119/G$131)</f>
        <v>0.21733200016183</v>
      </c>
      <c r="I119" s="223"/>
      <c r="J119" s="496" t="s">
        <v>280</v>
      </c>
      <c r="K119" s="689" t="n">
        <f aca="false">K104-($G$101/100*0.5)</f>
        <v>1.805</v>
      </c>
      <c r="L119" s="690" t="n">
        <f aca="false">L104</f>
        <v>31</v>
      </c>
      <c r="M119" s="691" t="n">
        <f aca="false">L119*($G$96-K119)</f>
        <v>502.045</v>
      </c>
      <c r="N119" s="498" t="n">
        <f aca="false">IF(M119=0,0,M119/M$131)</f>
        <v>0.193302402587402</v>
      </c>
      <c r="P119" s="581" t="s">
        <v>280</v>
      </c>
      <c r="Q119" s="582" t="n">
        <f aca="false">Q104-($G$101/100*0.5)</f>
        <v>-1.895</v>
      </c>
      <c r="R119" s="583" t="n">
        <f aca="false">R104</f>
        <v>31</v>
      </c>
      <c r="S119" s="584" t="n">
        <f aca="false">R119*($G$96-Q119)</f>
        <v>616.745</v>
      </c>
      <c r="T119" s="585" t="n">
        <f aca="false">IF(S119=0,0,S119/S$131)</f>
        <v>0.191394248971257</v>
      </c>
      <c r="AA119" s="223"/>
      <c r="AB119" s="223"/>
      <c r="AC119" s="223"/>
      <c r="AD119" s="223"/>
    </row>
    <row r="120" customFormat="false" ht="15" hidden="false" customHeight="false" outlineLevel="0" collapsed="false">
      <c r="B120" s="688"/>
      <c r="C120" s="223"/>
      <c r="D120" s="496" t="s">
        <v>283</v>
      </c>
      <c r="E120" s="689" t="n">
        <f aca="false">E105-($G$101/100*0.5)</f>
        <v>3.005</v>
      </c>
      <c r="F120" s="690" t="n">
        <f aca="false">F105</f>
        <v>28</v>
      </c>
      <c r="G120" s="692" t="n">
        <f aca="false">F120*($G$96-E120)</f>
        <v>419.86</v>
      </c>
      <c r="H120" s="501" t="n">
        <f aca="false">IF(G120=0,0,G120/G$131)</f>
        <v>0.161776123514872</v>
      </c>
      <c r="I120" s="223"/>
      <c r="J120" s="496" t="s">
        <v>283</v>
      </c>
      <c r="K120" s="689" t="n">
        <f aca="false">K105-($G$101/100*0.5)</f>
        <v>5.205</v>
      </c>
      <c r="L120" s="690" t="n">
        <f aca="false">L105</f>
        <v>29</v>
      </c>
      <c r="M120" s="692" t="n">
        <f aca="false">L120*($G$96-K120)</f>
        <v>371.055</v>
      </c>
      <c r="N120" s="501" t="n">
        <f aca="false">IF(M120=0,0,M120/M$131)</f>
        <v>0.142867318650855</v>
      </c>
      <c r="P120" s="581" t="s">
        <v>283</v>
      </c>
      <c r="Q120" s="582" t="n">
        <f aca="false">Q105-($G$101/100*0.5)</f>
        <v>-0.195</v>
      </c>
      <c r="R120" s="583" t="n">
        <f aca="false">R105</f>
        <v>29</v>
      </c>
      <c r="S120" s="586" t="n">
        <f aca="false">R120*($G$96-Q120)</f>
        <v>527.655</v>
      </c>
      <c r="T120" s="587" t="n">
        <f aca="false">IF(S120=0,0,S120/S$131)</f>
        <v>0.163746982044327</v>
      </c>
      <c r="AA120" s="223"/>
      <c r="AB120" s="223"/>
      <c r="AC120" s="223"/>
      <c r="AD120" s="223"/>
    </row>
    <row r="121" customFormat="false" ht="15" hidden="false" customHeight="false" outlineLevel="0" collapsed="false">
      <c r="B121" s="688"/>
      <c r="C121" s="223"/>
      <c r="D121" s="496" t="s">
        <v>286</v>
      </c>
      <c r="E121" s="689" t="n">
        <f aca="false">E106-($G$101/100*0.5)</f>
        <v>7.005</v>
      </c>
      <c r="F121" s="690" t="n">
        <f aca="false">F106</f>
        <v>31</v>
      </c>
      <c r="G121" s="692" t="n">
        <f aca="false">F121*($G$96-E121)</f>
        <v>340.845</v>
      </c>
      <c r="H121" s="501" t="n">
        <f aca="false">IF(G121=0,0,G121/G$131)</f>
        <v>0.131330878910652</v>
      </c>
      <c r="I121" s="223"/>
      <c r="J121" s="496" t="s">
        <v>286</v>
      </c>
      <c r="K121" s="689" t="n">
        <f aca="false">K106-($G$101/100*0.5)</f>
        <v>5.305</v>
      </c>
      <c r="L121" s="690" t="n">
        <f aca="false">L106</f>
        <v>31</v>
      </c>
      <c r="M121" s="692" t="n">
        <f aca="false">L121*($G$96-K121)</f>
        <v>393.545</v>
      </c>
      <c r="N121" s="501" t="n">
        <f aca="false">IF(M121=0,0,M121/M$131)</f>
        <v>0.151526644078238</v>
      </c>
      <c r="P121" s="581" t="s">
        <v>286</v>
      </c>
      <c r="Q121" s="582" t="n">
        <f aca="false">Q106-($G$101/100*0.5)</f>
        <v>3.605</v>
      </c>
      <c r="R121" s="583" t="n">
        <f aca="false">R106</f>
        <v>31</v>
      </c>
      <c r="S121" s="586" t="n">
        <f aca="false">R121*($G$96-Q121)</f>
        <v>446.245</v>
      </c>
      <c r="T121" s="587" t="n">
        <f aca="false">IF(S121=0,0,S121/S$131)</f>
        <v>0.138483046692196</v>
      </c>
      <c r="AA121" s="223"/>
      <c r="AB121" s="223"/>
      <c r="AC121" s="223"/>
      <c r="AD121" s="223"/>
    </row>
    <row r="122" customFormat="false" ht="15" hidden="false" customHeight="false" outlineLevel="0" collapsed="false">
      <c r="B122" s="688"/>
      <c r="C122" s="223"/>
      <c r="D122" s="496" t="s">
        <v>287</v>
      </c>
      <c r="E122" s="689" t="n">
        <f aca="false">E107-($G$101/100*0.5)</f>
        <v>10.805</v>
      </c>
      <c r="F122" s="690" t="n">
        <f aca="false">F107</f>
        <v>22</v>
      </c>
      <c r="G122" s="692" t="n">
        <f aca="false">F122*($G$96-E122)</f>
        <v>158.29</v>
      </c>
      <c r="H122" s="501" t="n">
        <f aca="false">IF(G122=0,0,G122/G$131)</f>
        <v>0.0609906697260255</v>
      </c>
      <c r="I122" s="223"/>
      <c r="J122" s="496" t="s">
        <v>287</v>
      </c>
      <c r="K122" s="689" t="n">
        <f aca="false">K107-($G$101/100*0.5)</f>
        <v>11.205</v>
      </c>
      <c r="L122" s="690" t="n">
        <f aca="false">L107</f>
        <v>21</v>
      </c>
      <c r="M122" s="692" t="n">
        <f aca="false">L122*($G$96-K122)</f>
        <v>142.695</v>
      </c>
      <c r="N122" s="501" t="n">
        <f aca="false">IF(M122=0,0,M122/M$131)</f>
        <v>0.0549418604651163</v>
      </c>
      <c r="P122" s="581" t="s">
        <v>287</v>
      </c>
      <c r="Q122" s="582" t="n">
        <f aca="false">Q107-($G$101/100*0.5)</f>
        <v>8.205</v>
      </c>
      <c r="R122" s="583" t="n">
        <f aca="false">R107</f>
        <v>30</v>
      </c>
      <c r="S122" s="586" t="n">
        <f aca="false">R122*($G$96-Q122)</f>
        <v>293.85</v>
      </c>
      <c r="T122" s="587" t="n">
        <f aca="false">IF(S122=0,0,S122/S$131)</f>
        <v>0.0911903624029444</v>
      </c>
      <c r="AA122" s="223"/>
      <c r="AB122" s="223"/>
      <c r="AC122" s="223"/>
      <c r="AD122" s="223"/>
    </row>
    <row r="123" customFormat="false" ht="15" hidden="false" customHeight="false" outlineLevel="0" collapsed="false">
      <c r="B123" s="688"/>
      <c r="C123" s="223"/>
      <c r="D123" s="496" t="s">
        <v>288</v>
      </c>
      <c r="E123" s="689" t="n">
        <f aca="false">E108-($G$101/100*0.5)</f>
        <v>12.105</v>
      </c>
      <c r="F123" s="690" t="n">
        <f aca="false">F108</f>
        <v>20</v>
      </c>
      <c r="G123" s="692" t="n">
        <f aca="false">F123*($G$96-E123)</f>
        <v>117.9</v>
      </c>
      <c r="H123" s="501" t="n">
        <f aca="false">IF(G123=0,0,G123/G$131)</f>
        <v>0.0454280116286462</v>
      </c>
      <c r="I123" s="223"/>
      <c r="J123" s="496" t="s">
        <v>288</v>
      </c>
      <c r="K123" s="689" t="n">
        <f aca="false">K108-($G$101/100*0.5)</f>
        <v>12.605</v>
      </c>
      <c r="L123" s="690" t="n">
        <f aca="false">L108</f>
        <v>16</v>
      </c>
      <c r="M123" s="692" t="n">
        <f aca="false">L123*($G$96-K123)</f>
        <v>86.32</v>
      </c>
      <c r="N123" s="501" t="n">
        <f aca="false">IF(M123=0,0,M123/M$131)</f>
        <v>0.0332357923918066</v>
      </c>
      <c r="P123" s="581" t="s">
        <v>288</v>
      </c>
      <c r="Q123" s="582" t="n">
        <f aca="false">Q108-($G$101/100*0.5)</f>
        <v>13.205</v>
      </c>
      <c r="R123" s="583" t="n">
        <f aca="false">R108</f>
        <v>8</v>
      </c>
      <c r="S123" s="586" t="n">
        <f aca="false">R123*($G$96-Q123)</f>
        <v>38.36</v>
      </c>
      <c r="T123" s="587" t="n">
        <f aca="false">IF(S123=0,0,S123/S$131)</f>
        <v>0.0119042446887083</v>
      </c>
      <c r="AA123" s="223"/>
      <c r="AB123" s="223"/>
      <c r="AC123" s="223"/>
      <c r="AD123" s="223"/>
    </row>
    <row r="124" customFormat="false" ht="15" hidden="false" customHeight="false" outlineLevel="0" collapsed="false">
      <c r="B124" s="688"/>
      <c r="C124" s="223"/>
      <c r="D124" s="496" t="s">
        <v>289</v>
      </c>
      <c r="E124" s="693" t="n">
        <f aca="false">E109-($G$101/100*0.5)</f>
        <v>22.905</v>
      </c>
      <c r="F124" s="690" t="n">
        <f aca="false">F109</f>
        <v>0</v>
      </c>
      <c r="G124" s="692" t="n">
        <f aca="false">F124*($G$96-E124)</f>
        <v>-0</v>
      </c>
      <c r="H124" s="501" t="n">
        <f aca="false">IF(G124=0,0,G124/G$131)</f>
        <v>0</v>
      </c>
      <c r="I124" s="223"/>
      <c r="J124" s="496" t="s">
        <v>289</v>
      </c>
      <c r="K124" s="693" t="n">
        <f aca="false">K109-($G$101/100*0.5)</f>
        <v>17.605</v>
      </c>
      <c r="L124" s="690" t="n">
        <f aca="false">L109</f>
        <v>0</v>
      </c>
      <c r="M124" s="692" t="n">
        <f aca="false">L124*($G$96-K124)</f>
        <v>0</v>
      </c>
      <c r="N124" s="501" t="n">
        <f aca="false">IF(M124=0,0,M124/M$131)</f>
        <v>0</v>
      </c>
      <c r="P124" s="581" t="s">
        <v>289</v>
      </c>
      <c r="Q124" s="590" t="n">
        <f aca="false">Q109-($G$101/100*0.5)</f>
        <v>16.505</v>
      </c>
      <c r="R124" s="583" t="n">
        <f aca="false">R109</f>
        <v>0</v>
      </c>
      <c r="S124" s="586" t="n">
        <f aca="false">R124*($G$96-Q124)</f>
        <v>0</v>
      </c>
      <c r="T124" s="587" t="n">
        <f aca="false">IF(S124=0,0,S124/S$131)</f>
        <v>0</v>
      </c>
      <c r="AA124" s="223"/>
      <c r="AB124" s="223"/>
      <c r="AC124" s="223"/>
      <c r="AD124" s="223"/>
    </row>
    <row r="125" customFormat="false" ht="15" hidden="false" customHeight="false" outlineLevel="0" collapsed="false">
      <c r="B125" s="688"/>
      <c r="C125" s="223"/>
      <c r="D125" s="496" t="s">
        <v>290</v>
      </c>
      <c r="E125" s="693" t="n">
        <f aca="false">E110-($G$101/100*0.5)</f>
        <v>20.605</v>
      </c>
      <c r="F125" s="690" t="n">
        <f aca="false">F110</f>
        <v>0</v>
      </c>
      <c r="G125" s="692" t="n">
        <f aca="false">F125*($G$96-E125)</f>
        <v>-0</v>
      </c>
      <c r="H125" s="501" t="n">
        <f aca="false">IF(G125=0,0,G125/G$131)</f>
        <v>0</v>
      </c>
      <c r="I125" s="223"/>
      <c r="J125" s="496" t="s">
        <v>290</v>
      </c>
      <c r="K125" s="693" t="n">
        <f aca="false">K110-($G$101/100*0.5)</f>
        <v>19.805</v>
      </c>
      <c r="L125" s="690" t="n">
        <f aca="false">L110</f>
        <v>0</v>
      </c>
      <c r="M125" s="692" t="n">
        <f aca="false">L125*($G$96-K125)</f>
        <v>-0</v>
      </c>
      <c r="N125" s="501" t="n">
        <f aca="false">IF(M125=0,0,M125/M$131)</f>
        <v>0</v>
      </c>
      <c r="P125" s="581" t="s">
        <v>290</v>
      </c>
      <c r="Q125" s="590" t="n">
        <f aca="false">Q110-($G$101/100*0.5)</f>
        <v>18.105</v>
      </c>
      <c r="R125" s="583" t="n">
        <f aca="false">R110</f>
        <v>0</v>
      </c>
      <c r="S125" s="586" t="n">
        <f aca="false">R125*($G$96-Q125)</f>
        <v>-0</v>
      </c>
      <c r="T125" s="587" t="n">
        <f aca="false">IF(S125=0,0,S125/S$131)</f>
        <v>0</v>
      </c>
      <c r="AA125" s="223"/>
      <c r="AB125" s="223"/>
      <c r="AC125" s="223"/>
      <c r="AD125" s="223"/>
    </row>
    <row r="126" customFormat="false" ht="15" hidden="false" customHeight="false" outlineLevel="0" collapsed="false">
      <c r="B126" s="688"/>
      <c r="C126" s="223"/>
      <c r="D126" s="496" t="s">
        <v>291</v>
      </c>
      <c r="E126" s="693" t="n">
        <f aca="false">E111-($G$101/100*0.5)</f>
        <v>20.205</v>
      </c>
      <c r="F126" s="690" t="n">
        <f aca="false">F111</f>
        <v>0</v>
      </c>
      <c r="G126" s="692" t="n">
        <f aca="false">F126*($G$96-E126)</f>
        <v>-0</v>
      </c>
      <c r="H126" s="501" t="n">
        <f aca="false">IF(G126=0,0,G126/G$131)</f>
        <v>0</v>
      </c>
      <c r="I126" s="223"/>
      <c r="J126" s="496" t="s">
        <v>291</v>
      </c>
      <c r="K126" s="693" t="n">
        <f aca="false">K111-($G$101/100*0.5)</f>
        <v>20.505</v>
      </c>
      <c r="L126" s="690" t="n">
        <f aca="false">L111</f>
        <v>0</v>
      </c>
      <c r="M126" s="692" t="n">
        <f aca="false">L126*($G$96-K126)</f>
        <v>-0</v>
      </c>
      <c r="N126" s="501" t="n">
        <f aca="false">IF(M126=0,0,M126/M$131)</f>
        <v>0</v>
      </c>
      <c r="P126" s="581" t="s">
        <v>291</v>
      </c>
      <c r="Q126" s="590" t="n">
        <f aca="false">Q111-($G$101/100*0.5)</f>
        <v>17.505</v>
      </c>
      <c r="R126" s="583" t="n">
        <f aca="false">R111</f>
        <v>0</v>
      </c>
      <c r="S126" s="586" t="n">
        <f aca="false">R126*($G$96-Q126)</f>
        <v>0</v>
      </c>
      <c r="T126" s="587" t="n">
        <f aca="false">IF(S126=0,0,S126/S$131)</f>
        <v>0</v>
      </c>
      <c r="AA126" s="223"/>
      <c r="AB126" s="223"/>
      <c r="AC126" s="223"/>
      <c r="AD126" s="223"/>
    </row>
    <row r="127" customFormat="false" ht="15" hidden="false" customHeight="false" outlineLevel="0" collapsed="false">
      <c r="B127" s="688"/>
      <c r="C127" s="223"/>
      <c r="D127" s="496" t="s">
        <v>292</v>
      </c>
      <c r="E127" s="689" t="n">
        <f aca="false">E112-($G$101/100*0.5)</f>
        <v>14.605</v>
      </c>
      <c r="F127" s="690" t="n">
        <f aca="false">F112</f>
        <v>3</v>
      </c>
      <c r="G127" s="692" t="n">
        <f aca="false">F127*($G$96-E127)</f>
        <v>10.185</v>
      </c>
      <c r="H127" s="501" t="n">
        <f aca="false">IF(G127=0,0,G127/G$131)</f>
        <v>0.00392437912160952</v>
      </c>
      <c r="I127" s="223"/>
      <c r="J127" s="496" t="s">
        <v>292</v>
      </c>
      <c r="K127" s="689" t="n">
        <f aca="false">K112-($G$101/100*0.5)</f>
        <v>15.705</v>
      </c>
      <c r="L127" s="690" t="n">
        <f aca="false">L112</f>
        <v>4</v>
      </c>
      <c r="M127" s="692" t="n">
        <f aca="false">L127*($G$96-K127)</f>
        <v>9.18</v>
      </c>
      <c r="N127" s="501" t="n">
        <f aca="false">IF(M127=0,0,M127/M$131)</f>
        <v>0.00353457569690436</v>
      </c>
      <c r="P127" s="581" t="s">
        <v>292</v>
      </c>
      <c r="Q127" s="582" t="n">
        <f aca="false">Q112-($G$101/100*0.5)</f>
        <v>13.805</v>
      </c>
      <c r="R127" s="583" t="n">
        <f aca="false">R112</f>
        <v>3</v>
      </c>
      <c r="S127" s="586" t="n">
        <f aca="false">R127*($G$96-Q127)</f>
        <v>12.585</v>
      </c>
      <c r="T127" s="587" t="n">
        <f aca="false">IF(S127=0,0,S127/S$131)</f>
        <v>0.00390549842042217</v>
      </c>
      <c r="AA127" s="223"/>
      <c r="AB127" s="223"/>
      <c r="AC127" s="223"/>
      <c r="AD127" s="223"/>
    </row>
    <row r="128" customFormat="false" ht="15" hidden="false" customHeight="false" outlineLevel="0" collapsed="false">
      <c r="B128" s="688"/>
      <c r="C128" s="223"/>
      <c r="D128" s="496" t="s">
        <v>293</v>
      </c>
      <c r="E128" s="689" t="n">
        <f aca="false">E113-($G$101/100*0.5)</f>
        <v>10.405</v>
      </c>
      <c r="F128" s="690" t="n">
        <f aca="false">F113</f>
        <v>21</v>
      </c>
      <c r="G128" s="692" t="n">
        <f aca="false">F128*($G$96-E128)</f>
        <v>159.495</v>
      </c>
      <c r="H128" s="501" t="n">
        <f aca="false">IF(G128=0,0,G128/G$131)</f>
        <v>0.0614549678940707</v>
      </c>
      <c r="I128" s="223"/>
      <c r="J128" s="496" t="s">
        <v>293</v>
      </c>
      <c r="K128" s="689" t="n">
        <f aca="false">K113-($G$101/100*0.5)</f>
        <v>9.905</v>
      </c>
      <c r="L128" s="690" t="n">
        <f aca="false">L113</f>
        <v>28</v>
      </c>
      <c r="M128" s="692" t="n">
        <f aca="false">L128*($G$96-K128)</f>
        <v>226.66</v>
      </c>
      <c r="N128" s="501" t="n">
        <f aca="false">IF(M128=0,0,M128/M$131)</f>
        <v>0.0872709071307562</v>
      </c>
      <c r="P128" s="581" t="s">
        <v>293</v>
      </c>
      <c r="Q128" s="582" t="n">
        <f aca="false">Q113-($G$101/100*0.5)</f>
        <v>8.705</v>
      </c>
      <c r="R128" s="583" t="n">
        <f aca="false">R113</f>
        <v>31</v>
      </c>
      <c r="S128" s="586" t="n">
        <f aca="false">R128*($G$96-Q128)</f>
        <v>288.145</v>
      </c>
      <c r="T128" s="587" t="n">
        <f aca="false">IF(S128=0,0,S128/S$131)</f>
        <v>0.0894199318516128</v>
      </c>
      <c r="AA128" s="223"/>
      <c r="AB128" s="223"/>
      <c r="AC128" s="223"/>
      <c r="AD128" s="223"/>
    </row>
    <row r="129" customFormat="false" ht="15" hidden="false" customHeight="false" outlineLevel="0" collapsed="false">
      <c r="B129" s="688"/>
      <c r="C129" s="223"/>
      <c r="D129" s="496" t="s">
        <v>294</v>
      </c>
      <c r="E129" s="689" t="n">
        <f aca="false">E114-($G$101/100*0.5)</f>
        <v>6.005</v>
      </c>
      <c r="F129" s="690" t="n">
        <f aca="false">F114</f>
        <v>30</v>
      </c>
      <c r="G129" s="692" t="n">
        <f aca="false">F129*($G$96-E129)</f>
        <v>359.85</v>
      </c>
      <c r="H129" s="501" t="n">
        <f aca="false">IF(G129=0,0,G129/G$131)</f>
        <v>0.138653689436542</v>
      </c>
      <c r="I129" s="223"/>
      <c r="J129" s="496" t="s">
        <v>294</v>
      </c>
      <c r="K129" s="689" t="n">
        <f aca="false">K114-($G$101/100*0.5)</f>
        <v>4.605</v>
      </c>
      <c r="L129" s="690" t="n">
        <f aca="false">L114</f>
        <v>29</v>
      </c>
      <c r="M129" s="692" t="n">
        <f aca="false">L129*($G$96-K129)</f>
        <v>388.455</v>
      </c>
      <c r="N129" s="501" t="n">
        <f aca="false">IF(M129=0,0,M129/M$131)</f>
        <v>0.149566841213615</v>
      </c>
      <c r="P129" s="581" t="s">
        <v>294</v>
      </c>
      <c r="Q129" s="582" t="n">
        <f aca="false">Q114-($G$101/100*0.5)</f>
        <v>3.405</v>
      </c>
      <c r="R129" s="583" t="n">
        <f aca="false">R114</f>
        <v>30</v>
      </c>
      <c r="S129" s="586" t="n">
        <f aca="false">R129*($G$96-Q129)</f>
        <v>437.85</v>
      </c>
      <c r="T129" s="587" t="n">
        <f aca="false">IF(S129=0,0,S129/S$131)</f>
        <v>0.135877829430421</v>
      </c>
      <c r="AA129" s="223"/>
      <c r="AB129" s="223"/>
      <c r="AC129" s="223"/>
      <c r="AD129" s="223"/>
    </row>
    <row r="130" customFormat="false" ht="15" hidden="false" customHeight="false" outlineLevel="0" collapsed="false">
      <c r="B130" s="688"/>
      <c r="C130" s="223"/>
      <c r="D130" s="504" t="s">
        <v>295</v>
      </c>
      <c r="E130" s="694" t="n">
        <f aca="false">E115-($G$101/100*0.5)</f>
        <v>3.005</v>
      </c>
      <c r="F130" s="695" t="n">
        <f aca="false">F115</f>
        <v>31</v>
      </c>
      <c r="G130" s="696" t="n">
        <f aca="false">F130*($G$96-E130)</f>
        <v>464.845</v>
      </c>
      <c r="H130" s="506" t="n">
        <f aca="false">IF(G130=0,0,G130/G$131)</f>
        <v>0.179109279605751</v>
      </c>
      <c r="I130" s="223"/>
      <c r="J130" s="504" t="s">
        <v>295</v>
      </c>
      <c r="K130" s="694" t="n">
        <f aca="false">K115-($G$101/100*0.5)</f>
        <v>2.605</v>
      </c>
      <c r="L130" s="695" t="n">
        <f aca="false">L115</f>
        <v>31</v>
      </c>
      <c r="M130" s="696" t="n">
        <f aca="false">L130*($G$96-K130)</f>
        <v>477.245</v>
      </c>
      <c r="N130" s="506" t="n">
        <f aca="false">IF(M130=0,0,M130/M$131)</f>
        <v>0.183753657785307</v>
      </c>
      <c r="P130" s="591" t="s">
        <v>295</v>
      </c>
      <c r="Q130" s="592" t="n">
        <f aca="false">Q115-($G$101/100*0.5)</f>
        <v>-0.095</v>
      </c>
      <c r="R130" s="593" t="n">
        <f aca="false">R115</f>
        <v>31</v>
      </c>
      <c r="S130" s="594" t="n">
        <f aca="false">R130*($G$96-Q130)</f>
        <v>560.945</v>
      </c>
      <c r="T130" s="595" t="n">
        <f aca="false">IF(S130=0,0,S130/S$131)</f>
        <v>0.17407785549811</v>
      </c>
      <c r="AA130" s="223"/>
      <c r="AB130" s="223"/>
      <c r="AC130" s="223"/>
      <c r="AD130" s="223"/>
    </row>
    <row r="131" customFormat="false" ht="15" hidden="false" customHeight="false" outlineLevel="0" collapsed="false">
      <c r="C131" s="223"/>
      <c r="D131" s="377"/>
      <c r="E131" s="697" t="n">
        <f aca="false">SUMPRODUCT(E119:E130,F119:F130)/F131</f>
        <v>6.04002304147466</v>
      </c>
      <c r="F131" s="698" t="n">
        <f aca="false">SUM(F119:F130)</f>
        <v>217</v>
      </c>
      <c r="G131" s="699" t="n">
        <f aca="false">SUM(G119:G130)</f>
        <v>2595.315</v>
      </c>
      <c r="H131" s="700" t="n">
        <f aca="false">SUM(H119:H130)</f>
        <v>1</v>
      </c>
      <c r="I131" s="223"/>
      <c r="J131" s="377"/>
      <c r="K131" s="697" t="n">
        <f aca="false">SUMPRODUCT(K119:K130,L119:L130)/L131</f>
        <v>6.19454545454546</v>
      </c>
      <c r="L131" s="698" t="n">
        <f aca="false">SUM(L119:L130)</f>
        <v>220</v>
      </c>
      <c r="M131" s="699" t="n">
        <f aca="false">SUM(M119:M130)</f>
        <v>2597.2</v>
      </c>
      <c r="N131" s="700" t="n">
        <f aca="false">SUM(N119:N130)</f>
        <v>1</v>
      </c>
      <c r="P131" s="596"/>
      <c r="Q131" s="597" t="n">
        <f aca="false">SUMPRODUCT(Q119:Q130,R119:R130)/R131</f>
        <v>3.614375</v>
      </c>
      <c r="R131" s="598" t="n">
        <f aca="false">SUM(R119:R130)</f>
        <v>224</v>
      </c>
      <c r="S131" s="599" t="n">
        <f aca="false">SUM(S119:S130)</f>
        <v>3222.38</v>
      </c>
      <c r="T131" s="600" t="n">
        <f aca="false">SUM(T119:T130)</f>
        <v>1</v>
      </c>
      <c r="AA131" s="223"/>
      <c r="AB131" s="223"/>
      <c r="AC131" s="223"/>
      <c r="AD131" s="223"/>
    </row>
  </sheetData>
  <mergeCells count="40">
    <mergeCell ref="B2:AJ2"/>
    <mergeCell ref="J8:J12"/>
    <mergeCell ref="K8:K12"/>
    <mergeCell ref="L8:L12"/>
    <mergeCell ref="M8:M12"/>
    <mergeCell ref="J13:J17"/>
    <mergeCell ref="K13:K17"/>
    <mergeCell ref="L13:L17"/>
    <mergeCell ref="M13:M17"/>
    <mergeCell ref="J18:J19"/>
    <mergeCell ref="K18:K19"/>
    <mergeCell ref="L18:L19"/>
    <mergeCell ref="M18:M19"/>
    <mergeCell ref="J20:J23"/>
    <mergeCell ref="K20:K23"/>
    <mergeCell ref="L20:L23"/>
    <mergeCell ref="M20:M23"/>
    <mergeCell ref="J24:J29"/>
    <mergeCell ref="K24:K29"/>
    <mergeCell ref="L24:L29"/>
    <mergeCell ref="M24:M29"/>
    <mergeCell ref="J30:J31"/>
    <mergeCell ref="K30:K31"/>
    <mergeCell ref="L30:L31"/>
    <mergeCell ref="M30:M31"/>
    <mergeCell ref="J32:J34"/>
    <mergeCell ref="K32:K34"/>
    <mergeCell ref="L32:L34"/>
    <mergeCell ref="M32:M34"/>
    <mergeCell ref="J35:J42"/>
    <mergeCell ref="K35:K42"/>
    <mergeCell ref="L35:L42"/>
    <mergeCell ref="M35:M42"/>
    <mergeCell ref="B50:AJ50"/>
    <mergeCell ref="E56:E67"/>
    <mergeCell ref="E68:E79"/>
    <mergeCell ref="E81:E92"/>
    <mergeCell ref="J81:J92"/>
    <mergeCell ref="B104:B115"/>
    <mergeCell ref="B119:B130"/>
  </mergeCells>
  <hyperlinks>
    <hyperlink ref="I97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3" min="3" style="0" width="9.29"/>
    <col collapsed="false" customWidth="true" hidden="false" outlineLevel="0" max="4" min="4" style="0" width="11"/>
    <col collapsed="false" customWidth="true" hidden="false" outlineLevel="0" max="6" min="5" style="0" width="10.71"/>
    <col collapsed="false" customWidth="true" hidden="false" outlineLevel="0" max="12" min="8" style="0" width="9.29"/>
    <col collapsed="false" customWidth="true" hidden="false" outlineLevel="0" max="13" min="13" style="0" width="10.71"/>
    <col collapsed="false" customWidth="true" hidden="false" outlineLevel="0" max="17" min="15" style="0" width="9.29"/>
    <col collapsed="false" customWidth="true" hidden="false" outlineLevel="0" max="18" min="18" style="0" width="10.71"/>
    <col collapsed="false" customWidth="true" hidden="false" outlineLevel="0" max="22" min="20" style="0" width="9.29"/>
    <col collapsed="false" customWidth="true" hidden="false" outlineLevel="0" max="23" min="23" style="0" width="10.71"/>
  </cols>
  <sheetData>
    <row r="2" customFormat="false" ht="15" hidden="false" customHeight="false" outlineLevel="0" collapsed="false">
      <c r="B2" s="509" t="s">
        <v>297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</row>
    <row r="3" customFormat="false" ht="15" hidden="false" customHeight="false" outlineLevel="0" collapsed="false">
      <c r="A3" s="510"/>
      <c r="B3" s="510"/>
      <c r="C3" s="511"/>
      <c r="D3" s="511"/>
      <c r="E3" s="511"/>
      <c r="F3" s="511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</row>
    <row r="4" customFormat="false" ht="15" hidden="false" customHeight="false" outlineLevel="0" collapsed="false">
      <c r="A4" s="510"/>
      <c r="B4" s="510"/>
      <c r="C4" s="512" t="s">
        <v>46</v>
      </c>
      <c r="D4" s="512"/>
      <c r="E4" s="511"/>
      <c r="F4" s="511"/>
      <c r="G4" s="511"/>
      <c r="H4" s="513" t="s">
        <v>47</v>
      </c>
      <c r="I4" s="513"/>
      <c r="J4" s="513"/>
      <c r="K4" s="510"/>
      <c r="L4" s="510"/>
      <c r="M4" s="510"/>
      <c r="N4" s="510"/>
      <c r="O4" s="513" t="s">
        <v>48</v>
      </c>
      <c r="P4" s="510"/>
      <c r="Q4" s="510"/>
      <c r="R4" s="510"/>
      <c r="S4" s="510"/>
      <c r="T4" s="513" t="s">
        <v>48</v>
      </c>
      <c r="U4" s="510"/>
      <c r="V4" s="510"/>
      <c r="W4" s="510"/>
      <c r="X4" s="510"/>
      <c r="Y4" s="510"/>
      <c r="Z4" s="510"/>
      <c r="AA4" s="510"/>
      <c r="AC4" s="512" t="s">
        <v>46</v>
      </c>
      <c r="AD4" s="724"/>
      <c r="AE4" s="511"/>
      <c r="AF4" s="511"/>
    </row>
    <row r="5" customFormat="false" ht="15" hidden="false" customHeight="false" outlineLevel="0" collapsed="false">
      <c r="A5" s="510"/>
      <c r="B5" s="510"/>
      <c r="C5" s="510" t="s">
        <v>354</v>
      </c>
      <c r="D5" s="511"/>
      <c r="E5" s="511"/>
      <c r="F5" s="511"/>
      <c r="G5" s="511"/>
      <c r="H5" s="510" t="s">
        <v>355</v>
      </c>
      <c r="I5" s="510"/>
      <c r="J5" s="510"/>
      <c r="K5" s="510"/>
      <c r="L5" s="510"/>
      <c r="M5" s="510"/>
      <c r="N5" s="510"/>
      <c r="O5" s="510" t="s">
        <v>356</v>
      </c>
      <c r="P5" s="510"/>
      <c r="Q5" s="510"/>
      <c r="R5" s="510"/>
      <c r="S5" s="510"/>
      <c r="T5" s="510" t="s">
        <v>357</v>
      </c>
      <c r="U5" s="510"/>
      <c r="V5" s="510"/>
      <c r="W5" s="510"/>
      <c r="X5" s="510"/>
      <c r="Y5" s="510"/>
      <c r="Z5" s="510"/>
      <c r="AA5" s="510"/>
      <c r="AC5" s="510" t="s">
        <v>354</v>
      </c>
      <c r="AD5" s="511"/>
      <c r="AE5" s="511"/>
      <c r="AF5" s="511"/>
    </row>
    <row r="6" customFormat="false" ht="15" hidden="false" customHeight="false" outlineLevel="0" collapsed="false">
      <c r="A6" s="510"/>
      <c r="B6" s="510"/>
      <c r="C6" s="514" t="s">
        <v>79</v>
      </c>
      <c r="D6" s="514" t="s">
        <v>269</v>
      </c>
      <c r="E6" s="514" t="s">
        <v>81</v>
      </c>
      <c r="F6" s="514" t="s">
        <v>274</v>
      </c>
      <c r="G6" s="510"/>
      <c r="H6" s="515" t="s">
        <v>358</v>
      </c>
      <c r="I6" s="515" t="s">
        <v>359</v>
      </c>
      <c r="J6" s="515" t="s">
        <v>360</v>
      </c>
      <c r="K6" s="515" t="s">
        <v>269</v>
      </c>
      <c r="L6" s="515" t="s">
        <v>81</v>
      </c>
      <c r="M6" s="515" t="s">
        <v>274</v>
      </c>
      <c r="N6" s="510"/>
      <c r="O6" s="516" t="s">
        <v>80</v>
      </c>
      <c r="P6" s="516" t="s">
        <v>269</v>
      </c>
      <c r="Q6" s="516" t="s">
        <v>81</v>
      </c>
      <c r="R6" s="516" t="s">
        <v>305</v>
      </c>
      <c r="S6" s="510"/>
      <c r="T6" s="516" t="s">
        <v>80</v>
      </c>
      <c r="U6" s="516" t="s">
        <v>269</v>
      </c>
      <c r="V6" s="516" t="s">
        <v>81</v>
      </c>
      <c r="W6" s="516" t="s">
        <v>305</v>
      </c>
      <c r="X6" s="510"/>
      <c r="Y6" s="510"/>
      <c r="Z6" s="510"/>
      <c r="AA6" s="510"/>
      <c r="AC6" s="725" t="s">
        <v>270</v>
      </c>
      <c r="AD6" s="514" t="s">
        <v>269</v>
      </c>
      <c r="AE6" s="514" t="s">
        <v>81</v>
      </c>
      <c r="AF6" s="514" t="s">
        <v>275</v>
      </c>
    </row>
    <row r="7" customFormat="false" ht="15" hidden="false" customHeight="false" outlineLevel="1" collapsed="false">
      <c r="A7" s="510"/>
      <c r="B7" s="517"/>
      <c r="C7" s="518"/>
      <c r="D7" s="518"/>
      <c r="E7" s="518"/>
      <c r="F7" s="518"/>
      <c r="G7" s="510"/>
      <c r="H7" s="519"/>
      <c r="I7" s="519"/>
      <c r="J7" s="519"/>
      <c r="K7" s="519"/>
      <c r="L7" s="519"/>
      <c r="M7" s="519"/>
      <c r="N7" s="510"/>
      <c r="O7" s="519"/>
      <c r="P7" s="519"/>
      <c r="Q7" s="519"/>
      <c r="R7" s="519"/>
      <c r="S7" s="510"/>
      <c r="T7" s="519"/>
      <c r="U7" s="519"/>
      <c r="V7" s="519"/>
      <c r="W7" s="519"/>
      <c r="X7" s="510"/>
      <c r="Y7" s="510"/>
      <c r="Z7" s="510"/>
      <c r="AA7" s="510"/>
    </row>
    <row r="8" customFormat="false" ht="15" hidden="false" customHeight="false" outlineLevel="1" collapsed="false">
      <c r="A8" s="510" t="n">
        <v>2019</v>
      </c>
      <c r="B8" s="520" t="s">
        <v>280</v>
      </c>
      <c r="C8" s="521"/>
      <c r="D8" s="521"/>
      <c r="E8" s="521"/>
      <c r="F8" s="522"/>
      <c r="G8" s="523"/>
      <c r="H8" s="726"/>
      <c r="I8" s="726"/>
      <c r="J8" s="727" t="n">
        <f aca="false">H8+I8</f>
        <v>0</v>
      </c>
      <c r="K8" s="726"/>
      <c r="L8" s="726"/>
      <c r="M8" s="727"/>
      <c r="N8" s="523"/>
      <c r="O8" s="726"/>
      <c r="P8" s="726"/>
      <c r="Q8" s="726"/>
      <c r="R8" s="727"/>
      <c r="S8" s="523"/>
      <c r="T8" s="726"/>
      <c r="U8" s="726"/>
      <c r="V8" s="726"/>
      <c r="W8" s="727"/>
      <c r="X8" s="510"/>
      <c r="Y8" s="520" t="s">
        <v>280</v>
      </c>
      <c r="Z8" s="510" t="n">
        <v>2019</v>
      </c>
      <c r="AA8" s="510"/>
    </row>
    <row r="9" customFormat="false" ht="15" hidden="false" customHeight="false" outlineLevel="1" collapsed="false">
      <c r="A9" s="510"/>
      <c r="B9" s="520" t="s">
        <v>283</v>
      </c>
      <c r="C9" s="521"/>
      <c r="D9" s="521"/>
      <c r="E9" s="521"/>
      <c r="F9" s="522"/>
      <c r="G9" s="523"/>
      <c r="H9" s="726"/>
      <c r="I9" s="726"/>
      <c r="J9" s="727" t="n">
        <f aca="false">H9+I9</f>
        <v>0</v>
      </c>
      <c r="K9" s="726"/>
      <c r="L9" s="726"/>
      <c r="M9" s="727"/>
      <c r="N9" s="523"/>
      <c r="O9" s="726"/>
      <c r="P9" s="726"/>
      <c r="Q9" s="726"/>
      <c r="R9" s="727"/>
      <c r="S9" s="523"/>
      <c r="T9" s="726"/>
      <c r="U9" s="726"/>
      <c r="V9" s="726"/>
      <c r="W9" s="727"/>
      <c r="X9" s="510"/>
      <c r="Y9" s="520" t="s">
        <v>283</v>
      </c>
      <c r="Z9" s="510"/>
      <c r="AA9" s="510"/>
    </row>
    <row r="10" customFormat="false" ht="15" hidden="false" customHeight="false" outlineLevel="1" collapsed="false">
      <c r="A10" s="510"/>
      <c r="B10" s="520" t="s">
        <v>286</v>
      </c>
      <c r="C10" s="521"/>
      <c r="D10" s="521"/>
      <c r="E10" s="521"/>
      <c r="F10" s="522"/>
      <c r="G10" s="523"/>
      <c r="H10" s="726"/>
      <c r="I10" s="726"/>
      <c r="J10" s="727" t="n">
        <f aca="false">H10+I10</f>
        <v>0</v>
      </c>
      <c r="K10" s="726"/>
      <c r="L10" s="726"/>
      <c r="M10" s="727"/>
      <c r="N10" s="523"/>
      <c r="O10" s="726"/>
      <c r="P10" s="726"/>
      <c r="Q10" s="726"/>
      <c r="R10" s="727"/>
      <c r="S10" s="523"/>
      <c r="T10" s="726"/>
      <c r="U10" s="726"/>
      <c r="V10" s="726"/>
      <c r="W10" s="727"/>
      <c r="X10" s="510"/>
      <c r="Y10" s="520" t="s">
        <v>286</v>
      </c>
      <c r="Z10" s="510"/>
      <c r="AA10" s="510"/>
    </row>
    <row r="11" customFormat="false" ht="15" hidden="false" customHeight="false" outlineLevel="1" collapsed="false">
      <c r="A11" s="510"/>
      <c r="B11" s="520" t="s">
        <v>287</v>
      </c>
      <c r="C11" s="521"/>
      <c r="D11" s="521"/>
      <c r="E11" s="521"/>
      <c r="F11" s="522"/>
      <c r="G11" s="523"/>
      <c r="H11" s="726"/>
      <c r="I11" s="726"/>
      <c r="J11" s="727" t="n">
        <f aca="false">H11+I11</f>
        <v>0</v>
      </c>
      <c r="K11" s="726"/>
      <c r="L11" s="726"/>
      <c r="M11" s="727"/>
      <c r="N11" s="523"/>
      <c r="O11" s="726"/>
      <c r="P11" s="726"/>
      <c r="Q11" s="726"/>
      <c r="R11" s="727"/>
      <c r="S11" s="523"/>
      <c r="T11" s="726"/>
      <c r="U11" s="726"/>
      <c r="V11" s="726"/>
      <c r="W11" s="727"/>
      <c r="X11" s="510"/>
      <c r="Y11" s="520" t="s">
        <v>287</v>
      </c>
      <c r="Z11" s="510"/>
      <c r="AA11" s="510"/>
    </row>
    <row r="12" customFormat="false" ht="15" hidden="false" customHeight="false" outlineLevel="1" collapsed="false">
      <c r="A12" s="510"/>
      <c r="B12" s="520" t="s">
        <v>288</v>
      </c>
      <c r="C12" s="521"/>
      <c r="D12" s="521"/>
      <c r="E12" s="521"/>
      <c r="F12" s="522"/>
      <c r="G12" s="523"/>
      <c r="H12" s="726"/>
      <c r="I12" s="726"/>
      <c r="J12" s="727" t="n">
        <f aca="false">H12+I12</f>
        <v>0</v>
      </c>
      <c r="K12" s="726"/>
      <c r="L12" s="726"/>
      <c r="M12" s="727"/>
      <c r="N12" s="523"/>
      <c r="O12" s="726"/>
      <c r="P12" s="726"/>
      <c r="Q12" s="726"/>
      <c r="R12" s="727"/>
      <c r="S12" s="523"/>
      <c r="T12" s="726"/>
      <c r="U12" s="726"/>
      <c r="V12" s="726"/>
      <c r="W12" s="727"/>
      <c r="X12" s="510"/>
      <c r="Y12" s="520" t="s">
        <v>288</v>
      </c>
      <c r="Z12" s="510"/>
      <c r="AA12" s="510"/>
    </row>
    <row r="13" customFormat="false" ht="15" hidden="false" customHeight="false" outlineLevel="1" collapsed="false">
      <c r="A13" s="510"/>
      <c r="B13" s="520" t="s">
        <v>289</v>
      </c>
      <c r="C13" s="521"/>
      <c r="D13" s="521"/>
      <c r="E13" s="521"/>
      <c r="F13" s="522"/>
      <c r="G13" s="523"/>
      <c r="H13" s="726"/>
      <c r="I13" s="726"/>
      <c r="J13" s="727" t="n">
        <f aca="false">H13+I13</f>
        <v>0</v>
      </c>
      <c r="K13" s="726"/>
      <c r="L13" s="726"/>
      <c r="M13" s="727"/>
      <c r="N13" s="523"/>
      <c r="O13" s="726"/>
      <c r="P13" s="726"/>
      <c r="Q13" s="726"/>
      <c r="R13" s="727"/>
      <c r="S13" s="523"/>
      <c r="T13" s="726"/>
      <c r="U13" s="726"/>
      <c r="V13" s="726"/>
      <c r="W13" s="727"/>
      <c r="X13" s="510"/>
      <c r="Y13" s="520" t="s">
        <v>289</v>
      </c>
      <c r="Z13" s="510"/>
      <c r="AA13" s="510"/>
    </row>
    <row r="14" customFormat="false" ht="15" hidden="false" customHeight="false" outlineLevel="1" collapsed="false">
      <c r="A14" s="510"/>
      <c r="B14" s="520" t="s">
        <v>290</v>
      </c>
      <c r="C14" s="521"/>
      <c r="D14" s="521"/>
      <c r="E14" s="521"/>
      <c r="F14" s="522"/>
      <c r="G14" s="523"/>
      <c r="H14" s="726"/>
      <c r="I14" s="726"/>
      <c r="J14" s="727" t="n">
        <f aca="false">H14+I14</f>
        <v>0</v>
      </c>
      <c r="K14" s="726"/>
      <c r="L14" s="726"/>
      <c r="M14" s="727"/>
      <c r="N14" s="523"/>
      <c r="O14" s="726"/>
      <c r="P14" s="726"/>
      <c r="Q14" s="726"/>
      <c r="R14" s="727"/>
      <c r="S14" s="523"/>
      <c r="T14" s="726"/>
      <c r="U14" s="726"/>
      <c r="V14" s="726"/>
      <c r="W14" s="727"/>
      <c r="X14" s="510"/>
      <c r="Y14" s="520" t="s">
        <v>290</v>
      </c>
      <c r="Z14" s="510"/>
      <c r="AA14" s="510"/>
    </row>
    <row r="15" customFormat="false" ht="15" hidden="false" customHeight="false" outlineLevel="1" collapsed="false">
      <c r="A15" s="510"/>
      <c r="B15" s="520" t="s">
        <v>291</v>
      </c>
      <c r="C15" s="521"/>
      <c r="D15" s="521"/>
      <c r="E15" s="521"/>
      <c r="F15" s="522"/>
      <c r="G15" s="523"/>
      <c r="H15" s="726"/>
      <c r="I15" s="726"/>
      <c r="J15" s="727" t="n">
        <f aca="false">H15+I15</f>
        <v>0</v>
      </c>
      <c r="K15" s="726"/>
      <c r="L15" s="726"/>
      <c r="M15" s="727"/>
      <c r="N15" s="523"/>
      <c r="O15" s="726"/>
      <c r="P15" s="726"/>
      <c r="Q15" s="726"/>
      <c r="R15" s="727"/>
      <c r="S15" s="523"/>
      <c r="T15" s="726"/>
      <c r="U15" s="726"/>
      <c r="V15" s="726"/>
      <c r="W15" s="727"/>
      <c r="X15" s="510"/>
      <c r="Y15" s="520" t="s">
        <v>291</v>
      </c>
      <c r="Z15" s="510"/>
      <c r="AA15" s="510"/>
    </row>
    <row r="16" customFormat="false" ht="15" hidden="false" customHeight="false" outlineLevel="1" collapsed="false">
      <c r="A16" s="510"/>
      <c r="B16" s="520" t="s">
        <v>292</v>
      </c>
      <c r="C16" s="521"/>
      <c r="D16" s="521"/>
      <c r="E16" s="521"/>
      <c r="F16" s="522"/>
      <c r="G16" s="523"/>
      <c r="H16" s="726"/>
      <c r="I16" s="726"/>
      <c r="J16" s="727" t="n">
        <f aca="false">H16+I16</f>
        <v>0</v>
      </c>
      <c r="K16" s="726"/>
      <c r="L16" s="726"/>
      <c r="M16" s="727"/>
      <c r="N16" s="523"/>
      <c r="O16" s="726"/>
      <c r="P16" s="726"/>
      <c r="Q16" s="726"/>
      <c r="R16" s="727"/>
      <c r="S16" s="523"/>
      <c r="T16" s="726"/>
      <c r="U16" s="726"/>
      <c r="V16" s="726"/>
      <c r="W16" s="727"/>
      <c r="X16" s="510"/>
      <c r="Y16" s="520" t="s">
        <v>292</v>
      </c>
      <c r="Z16" s="510"/>
      <c r="AA16" s="510"/>
    </row>
    <row r="17" customFormat="false" ht="15" hidden="false" customHeight="false" outlineLevel="1" collapsed="false">
      <c r="A17" s="510"/>
      <c r="B17" s="520" t="s">
        <v>293</v>
      </c>
      <c r="C17" s="521"/>
      <c r="D17" s="521"/>
      <c r="E17" s="521"/>
      <c r="F17" s="522"/>
      <c r="G17" s="523"/>
      <c r="H17" s="726"/>
      <c r="I17" s="726"/>
      <c r="J17" s="727" t="n">
        <f aca="false">H17+I17</f>
        <v>0</v>
      </c>
      <c r="K17" s="726"/>
      <c r="L17" s="726"/>
      <c r="M17" s="727"/>
      <c r="N17" s="523"/>
      <c r="O17" s="726"/>
      <c r="P17" s="726"/>
      <c r="Q17" s="726"/>
      <c r="R17" s="727"/>
      <c r="S17" s="523"/>
      <c r="T17" s="726"/>
      <c r="U17" s="726"/>
      <c r="V17" s="726"/>
      <c r="W17" s="727"/>
      <c r="X17" s="510"/>
      <c r="Y17" s="520" t="s">
        <v>293</v>
      </c>
      <c r="Z17" s="510"/>
      <c r="AA17" s="510"/>
      <c r="AC17" s="518"/>
      <c r="AD17" s="518"/>
      <c r="AE17" s="518"/>
      <c r="AF17" s="518"/>
    </row>
    <row r="18" customFormat="false" ht="15" hidden="false" customHeight="false" outlineLevel="1" collapsed="false">
      <c r="A18" s="510"/>
      <c r="B18" s="520" t="s">
        <v>294</v>
      </c>
      <c r="C18" s="521"/>
      <c r="D18" s="521"/>
      <c r="E18" s="521"/>
      <c r="F18" s="522"/>
      <c r="G18" s="523"/>
      <c r="H18" s="726"/>
      <c r="I18" s="726"/>
      <c r="J18" s="727" t="n">
        <f aca="false">H18+I18</f>
        <v>0</v>
      </c>
      <c r="K18" s="726"/>
      <c r="L18" s="726"/>
      <c r="M18" s="727"/>
      <c r="N18" s="523"/>
      <c r="O18" s="726"/>
      <c r="P18" s="726"/>
      <c r="Q18" s="726"/>
      <c r="R18" s="727"/>
      <c r="S18" s="523"/>
      <c r="T18" s="726"/>
      <c r="U18" s="726"/>
      <c r="V18" s="726"/>
      <c r="W18" s="727"/>
      <c r="X18" s="510"/>
      <c r="Y18" s="520" t="s">
        <v>294</v>
      </c>
      <c r="Z18" s="510"/>
      <c r="AA18" s="510"/>
      <c r="AB18" s="0" t="n">
        <f aca="false">A20</f>
        <v>2020</v>
      </c>
      <c r="AC18" s="726" t="n">
        <v>4882.32</v>
      </c>
      <c r="AD18" s="726" t="n">
        <v>102040.49</v>
      </c>
      <c r="AE18" s="726" t="n">
        <v>123468.99</v>
      </c>
      <c r="AF18" s="728" t="n">
        <f aca="false">+AE18/AC18</f>
        <v>25.2889999016861</v>
      </c>
      <c r="AH18" s="0" t="s">
        <v>361</v>
      </c>
    </row>
    <row r="19" customFormat="false" ht="15" hidden="false" customHeight="false" outlineLevel="1" collapsed="false">
      <c r="A19" s="510"/>
      <c r="B19" s="520" t="s">
        <v>295</v>
      </c>
      <c r="C19" s="521"/>
      <c r="D19" s="521"/>
      <c r="E19" s="521"/>
      <c r="F19" s="522"/>
      <c r="G19" s="523"/>
      <c r="H19" s="726"/>
      <c r="I19" s="726"/>
      <c r="J19" s="727" t="n">
        <f aca="false">H19+I19</f>
        <v>0</v>
      </c>
      <c r="K19" s="726"/>
      <c r="L19" s="726"/>
      <c r="M19" s="727"/>
      <c r="N19" s="523"/>
      <c r="O19" s="726"/>
      <c r="P19" s="726"/>
      <c r="Q19" s="726"/>
      <c r="R19" s="727"/>
      <c r="S19" s="523"/>
      <c r="T19" s="726"/>
      <c r="U19" s="726"/>
      <c r="V19" s="726"/>
      <c r="W19" s="727"/>
      <c r="X19" s="510"/>
      <c r="Y19" s="520" t="s">
        <v>295</v>
      </c>
      <c r="Z19" s="510"/>
      <c r="AA19" s="510"/>
      <c r="AC19" s="726" t="n">
        <v>4501.92</v>
      </c>
      <c r="AD19" s="726" t="n">
        <v>91839.17</v>
      </c>
      <c r="AE19" s="726" t="n">
        <v>111125.39</v>
      </c>
      <c r="AF19" s="728" t="n">
        <f aca="false">+AE19/AC19</f>
        <v>24.683999271422</v>
      </c>
      <c r="AH19" s="0" t="s">
        <v>361</v>
      </c>
    </row>
    <row r="20" customFormat="false" ht="15" hidden="false" customHeight="false" outlineLevel="1" collapsed="false">
      <c r="A20" s="510" t="n">
        <v>2020</v>
      </c>
      <c r="B20" s="520" t="s">
        <v>280</v>
      </c>
      <c r="C20" s="521" t="n">
        <f aca="false">SUM(AC18:AC30)*46.4/1000/3.6</f>
        <v>717.089186666667</v>
      </c>
      <c r="D20" s="521" t="n">
        <f aca="false">SUM(AD18:AD30)</f>
        <v>1009910.83</v>
      </c>
      <c r="E20" s="521" t="n">
        <f aca="false">SUM(AE18:AE30)</f>
        <v>1221992.15</v>
      </c>
      <c r="F20" s="522" t="n">
        <f aca="false">+E20/C20</f>
        <v>1704.10065124582</v>
      </c>
      <c r="G20" s="523"/>
      <c r="H20" s="726" t="n">
        <v>7.396</v>
      </c>
      <c r="I20" s="726" t="n">
        <v>1.473</v>
      </c>
      <c r="J20" s="727" t="n">
        <f aca="false">H20+I20</f>
        <v>8.869</v>
      </c>
      <c r="K20" s="726" t="n">
        <v>30297.52</v>
      </c>
      <c r="L20" s="726" t="n">
        <v>36660</v>
      </c>
      <c r="M20" s="727" t="n">
        <f aca="false">L20/J20</f>
        <v>4133.49870334874</v>
      </c>
      <c r="N20" s="523"/>
      <c r="O20" s="726" t="n">
        <v>292</v>
      </c>
      <c r="P20" s="726" t="n">
        <v>19058.84</v>
      </c>
      <c r="Q20" s="726" t="n">
        <v>21917</v>
      </c>
      <c r="R20" s="729" t="n">
        <f aca="false">Q20/O20</f>
        <v>75.0582191780822</v>
      </c>
      <c r="S20" s="523"/>
      <c r="T20" s="726" t="n">
        <v>98</v>
      </c>
      <c r="U20" s="726" t="n">
        <v>6396.46</v>
      </c>
      <c r="V20" s="726" t="n">
        <v>7355</v>
      </c>
      <c r="W20" s="729" t="n">
        <f aca="false">V20/T20</f>
        <v>75.0510204081633</v>
      </c>
      <c r="X20" s="510"/>
      <c r="Y20" s="520" t="s">
        <v>280</v>
      </c>
      <c r="Z20" s="510" t="n">
        <v>2020</v>
      </c>
      <c r="AA20" s="510"/>
      <c r="AC20" s="726" t="n">
        <v>4481.17</v>
      </c>
      <c r="AD20" s="726" t="n">
        <v>91415.87</v>
      </c>
      <c r="AE20" s="726" t="n">
        <v>110613.2</v>
      </c>
      <c r="AF20" s="728" t="n">
        <f aca="false">+AE20/AC20</f>
        <v>24.6839999375163</v>
      </c>
      <c r="AH20" s="0" t="s">
        <v>361</v>
      </c>
    </row>
    <row r="21" customFormat="false" ht="15" hidden="false" customHeight="false" outlineLevel="1" collapsed="false">
      <c r="A21" s="510"/>
      <c r="B21" s="520" t="s">
        <v>283</v>
      </c>
      <c r="C21" s="521"/>
      <c r="D21" s="521"/>
      <c r="E21" s="521"/>
      <c r="F21" s="522"/>
      <c r="G21" s="523"/>
      <c r="H21" s="726" t="n">
        <v>6.588</v>
      </c>
      <c r="I21" s="726" t="n">
        <v>1.351</v>
      </c>
      <c r="J21" s="727" t="n">
        <f aca="false">H21+I21</f>
        <v>7.939</v>
      </c>
      <c r="K21" s="726" t="n">
        <v>27781</v>
      </c>
      <c r="L21" s="726" t="n">
        <v>33615</v>
      </c>
      <c r="M21" s="727" t="n">
        <f aca="false">L21/J21</f>
        <v>4234.16047361129</v>
      </c>
      <c r="N21" s="523"/>
      <c r="O21" s="726" t="n">
        <v>286</v>
      </c>
      <c r="P21" s="726" t="n">
        <v>18667.22</v>
      </c>
      <c r="Q21" s="726" t="n">
        <v>21467.3</v>
      </c>
      <c r="R21" s="729" t="n">
        <f aca="false">Q21/O21</f>
        <v>75.0604895104895</v>
      </c>
      <c r="S21" s="523"/>
      <c r="T21" s="726" t="n">
        <v>85</v>
      </c>
      <c r="U21" s="726" t="n">
        <v>5547.95</v>
      </c>
      <c r="V21" s="726" t="n">
        <v>6380</v>
      </c>
      <c r="W21" s="729" t="n">
        <f aca="false">V21/T21</f>
        <v>75.0588235294118</v>
      </c>
      <c r="X21" s="510"/>
      <c r="Y21" s="520" t="s">
        <v>283</v>
      </c>
      <c r="Z21" s="510"/>
      <c r="AA21" s="510"/>
      <c r="AC21" s="726" t="n">
        <v>4300.51</v>
      </c>
      <c r="AD21" s="726" t="n">
        <v>83429.89</v>
      </c>
      <c r="AE21" s="726" t="n">
        <v>100950.17</v>
      </c>
      <c r="AF21" s="728" t="n">
        <f aca="false">+AE21/AC21</f>
        <v>23.4739995953968</v>
      </c>
      <c r="AH21" s="0" t="s">
        <v>361</v>
      </c>
    </row>
    <row r="22" customFormat="false" ht="15" hidden="false" customHeight="false" outlineLevel="1" collapsed="false">
      <c r="A22" s="510"/>
      <c r="B22" s="520" t="s">
        <v>286</v>
      </c>
      <c r="C22" s="521"/>
      <c r="D22" s="521"/>
      <c r="E22" s="521"/>
      <c r="F22" s="522"/>
      <c r="G22" s="523"/>
      <c r="H22" s="726" t="n">
        <v>7.212</v>
      </c>
      <c r="I22" s="726" t="n">
        <v>1.423</v>
      </c>
      <c r="J22" s="727" t="n">
        <f aca="false">H22+I22</f>
        <v>8.635</v>
      </c>
      <c r="K22" s="726" t="n">
        <v>29701.65</v>
      </c>
      <c r="L22" s="726" t="n">
        <v>35939</v>
      </c>
      <c r="M22" s="727" t="n">
        <f aca="false">L22/J22</f>
        <v>4162.01505500869</v>
      </c>
      <c r="N22" s="523"/>
      <c r="O22" s="726" t="n">
        <v>288</v>
      </c>
      <c r="P22" s="726" t="n">
        <v>18797.76</v>
      </c>
      <c r="Q22" s="726" t="n">
        <v>21617</v>
      </c>
      <c r="R22" s="729" t="n">
        <f aca="false">Q22/O22</f>
        <v>75.0590277777778</v>
      </c>
      <c r="S22" s="523"/>
      <c r="T22" s="726" t="n">
        <v>79</v>
      </c>
      <c r="U22" s="726" t="n">
        <v>5156.33</v>
      </c>
      <c r="V22" s="726" t="n">
        <v>5929</v>
      </c>
      <c r="W22" s="729" t="n">
        <f aca="false">V22/T22</f>
        <v>75.0506329113924</v>
      </c>
      <c r="X22" s="510"/>
      <c r="Y22" s="520" t="s">
        <v>286</v>
      </c>
      <c r="Z22" s="510"/>
      <c r="AA22" s="510"/>
      <c r="AC22" s="726" t="n">
        <v>4203.65</v>
      </c>
      <c r="AD22" s="726" t="n">
        <v>65156.58</v>
      </c>
      <c r="AE22" s="726" t="n">
        <v>78839.46</v>
      </c>
      <c r="AF22" s="728" t="n">
        <f aca="false">+AE22/AC22</f>
        <v>18.7550010110261</v>
      </c>
      <c r="AH22" s="0" t="s">
        <v>361</v>
      </c>
    </row>
    <row r="23" customFormat="false" ht="15" hidden="false" customHeight="false" outlineLevel="1" collapsed="false">
      <c r="A23" s="510"/>
      <c r="B23" s="520" t="s">
        <v>287</v>
      </c>
      <c r="C23" s="521"/>
      <c r="D23" s="521"/>
      <c r="E23" s="521"/>
      <c r="F23" s="522"/>
      <c r="G23" s="523"/>
      <c r="H23" s="726" t="n">
        <v>7.04</v>
      </c>
      <c r="I23" s="726" t="n">
        <v>1.382</v>
      </c>
      <c r="J23" s="727" t="n">
        <f aca="false">H23+I23</f>
        <v>8.422</v>
      </c>
      <c r="K23" s="726" t="n">
        <v>29153.72</v>
      </c>
      <c r="L23" s="726" t="n">
        <v>35276</v>
      </c>
      <c r="M23" s="727" t="n">
        <f aca="false">L23/J23</f>
        <v>4188.55378769888</v>
      </c>
      <c r="N23" s="523"/>
      <c r="O23" s="726" t="n">
        <v>300</v>
      </c>
      <c r="P23" s="726" t="n">
        <v>19581</v>
      </c>
      <c r="Q23" s="726" t="n">
        <v>22518</v>
      </c>
      <c r="R23" s="729" t="n">
        <f aca="false">Q23/O23</f>
        <v>75.06</v>
      </c>
      <c r="S23" s="523"/>
      <c r="T23" s="726" t="n">
        <v>80</v>
      </c>
      <c r="U23" s="726" t="n">
        <v>5221.6</v>
      </c>
      <c r="V23" s="726" t="n">
        <v>6004</v>
      </c>
      <c r="W23" s="729" t="n">
        <f aca="false">V23/T23</f>
        <v>75.05</v>
      </c>
      <c r="X23" s="510"/>
      <c r="Y23" s="520" t="s">
        <v>287</v>
      </c>
      <c r="Z23" s="510"/>
      <c r="AA23" s="510"/>
      <c r="AC23" s="726" t="n">
        <v>4702.1</v>
      </c>
      <c r="AD23" s="726" t="n">
        <v>72882.55</v>
      </c>
      <c r="AE23" s="726" t="n">
        <v>88187.89</v>
      </c>
      <c r="AF23" s="728" t="n">
        <f aca="false">+AE23/AC23</f>
        <v>18.7550009570192</v>
      </c>
      <c r="AH23" s="0" t="s">
        <v>361</v>
      </c>
    </row>
    <row r="24" customFormat="false" ht="15" hidden="false" customHeight="false" outlineLevel="1" collapsed="false">
      <c r="A24" s="510"/>
      <c r="B24" s="520" t="s">
        <v>288</v>
      </c>
      <c r="C24" s="521"/>
      <c r="D24" s="521"/>
      <c r="E24" s="521"/>
      <c r="F24" s="522"/>
      <c r="G24" s="523"/>
      <c r="H24" s="726" t="n">
        <v>6.78</v>
      </c>
      <c r="I24" s="726" t="n">
        <v>1.443</v>
      </c>
      <c r="J24" s="727" t="n">
        <f aca="false">H24+I24</f>
        <v>8.223</v>
      </c>
      <c r="K24" s="726" t="n">
        <v>28514.87</v>
      </c>
      <c r="L24" s="726" t="n">
        <v>34503</v>
      </c>
      <c r="M24" s="727" t="n">
        <f aca="false">L24/J24</f>
        <v>4195.91390003648</v>
      </c>
      <c r="N24" s="523"/>
      <c r="O24" s="726" t="n">
        <v>298</v>
      </c>
      <c r="P24" s="726" t="n">
        <v>19450.46</v>
      </c>
      <c r="Q24" s="726" t="n">
        <v>21395</v>
      </c>
      <c r="R24" s="729" t="n">
        <f aca="false">Q24/O24</f>
        <v>71.7953020134228</v>
      </c>
      <c r="S24" s="523"/>
      <c r="T24" s="726" t="n">
        <v>87</v>
      </c>
      <c r="U24" s="726" t="n">
        <v>5678.49</v>
      </c>
      <c r="V24" s="726" t="n">
        <v>6246</v>
      </c>
      <c r="W24" s="729" t="n">
        <f aca="false">V24/T24</f>
        <v>71.7931034482759</v>
      </c>
      <c r="X24" s="510"/>
      <c r="Y24" s="520" t="s">
        <v>288</v>
      </c>
      <c r="Z24" s="510"/>
      <c r="AA24" s="510"/>
      <c r="AC24" s="726" t="n">
        <v>4340.9</v>
      </c>
      <c r="AD24" s="726" t="n">
        <v>71624.85</v>
      </c>
      <c r="AE24" s="726" t="n">
        <v>86666.07</v>
      </c>
      <c r="AF24" s="728" t="n">
        <f aca="false">+AE24/AC24</f>
        <v>19.9650003455505</v>
      </c>
      <c r="AH24" s="0" t="s">
        <v>361</v>
      </c>
    </row>
    <row r="25" customFormat="false" ht="15" hidden="false" customHeight="false" outlineLevel="1" collapsed="false">
      <c r="A25" s="510"/>
      <c r="B25" s="520" t="s">
        <v>289</v>
      </c>
      <c r="C25" s="521"/>
      <c r="D25" s="521"/>
      <c r="E25" s="521"/>
      <c r="F25" s="522"/>
      <c r="G25" s="523"/>
      <c r="H25" s="726" t="n">
        <v>7.074</v>
      </c>
      <c r="I25" s="726" t="n">
        <v>1.353</v>
      </c>
      <c r="J25" s="727" t="n">
        <f aca="false">H25+I25</f>
        <v>8.427</v>
      </c>
      <c r="K25" s="726" t="n">
        <v>29204.96</v>
      </c>
      <c r="L25" s="726" t="n">
        <v>35338</v>
      </c>
      <c r="M25" s="727" t="n">
        <f aca="false">L25/J25</f>
        <v>4193.4258929631</v>
      </c>
      <c r="N25" s="523"/>
      <c r="O25" s="726" t="n">
        <v>289</v>
      </c>
      <c r="P25" s="726" t="n">
        <v>18863.03</v>
      </c>
      <c r="Q25" s="726" t="n">
        <v>20749</v>
      </c>
      <c r="R25" s="729" t="n">
        <f aca="false">Q25/O25</f>
        <v>71.7958477508651</v>
      </c>
      <c r="S25" s="523"/>
      <c r="T25" s="726" t="n">
        <v>84</v>
      </c>
      <c r="U25" s="726" t="n">
        <v>5482.68</v>
      </c>
      <c r="V25" s="726" t="n">
        <v>6030</v>
      </c>
      <c r="W25" s="729" t="n">
        <f aca="false">V25/T25</f>
        <v>71.7857142857143</v>
      </c>
      <c r="X25" s="510"/>
      <c r="Y25" s="520" t="s">
        <v>289</v>
      </c>
      <c r="Z25" s="510"/>
      <c r="AA25" s="510"/>
      <c r="AC25" s="726" t="n">
        <v>4651.76</v>
      </c>
      <c r="AD25" s="726" t="n">
        <v>79545.1</v>
      </c>
      <c r="AE25" s="726" t="n">
        <v>96249.57</v>
      </c>
      <c r="AF25" s="728" t="n">
        <f aca="false">+AE25/AC25</f>
        <v>20.691000825494</v>
      </c>
      <c r="AH25" s="0" t="s">
        <v>361</v>
      </c>
    </row>
    <row r="26" customFormat="false" ht="15" hidden="false" customHeight="false" outlineLevel="1" collapsed="false">
      <c r="A26" s="510"/>
      <c r="B26" s="520" t="s">
        <v>290</v>
      </c>
      <c r="C26" s="521"/>
      <c r="D26" s="521"/>
      <c r="E26" s="521"/>
      <c r="F26" s="522"/>
      <c r="G26" s="523"/>
      <c r="H26" s="726" t="n">
        <v>6.819</v>
      </c>
      <c r="I26" s="726" t="n">
        <v>1.335</v>
      </c>
      <c r="J26" s="727" t="n">
        <f aca="false">H26+I26</f>
        <v>8.154</v>
      </c>
      <c r="K26" s="726" t="n">
        <v>28458.68</v>
      </c>
      <c r="L26" s="726" t="n">
        <v>34435</v>
      </c>
      <c r="M26" s="727" t="n">
        <f aca="false">L26/J26</f>
        <v>4223.08069659063</v>
      </c>
      <c r="N26" s="523"/>
      <c r="O26" s="726" t="n">
        <v>286</v>
      </c>
      <c r="P26" s="726" t="n">
        <v>18667.22</v>
      </c>
      <c r="Q26" s="726" t="n">
        <v>20533</v>
      </c>
      <c r="R26" s="729" t="n">
        <f aca="false">Q26/O26</f>
        <v>71.7937062937063</v>
      </c>
      <c r="S26" s="523"/>
      <c r="T26" s="726" t="n">
        <v>82</v>
      </c>
      <c r="U26" s="726" t="n">
        <v>5352.14</v>
      </c>
      <c r="V26" s="726" t="n">
        <v>5887</v>
      </c>
      <c r="W26" s="729" t="n">
        <f aca="false">V26/T26</f>
        <v>71.7926829268293</v>
      </c>
      <c r="X26" s="510"/>
      <c r="Y26" s="520" t="s">
        <v>290</v>
      </c>
      <c r="Z26" s="510"/>
      <c r="AA26" s="510"/>
      <c r="AC26" s="726" t="n">
        <v>4550.12</v>
      </c>
      <c r="AD26" s="726" t="n">
        <v>80082.11</v>
      </c>
      <c r="AE26" s="726" t="n">
        <v>96899.36</v>
      </c>
      <c r="AF26" s="728" t="n">
        <f aca="false">+AE26/AC26</f>
        <v>21.2960009845894</v>
      </c>
      <c r="AH26" s="0" t="s">
        <v>361</v>
      </c>
    </row>
    <row r="27" customFormat="false" ht="15" hidden="false" customHeight="false" outlineLevel="1" collapsed="false">
      <c r="A27" s="510"/>
      <c r="B27" s="520" t="s">
        <v>291</v>
      </c>
      <c r="C27" s="521"/>
      <c r="D27" s="521"/>
      <c r="E27" s="521"/>
      <c r="F27" s="522"/>
      <c r="G27" s="523"/>
      <c r="H27" s="726" t="n">
        <v>6.815</v>
      </c>
      <c r="I27" s="726" t="n">
        <v>1.416</v>
      </c>
      <c r="J27" s="727" t="n">
        <f aca="false">H27+I27</f>
        <v>8.231</v>
      </c>
      <c r="K27" s="726" t="n">
        <v>28571.9</v>
      </c>
      <c r="L27" s="726" t="n">
        <v>34572</v>
      </c>
      <c r="M27" s="727" t="n">
        <f aca="false">L27/J27</f>
        <v>4200.21868545742</v>
      </c>
      <c r="N27" s="523"/>
      <c r="O27" s="726" t="n">
        <v>287</v>
      </c>
      <c r="P27" s="726" t="n">
        <v>18732.49</v>
      </c>
      <c r="Q27" s="726" t="n">
        <v>20605</v>
      </c>
      <c r="R27" s="729" t="n">
        <f aca="false">Q27/O27</f>
        <v>71.794425087108</v>
      </c>
      <c r="S27" s="523"/>
      <c r="T27" s="726" t="n">
        <v>86</v>
      </c>
      <c r="U27" s="726" t="n">
        <v>5613.22</v>
      </c>
      <c r="V27" s="726" t="n">
        <v>6174</v>
      </c>
      <c r="W27" s="729" t="n">
        <f aca="false">V27/T27</f>
        <v>71.7906976744186</v>
      </c>
      <c r="X27" s="510"/>
      <c r="Y27" s="520" t="s">
        <v>291</v>
      </c>
      <c r="Z27" s="510"/>
      <c r="AA27" s="510"/>
      <c r="AC27" s="726" t="n">
        <v>4700.17</v>
      </c>
      <c r="AD27" s="726" t="n">
        <v>85073.08</v>
      </c>
      <c r="AE27" s="726" t="n">
        <v>102938.42</v>
      </c>
      <c r="AF27" s="728" t="n">
        <f aca="false">+AE27/AC27</f>
        <v>21.9009993255563</v>
      </c>
      <c r="AH27" s="0" t="s">
        <v>361</v>
      </c>
    </row>
    <row r="28" customFormat="false" ht="15" hidden="false" customHeight="false" outlineLevel="1" collapsed="false">
      <c r="A28" s="510"/>
      <c r="B28" s="520" t="s">
        <v>292</v>
      </c>
      <c r="C28" s="521"/>
      <c r="D28" s="521"/>
      <c r="E28" s="521"/>
      <c r="F28" s="522"/>
      <c r="G28" s="523"/>
      <c r="H28" s="726" t="n">
        <v>7.094</v>
      </c>
      <c r="I28" s="726" t="n">
        <v>1.479</v>
      </c>
      <c r="J28" s="727" t="n">
        <f aca="false">H28+I28</f>
        <v>8.573</v>
      </c>
      <c r="K28" s="726" t="n">
        <v>29455.37</v>
      </c>
      <c r="L28" s="726" t="n">
        <v>35641</v>
      </c>
      <c r="M28" s="727" t="n">
        <f aca="false">L28/J28</f>
        <v>4157.35448501108</v>
      </c>
      <c r="N28" s="523"/>
      <c r="O28" s="726" t="n">
        <v>275</v>
      </c>
      <c r="P28" s="726" t="n">
        <v>17949.25</v>
      </c>
      <c r="Q28" s="726" t="n">
        <v>19744</v>
      </c>
      <c r="R28" s="729" t="n">
        <f aca="false">Q28/O28</f>
        <v>71.7963636363636</v>
      </c>
      <c r="S28" s="523"/>
      <c r="T28" s="726" t="n">
        <v>72</v>
      </c>
      <c r="U28" s="726" t="n">
        <v>4699.44</v>
      </c>
      <c r="V28" s="726" t="n">
        <v>5169</v>
      </c>
      <c r="W28" s="729" t="n">
        <f aca="false">V28/T28</f>
        <v>71.7916666666667</v>
      </c>
      <c r="X28" s="510"/>
      <c r="Y28" s="520" t="s">
        <v>292</v>
      </c>
      <c r="Z28" s="510"/>
      <c r="AA28" s="510"/>
      <c r="AC28" s="726" t="n">
        <v>3701.34</v>
      </c>
      <c r="AD28" s="726" t="n">
        <v>66994.25</v>
      </c>
      <c r="AE28" s="726" t="n">
        <v>81063.05</v>
      </c>
      <c r="AF28" s="728" t="n">
        <f aca="false">+AE28/AC28</f>
        <v>21.9010007186586</v>
      </c>
      <c r="AH28" s="0" t="s">
        <v>361</v>
      </c>
    </row>
    <row r="29" customFormat="false" ht="15" hidden="false" customHeight="false" outlineLevel="1" collapsed="false">
      <c r="A29" s="510"/>
      <c r="B29" s="520" t="s">
        <v>293</v>
      </c>
      <c r="C29" s="521"/>
      <c r="D29" s="521"/>
      <c r="E29" s="521"/>
      <c r="F29" s="522"/>
      <c r="G29" s="523"/>
      <c r="H29" s="726" t="n">
        <v>6.56</v>
      </c>
      <c r="I29" s="726" t="n">
        <v>1.421</v>
      </c>
      <c r="J29" s="727" t="n">
        <f aca="false">H29+I29</f>
        <v>7.981</v>
      </c>
      <c r="K29" s="726" t="n">
        <v>27830.57</v>
      </c>
      <c r="L29" s="726" t="n">
        <v>33675</v>
      </c>
      <c r="M29" s="727" t="n">
        <f aca="false">L29/J29</f>
        <v>4219.39606565593</v>
      </c>
      <c r="N29" s="523"/>
      <c r="O29" s="726" t="n">
        <v>225</v>
      </c>
      <c r="P29" s="726" t="n">
        <v>14685.75</v>
      </c>
      <c r="Q29" s="726" t="n">
        <v>16154</v>
      </c>
      <c r="R29" s="729" t="n">
        <f aca="false">Q29/O29</f>
        <v>71.7955555555556</v>
      </c>
      <c r="S29" s="523"/>
      <c r="T29" s="726" t="n">
        <v>60</v>
      </c>
      <c r="U29" s="726" t="n">
        <v>3916.2</v>
      </c>
      <c r="V29" s="726" t="n">
        <v>4307</v>
      </c>
      <c r="W29" s="729" t="n">
        <f aca="false">V29/T29</f>
        <v>71.7833333333333</v>
      </c>
      <c r="X29" s="510"/>
      <c r="Y29" s="520" t="s">
        <v>293</v>
      </c>
      <c r="Z29" s="510"/>
      <c r="AA29" s="510"/>
      <c r="AC29" s="726" t="n">
        <v>4600.3</v>
      </c>
      <c r="AD29" s="726" t="n">
        <v>83265.43</v>
      </c>
      <c r="AE29" s="726" t="n">
        <v>100751.22</v>
      </c>
      <c r="AF29" s="728" t="n">
        <f aca="false">+AE29/AC29</f>
        <v>21.9010108036432</v>
      </c>
      <c r="AH29" s="0" t="s">
        <v>361</v>
      </c>
    </row>
    <row r="30" customFormat="false" ht="15" hidden="false" customHeight="false" outlineLevel="1" collapsed="false">
      <c r="A30" s="510"/>
      <c r="B30" s="520" t="s">
        <v>294</v>
      </c>
      <c r="C30" s="521"/>
      <c r="D30" s="521"/>
      <c r="E30" s="521"/>
      <c r="F30" s="522"/>
      <c r="G30" s="523"/>
      <c r="H30" s="726" t="n">
        <v>6.407</v>
      </c>
      <c r="I30" s="726" t="n">
        <v>1.372</v>
      </c>
      <c r="J30" s="727" t="n">
        <f aca="false">H30+I30</f>
        <v>7.779</v>
      </c>
      <c r="K30" s="726" t="n">
        <v>27223.97</v>
      </c>
      <c r="L30" s="726" t="n">
        <v>32941</v>
      </c>
      <c r="M30" s="727" t="n">
        <f aca="false">L30/J30</f>
        <v>4234.60599048721</v>
      </c>
      <c r="N30" s="523"/>
      <c r="O30" s="726" t="n">
        <v>232</v>
      </c>
      <c r="P30" s="726" t="n">
        <v>15142.63</v>
      </c>
      <c r="Q30" s="726" t="n">
        <v>16656</v>
      </c>
      <c r="R30" s="729" t="n">
        <f aca="false">Q30/O30</f>
        <v>71.7931034482759</v>
      </c>
      <c r="S30" s="523"/>
      <c r="T30" s="726" t="n">
        <v>59</v>
      </c>
      <c r="U30" s="726" t="n">
        <v>3850.93</v>
      </c>
      <c r="V30" s="726" t="n">
        <v>4236</v>
      </c>
      <c r="W30" s="729" t="n">
        <f aca="false">V30/T30</f>
        <v>71.7966101694915</v>
      </c>
      <c r="X30" s="510"/>
      <c r="Y30" s="520" t="s">
        <v>294</v>
      </c>
      <c r="Z30" s="510"/>
      <c r="AA30" s="510"/>
      <c r="AB30" s="730"/>
      <c r="AC30" s="731" t="n">
        <v>2019.97</v>
      </c>
      <c r="AD30" s="731" t="n">
        <v>36561.46</v>
      </c>
      <c r="AE30" s="731" t="n">
        <v>44239.36</v>
      </c>
      <c r="AF30" s="732" t="n">
        <f aca="false">+AE30/AC30</f>
        <v>21.9009985296811</v>
      </c>
      <c r="AG30" s="733"/>
      <c r="AH30" s="730" t="s">
        <v>361</v>
      </c>
      <c r="AI30" s="730"/>
    </row>
    <row r="31" customFormat="false" ht="15" hidden="false" customHeight="false" outlineLevel="1" collapsed="false">
      <c r="A31" s="510"/>
      <c r="B31" s="520" t="s">
        <v>295</v>
      </c>
      <c r="C31" s="521"/>
      <c r="D31" s="521"/>
      <c r="E31" s="521"/>
      <c r="F31" s="522"/>
      <c r="G31" s="523"/>
      <c r="H31" s="726" t="n">
        <v>7.109</v>
      </c>
      <c r="I31" s="726" t="n">
        <v>1.508</v>
      </c>
      <c r="J31" s="727" t="n">
        <f aca="false">H31+I31</f>
        <v>8.617</v>
      </c>
      <c r="K31" s="726" t="n">
        <v>29542.15</v>
      </c>
      <c r="L31" s="726" t="n">
        <v>35746</v>
      </c>
      <c r="M31" s="727" t="n">
        <f aca="false">L31/J31</f>
        <v>4148.31147731229</v>
      </c>
      <c r="N31" s="523"/>
      <c r="O31" s="726" t="n">
        <v>252</v>
      </c>
      <c r="P31" s="726" t="n">
        <v>16448.04</v>
      </c>
      <c r="Q31" s="726" t="n">
        <v>18092</v>
      </c>
      <c r="R31" s="729" t="n">
        <f aca="false">Q31/O31</f>
        <v>71.7936507936508</v>
      </c>
      <c r="S31" s="523"/>
      <c r="T31" s="726" t="n">
        <v>59</v>
      </c>
      <c r="U31" s="726" t="n">
        <v>3850.93</v>
      </c>
      <c r="V31" s="726" t="n">
        <v>4236</v>
      </c>
      <c r="W31" s="729" t="n">
        <f aca="false">V31/T31</f>
        <v>71.7966101694915</v>
      </c>
      <c r="X31" s="510"/>
      <c r="Y31" s="520" t="s">
        <v>295</v>
      </c>
      <c r="Z31" s="510"/>
      <c r="AA31" s="510"/>
      <c r="AB31" s="0" t="n">
        <f aca="false">A32</f>
        <v>2021</v>
      </c>
      <c r="AC31" s="734" t="n">
        <v>4760.69</v>
      </c>
      <c r="AD31" s="734" t="n">
        <v>95689.87</v>
      </c>
      <c r="AE31" s="734" t="n">
        <v>115784.74</v>
      </c>
      <c r="AF31" s="735" t="n">
        <f aca="false">+AE31/AC31</f>
        <v>24.3209996870202</v>
      </c>
      <c r="AH31" s="0" t="s">
        <v>362</v>
      </c>
    </row>
    <row r="32" customFormat="false" ht="15" hidden="false" customHeight="false" outlineLevel="1" collapsed="false">
      <c r="A32" s="510" t="n">
        <v>2021</v>
      </c>
      <c r="B32" s="520" t="s">
        <v>280</v>
      </c>
      <c r="C32" s="521" t="n">
        <f aca="false">SUM(AC31:AC44)*46.4/1000/3.6</f>
        <v>803.09932</v>
      </c>
      <c r="D32" s="521" t="n">
        <f aca="false">SUM(AD31:AD44)</f>
        <v>1357544.51</v>
      </c>
      <c r="E32" s="521" t="n">
        <f aca="false">SUM(AE31:AE44)</f>
        <v>1560034.54</v>
      </c>
      <c r="F32" s="522" t="n">
        <f aca="false">+E32/C32</f>
        <v>1942.51757055404</v>
      </c>
      <c r="G32" s="523"/>
      <c r="H32" s="726" t="n">
        <v>6.944</v>
      </c>
      <c r="I32" s="726" t="n">
        <v>1.505</v>
      </c>
      <c r="J32" s="727" t="n">
        <f aca="false">H32+I32</f>
        <v>8.449</v>
      </c>
      <c r="K32" s="726" t="n">
        <v>27199.18</v>
      </c>
      <c r="L32" s="726" t="n">
        <v>32911</v>
      </c>
      <c r="M32" s="727" t="n">
        <f aca="false">L32/J32</f>
        <v>3895.25387619837</v>
      </c>
      <c r="N32" s="523"/>
      <c r="O32" s="726" t="n">
        <v>266</v>
      </c>
      <c r="P32" s="726" t="n">
        <v>17361.82</v>
      </c>
      <c r="Q32" s="726" t="n">
        <v>19098</v>
      </c>
      <c r="R32" s="729" t="n">
        <f aca="false">Q32/O32</f>
        <v>71.796992481203</v>
      </c>
      <c r="S32" s="523"/>
      <c r="T32" s="726" t="n">
        <v>59</v>
      </c>
      <c r="U32" s="726" t="n">
        <v>3850.93</v>
      </c>
      <c r="V32" s="726" t="n">
        <v>4236</v>
      </c>
      <c r="W32" s="729" t="n">
        <f aca="false">V32/T32</f>
        <v>71.7966101694915</v>
      </c>
      <c r="X32" s="510"/>
      <c r="Y32" s="520" t="s">
        <v>280</v>
      </c>
      <c r="Z32" s="510" t="n">
        <v>2021</v>
      </c>
      <c r="AA32" s="510"/>
      <c r="AC32" s="726" t="n">
        <v>4253.2</v>
      </c>
      <c r="AD32" s="726" t="n">
        <v>85489.32</v>
      </c>
      <c r="AE32" s="726" t="n">
        <v>103442.08</v>
      </c>
      <c r="AF32" s="728" t="n">
        <f aca="false">+AE32/AC32</f>
        <v>24.3210006583278</v>
      </c>
      <c r="AH32" s="0" t="s">
        <v>362</v>
      </c>
    </row>
    <row r="33" customFormat="false" ht="15" hidden="false" customHeight="false" outlineLevel="1" collapsed="false">
      <c r="A33" s="510"/>
      <c r="B33" s="520" t="s">
        <v>283</v>
      </c>
      <c r="C33" s="521"/>
      <c r="D33" s="521"/>
      <c r="E33" s="521"/>
      <c r="F33" s="522"/>
      <c r="G33" s="523"/>
      <c r="H33" s="726" t="n">
        <v>6.199</v>
      </c>
      <c r="I33" s="726" t="n">
        <v>1.348</v>
      </c>
      <c r="J33" s="727" t="n">
        <f aca="false">H33+I33</f>
        <v>7.547</v>
      </c>
      <c r="K33" s="726" t="n">
        <v>24631.41</v>
      </c>
      <c r="L33" s="726" t="n">
        <v>29804</v>
      </c>
      <c r="M33" s="727" t="n">
        <f aca="false">L33/J33</f>
        <v>3949.11885517424</v>
      </c>
      <c r="N33" s="523"/>
      <c r="O33" s="726" t="n">
        <v>228</v>
      </c>
      <c r="P33" s="726" t="n">
        <v>14881.56</v>
      </c>
      <c r="Q33" s="726" t="n">
        <v>16369</v>
      </c>
      <c r="R33" s="729" t="n">
        <f aca="false">Q33/O33</f>
        <v>71.7938596491228</v>
      </c>
      <c r="S33" s="523"/>
      <c r="T33" s="726" t="n">
        <v>61</v>
      </c>
      <c r="U33" s="726" t="n">
        <v>3981.47</v>
      </c>
      <c r="V33" s="726" t="n">
        <v>4379</v>
      </c>
      <c r="W33" s="729" t="n">
        <f aca="false">V33/T33</f>
        <v>71.7868852459016</v>
      </c>
      <c r="X33" s="510"/>
      <c r="Y33" s="520" t="s">
        <v>283</v>
      </c>
      <c r="Z33" s="510"/>
      <c r="AA33" s="510"/>
      <c r="AC33" s="726" t="n">
        <v>2770.5</v>
      </c>
      <c r="AD33" s="726" t="n">
        <v>55687.05</v>
      </c>
      <c r="AE33" s="726" t="n">
        <v>67381.33</v>
      </c>
      <c r="AF33" s="728" t="n">
        <f aca="false">+AE33/AC33</f>
        <v>24.3209998195272</v>
      </c>
      <c r="AH33" s="0" t="s">
        <v>362</v>
      </c>
    </row>
    <row r="34" customFormat="false" ht="15" hidden="false" customHeight="false" outlineLevel="1" collapsed="false">
      <c r="A34" s="510"/>
      <c r="B34" s="520" t="s">
        <v>286</v>
      </c>
      <c r="C34" s="521"/>
      <c r="D34" s="521"/>
      <c r="E34" s="521"/>
      <c r="F34" s="522"/>
      <c r="G34" s="523"/>
      <c r="H34" s="726" t="n">
        <v>6.773</v>
      </c>
      <c r="I34" s="726" t="n">
        <v>1.432</v>
      </c>
      <c r="J34" s="727" t="n">
        <f aca="false">H34+I34</f>
        <v>8.205</v>
      </c>
      <c r="K34" s="726" t="n">
        <v>26539.67</v>
      </c>
      <c r="L34" s="726" t="n">
        <v>32113</v>
      </c>
      <c r="M34" s="727" t="n">
        <f aca="false">L34/J34</f>
        <v>3913.83302864107</v>
      </c>
      <c r="N34" s="523"/>
      <c r="O34" s="726" t="n">
        <v>255</v>
      </c>
      <c r="P34" s="726" t="n">
        <v>16643.85</v>
      </c>
      <c r="Q34" s="726" t="n">
        <v>18308</v>
      </c>
      <c r="R34" s="729" t="n">
        <f aca="false">Q34/O34</f>
        <v>71.7960784313726</v>
      </c>
      <c r="S34" s="523"/>
      <c r="T34" s="726" t="n">
        <v>69</v>
      </c>
      <c r="U34" s="726" t="n">
        <v>4503.63</v>
      </c>
      <c r="V34" s="726" t="n">
        <v>4953</v>
      </c>
      <c r="W34" s="729" t="n">
        <f aca="false">V34/T34</f>
        <v>71.7826086956522</v>
      </c>
      <c r="X34" s="510"/>
      <c r="Y34" s="520" t="s">
        <v>286</v>
      </c>
      <c r="Z34" s="510"/>
      <c r="AA34" s="510"/>
      <c r="AC34" s="726" t="n">
        <v>5000.14</v>
      </c>
      <c r="AD34" s="726" t="n">
        <v>100502.81</v>
      </c>
      <c r="AE34" s="726" t="n">
        <v>121608.4</v>
      </c>
      <c r="AF34" s="728" t="n">
        <f aca="false">+AE34/AC34</f>
        <v>24.3209990120277</v>
      </c>
      <c r="AH34" s="0" t="s">
        <v>362</v>
      </c>
    </row>
    <row r="35" customFormat="false" ht="15" hidden="false" customHeight="false" outlineLevel="1" collapsed="false">
      <c r="A35" s="510"/>
      <c r="B35" s="520" t="s">
        <v>287</v>
      </c>
      <c r="C35" s="521"/>
      <c r="D35" s="521"/>
      <c r="E35" s="521"/>
      <c r="F35" s="522"/>
      <c r="G35" s="523"/>
      <c r="H35" s="726" t="n">
        <v>6.425</v>
      </c>
      <c r="I35" s="726" t="n">
        <v>1.418</v>
      </c>
      <c r="J35" s="727" t="n">
        <f aca="false">H35+I35</f>
        <v>7.843</v>
      </c>
      <c r="K35" s="726" t="n">
        <v>25452.07</v>
      </c>
      <c r="L35" s="726" t="n">
        <v>30797</v>
      </c>
      <c r="M35" s="727" t="n">
        <f aca="false">L35/J35</f>
        <v>3926.6862170088</v>
      </c>
      <c r="N35" s="523"/>
      <c r="O35" s="726" t="n">
        <v>251</v>
      </c>
      <c r="P35" s="726" t="n">
        <v>16382.77</v>
      </c>
      <c r="Q35" s="726" t="n">
        <v>18021</v>
      </c>
      <c r="R35" s="729" t="n">
        <f aca="false">Q35/O35</f>
        <v>71.796812749004</v>
      </c>
      <c r="S35" s="523"/>
      <c r="T35" s="726" t="n">
        <v>67</v>
      </c>
      <c r="U35" s="726" t="n">
        <v>4373.09</v>
      </c>
      <c r="V35" s="726" t="n">
        <v>4810</v>
      </c>
      <c r="W35" s="729" t="n">
        <f aca="false">V35/T35</f>
        <v>71.7910447761194</v>
      </c>
      <c r="X35" s="510"/>
      <c r="Y35" s="520" t="s">
        <v>287</v>
      </c>
      <c r="Z35" s="510"/>
      <c r="AA35" s="510"/>
      <c r="AC35" s="726" t="n">
        <v>4802.39</v>
      </c>
      <c r="AD35" s="726" t="n">
        <v>96528.04</v>
      </c>
      <c r="AE35" s="726" t="n">
        <v>116798.93</v>
      </c>
      <c r="AF35" s="728" t="n">
        <f aca="false">+AE35/AC35</f>
        <v>24.3210005851253</v>
      </c>
      <c r="AH35" s="0" t="s">
        <v>362</v>
      </c>
    </row>
    <row r="36" customFormat="false" ht="15" hidden="false" customHeight="false" outlineLevel="1" collapsed="false">
      <c r="A36" s="510"/>
      <c r="B36" s="520" t="s">
        <v>288</v>
      </c>
      <c r="C36" s="521"/>
      <c r="D36" s="521"/>
      <c r="E36" s="521"/>
      <c r="F36" s="522"/>
      <c r="G36" s="523"/>
      <c r="H36" s="726" t="n">
        <v>6.647</v>
      </c>
      <c r="I36" s="726" t="n">
        <v>1.492</v>
      </c>
      <c r="J36" s="727" t="n">
        <f aca="false">H36+I36</f>
        <v>8.139</v>
      </c>
      <c r="K36" s="726" t="n">
        <v>26268.6</v>
      </c>
      <c r="L36" s="726" t="n">
        <v>31785</v>
      </c>
      <c r="M36" s="727" t="n">
        <f aca="false">L36/J36</f>
        <v>3905.27091780317</v>
      </c>
      <c r="N36" s="523"/>
      <c r="O36" s="726" t="n">
        <v>270</v>
      </c>
      <c r="P36" s="726" t="n">
        <v>17622.9</v>
      </c>
      <c r="Q36" s="726" t="n">
        <v>19385</v>
      </c>
      <c r="R36" s="729" t="n">
        <f aca="false">Q36/O36</f>
        <v>71.7962962962963</v>
      </c>
      <c r="S36" s="523"/>
      <c r="T36" s="726" t="n">
        <v>69</v>
      </c>
      <c r="U36" s="726" t="n">
        <v>4503.63</v>
      </c>
      <c r="V36" s="726" t="n">
        <v>4953</v>
      </c>
      <c r="W36" s="729" t="n">
        <f aca="false">V36/T36</f>
        <v>71.7826086956522</v>
      </c>
      <c r="X36" s="510"/>
      <c r="Y36" s="520" t="s">
        <v>288</v>
      </c>
      <c r="Z36" s="510"/>
      <c r="AA36" s="510"/>
      <c r="AC36" s="726" t="n">
        <v>5050.81</v>
      </c>
      <c r="AD36" s="726" t="n">
        <v>100006.04</v>
      </c>
      <c r="AE36" s="726" t="n">
        <v>121007.31</v>
      </c>
      <c r="AF36" s="728" t="n">
        <f aca="false">+AE36/AC36</f>
        <v>23.9580007959119</v>
      </c>
      <c r="AH36" s="0" t="s">
        <v>362</v>
      </c>
    </row>
    <row r="37" customFormat="false" ht="15" hidden="false" customHeight="false" outlineLevel="1" collapsed="false">
      <c r="A37" s="510"/>
      <c r="B37" s="520" t="s">
        <v>289</v>
      </c>
      <c r="C37" s="521"/>
      <c r="D37" s="521"/>
      <c r="E37" s="521"/>
      <c r="F37" s="522"/>
      <c r="G37" s="523"/>
      <c r="H37" s="726" t="n">
        <v>6.84</v>
      </c>
      <c r="I37" s="726" t="n">
        <v>1.501</v>
      </c>
      <c r="J37" s="727" t="n">
        <f aca="false">H37+I37</f>
        <v>8.341</v>
      </c>
      <c r="K37" s="726" t="n">
        <v>26874.38</v>
      </c>
      <c r="L37" s="726" t="n">
        <v>32518</v>
      </c>
      <c r="M37" s="727" t="n">
        <f aca="false">L37/J37</f>
        <v>3898.57331255245</v>
      </c>
      <c r="N37" s="523"/>
      <c r="O37" s="726" t="n">
        <v>274</v>
      </c>
      <c r="P37" s="726" t="n">
        <v>17883.98</v>
      </c>
      <c r="Q37" s="726" t="n">
        <v>19672</v>
      </c>
      <c r="R37" s="729" t="n">
        <f aca="false">Q37/O37</f>
        <v>71.7956204379562</v>
      </c>
      <c r="S37" s="523"/>
      <c r="T37" s="726" t="n">
        <v>67</v>
      </c>
      <c r="U37" s="726" t="n">
        <v>4373.09</v>
      </c>
      <c r="V37" s="726" t="n">
        <v>4810</v>
      </c>
      <c r="W37" s="729" t="n">
        <f aca="false">V37/T37</f>
        <v>71.7910447761194</v>
      </c>
      <c r="X37" s="510"/>
      <c r="Y37" s="520" t="s">
        <v>289</v>
      </c>
      <c r="Z37" s="510"/>
      <c r="AA37" s="510"/>
      <c r="AC37" s="726" t="n">
        <v>5002.31</v>
      </c>
      <c r="AD37" s="726" t="n">
        <v>97545.04</v>
      </c>
      <c r="AE37" s="726" t="n">
        <v>118029.5</v>
      </c>
      <c r="AF37" s="728" t="n">
        <f aca="false">+AE37/AC37</f>
        <v>23.594999110411</v>
      </c>
      <c r="AH37" s="0" t="s">
        <v>362</v>
      </c>
    </row>
    <row r="38" customFormat="false" ht="15" hidden="false" customHeight="false" outlineLevel="1" collapsed="false">
      <c r="A38" s="510"/>
      <c r="B38" s="520" t="s">
        <v>290</v>
      </c>
      <c r="C38" s="521"/>
      <c r="D38" s="521"/>
      <c r="E38" s="521"/>
      <c r="F38" s="522"/>
      <c r="G38" s="523"/>
      <c r="H38" s="726" t="n">
        <v>6.817</v>
      </c>
      <c r="I38" s="726" t="n">
        <v>1.521</v>
      </c>
      <c r="J38" s="727" t="n">
        <f aca="false">H38+I38</f>
        <v>8.338</v>
      </c>
      <c r="K38" s="726" t="n">
        <v>26841.32</v>
      </c>
      <c r="L38" s="726" t="n">
        <v>32478</v>
      </c>
      <c r="M38" s="727" t="n">
        <f aca="false">L38/J38</f>
        <v>3895.17869992804</v>
      </c>
      <c r="N38" s="523"/>
      <c r="O38" s="726" t="n">
        <v>253</v>
      </c>
      <c r="P38" s="726" t="n">
        <v>16513.31</v>
      </c>
      <c r="Q38" s="726" t="n">
        <v>18164</v>
      </c>
      <c r="R38" s="729" t="n">
        <f aca="false">Q38/O38</f>
        <v>71.7944664031621</v>
      </c>
      <c r="S38" s="523"/>
      <c r="T38" s="726" t="n">
        <v>67</v>
      </c>
      <c r="U38" s="726" t="n">
        <v>4373.09</v>
      </c>
      <c r="V38" s="726" t="n">
        <v>4810</v>
      </c>
      <c r="W38" s="729" t="n">
        <f aca="false">V38/T38</f>
        <v>71.7910447761194</v>
      </c>
      <c r="X38" s="510"/>
      <c r="Y38" s="520" t="s">
        <v>290</v>
      </c>
      <c r="Z38" s="510"/>
      <c r="AA38" s="510"/>
      <c r="AC38" s="726" t="n">
        <v>5301.93</v>
      </c>
      <c r="AD38" s="726" t="n">
        <v>100736.67</v>
      </c>
      <c r="AE38" s="726" t="n">
        <v>121891.37</v>
      </c>
      <c r="AF38" s="728" t="n">
        <f aca="false">+AE38/AC38</f>
        <v>22.9899998679726</v>
      </c>
      <c r="AH38" s="0" t="s">
        <v>362</v>
      </c>
    </row>
    <row r="39" customFormat="false" ht="15" hidden="false" customHeight="false" outlineLevel="1" collapsed="false">
      <c r="A39" s="510"/>
      <c r="B39" s="520" t="s">
        <v>291</v>
      </c>
      <c r="C39" s="521"/>
      <c r="D39" s="521"/>
      <c r="E39" s="521"/>
      <c r="F39" s="522"/>
      <c r="G39" s="523"/>
      <c r="H39" s="726" t="n">
        <v>6.809</v>
      </c>
      <c r="I39" s="726" t="n">
        <v>1.529</v>
      </c>
      <c r="J39" s="727" t="n">
        <f aca="false">H39+I39</f>
        <v>8.338</v>
      </c>
      <c r="K39" s="726" t="n">
        <v>26832.23</v>
      </c>
      <c r="L39" s="726" t="n">
        <v>32467</v>
      </c>
      <c r="M39" s="727" t="n">
        <f aca="false">L39/J39</f>
        <v>3893.85943871432</v>
      </c>
      <c r="N39" s="523"/>
      <c r="O39" s="726" t="n">
        <v>296</v>
      </c>
      <c r="P39" s="726" t="n">
        <v>19319.92</v>
      </c>
      <c r="Q39" s="726" t="n">
        <v>21251</v>
      </c>
      <c r="R39" s="729" t="n">
        <f aca="false">Q39/O39</f>
        <v>71.7939189189189</v>
      </c>
      <c r="S39" s="523"/>
      <c r="T39" s="726" t="n">
        <v>71</v>
      </c>
      <c r="U39" s="726" t="n">
        <v>4634.17</v>
      </c>
      <c r="V39" s="726" t="n">
        <v>5097</v>
      </c>
      <c r="W39" s="729" t="n">
        <f aca="false">V39/T39</f>
        <v>71.7887323943662</v>
      </c>
      <c r="X39" s="510"/>
      <c r="Y39" s="520" t="s">
        <v>291</v>
      </c>
      <c r="Z39" s="510"/>
      <c r="AA39" s="510"/>
      <c r="AC39" s="726" t="n">
        <v>5300.13</v>
      </c>
      <c r="AD39" s="726" t="n">
        <v>113952.8</v>
      </c>
      <c r="AE39" s="726" t="n">
        <v>137882.88</v>
      </c>
      <c r="AF39" s="728" t="n">
        <f aca="false">+AE39/AC39</f>
        <v>26.0149996320845</v>
      </c>
      <c r="AH39" s="0" t="s">
        <v>362</v>
      </c>
    </row>
    <row r="40" customFormat="false" ht="15" hidden="false" customHeight="false" outlineLevel="1" collapsed="false">
      <c r="A40" s="510"/>
      <c r="B40" s="520" t="s">
        <v>292</v>
      </c>
      <c r="C40" s="521"/>
      <c r="D40" s="521"/>
      <c r="E40" s="521"/>
      <c r="F40" s="522"/>
      <c r="G40" s="523"/>
      <c r="H40" s="726" t="n">
        <v>6.741</v>
      </c>
      <c r="I40" s="726" t="n">
        <v>1.495</v>
      </c>
      <c r="J40" s="727" t="n">
        <f aca="false">H40+I40</f>
        <v>8.236</v>
      </c>
      <c r="K40" s="726" t="n">
        <v>26560.33</v>
      </c>
      <c r="L40" s="726" t="n">
        <v>32138</v>
      </c>
      <c r="M40" s="727" t="n">
        <f aca="false">L40/J40</f>
        <v>3902.13695968917</v>
      </c>
      <c r="N40" s="523"/>
      <c r="O40" s="726" t="n">
        <v>272</v>
      </c>
      <c r="P40" s="726" t="n">
        <v>17753.44</v>
      </c>
      <c r="Q40" s="726" t="n">
        <v>19528</v>
      </c>
      <c r="R40" s="729" t="n">
        <f aca="false">Q40/O40</f>
        <v>71.7941176470588</v>
      </c>
      <c r="S40" s="523"/>
      <c r="T40" s="726" t="n">
        <v>60</v>
      </c>
      <c r="U40" s="726" t="n">
        <v>3916.2</v>
      </c>
      <c r="V40" s="726" t="n">
        <v>4307</v>
      </c>
      <c r="W40" s="729" t="n">
        <f aca="false">V40/T40</f>
        <v>71.7833333333333</v>
      </c>
      <c r="X40" s="510"/>
      <c r="Y40" s="520" t="s">
        <v>292</v>
      </c>
      <c r="Z40" s="510"/>
      <c r="AA40" s="510"/>
      <c r="AC40" s="726" t="n">
        <v>4900.44</v>
      </c>
      <c r="AD40" s="726" t="n">
        <v>118100.6</v>
      </c>
      <c r="AE40" s="726" t="n">
        <v>142901.73</v>
      </c>
      <c r="AF40" s="728" t="n">
        <f aca="false">+AE40/AC40</f>
        <v>29.1609998285868</v>
      </c>
      <c r="AH40" s="0" t="s">
        <v>362</v>
      </c>
    </row>
    <row r="41" customFormat="false" ht="15" hidden="false" customHeight="false" outlineLevel="1" collapsed="false">
      <c r="A41" s="510"/>
      <c r="B41" s="520" t="s">
        <v>293</v>
      </c>
      <c r="C41" s="521"/>
      <c r="D41" s="521"/>
      <c r="E41" s="521"/>
      <c r="F41" s="522"/>
      <c r="G41" s="523"/>
      <c r="H41" s="726" t="n">
        <v>6.981</v>
      </c>
      <c r="I41" s="726" t="n">
        <v>1.541</v>
      </c>
      <c r="J41" s="727" t="n">
        <f aca="false">H41+I41</f>
        <v>8.522</v>
      </c>
      <c r="K41" s="726" t="n">
        <v>27379.33</v>
      </c>
      <c r="L41" s="726" t="n">
        <v>33129</v>
      </c>
      <c r="M41" s="727" t="n">
        <f aca="false">L41/J41</f>
        <v>3887.46773057968</v>
      </c>
      <c r="N41" s="523"/>
      <c r="O41" s="726" t="n">
        <v>280</v>
      </c>
      <c r="P41" s="726" t="n">
        <v>18275.6</v>
      </c>
      <c r="Q41" s="726" t="n">
        <v>20103</v>
      </c>
      <c r="R41" s="729" t="n">
        <f aca="false">Q41/O41</f>
        <v>71.7964285714286</v>
      </c>
      <c r="S41" s="523"/>
      <c r="T41" s="726" t="n">
        <v>64</v>
      </c>
      <c r="U41" s="726" t="n">
        <v>4177.28</v>
      </c>
      <c r="V41" s="726" t="n">
        <v>4595</v>
      </c>
      <c r="W41" s="729" t="n">
        <f aca="false">V41/T41</f>
        <v>71.796875</v>
      </c>
      <c r="X41" s="510"/>
      <c r="Y41" s="520" t="s">
        <v>293</v>
      </c>
      <c r="Z41" s="510"/>
      <c r="AA41" s="510"/>
      <c r="AC41" s="726" t="n">
        <v>5001.27</v>
      </c>
      <c r="AD41" s="726" t="n">
        <v>131033.27</v>
      </c>
      <c r="AE41" s="726" t="n">
        <v>131033.27</v>
      </c>
      <c r="AF41" s="728" t="n">
        <f aca="false">+AE41/AC41</f>
        <v>26.1999992002031</v>
      </c>
      <c r="AH41" s="0" t="s">
        <v>362</v>
      </c>
    </row>
    <row r="42" customFormat="false" ht="15" hidden="false" customHeight="false" outlineLevel="1" collapsed="false">
      <c r="A42" s="510"/>
      <c r="B42" s="520" t="s">
        <v>294</v>
      </c>
      <c r="C42" s="521"/>
      <c r="D42" s="521"/>
      <c r="E42" s="521"/>
      <c r="F42" s="522"/>
      <c r="G42" s="523"/>
      <c r="H42" s="726" t="n">
        <v>6.974</v>
      </c>
      <c r="I42" s="726" t="n">
        <v>1.473</v>
      </c>
      <c r="J42" s="727" t="n">
        <f aca="false">H42+I42</f>
        <v>8.447</v>
      </c>
      <c r="K42" s="726" t="n">
        <v>27230</v>
      </c>
      <c r="L42" s="726" t="n">
        <v>27230</v>
      </c>
      <c r="M42" s="727" t="n">
        <f aca="false">L42/J42</f>
        <v>3223.62969101456</v>
      </c>
      <c r="N42" s="523"/>
      <c r="O42" s="726" t="n">
        <v>266</v>
      </c>
      <c r="P42" s="726" t="n">
        <v>17361.82</v>
      </c>
      <c r="Q42" s="726" t="n">
        <v>19098</v>
      </c>
      <c r="R42" s="729" t="n">
        <f aca="false">Q42/O42</f>
        <v>71.796992481203</v>
      </c>
      <c r="S42" s="523"/>
      <c r="T42" s="726" t="n">
        <v>55</v>
      </c>
      <c r="U42" s="726" t="n">
        <v>3589.85</v>
      </c>
      <c r="V42" s="726" t="n">
        <v>3948</v>
      </c>
      <c r="W42" s="729" t="n">
        <f aca="false">V42/T42</f>
        <v>71.7818181818182</v>
      </c>
      <c r="X42" s="510"/>
      <c r="Y42" s="520" t="s">
        <v>294</v>
      </c>
      <c r="Z42" s="510"/>
      <c r="AA42" s="510"/>
      <c r="AC42" s="726" t="n">
        <v>5000.87</v>
      </c>
      <c r="AD42" s="726" t="n">
        <v>129022.45</v>
      </c>
      <c r="AE42" s="726" t="n">
        <v>129022.45</v>
      </c>
      <c r="AF42" s="728" t="n">
        <f aca="false">+AE42/AC42</f>
        <v>25.8000007998608</v>
      </c>
      <c r="AH42" s="0" t="s">
        <v>362</v>
      </c>
    </row>
    <row r="43" customFormat="false" ht="15" hidden="false" customHeight="false" outlineLevel="1" collapsed="false">
      <c r="A43" s="510"/>
      <c r="B43" s="520" t="s">
        <v>295</v>
      </c>
      <c r="C43" s="521"/>
      <c r="D43" s="521"/>
      <c r="E43" s="521"/>
      <c r="F43" s="522"/>
      <c r="G43" s="523"/>
      <c r="H43" s="726" t="n">
        <v>7.292</v>
      </c>
      <c r="I43" s="726" t="n">
        <v>1.53</v>
      </c>
      <c r="J43" s="727" t="n">
        <f aca="false">H43+I43</f>
        <v>8.822</v>
      </c>
      <c r="K43" s="726" t="n">
        <v>28308</v>
      </c>
      <c r="L43" s="726" t="n">
        <v>28308</v>
      </c>
      <c r="M43" s="727" t="n">
        <f aca="false">L43/J43</f>
        <v>3208.79619133983</v>
      </c>
      <c r="N43" s="523"/>
      <c r="O43" s="726" t="n">
        <v>253</v>
      </c>
      <c r="P43" s="726" t="n">
        <v>16513.31</v>
      </c>
      <c r="Q43" s="726" t="n">
        <v>18164</v>
      </c>
      <c r="R43" s="729" t="n">
        <f aca="false">Q43/O43</f>
        <v>71.7944664031621</v>
      </c>
      <c r="S43" s="523"/>
      <c r="T43" s="726" t="n">
        <v>53</v>
      </c>
      <c r="U43" s="726" t="n">
        <v>3459.31</v>
      </c>
      <c r="V43" s="726" t="n">
        <v>3805</v>
      </c>
      <c r="W43" s="729" t="n">
        <f aca="false">V43/T43</f>
        <v>71.7924528301887</v>
      </c>
      <c r="X43" s="510"/>
      <c r="Y43" s="520" t="s">
        <v>295</v>
      </c>
      <c r="Z43" s="510"/>
      <c r="AA43" s="510"/>
      <c r="AC43" s="726" t="n">
        <v>3412.28</v>
      </c>
      <c r="AD43" s="726" t="n">
        <v>88036.82</v>
      </c>
      <c r="AE43" s="726" t="n">
        <v>88036.82</v>
      </c>
      <c r="AF43" s="728" t="n">
        <f aca="false">+AE43/AC43</f>
        <v>25.7999988277633</v>
      </c>
      <c r="AH43" s="0" t="s">
        <v>362</v>
      </c>
    </row>
    <row r="44" customFormat="false" ht="15" hidden="false" customHeight="false" outlineLevel="1" collapsed="false">
      <c r="AC44" s="726" t="n">
        <v>1752.47</v>
      </c>
      <c r="AD44" s="726" t="n">
        <v>45213.73</v>
      </c>
      <c r="AE44" s="726" t="n">
        <v>45213.73</v>
      </c>
      <c r="AF44" s="728" t="n">
        <f aca="false">+AE44/AC44</f>
        <v>25.8000022824927</v>
      </c>
      <c r="AH44" s="0" t="s">
        <v>362</v>
      </c>
    </row>
    <row r="45" customFormat="false" ht="15" hidden="false" customHeight="false" outlineLevel="0" collapsed="false">
      <c r="B45" s="520" t="n">
        <v>2019</v>
      </c>
      <c r="Y45" s="520" t="n">
        <f aca="false">+B45</f>
        <v>2019</v>
      </c>
      <c r="AF45" s="736"/>
    </row>
    <row r="46" customFormat="false" ht="15" hidden="false" customHeight="false" outlineLevel="0" collapsed="false">
      <c r="B46" s="520" t="n">
        <v>2020</v>
      </c>
      <c r="C46" s="222" t="n">
        <f aca="false">SUM(C20)</f>
        <v>717.089186666667</v>
      </c>
      <c r="D46" s="222" t="n">
        <f aca="false">SUM(D20)</f>
        <v>1009910.83</v>
      </c>
      <c r="E46" s="222" t="n">
        <f aca="false">SUM(E20)</f>
        <v>1221992.15</v>
      </c>
      <c r="F46" s="222" t="n">
        <f aca="false">E46/C46</f>
        <v>1704.10065124582</v>
      </c>
      <c r="J46" s="222" t="n">
        <f aca="false">SUM(J20:J31)</f>
        <v>99.85</v>
      </c>
      <c r="K46" s="222" t="n">
        <f aca="false">SUM(K20:K31)</f>
        <v>345736.36</v>
      </c>
      <c r="L46" s="222" t="n">
        <f aca="false">SUM(L20:L31)</f>
        <v>418341</v>
      </c>
      <c r="M46" s="222" t="n">
        <f aca="false">L46/J46</f>
        <v>4189.69454181272</v>
      </c>
      <c r="O46" s="222" t="n">
        <f aca="false">SUM(O20:O31)</f>
        <v>3310</v>
      </c>
      <c r="P46" s="222" t="n">
        <f aca="false">SUM(P20:P31)</f>
        <v>216043.69</v>
      </c>
      <c r="Q46" s="222" t="n">
        <f aca="false">SUM(Q20:Q31)</f>
        <v>241447.3</v>
      </c>
      <c r="R46" s="683" t="n">
        <f aca="false">Q46/O46</f>
        <v>72.9448036253777</v>
      </c>
      <c r="T46" s="222" t="n">
        <f aca="false">SUM(T20:T31)</f>
        <v>931</v>
      </c>
      <c r="U46" s="222" t="n">
        <f aca="false">SUM(U20:U31)</f>
        <v>60766.37</v>
      </c>
      <c r="V46" s="222" t="n">
        <f aca="false">SUM(V20:V31)</f>
        <v>67953</v>
      </c>
      <c r="W46" s="683" t="n">
        <f aca="false">V46/T46</f>
        <v>72.9892588614393</v>
      </c>
      <c r="Y46" s="520" t="n">
        <f aca="false">+B46</f>
        <v>2020</v>
      </c>
      <c r="AB46" s="520" t="n">
        <v>2020</v>
      </c>
      <c r="AC46" s="222" t="n">
        <f aca="false">SUM(AC18:AC30)</f>
        <v>55636.23</v>
      </c>
      <c r="AD46" s="222" t="n">
        <f aca="false">SUM(AD18:AD30)</f>
        <v>1009910.83</v>
      </c>
      <c r="AE46" s="222" t="n">
        <f aca="false">SUM(AE18:AE30)</f>
        <v>1221992.15</v>
      </c>
      <c r="AF46" s="736" t="n">
        <f aca="false">AE46/AC46</f>
        <v>21.9639639493905</v>
      </c>
    </row>
    <row r="47" customFormat="false" ht="15" hidden="false" customHeight="false" outlineLevel="0" collapsed="false">
      <c r="B47" s="520" t="n">
        <v>2021</v>
      </c>
      <c r="C47" s="222" t="n">
        <f aca="false">SUM(C32:C43)</f>
        <v>803.09932</v>
      </c>
      <c r="D47" s="222" t="n">
        <f aca="false">SUM(D32:D43)</f>
        <v>1357544.51</v>
      </c>
      <c r="E47" s="222" t="n">
        <f aca="false">SUM(E32:E43)</f>
        <v>1560034.54</v>
      </c>
      <c r="F47" s="222" t="n">
        <f aca="false">E47/C47</f>
        <v>1942.51757055404</v>
      </c>
      <c r="J47" s="222" t="n">
        <f aca="false">SUM(J32:J43)</f>
        <v>99.227</v>
      </c>
      <c r="K47" s="222" t="n">
        <f aca="false">SUM(K32:K43)</f>
        <v>320116.52</v>
      </c>
      <c r="L47" s="222" t="n">
        <f aca="false">SUM(L32:L43)</f>
        <v>375678</v>
      </c>
      <c r="M47" s="222" t="n">
        <f aca="false">L47/J47</f>
        <v>3786.0461366362</v>
      </c>
      <c r="O47" s="222" t="n">
        <f aca="false">SUM(O32:O43)</f>
        <v>3164</v>
      </c>
      <c r="P47" s="222" t="n">
        <f aca="false">SUM(P32:P43)</f>
        <v>206514.28</v>
      </c>
      <c r="Q47" s="222" t="n">
        <f aca="false">SUM(Q32:Q43)</f>
        <v>227161</v>
      </c>
      <c r="R47" s="683" t="n">
        <f aca="false">Q47/O47</f>
        <v>71.7955120101138</v>
      </c>
      <c r="T47" s="222" t="n">
        <f aca="false">SUM(T32:T43)</f>
        <v>762</v>
      </c>
      <c r="U47" s="222" t="n">
        <f aca="false">SUM(U32:U43)</f>
        <v>49735.74</v>
      </c>
      <c r="V47" s="222" t="n">
        <f aca="false">SUM(V32:V43)</f>
        <v>54703</v>
      </c>
      <c r="W47" s="683" t="n">
        <f aca="false">V47/T47</f>
        <v>71.7887139107612</v>
      </c>
      <c r="Y47" s="520" t="n">
        <f aca="false">+B47</f>
        <v>2021</v>
      </c>
      <c r="AB47" s="520" t="n">
        <v>2021</v>
      </c>
      <c r="AC47" s="222" t="n">
        <f aca="false">SUM(AC31:AC44)</f>
        <v>62309.43</v>
      </c>
      <c r="AD47" s="222" t="n">
        <f aca="false">SUM(AD31:AD44)</f>
        <v>1357544.51</v>
      </c>
      <c r="AE47" s="222" t="n">
        <f aca="false">SUM(AE31:AE44)</f>
        <v>1560034.54</v>
      </c>
      <c r="AF47" s="736" t="n">
        <f aca="false">AE47/AC47</f>
        <v>25.0368931315854</v>
      </c>
    </row>
    <row r="50" customFormat="false" ht="15" hidden="false" customHeight="false" outlineLevel="0" collapsed="false">
      <c r="B50" s="509" t="s">
        <v>306</v>
      </c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</row>
    <row r="52" customFormat="false" ht="15" hidden="false" customHeight="false" outlineLevel="0" collapsed="false">
      <c r="A52" s="510"/>
      <c r="B52" s="510"/>
      <c r="C52" s="737" t="s">
        <v>46</v>
      </c>
      <c r="D52" s="0" t="s">
        <v>363</v>
      </c>
      <c r="E52" s="511"/>
      <c r="F52" s="511"/>
      <c r="G52" s="511"/>
      <c r="L52" s="513"/>
      <c r="M52" s="738" t="s">
        <v>47</v>
      </c>
      <c r="N52" s="0" t="s">
        <v>364</v>
      </c>
      <c r="T52" s="529" t="s">
        <v>48</v>
      </c>
      <c r="U52" s="530" t="s">
        <v>365</v>
      </c>
      <c r="V52" s="510"/>
    </row>
    <row r="53" customFormat="false" ht="15" hidden="false" customHeight="false" outlineLevel="0" collapsed="false">
      <c r="A53" s="510"/>
      <c r="B53" s="510"/>
      <c r="C53" s="510"/>
      <c r="D53" s="0" t="s">
        <v>366</v>
      </c>
      <c r="K53" s="510"/>
      <c r="L53" s="510"/>
      <c r="M53" s="510"/>
      <c r="N53" s="682" t="s">
        <v>367</v>
      </c>
      <c r="T53" s="534"/>
      <c r="U53" s="534" t="s">
        <v>311</v>
      </c>
      <c r="V53" s="510"/>
    </row>
    <row r="54" customFormat="false" ht="15" hidden="false" customHeight="false" outlineLevel="0" collapsed="false">
      <c r="A54" s="510"/>
      <c r="B54" s="510"/>
      <c r="C54" s="514" t="s">
        <v>79</v>
      </c>
      <c r="G54" s="510"/>
      <c r="K54" s="515" t="s">
        <v>358</v>
      </c>
      <c r="L54" s="515" t="s">
        <v>359</v>
      </c>
      <c r="M54" s="515" t="s">
        <v>360</v>
      </c>
      <c r="T54" s="535" t="s">
        <v>80</v>
      </c>
      <c r="U54" s="530"/>
      <c r="V54" s="510"/>
    </row>
    <row r="55" customFormat="false" ht="15" hidden="false" customHeight="false" outlineLevel="1" collapsed="false">
      <c r="A55" s="510" t="n">
        <v>2021</v>
      </c>
      <c r="B55" s="520" t="s">
        <v>280</v>
      </c>
      <c r="C55" s="739" t="n">
        <f aca="false">114.128+14.191</f>
        <v>128.319</v>
      </c>
      <c r="G55" s="523"/>
      <c r="K55" s="726" t="n">
        <f aca="false">AVERAGE(H20,H32)</f>
        <v>7.17</v>
      </c>
      <c r="L55" s="726" t="n">
        <f aca="false">AVERAGE(I20,I32)</f>
        <v>1.489</v>
      </c>
      <c r="M55" s="727" t="n">
        <f aca="false">K55+L55</f>
        <v>8.659</v>
      </c>
      <c r="V55" s="510"/>
    </row>
    <row r="56" customFormat="false" ht="15" hidden="false" customHeight="false" outlineLevel="1" collapsed="false">
      <c r="A56" s="510"/>
      <c r="B56" s="520" t="s">
        <v>283</v>
      </c>
      <c r="C56" s="740" t="n">
        <f aca="false">92.658+12.823</f>
        <v>105.481</v>
      </c>
      <c r="G56" s="523"/>
      <c r="K56" s="726" t="n">
        <f aca="false">AVERAGE(H21,H33)</f>
        <v>6.3935</v>
      </c>
      <c r="L56" s="726" t="n">
        <f aca="false">AVERAGE(I21,I33)</f>
        <v>1.3495</v>
      </c>
      <c r="M56" s="727" t="n">
        <f aca="false">K56+L56</f>
        <v>7.743</v>
      </c>
      <c r="V56" s="510"/>
    </row>
    <row r="57" customFormat="false" ht="15" hidden="false" customHeight="false" outlineLevel="1" collapsed="false">
      <c r="A57" s="510"/>
      <c r="B57" s="520" t="s">
        <v>286</v>
      </c>
      <c r="C57" s="740" t="n">
        <f aca="false">79.727+14.191</f>
        <v>93.918</v>
      </c>
      <c r="G57" s="523"/>
      <c r="K57" s="726" t="n">
        <f aca="false">AVERAGE(H22,H34)</f>
        <v>6.9925</v>
      </c>
      <c r="L57" s="726" t="n">
        <f aca="false">AVERAGE(I22,I34)</f>
        <v>1.4275</v>
      </c>
      <c r="M57" s="727" t="n">
        <f aca="false">K57+L57</f>
        <v>8.42</v>
      </c>
      <c r="V57" s="510"/>
    </row>
    <row r="58" customFormat="false" ht="15" hidden="false" customHeight="false" outlineLevel="1" collapsed="false">
      <c r="A58" s="510"/>
      <c r="B58" s="520" t="s">
        <v>287</v>
      </c>
      <c r="C58" s="740" t="n">
        <f aca="false">50.189+13.734</f>
        <v>63.923</v>
      </c>
      <c r="G58" s="523"/>
      <c r="K58" s="726" t="n">
        <f aca="false">AVERAGE(H23,H35)</f>
        <v>6.7325</v>
      </c>
      <c r="L58" s="726" t="n">
        <f aca="false">AVERAGE(I23,I35)</f>
        <v>1.4</v>
      </c>
      <c r="M58" s="727" t="n">
        <f aca="false">K58+L58</f>
        <v>8.1325</v>
      </c>
      <c r="V58" s="510"/>
    </row>
    <row r="59" customFormat="false" ht="15" hidden="false" customHeight="false" outlineLevel="1" collapsed="false">
      <c r="A59" s="510"/>
      <c r="B59" s="520" t="s">
        <v>288</v>
      </c>
      <c r="C59" s="740" t="n">
        <f aca="false">26.067+14.191</f>
        <v>40.258</v>
      </c>
      <c r="G59" s="523"/>
      <c r="K59" s="726" t="n">
        <f aca="false">AVERAGE(H24,H36)</f>
        <v>6.7135</v>
      </c>
      <c r="L59" s="726" t="n">
        <f aca="false">AVERAGE(I24,I36)</f>
        <v>1.4675</v>
      </c>
      <c r="M59" s="727" t="n">
        <f aca="false">K59+L59</f>
        <v>8.181</v>
      </c>
      <c r="V59" s="510"/>
    </row>
    <row r="60" customFormat="false" ht="15" hidden="false" customHeight="false" outlineLevel="1" collapsed="false">
      <c r="A60" s="510"/>
      <c r="B60" s="520" t="s">
        <v>289</v>
      </c>
      <c r="C60" s="740" t="n">
        <f aca="false">11.918+13.734</f>
        <v>25.652</v>
      </c>
      <c r="G60" s="523"/>
      <c r="K60" s="726" t="n">
        <f aca="false">AVERAGE(H25,H37)</f>
        <v>6.957</v>
      </c>
      <c r="L60" s="726" t="n">
        <f aca="false">AVERAGE(I25,I37)</f>
        <v>1.427</v>
      </c>
      <c r="M60" s="727" t="n">
        <f aca="false">K60+L60</f>
        <v>8.384</v>
      </c>
      <c r="V60" s="510"/>
    </row>
    <row r="61" customFormat="false" ht="15" hidden="false" customHeight="false" outlineLevel="1" collapsed="false">
      <c r="A61" s="510"/>
      <c r="B61" s="520" t="s">
        <v>290</v>
      </c>
      <c r="C61" s="740" t="n">
        <f aca="false">7.648+14.191</f>
        <v>21.839</v>
      </c>
      <c r="G61" s="523"/>
      <c r="K61" s="726" t="n">
        <f aca="false">AVERAGE(H26,H38)</f>
        <v>6.818</v>
      </c>
      <c r="L61" s="726" t="n">
        <f aca="false">AVERAGE(I26,I38)</f>
        <v>1.428</v>
      </c>
      <c r="M61" s="727" t="n">
        <f aca="false">K61+L61</f>
        <v>8.246</v>
      </c>
      <c r="V61" s="510"/>
    </row>
    <row r="62" customFormat="false" ht="15" hidden="false" customHeight="false" outlineLevel="1" collapsed="false">
      <c r="A62" s="510"/>
      <c r="B62" s="520" t="s">
        <v>291</v>
      </c>
      <c r="C62" s="740" t="n">
        <f aca="false">9.5+14.191</f>
        <v>23.691</v>
      </c>
      <c r="G62" s="523"/>
      <c r="K62" s="726" t="n">
        <f aca="false">AVERAGE(H27,H39)</f>
        <v>6.812</v>
      </c>
      <c r="L62" s="726" t="n">
        <f aca="false">AVERAGE(I27,I39)</f>
        <v>1.4725</v>
      </c>
      <c r="M62" s="727" t="n">
        <f aca="false">K62+L62</f>
        <v>8.2845</v>
      </c>
      <c r="V62" s="510"/>
    </row>
    <row r="63" customFormat="false" ht="15" hidden="false" customHeight="false" outlineLevel="1" collapsed="false">
      <c r="A63" s="510"/>
      <c r="B63" s="520" t="s">
        <v>292</v>
      </c>
      <c r="C63" s="740" t="n">
        <f aca="false">25.499+13.734</f>
        <v>39.233</v>
      </c>
      <c r="G63" s="523"/>
      <c r="K63" s="726" t="n">
        <f aca="false">AVERAGE(H28,H40)</f>
        <v>6.9175</v>
      </c>
      <c r="L63" s="726" t="n">
        <f aca="false">AVERAGE(I28,I40)</f>
        <v>1.487</v>
      </c>
      <c r="M63" s="727" t="n">
        <f aca="false">K63+L63</f>
        <v>8.4045</v>
      </c>
      <c r="V63" s="510"/>
    </row>
    <row r="64" customFormat="false" ht="15" hidden="false" customHeight="false" outlineLevel="1" collapsed="false">
      <c r="A64" s="510"/>
      <c r="B64" s="520" t="s">
        <v>293</v>
      </c>
      <c r="C64" s="740" t="n">
        <f aca="false">53.807+14.191</f>
        <v>67.998</v>
      </c>
      <c r="G64" s="523"/>
      <c r="K64" s="726" t="n">
        <f aca="false">AVERAGE(H29,H41)</f>
        <v>6.7705</v>
      </c>
      <c r="L64" s="726" t="n">
        <f aca="false">AVERAGE(I29,I41)</f>
        <v>1.481</v>
      </c>
      <c r="M64" s="727" t="n">
        <f aca="false">K64+L64</f>
        <v>8.2515</v>
      </c>
      <c r="V64" s="510"/>
    </row>
    <row r="65" customFormat="false" ht="15" hidden="false" customHeight="false" outlineLevel="1" collapsed="false">
      <c r="A65" s="510"/>
      <c r="B65" s="520" t="s">
        <v>294</v>
      </c>
      <c r="C65" s="740" t="n">
        <f aca="false">82.08+13.734</f>
        <v>95.814</v>
      </c>
      <c r="G65" s="523"/>
      <c r="K65" s="726" t="n">
        <f aca="false">AVERAGE(H30,H42)</f>
        <v>6.6905</v>
      </c>
      <c r="L65" s="726" t="n">
        <f aca="false">AVERAGE(I30,I42)</f>
        <v>1.4225</v>
      </c>
      <c r="M65" s="727" t="n">
        <f aca="false">K65+L65</f>
        <v>8.113</v>
      </c>
      <c r="V65" s="510"/>
    </row>
    <row r="66" customFormat="false" ht="15" hidden="false" customHeight="false" outlineLevel="1" collapsed="false">
      <c r="A66" s="510"/>
      <c r="B66" s="520" t="s">
        <v>295</v>
      </c>
      <c r="C66" s="741" t="n">
        <f aca="false">104.924+14.191</f>
        <v>119.115</v>
      </c>
      <c r="G66" s="523"/>
      <c r="K66" s="726" t="n">
        <f aca="false">AVERAGE(H31,H43)</f>
        <v>7.2005</v>
      </c>
      <c r="L66" s="726" t="n">
        <f aca="false">AVERAGE(I31,I43)</f>
        <v>1.519</v>
      </c>
      <c r="M66" s="727" t="n">
        <f aca="false">K66+L66</f>
        <v>8.7195</v>
      </c>
      <c r="V66" s="510"/>
    </row>
    <row r="67" customFormat="false" ht="15" hidden="false" customHeight="false" outlineLevel="0" collapsed="false">
      <c r="B67" s="539" t="s">
        <v>312</v>
      </c>
      <c r="C67" s="540" t="n">
        <f aca="false">SUM(C55:C66)</f>
        <v>825.241</v>
      </c>
      <c r="D67" s="541"/>
      <c r="M67" s="540" t="n">
        <f aca="false">SUM(M55:M66)</f>
        <v>99.5385</v>
      </c>
      <c r="T67" s="742" t="n">
        <f aca="false">O47+T47</f>
        <v>3926</v>
      </c>
    </row>
    <row r="68" customFormat="false" ht="15" hidden="false" customHeight="false" outlineLevel="0" collapsed="false">
      <c r="B68" s="539"/>
      <c r="C68" s="723"/>
      <c r="D68" s="541"/>
    </row>
    <row r="69" customFormat="false" ht="15.75" hidden="false" customHeight="false" outlineLevel="0" collapsed="false">
      <c r="B69" s="544" t="s">
        <v>313</v>
      </c>
      <c r="C69" s="545"/>
      <c r="D69" s="545"/>
      <c r="E69" s="545"/>
      <c r="F69" s="545"/>
    </row>
    <row r="70" customFormat="false" ht="15" hidden="false" customHeight="false" outlineLevel="0" collapsed="false">
      <c r="B70" s="546" t="s">
        <v>314</v>
      </c>
      <c r="C70" s="546"/>
      <c r="D70" s="546"/>
      <c r="E70" s="547"/>
      <c r="F70" s="548" t="s">
        <v>284</v>
      </c>
      <c r="G70" s="549" t="n">
        <v>19</v>
      </c>
      <c r="H70" s="550" t="s">
        <v>285</v>
      </c>
    </row>
    <row r="71" customFormat="false" ht="15" hidden="false" customHeight="false" outlineLevel="0" collapsed="false">
      <c r="B71" s="551" t="s">
        <v>315</v>
      </c>
      <c r="C71" s="546"/>
      <c r="D71" s="547"/>
      <c r="E71" s="547"/>
      <c r="F71" s="547"/>
      <c r="G71" s="552" t="s">
        <v>316</v>
      </c>
      <c r="H71" s="546"/>
      <c r="I71" s="553" t="s">
        <v>317</v>
      </c>
    </row>
    <row r="72" customFormat="false" ht="15" hidden="false" customHeight="false" outlineLevel="0" collapsed="false">
      <c r="A72" s="554"/>
      <c r="B72" s="551" t="s">
        <v>318</v>
      </c>
      <c r="C72" s="551"/>
      <c r="D72" s="551"/>
      <c r="E72" s="546"/>
      <c r="F72" s="546"/>
      <c r="G72" s="551" t="n">
        <v>181</v>
      </c>
      <c r="H72" s="551" t="s">
        <v>319</v>
      </c>
    </row>
    <row r="73" customFormat="false" ht="15" hidden="false" customHeight="false" outlineLevel="0" collapsed="false">
      <c r="B73" s="546" t="s">
        <v>320</v>
      </c>
      <c r="C73" s="546"/>
      <c r="D73" s="546"/>
      <c r="E73" s="546"/>
      <c r="F73" s="546"/>
      <c r="G73" s="552" t="s">
        <v>368</v>
      </c>
      <c r="H73" s="546"/>
    </row>
    <row r="74" customFormat="false" ht="15" hidden="false" customHeight="false" outlineLevel="0" collapsed="false">
      <c r="B74" s="551" t="s">
        <v>322</v>
      </c>
      <c r="C74" s="551"/>
      <c r="D74" s="551"/>
      <c r="E74" s="546"/>
      <c r="F74" s="546"/>
      <c r="G74" s="551" t="n">
        <v>432</v>
      </c>
      <c r="H74" s="551" t="s">
        <v>319</v>
      </c>
    </row>
    <row r="75" customFormat="false" ht="15" hidden="false" customHeight="false" outlineLevel="0" collapsed="false">
      <c r="B75" s="551" t="s">
        <v>323</v>
      </c>
      <c r="C75" s="551"/>
      <c r="D75" s="551"/>
      <c r="E75" s="546"/>
      <c r="F75" s="546"/>
      <c r="G75" s="555" t="n">
        <f aca="false">G74-G72</f>
        <v>251</v>
      </c>
      <c r="H75" s="551" t="s">
        <v>319</v>
      </c>
    </row>
    <row r="76" s="532" customFormat="true" ht="15" hidden="false" customHeight="false" outlineLevel="1" collapsed="false"/>
    <row r="77" customFormat="false" ht="15" hidden="false" customHeight="false" outlineLevel="1" collapsed="false">
      <c r="C77" s="541"/>
      <c r="D77" s="556" t="s">
        <v>353</v>
      </c>
      <c r="E77" s="557" t="s">
        <v>325</v>
      </c>
      <c r="F77" s="557" t="s">
        <v>326</v>
      </c>
      <c r="G77" s="558" t="s">
        <v>97</v>
      </c>
      <c r="H77" s="558" t="s">
        <v>278</v>
      </c>
      <c r="I77" s="541"/>
      <c r="J77" s="556" t="s">
        <v>369</v>
      </c>
      <c r="K77" s="557" t="s">
        <v>325</v>
      </c>
      <c r="L77" s="557" t="s">
        <v>326</v>
      </c>
      <c r="M77" s="558" t="s">
        <v>97</v>
      </c>
      <c r="N77" s="558" t="s">
        <v>278</v>
      </c>
      <c r="O77" s="541"/>
      <c r="P77" s="556" t="s">
        <v>327</v>
      </c>
      <c r="Q77" s="557" t="s">
        <v>325</v>
      </c>
      <c r="R77" s="557" t="s">
        <v>326</v>
      </c>
      <c r="S77" s="558" t="s">
        <v>97</v>
      </c>
      <c r="T77" s="558" t="s">
        <v>278</v>
      </c>
    </row>
    <row r="78" customFormat="false" ht="15" hidden="false" customHeight="false" outlineLevel="1" collapsed="false">
      <c r="B78" s="559" t="str">
        <f aca="false">G71</f>
        <v>Praha-Karlov</v>
      </c>
      <c r="C78" s="541"/>
      <c r="D78" s="560" t="s">
        <v>370</v>
      </c>
      <c r="E78" s="561" t="n">
        <v>2.8</v>
      </c>
      <c r="F78" s="562" t="n">
        <v>31</v>
      </c>
      <c r="G78" s="563" t="n">
        <f aca="false">F78*($G$70-E78)</f>
        <v>502.2</v>
      </c>
      <c r="H78" s="564" t="n">
        <f aca="false">IF(G78=0,0,G78/$G$90)</f>
        <v>0.193280221683408</v>
      </c>
      <c r="I78" s="541"/>
      <c r="J78" s="560" t="s">
        <v>280</v>
      </c>
      <c r="K78" s="561" t="n">
        <v>1.1</v>
      </c>
      <c r="L78" s="562" t="n">
        <v>31</v>
      </c>
      <c r="M78" s="563" t="n">
        <f aca="false">L78*($G$70-K78)</f>
        <v>554.9</v>
      </c>
      <c r="N78" s="564" t="n">
        <f aca="false">IF(M78=0,0,M78/$M$90)</f>
        <v>0.176545448760778</v>
      </c>
      <c r="O78" s="541"/>
      <c r="P78" s="560" t="s">
        <v>280</v>
      </c>
      <c r="Q78" s="561" t="n">
        <v>-0.9</v>
      </c>
      <c r="R78" s="562" t="n">
        <v>31</v>
      </c>
      <c r="S78" s="563" t="n">
        <f aca="false">R78*($G$70-Q78)</f>
        <v>616.9</v>
      </c>
      <c r="T78" s="564" t="n">
        <f aca="false">IF(S78=0,0,S78/$S$90)</f>
        <v>0.191375833721111</v>
      </c>
    </row>
    <row r="79" customFormat="false" ht="15" hidden="false" customHeight="false" outlineLevel="1" collapsed="false">
      <c r="B79" s="559"/>
      <c r="C79" s="541"/>
      <c r="D79" s="560" t="s">
        <v>283</v>
      </c>
      <c r="E79" s="561" t="n">
        <v>6.2</v>
      </c>
      <c r="F79" s="562" t="n">
        <v>29</v>
      </c>
      <c r="G79" s="565" t="n">
        <f aca="false">F79*($G$70-E79)</f>
        <v>371.2</v>
      </c>
      <c r="H79" s="566" t="n">
        <f aca="false">IF(G79=0,0,G79/$G$90)</f>
        <v>0.142862640957549</v>
      </c>
      <c r="I79" s="541"/>
      <c r="J79" s="560" t="s">
        <v>283</v>
      </c>
      <c r="K79" s="561" t="n">
        <v>0.9</v>
      </c>
      <c r="L79" s="562" t="n">
        <v>28</v>
      </c>
      <c r="M79" s="565" t="n">
        <f aca="false">L79*($G$70-K79)</f>
        <v>506.8</v>
      </c>
      <c r="N79" s="566" t="n">
        <f aca="false">IF(M79=0,0,M79/$M$90)</f>
        <v>0.161242085838822</v>
      </c>
      <c r="O79" s="541"/>
      <c r="P79" s="560" t="s">
        <v>283</v>
      </c>
      <c r="Q79" s="561" t="n">
        <v>0.8</v>
      </c>
      <c r="R79" s="562" t="n">
        <v>29</v>
      </c>
      <c r="S79" s="565" t="n">
        <f aca="false">R79*($G$70-Q79)</f>
        <v>527.8</v>
      </c>
      <c r="T79" s="566" t="n">
        <f aca="false">IF(S79=0,0,S79/$S$90)</f>
        <v>0.163735070575461</v>
      </c>
    </row>
    <row r="80" customFormat="false" ht="15" hidden="false" customHeight="false" outlineLevel="1" collapsed="false">
      <c r="B80" s="559"/>
      <c r="C80" s="541"/>
      <c r="D80" s="560" t="s">
        <v>286</v>
      </c>
      <c r="E80" s="561" t="n">
        <v>6.3</v>
      </c>
      <c r="F80" s="562" t="n">
        <v>31</v>
      </c>
      <c r="G80" s="565" t="n">
        <f aca="false">F80*($G$70-E80)</f>
        <v>393.7</v>
      </c>
      <c r="H80" s="566" t="n">
        <f aca="false">IF(G80=0,0,G80/$G$90)</f>
        <v>0.151522149097487</v>
      </c>
      <c r="I80" s="541"/>
      <c r="J80" s="560" t="s">
        <v>286</v>
      </c>
      <c r="K80" s="561" t="n">
        <v>5.1</v>
      </c>
      <c r="L80" s="562" t="n">
        <v>30</v>
      </c>
      <c r="M80" s="565" t="n">
        <f aca="false">L80*($G$70-K80)</f>
        <v>417</v>
      </c>
      <c r="N80" s="566" t="n">
        <f aca="false">IF(M80=0,0,M80/$M$90)</f>
        <v>0.13267156628806</v>
      </c>
      <c r="O80" s="541"/>
      <c r="P80" s="560" t="s">
        <v>286</v>
      </c>
      <c r="Q80" s="561" t="n">
        <v>4.6</v>
      </c>
      <c r="R80" s="562" t="n">
        <v>31</v>
      </c>
      <c r="S80" s="565" t="n">
        <f aca="false">R80*($G$70-Q80)</f>
        <v>446.4</v>
      </c>
      <c r="T80" s="566" t="n">
        <f aca="false">IF(S80=0,0,S80/$S$90)</f>
        <v>0.13848301535598</v>
      </c>
    </row>
    <row r="81" customFormat="false" ht="15" hidden="false" customHeight="false" outlineLevel="1" collapsed="false">
      <c r="B81" s="559"/>
      <c r="C81" s="541"/>
      <c r="D81" s="560" t="s">
        <v>287</v>
      </c>
      <c r="E81" s="561" t="n">
        <v>12.2</v>
      </c>
      <c r="F81" s="562" t="n">
        <v>21</v>
      </c>
      <c r="G81" s="565" t="n">
        <f aca="false">F81*($G$70-E81)</f>
        <v>142.8</v>
      </c>
      <c r="H81" s="566" t="n">
        <f aca="false">IF(G81=0,0,G81/$G$90)</f>
        <v>0.054959011661471</v>
      </c>
      <c r="I81" s="541"/>
      <c r="J81" s="560" t="s">
        <v>287</v>
      </c>
      <c r="K81" s="561" t="n">
        <v>7.6</v>
      </c>
      <c r="L81" s="562" t="n">
        <v>27</v>
      </c>
      <c r="M81" s="565" t="n">
        <f aca="false">L81*($G$70-K81)</f>
        <v>307.8</v>
      </c>
      <c r="N81" s="566" t="n">
        <f aca="false">IF(M81=0,0,M81/$M$90)</f>
        <v>0.0979287964111864</v>
      </c>
      <c r="O81" s="541"/>
      <c r="P81" s="560" t="s">
        <v>287</v>
      </c>
      <c r="Q81" s="561" t="n">
        <v>9.2</v>
      </c>
      <c r="R81" s="562" t="n">
        <v>30</v>
      </c>
      <c r="S81" s="565" t="n">
        <f aca="false">R81*($G$70-Q81)</f>
        <v>294</v>
      </c>
      <c r="T81" s="566" t="n">
        <f aca="false">IF(S81=0,0,S81/$S$90)</f>
        <v>0.0912052117263844</v>
      </c>
    </row>
    <row r="82" customFormat="false" ht="15" hidden="false" customHeight="false" outlineLevel="1" collapsed="false">
      <c r="B82" s="559"/>
      <c r="C82" s="541"/>
      <c r="D82" s="560" t="s">
        <v>288</v>
      </c>
      <c r="E82" s="561" t="n">
        <v>13.6</v>
      </c>
      <c r="F82" s="562" t="n">
        <v>16</v>
      </c>
      <c r="G82" s="565" t="n">
        <f aca="false">F82*($G$70-E82)</f>
        <v>86.4</v>
      </c>
      <c r="H82" s="566" t="n">
        <f aca="false">IF(G82=0,0,G82/$G$90)</f>
        <v>0.0332525112573606</v>
      </c>
      <c r="I82" s="541"/>
      <c r="J82" s="560" t="s">
        <v>288</v>
      </c>
      <c r="K82" s="561" t="n">
        <v>12.6</v>
      </c>
      <c r="L82" s="562" t="n">
        <v>26</v>
      </c>
      <c r="M82" s="565" t="n">
        <f aca="false">L82*($G$70-K82)</f>
        <v>166.4</v>
      </c>
      <c r="N82" s="566" t="n">
        <f aca="false">IF(M82=0,0,M82/$M$90)</f>
        <v>0.0529413636219019</v>
      </c>
      <c r="O82" s="541"/>
      <c r="P82" s="560" t="s">
        <v>288</v>
      </c>
      <c r="Q82" s="561" t="n">
        <v>14.2</v>
      </c>
      <c r="R82" s="562" t="n">
        <v>8</v>
      </c>
      <c r="S82" s="565" t="n">
        <f aca="false">R82*($G$70-Q82)</f>
        <v>38.4</v>
      </c>
      <c r="T82" s="566" t="n">
        <f aca="false">IF(S82=0,0,S82/$S$90)</f>
        <v>0.0119125174499767</v>
      </c>
    </row>
    <row r="83" customFormat="false" ht="15" hidden="false" customHeight="false" outlineLevel="1" collapsed="false">
      <c r="B83" s="559"/>
      <c r="C83" s="541"/>
      <c r="D83" s="560" t="s">
        <v>289</v>
      </c>
      <c r="E83" s="567" t="n">
        <v>18.6</v>
      </c>
      <c r="F83" s="562"/>
      <c r="G83" s="565" t="n">
        <f aca="false">F83*($G$70-E83)</f>
        <v>0</v>
      </c>
      <c r="H83" s="566" t="n">
        <f aca="false">IF(G83=0,0,G83/$G$90)</f>
        <v>0</v>
      </c>
      <c r="I83" s="541"/>
      <c r="J83" s="560" t="s">
        <v>289</v>
      </c>
      <c r="K83" s="567" t="n">
        <v>21.6</v>
      </c>
      <c r="L83" s="562"/>
      <c r="M83" s="565" t="n">
        <f aca="false">L83*($G$70-K83)</f>
        <v>-0</v>
      </c>
      <c r="N83" s="566" t="n">
        <f aca="false">IF(M83=0,0,M83/$M$90)</f>
        <v>0</v>
      </c>
      <c r="O83" s="541"/>
      <c r="P83" s="560" t="s">
        <v>289</v>
      </c>
      <c r="Q83" s="567" t="n">
        <v>17.5</v>
      </c>
      <c r="R83" s="562"/>
      <c r="S83" s="565" t="n">
        <f aca="false">R83*($G$70-Q83)</f>
        <v>0</v>
      </c>
      <c r="T83" s="566" t="n">
        <f aca="false">IF(S83=0,0,S83/$S$90)</f>
        <v>0</v>
      </c>
    </row>
    <row r="84" customFormat="false" ht="15" hidden="false" customHeight="false" outlineLevel="1" collapsed="false">
      <c r="B84" s="559"/>
      <c r="C84" s="541"/>
      <c r="D84" s="560" t="s">
        <v>290</v>
      </c>
      <c r="E84" s="567" t="n">
        <v>20.8</v>
      </c>
      <c r="F84" s="562"/>
      <c r="G84" s="565" t="n">
        <f aca="false">F84*($G$70-E84)</f>
        <v>-0</v>
      </c>
      <c r="H84" s="566" t="n">
        <f aca="false">IF(G84=0,0,G84/$G$90)</f>
        <v>0</v>
      </c>
      <c r="I84" s="541"/>
      <c r="J84" s="560" t="s">
        <v>290</v>
      </c>
      <c r="K84" s="567" t="n">
        <v>20.5</v>
      </c>
      <c r="L84" s="562"/>
      <c r="M84" s="565" t="n">
        <f aca="false">L84*($G$70-K84)</f>
        <v>-0</v>
      </c>
      <c r="N84" s="566" t="n">
        <f aca="false">IF(M84=0,0,M84/$M$90)</f>
        <v>0</v>
      </c>
      <c r="O84" s="541"/>
      <c r="P84" s="560" t="s">
        <v>290</v>
      </c>
      <c r="Q84" s="567" t="n">
        <v>19.1</v>
      </c>
      <c r="R84" s="562"/>
      <c r="S84" s="565" t="n">
        <f aca="false">R84*($G$70-Q84)</f>
        <v>-0</v>
      </c>
      <c r="T84" s="566" t="n">
        <f aca="false">IF(S84=0,0,S84/$S$90)</f>
        <v>0</v>
      </c>
    </row>
    <row r="85" customFormat="false" ht="15" hidden="false" customHeight="false" outlineLevel="1" collapsed="false">
      <c r="B85" s="559"/>
      <c r="C85" s="541"/>
      <c r="D85" s="560" t="s">
        <v>291</v>
      </c>
      <c r="E85" s="567" t="n">
        <v>21.5</v>
      </c>
      <c r="F85" s="562"/>
      <c r="G85" s="565" t="n">
        <f aca="false">F85*($G$70-E85)</f>
        <v>-0</v>
      </c>
      <c r="H85" s="566" t="n">
        <f aca="false">IF(G85=0,0,G85/$G$90)</f>
        <v>0</v>
      </c>
      <c r="I85" s="541"/>
      <c r="J85" s="560" t="s">
        <v>291</v>
      </c>
      <c r="K85" s="567" t="n">
        <v>17.8</v>
      </c>
      <c r="L85" s="562"/>
      <c r="M85" s="565" t="n">
        <f aca="false">L85*($G$70-K85)</f>
        <v>0</v>
      </c>
      <c r="N85" s="566" t="n">
        <f aca="false">IF(M85=0,0,M85/$M$90)</f>
        <v>0</v>
      </c>
      <c r="O85" s="541"/>
      <c r="P85" s="560" t="s">
        <v>291</v>
      </c>
      <c r="Q85" s="567" t="n">
        <v>18.5</v>
      </c>
      <c r="R85" s="562"/>
      <c r="S85" s="565" t="n">
        <f aca="false">R85*($G$70-Q85)</f>
        <v>0</v>
      </c>
      <c r="T85" s="566" t="n">
        <f aca="false">IF(S85=0,0,S85/$S$90)</f>
        <v>0</v>
      </c>
    </row>
    <row r="86" customFormat="false" ht="15" hidden="false" customHeight="false" outlineLevel="1" collapsed="false">
      <c r="B86" s="559"/>
      <c r="C86" s="541"/>
      <c r="D86" s="560" t="s">
        <v>292</v>
      </c>
      <c r="E86" s="561" t="n">
        <v>16.7</v>
      </c>
      <c r="F86" s="562" t="n">
        <v>4</v>
      </c>
      <c r="G86" s="565" t="n">
        <f aca="false">F86*($G$70-E86)</f>
        <v>9.2</v>
      </c>
      <c r="H86" s="566" t="n">
        <f aca="false">IF(G86=0,0,G86/$G$90)</f>
        <v>0.0035407766616634</v>
      </c>
      <c r="I86" s="541"/>
      <c r="J86" s="560" t="s">
        <v>292</v>
      </c>
      <c r="K86" s="561" t="n">
        <v>16.7</v>
      </c>
      <c r="L86" s="562" t="n">
        <v>3</v>
      </c>
      <c r="M86" s="565" t="n">
        <f aca="false">L86*($G$70-K86)</f>
        <v>6.9</v>
      </c>
      <c r="N86" s="566" t="n">
        <f aca="false">IF(M86=0,0,M86/$M$90)</f>
        <v>0.00219528490980243</v>
      </c>
      <c r="O86" s="541"/>
      <c r="P86" s="560" t="s">
        <v>292</v>
      </c>
      <c r="Q86" s="561" t="n">
        <v>14.8</v>
      </c>
      <c r="R86" s="562" t="n">
        <v>3</v>
      </c>
      <c r="S86" s="565" t="n">
        <f aca="false">R86*($G$70-Q86)</f>
        <v>12.6</v>
      </c>
      <c r="T86" s="566" t="n">
        <f aca="false">IF(S86=0,0,S86/$S$90)</f>
        <v>0.00390879478827362</v>
      </c>
    </row>
    <row r="87" customFormat="false" ht="15" hidden="false" customHeight="false" outlineLevel="1" collapsed="false">
      <c r="B87" s="559"/>
      <c r="C87" s="541"/>
      <c r="D87" s="560" t="s">
        <v>293</v>
      </c>
      <c r="E87" s="561" t="n">
        <v>10.9</v>
      </c>
      <c r="F87" s="562" t="n">
        <v>28</v>
      </c>
      <c r="G87" s="565" t="n">
        <f aca="false">F87*($G$70-E87)</f>
        <v>226.8</v>
      </c>
      <c r="H87" s="566" t="n">
        <f aca="false">IF(G87=0,0,G87/$G$90)</f>
        <v>0.0872878420505715</v>
      </c>
      <c r="I87" s="541"/>
      <c r="J87" s="560" t="s">
        <v>293</v>
      </c>
      <c r="K87" s="561" t="n">
        <v>9.9</v>
      </c>
      <c r="L87" s="562" t="n">
        <v>28</v>
      </c>
      <c r="M87" s="565" t="n">
        <f aca="false">L87*($G$70-K87)</f>
        <v>254.8</v>
      </c>
      <c r="N87" s="566" t="n">
        <f aca="false">IF(M87=0,0,M87/$M$90)</f>
        <v>0.0810664630460373</v>
      </c>
      <c r="O87" s="541"/>
      <c r="P87" s="560" t="s">
        <v>293</v>
      </c>
      <c r="Q87" s="561" t="n">
        <v>9.7</v>
      </c>
      <c r="R87" s="562" t="n">
        <v>31</v>
      </c>
      <c r="S87" s="565" t="n">
        <f aca="false">R87*($G$70-Q87)</f>
        <v>288.3</v>
      </c>
      <c r="T87" s="566" t="n">
        <f aca="false">IF(S87=0,0,S87/$S$90)</f>
        <v>0.0894369474174035</v>
      </c>
    </row>
    <row r="88" customFormat="false" ht="15" hidden="false" customHeight="false" outlineLevel="1" collapsed="false">
      <c r="B88" s="559"/>
      <c r="C88" s="541"/>
      <c r="D88" s="560" t="s">
        <v>294</v>
      </c>
      <c r="E88" s="561" t="n">
        <v>5.6</v>
      </c>
      <c r="F88" s="562" t="n">
        <v>29</v>
      </c>
      <c r="G88" s="565" t="n">
        <f aca="false">F88*($G$70-E88)</f>
        <v>388.6</v>
      </c>
      <c r="H88" s="566" t="n">
        <f aca="false">IF(G88=0,0,G88/$G$90)</f>
        <v>0.149559327252434</v>
      </c>
      <c r="I88" s="541"/>
      <c r="J88" s="560" t="s">
        <v>294</v>
      </c>
      <c r="K88" s="561" t="n">
        <v>5.1</v>
      </c>
      <c r="L88" s="562" t="n">
        <v>30</v>
      </c>
      <c r="M88" s="565" t="n">
        <f aca="false">L88*($G$70-K88)</f>
        <v>417</v>
      </c>
      <c r="N88" s="566" t="n">
        <f aca="false">IF(M88=0,0,M88/$M$90)</f>
        <v>0.13267156628806</v>
      </c>
      <c r="O88" s="541"/>
      <c r="P88" s="560" t="s">
        <v>294</v>
      </c>
      <c r="Q88" s="561" t="n">
        <v>4.4</v>
      </c>
      <c r="R88" s="562" t="n">
        <v>30</v>
      </c>
      <c r="S88" s="565" t="n">
        <f aca="false">R88*($G$70-Q88)</f>
        <v>438</v>
      </c>
      <c r="T88" s="566" t="n">
        <f aca="false">IF(S88=0,0,S88/$S$90)</f>
        <v>0.135877152163797</v>
      </c>
    </row>
    <row r="89" customFormat="false" ht="15" hidden="false" customHeight="false" outlineLevel="1" collapsed="false">
      <c r="B89" s="559"/>
      <c r="C89" s="541"/>
      <c r="D89" s="568" t="s">
        <v>295</v>
      </c>
      <c r="E89" s="569" t="n">
        <v>3.6</v>
      </c>
      <c r="F89" s="570" t="n">
        <v>31</v>
      </c>
      <c r="G89" s="571" t="n">
        <f aca="false">F89*($G$70-E89)</f>
        <v>477.4</v>
      </c>
      <c r="H89" s="572" t="n">
        <f aca="false">IF(G89=0,0,G89/$G$90)</f>
        <v>0.183735519378055</v>
      </c>
      <c r="I89" s="541"/>
      <c r="J89" s="568" t="s">
        <v>295</v>
      </c>
      <c r="K89" s="569" t="n">
        <v>2.5</v>
      </c>
      <c r="L89" s="570" t="n">
        <v>31</v>
      </c>
      <c r="M89" s="571" t="n">
        <f aca="false">L89*($G$70-K89)</f>
        <v>511.5</v>
      </c>
      <c r="N89" s="572" t="n">
        <f aca="false">IF(M89=0,0,M89/$M$90)</f>
        <v>0.162737424835354</v>
      </c>
      <c r="O89" s="541"/>
      <c r="P89" s="568" t="s">
        <v>295</v>
      </c>
      <c r="Q89" s="569" t="n">
        <v>0.9</v>
      </c>
      <c r="R89" s="570" t="n">
        <v>31</v>
      </c>
      <c r="S89" s="571" t="n">
        <f aca="false">R89*($G$70-Q89)</f>
        <v>561.1</v>
      </c>
      <c r="T89" s="572" t="n">
        <f aca="false">IF(S89=0,0,S89/$S$90)</f>
        <v>0.174065456801613</v>
      </c>
    </row>
    <row r="90" customFormat="false" ht="15" hidden="false" customHeight="false" outlineLevel="1" collapsed="false">
      <c r="C90" s="541"/>
      <c r="D90" s="545"/>
      <c r="E90" s="573" t="n">
        <f aca="false">SUMPRODUCT(E78:E89,F78:F89)/F90</f>
        <v>7.18954545454545</v>
      </c>
      <c r="F90" s="574" t="n">
        <f aca="false">SUM(F78:F89)</f>
        <v>220</v>
      </c>
      <c r="G90" s="575" t="n">
        <f aca="false">SUM(G78:G89)</f>
        <v>2598.3</v>
      </c>
      <c r="H90" s="576" t="n">
        <f aca="false">SUM(H78:H89)</f>
        <v>1</v>
      </c>
      <c r="I90" s="541"/>
      <c r="J90" s="545"/>
      <c r="K90" s="573" t="n">
        <f aca="false">SUMPRODUCT(K78:K89,L78:L89)/L90</f>
        <v>5.56794871794872</v>
      </c>
      <c r="L90" s="574" t="n">
        <f aca="false">SUM(L78:L89)</f>
        <v>234</v>
      </c>
      <c r="M90" s="575" t="n">
        <f aca="false">SUM(M78:M89)</f>
        <v>3143.1</v>
      </c>
      <c r="N90" s="576" t="n">
        <f aca="false">SUM(N78:N89)</f>
        <v>1</v>
      </c>
      <c r="O90" s="541"/>
      <c r="P90" s="545"/>
      <c r="Q90" s="573" t="n">
        <f aca="false">SUMPRODUCT(Q78:Q89,R78:R89)/R90</f>
        <v>4.609375</v>
      </c>
      <c r="R90" s="574" t="n">
        <f aca="false">SUM(R78:R89)</f>
        <v>224</v>
      </c>
      <c r="S90" s="575" t="n">
        <f aca="false">SUM(S78:S89)</f>
        <v>3223.5</v>
      </c>
      <c r="T90" s="576" t="n">
        <f aca="false">SUM(T78:T89)</f>
        <v>1</v>
      </c>
    </row>
    <row r="91" customFormat="false" ht="15" hidden="false" customHeight="false" outlineLevel="0" collapsed="false">
      <c r="C91" s="541"/>
      <c r="D91" s="541"/>
      <c r="E91" s="541"/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AA91" s="541"/>
      <c r="AB91" s="541"/>
      <c r="AC91" s="541"/>
      <c r="AD91" s="541"/>
      <c r="AE91" s="541"/>
      <c r="AF91" s="541"/>
    </row>
    <row r="92" customFormat="false" ht="15" hidden="false" customHeight="false" outlineLevel="0" collapsed="false">
      <c r="C92" s="541"/>
      <c r="D92" s="556" t="str">
        <f aca="false">D77</f>
        <v>Rok 2020</v>
      </c>
      <c r="E92" s="557" t="s">
        <v>325</v>
      </c>
      <c r="F92" s="557" t="s">
        <v>326</v>
      </c>
      <c r="G92" s="558" t="s">
        <v>97</v>
      </c>
      <c r="H92" s="558" t="s">
        <v>278</v>
      </c>
      <c r="I92" s="541"/>
      <c r="J92" s="556" t="str">
        <f aca="false">J77</f>
        <v>Rok 2021</v>
      </c>
      <c r="K92" s="557" t="s">
        <v>325</v>
      </c>
      <c r="L92" s="557" t="s">
        <v>326</v>
      </c>
      <c r="M92" s="558" t="s">
        <v>97</v>
      </c>
      <c r="N92" s="558" t="s">
        <v>278</v>
      </c>
      <c r="O92" s="541"/>
      <c r="P92" s="577" t="str">
        <f aca="false">P77</f>
        <v>NORMÁL</v>
      </c>
      <c r="Q92" s="578" t="s">
        <v>325</v>
      </c>
      <c r="R92" s="578" t="s">
        <v>326</v>
      </c>
      <c r="S92" s="579" t="s">
        <v>97</v>
      </c>
      <c r="T92" s="579" t="s">
        <v>278</v>
      </c>
      <c r="AA92" s="541"/>
      <c r="AB92" s="541"/>
      <c r="AC92" s="541"/>
      <c r="AD92" s="541"/>
      <c r="AE92" s="541"/>
      <c r="AF92" s="541"/>
    </row>
    <row r="93" customFormat="false" ht="15" hidden="false" customHeight="false" outlineLevel="0" collapsed="false">
      <c r="B93" s="688" t="str">
        <f aca="false">G73</f>
        <v>Kytín</v>
      </c>
      <c r="C93" s="541"/>
      <c r="D93" s="560" t="s">
        <v>280</v>
      </c>
      <c r="E93" s="561" t="n">
        <f aca="false">E78-($G$75/100*0.5)</f>
        <v>1.545</v>
      </c>
      <c r="F93" s="562" t="n">
        <f aca="false">F78</f>
        <v>31</v>
      </c>
      <c r="G93" s="563" t="n">
        <f aca="false">F93*($G$70-E93)</f>
        <v>541.105</v>
      </c>
      <c r="H93" s="564" t="n">
        <f aca="false">IF(G93=0,0,G93/G$105)</f>
        <v>0.176431726938972</v>
      </c>
      <c r="I93" s="541"/>
      <c r="J93" s="560" t="s">
        <v>280</v>
      </c>
      <c r="K93" s="561" t="n">
        <f aca="false">K78-($G$75/100*0.5)</f>
        <v>-0.155</v>
      </c>
      <c r="L93" s="562" t="n">
        <f aca="false">L78</f>
        <v>31</v>
      </c>
      <c r="M93" s="563" t="n">
        <f aca="false">L93*($G$70-K93)</f>
        <v>593.805</v>
      </c>
      <c r="N93" s="564" t="n">
        <f aca="false">IF(M93=0,0,M93/M$105)</f>
        <v>0.164092098609181</v>
      </c>
      <c r="O93" s="541"/>
      <c r="P93" s="581" t="s">
        <v>280</v>
      </c>
      <c r="Q93" s="582" t="n">
        <f aca="false">Q78-($G$75/100*0.5)</f>
        <v>-2.155</v>
      </c>
      <c r="R93" s="583" t="n">
        <f aca="false">R78</f>
        <v>31</v>
      </c>
      <c r="S93" s="584" t="n">
        <f aca="false">R93*($G$70-Q93)</f>
        <v>655.805</v>
      </c>
      <c r="T93" s="585" t="n">
        <f aca="false">IF(S93=0,0,S93/S$105)</f>
        <v>0.177573651222979</v>
      </c>
      <c r="AA93" s="541"/>
      <c r="AB93" s="541"/>
      <c r="AC93" s="541"/>
      <c r="AD93" s="541"/>
      <c r="AE93" s="541"/>
      <c r="AF93" s="541"/>
    </row>
    <row r="94" customFormat="false" ht="15" hidden="false" customHeight="false" outlineLevel="0" collapsed="false">
      <c r="B94" s="688"/>
      <c r="C94" s="541"/>
      <c r="D94" s="560" t="s">
        <v>283</v>
      </c>
      <c r="E94" s="561" t="n">
        <f aca="false">E79-($G$75/100*0.5)</f>
        <v>4.945</v>
      </c>
      <c r="F94" s="562" t="n">
        <f aca="false">F79</f>
        <v>29</v>
      </c>
      <c r="G94" s="565" t="n">
        <f aca="false">F94*($G$70-E94)</f>
        <v>407.595</v>
      </c>
      <c r="H94" s="566" t="n">
        <f aca="false">IF(G94=0,0,G94/G$105)</f>
        <v>0.132899695515085</v>
      </c>
      <c r="I94" s="541"/>
      <c r="J94" s="560" t="s">
        <v>283</v>
      </c>
      <c r="K94" s="561" t="n">
        <f aca="false">K79-($G$75/100*0.5)</f>
        <v>-0.355</v>
      </c>
      <c r="L94" s="562" t="n">
        <f aca="false">L79</f>
        <v>28</v>
      </c>
      <c r="M94" s="565" t="n">
        <f aca="false">L94*($G$70-K94)</f>
        <v>541.94</v>
      </c>
      <c r="N94" s="566" t="n">
        <f aca="false">IF(M94=0,0,M94/M$105)</f>
        <v>0.149759722333526</v>
      </c>
      <c r="O94" s="541"/>
      <c r="P94" s="581" t="s">
        <v>283</v>
      </c>
      <c r="Q94" s="582" t="n">
        <f aca="false">Q79-($G$75/100*0.5)</f>
        <v>-0.455</v>
      </c>
      <c r="R94" s="583" t="n">
        <f aca="false">R79</f>
        <v>29</v>
      </c>
      <c r="S94" s="586" t="n">
        <f aca="false">R94*($G$70-Q94)</f>
        <v>564.195</v>
      </c>
      <c r="T94" s="587" t="n">
        <f aca="false">IF(S94=0,0,S94/S$105)</f>
        <v>0.15276822554227</v>
      </c>
      <c r="AA94" s="541"/>
      <c r="AB94" s="541"/>
      <c r="AC94" s="541"/>
      <c r="AD94" s="541"/>
      <c r="AE94" s="541"/>
      <c r="AF94" s="541"/>
    </row>
    <row r="95" customFormat="false" ht="15" hidden="false" customHeight="false" outlineLevel="0" collapsed="false">
      <c r="B95" s="688"/>
      <c r="C95" s="541"/>
      <c r="D95" s="560" t="s">
        <v>286</v>
      </c>
      <c r="E95" s="561" t="n">
        <f aca="false">E80-($G$75/100*0.5)</f>
        <v>5.045</v>
      </c>
      <c r="F95" s="562" t="n">
        <f aca="false">F80</f>
        <v>31</v>
      </c>
      <c r="G95" s="565" t="n">
        <f aca="false">F95*($G$70-E95)</f>
        <v>432.605</v>
      </c>
      <c r="H95" s="566" t="n">
        <f aca="false">IF(G95=0,0,G95/G$105)</f>
        <v>0.141054411310991</v>
      </c>
      <c r="I95" s="541"/>
      <c r="J95" s="560" t="s">
        <v>286</v>
      </c>
      <c r="K95" s="561" t="n">
        <f aca="false">K80-($G$75/100*0.5)</f>
        <v>3.845</v>
      </c>
      <c r="L95" s="562" t="n">
        <f aca="false">L80</f>
        <v>30</v>
      </c>
      <c r="M95" s="565" t="n">
        <f aca="false">L95*($G$70-K95)</f>
        <v>454.65</v>
      </c>
      <c r="N95" s="566" t="n">
        <f aca="false">IF(M95=0,0,M95/M$105)</f>
        <v>0.125638000071848</v>
      </c>
      <c r="O95" s="541"/>
      <c r="P95" s="581" t="s">
        <v>286</v>
      </c>
      <c r="Q95" s="582" t="n">
        <f aca="false">Q80-($G$75/100*0.5)</f>
        <v>3.345</v>
      </c>
      <c r="R95" s="583" t="n">
        <f aca="false">R80</f>
        <v>31</v>
      </c>
      <c r="S95" s="586" t="n">
        <f aca="false">R95*($G$70-Q95)</f>
        <v>485.305</v>
      </c>
      <c r="T95" s="587" t="n">
        <f aca="false">IF(S95=0,0,S95/S$105)</f>
        <v>0.131407020084885</v>
      </c>
      <c r="AA95" s="541"/>
      <c r="AB95" s="541"/>
      <c r="AC95" s="541"/>
      <c r="AD95" s="541"/>
      <c r="AE95" s="541"/>
      <c r="AF95" s="541"/>
    </row>
    <row r="96" customFormat="false" ht="15" hidden="false" customHeight="false" outlineLevel="0" collapsed="false">
      <c r="B96" s="688"/>
      <c r="C96" s="541"/>
      <c r="D96" s="560" t="s">
        <v>287</v>
      </c>
      <c r="E96" s="561" t="n">
        <f aca="false">E81-($G$75/100*0.5)</f>
        <v>10.945</v>
      </c>
      <c r="F96" s="588" t="n">
        <v>28.8688524590164</v>
      </c>
      <c r="G96" s="565" t="n">
        <f aca="false">F96*($G$70-E96)</f>
        <v>232.538606557377</v>
      </c>
      <c r="H96" s="566" t="n">
        <f aca="false">IF(G96=0,0,G96/G$105)</f>
        <v>0.0758211214734667</v>
      </c>
      <c r="I96" s="541"/>
      <c r="J96" s="560" t="s">
        <v>287</v>
      </c>
      <c r="K96" s="561" t="n">
        <f aca="false">K81-($G$75/100*0.5)</f>
        <v>6.345</v>
      </c>
      <c r="L96" s="588" t="n">
        <v>30</v>
      </c>
      <c r="M96" s="565" t="n">
        <f aca="false">L96*($G$70-K96)</f>
        <v>379.65</v>
      </c>
      <c r="N96" s="566" t="n">
        <f aca="false">IF(M96=0,0,M96/M$105)</f>
        <v>0.104912496925717</v>
      </c>
      <c r="O96" s="541"/>
      <c r="P96" s="581" t="s">
        <v>287</v>
      </c>
      <c r="Q96" s="582" t="n">
        <f aca="false">Q81-($G$75/100*0.5)</f>
        <v>7.945</v>
      </c>
      <c r="R96" s="583" t="n">
        <f aca="false">R81</f>
        <v>30</v>
      </c>
      <c r="S96" s="586" t="n">
        <f aca="false">R96*($G$70-Q96)</f>
        <v>331.65</v>
      </c>
      <c r="T96" s="587" t="n">
        <f aca="false">IF(S96=0,0,S96/S$105)</f>
        <v>0.089801543794422</v>
      </c>
      <c r="AA96" s="541"/>
      <c r="AB96" s="541"/>
      <c r="AC96" s="541"/>
      <c r="AD96" s="541"/>
      <c r="AE96" s="541"/>
      <c r="AF96" s="541"/>
    </row>
    <row r="97" customFormat="false" ht="15" hidden="false" customHeight="false" outlineLevel="0" collapsed="false">
      <c r="B97" s="688"/>
      <c r="C97" s="541"/>
      <c r="D97" s="560" t="s">
        <v>288</v>
      </c>
      <c r="E97" s="561" t="n">
        <f aca="false">E82-($G$75/100*0.5)</f>
        <v>12.345</v>
      </c>
      <c r="F97" s="588" t="n">
        <v>24.1311475409836</v>
      </c>
      <c r="G97" s="565" t="n">
        <f aca="false">F97*($G$70-E97)</f>
        <v>160.592786885246</v>
      </c>
      <c r="H97" s="566" t="n">
        <f aca="false">IF(G97=0,0,G97/G$105)</f>
        <v>0.0523625963983076</v>
      </c>
      <c r="I97" s="541"/>
      <c r="J97" s="560" t="s">
        <v>288</v>
      </c>
      <c r="K97" s="561" t="n">
        <f aca="false">K82-($G$75/100*0.5)</f>
        <v>11.345</v>
      </c>
      <c r="L97" s="588" t="n">
        <v>31</v>
      </c>
      <c r="M97" s="565" t="n">
        <f aca="false">L97*($G$70-K97)</f>
        <v>237.305</v>
      </c>
      <c r="N97" s="566" t="n">
        <f aca="false">IF(M97=0,0,M97/M$105)</f>
        <v>0.0655768736545694</v>
      </c>
      <c r="O97" s="541"/>
      <c r="P97" s="581" t="s">
        <v>288</v>
      </c>
      <c r="Q97" s="582" t="n">
        <f aca="false">Q82-($G$75/100*0.5)</f>
        <v>12.945</v>
      </c>
      <c r="R97" s="589" t="n">
        <v>31.2727272727273</v>
      </c>
      <c r="S97" s="586" t="n">
        <f aca="false">R97*($G$70-Q97)</f>
        <v>189.356363636364</v>
      </c>
      <c r="T97" s="587" t="n">
        <f aca="false">IF(S97=0,0,S97/S$105)</f>
        <v>0.0512724070008847</v>
      </c>
      <c r="AA97" s="541"/>
      <c r="AB97" s="541"/>
      <c r="AC97" s="541"/>
      <c r="AD97" s="541"/>
      <c r="AE97" s="541"/>
      <c r="AF97" s="541"/>
    </row>
    <row r="98" customFormat="false" ht="15" hidden="false" customHeight="false" outlineLevel="0" collapsed="false">
      <c r="B98" s="688"/>
      <c r="C98" s="541"/>
      <c r="D98" s="560" t="s">
        <v>289</v>
      </c>
      <c r="E98" s="567" t="n">
        <f aca="false">E83-($G$75/100*0.5)</f>
        <v>17.345</v>
      </c>
      <c r="F98" s="562" t="n">
        <f aca="false">F83</f>
        <v>0</v>
      </c>
      <c r="G98" s="565" t="n">
        <f aca="false">F98*($G$70-E98)</f>
        <v>0</v>
      </c>
      <c r="H98" s="566" t="n">
        <f aca="false">IF(G98=0,0,G98/G$105)</f>
        <v>0</v>
      </c>
      <c r="I98" s="541"/>
      <c r="J98" s="560" t="s">
        <v>289</v>
      </c>
      <c r="K98" s="567" t="n">
        <f aca="false">K83-($G$75/100*0.5)</f>
        <v>20.345</v>
      </c>
      <c r="L98" s="562" t="n">
        <f aca="false">L83</f>
        <v>0</v>
      </c>
      <c r="M98" s="565" t="n">
        <f aca="false">L98*($G$70-K98)</f>
        <v>-0</v>
      </c>
      <c r="N98" s="566" t="n">
        <f aca="false">IF(M98=0,0,M98/M$105)</f>
        <v>0</v>
      </c>
      <c r="O98" s="541"/>
      <c r="P98" s="581" t="s">
        <v>289</v>
      </c>
      <c r="Q98" s="590" t="n">
        <f aca="false">Q83-($G$75/100*0.5)</f>
        <v>16.245</v>
      </c>
      <c r="R98" s="583" t="n">
        <f aca="false">R83</f>
        <v>0</v>
      </c>
      <c r="S98" s="586" t="n">
        <f aca="false">R98*($G$70-Q98)</f>
        <v>0</v>
      </c>
      <c r="T98" s="587" t="n">
        <f aca="false">IF(S98=0,0,S98/S$105)</f>
        <v>0</v>
      </c>
      <c r="AA98" s="541"/>
      <c r="AB98" s="541"/>
      <c r="AC98" s="541"/>
      <c r="AD98" s="541"/>
      <c r="AE98" s="541"/>
      <c r="AF98" s="541"/>
    </row>
    <row r="99" customFormat="false" ht="15" hidden="false" customHeight="false" outlineLevel="0" collapsed="false">
      <c r="B99" s="688"/>
      <c r="C99" s="541"/>
      <c r="D99" s="560" t="s">
        <v>290</v>
      </c>
      <c r="E99" s="567" t="n">
        <f aca="false">E84-($G$75/100*0.5)</f>
        <v>19.545</v>
      </c>
      <c r="F99" s="562" t="n">
        <f aca="false">F84</f>
        <v>0</v>
      </c>
      <c r="G99" s="565" t="n">
        <f aca="false">F99*($G$70-E99)</f>
        <v>-0</v>
      </c>
      <c r="H99" s="566" t="n">
        <f aca="false">IF(G99=0,0,G99/G$105)</f>
        <v>0</v>
      </c>
      <c r="I99" s="541"/>
      <c r="J99" s="560" t="s">
        <v>290</v>
      </c>
      <c r="K99" s="567" t="n">
        <f aca="false">K84-($G$75/100*0.5)</f>
        <v>19.245</v>
      </c>
      <c r="L99" s="562" t="n">
        <f aca="false">L84</f>
        <v>0</v>
      </c>
      <c r="M99" s="565" t="n">
        <f aca="false">L99*($G$70-K99)</f>
        <v>-0</v>
      </c>
      <c r="N99" s="566" t="n">
        <f aca="false">IF(M99=0,0,M99/M$105)</f>
        <v>0</v>
      </c>
      <c r="O99" s="541"/>
      <c r="P99" s="581" t="s">
        <v>290</v>
      </c>
      <c r="Q99" s="590" t="n">
        <f aca="false">Q84-($G$75/100*0.5)</f>
        <v>17.845</v>
      </c>
      <c r="R99" s="583" t="n">
        <f aca="false">R84</f>
        <v>0</v>
      </c>
      <c r="S99" s="586" t="n">
        <f aca="false">R99*($G$70-Q99)</f>
        <v>0</v>
      </c>
      <c r="T99" s="587" t="n">
        <f aca="false">IF(S99=0,0,S99/S$105)</f>
        <v>0</v>
      </c>
      <c r="AA99" s="541"/>
      <c r="AB99" s="541"/>
      <c r="AC99" s="541"/>
      <c r="AD99" s="541"/>
      <c r="AE99" s="541"/>
      <c r="AF99" s="541"/>
    </row>
    <row r="100" customFormat="false" ht="15" hidden="false" customHeight="false" outlineLevel="0" collapsed="false">
      <c r="B100" s="688"/>
      <c r="C100" s="541"/>
      <c r="D100" s="560" t="s">
        <v>291</v>
      </c>
      <c r="E100" s="567" t="n">
        <f aca="false">E85-($G$75/100*0.5)</f>
        <v>20.245</v>
      </c>
      <c r="F100" s="562" t="n">
        <f aca="false">F85</f>
        <v>0</v>
      </c>
      <c r="G100" s="565" t="n">
        <f aca="false">F100*($G$70-E100)</f>
        <v>-0</v>
      </c>
      <c r="H100" s="566" t="n">
        <f aca="false">IF(G100=0,0,G100/G$105)</f>
        <v>0</v>
      </c>
      <c r="I100" s="541"/>
      <c r="J100" s="560" t="s">
        <v>291</v>
      </c>
      <c r="K100" s="567" t="n">
        <f aca="false">K85-($G$75/100*0.5)</f>
        <v>16.545</v>
      </c>
      <c r="L100" s="562" t="n">
        <f aca="false">L85</f>
        <v>0</v>
      </c>
      <c r="M100" s="565" t="n">
        <f aca="false">L100*($G$70-K100)</f>
        <v>0</v>
      </c>
      <c r="N100" s="566" t="n">
        <f aca="false">IF(M100=0,0,M100/M$105)</f>
        <v>0</v>
      </c>
      <c r="O100" s="541"/>
      <c r="P100" s="581" t="s">
        <v>291</v>
      </c>
      <c r="Q100" s="590" t="n">
        <f aca="false">Q85-($G$75/100*0.5)</f>
        <v>17.245</v>
      </c>
      <c r="R100" s="583" t="n">
        <f aca="false">R85</f>
        <v>0</v>
      </c>
      <c r="S100" s="586" t="n">
        <f aca="false">R100*($G$70-Q100)</f>
        <v>0</v>
      </c>
      <c r="T100" s="587" t="n">
        <f aca="false">IF(S100=0,0,S100/S$105)</f>
        <v>0</v>
      </c>
      <c r="AA100" s="541"/>
      <c r="AB100" s="541"/>
      <c r="AC100" s="541"/>
      <c r="AD100" s="541"/>
      <c r="AE100" s="541"/>
      <c r="AF100" s="541"/>
    </row>
    <row r="101" customFormat="false" ht="15" hidden="false" customHeight="false" outlineLevel="0" collapsed="false">
      <c r="B101" s="688"/>
      <c r="C101" s="541"/>
      <c r="D101" s="560" t="s">
        <v>292</v>
      </c>
      <c r="E101" s="561" t="n">
        <f aca="false">E86-($G$75/100*0.5)</f>
        <v>15.445</v>
      </c>
      <c r="F101" s="588" t="n">
        <v>16.8688524590164</v>
      </c>
      <c r="G101" s="565" t="n">
        <f aca="false">F101*($G$70-E101)</f>
        <v>59.9687704918033</v>
      </c>
      <c r="H101" s="566" t="n">
        <f aca="false">IF(G101=0,0,G101/G$105)</f>
        <v>0.0195533098756724</v>
      </c>
      <c r="I101" s="541"/>
      <c r="J101" s="560" t="s">
        <v>292</v>
      </c>
      <c r="K101" s="561" t="n">
        <f aca="false">K86-($G$75/100*0.5)</f>
        <v>15.445</v>
      </c>
      <c r="L101" s="588" t="n">
        <v>24</v>
      </c>
      <c r="M101" s="565" t="n">
        <f aca="false">L101*($G$70-K101)</f>
        <v>85.32</v>
      </c>
      <c r="N101" s="566" t="n">
        <f aca="false">IF(M101=0,0,M101/M$105)</f>
        <v>0.0235773323790391</v>
      </c>
      <c r="O101" s="541"/>
      <c r="P101" s="581" t="s">
        <v>292</v>
      </c>
      <c r="Q101" s="582" t="n">
        <f aca="false">Q86-($G$75/100*0.5)</f>
        <v>13.545</v>
      </c>
      <c r="R101" s="589" t="n">
        <v>11.7272727272727</v>
      </c>
      <c r="S101" s="586" t="n">
        <f aca="false">R101*($G$70-Q101)</f>
        <v>63.9722727272727</v>
      </c>
      <c r="T101" s="587" t="n">
        <f aca="false">IF(S101=0,0,S101/S$105)</f>
        <v>0.0173219021587423</v>
      </c>
      <c r="AA101" s="541"/>
      <c r="AB101" s="541"/>
      <c r="AC101" s="541"/>
      <c r="AD101" s="541"/>
      <c r="AE101" s="541"/>
      <c r="AF101" s="541"/>
    </row>
    <row r="102" customFormat="false" ht="15" hidden="false" customHeight="false" outlineLevel="0" collapsed="false">
      <c r="B102" s="688"/>
      <c r="C102" s="541"/>
      <c r="D102" s="560" t="s">
        <v>293</v>
      </c>
      <c r="E102" s="561" t="n">
        <f aca="false">E87-($G$75/100*0.5)</f>
        <v>9.645</v>
      </c>
      <c r="F102" s="588" t="n">
        <v>31.1311475409836</v>
      </c>
      <c r="G102" s="565" t="n">
        <f aca="false">F102*($G$70-E102)</f>
        <v>291.231885245902</v>
      </c>
      <c r="H102" s="566" t="n">
        <f aca="false">IF(G102=0,0,G102/G$105)</f>
        <v>0.0949585467767382</v>
      </c>
      <c r="I102" s="541"/>
      <c r="J102" s="560" t="s">
        <v>293</v>
      </c>
      <c r="K102" s="561" t="n">
        <f aca="false">K87-($G$75/100*0.5)</f>
        <v>8.645</v>
      </c>
      <c r="L102" s="588" t="n">
        <v>31</v>
      </c>
      <c r="M102" s="565" t="n">
        <f aca="false">L102*($G$70-K102)</f>
        <v>321.005</v>
      </c>
      <c r="N102" s="566" t="n">
        <f aca="false">IF(M102=0,0,M102/M$105)</f>
        <v>0.088706535165652</v>
      </c>
      <c r="O102" s="541"/>
      <c r="P102" s="581" t="s">
        <v>293</v>
      </c>
      <c r="Q102" s="582" t="n">
        <f aca="false">Q87-($G$75/100*0.5)</f>
        <v>8.445</v>
      </c>
      <c r="R102" s="583" t="n">
        <f aca="false">R87</f>
        <v>31</v>
      </c>
      <c r="S102" s="586" t="n">
        <f aca="false">R102*($G$70-Q102)</f>
        <v>327.205</v>
      </c>
      <c r="T102" s="587" t="n">
        <f aca="false">IF(S102=0,0,S102/S$105)</f>
        <v>0.0885979621204699</v>
      </c>
      <c r="AA102" s="541"/>
      <c r="AB102" s="541"/>
      <c r="AC102" s="541"/>
      <c r="AD102" s="541"/>
      <c r="AE102" s="541"/>
      <c r="AF102" s="541"/>
    </row>
    <row r="103" customFormat="false" ht="15" hidden="false" customHeight="false" outlineLevel="0" collapsed="false">
      <c r="B103" s="688"/>
      <c r="C103" s="541"/>
      <c r="D103" s="560" t="s">
        <v>294</v>
      </c>
      <c r="E103" s="561" t="n">
        <f aca="false">E88-($G$75/100*0.5)</f>
        <v>4.345</v>
      </c>
      <c r="F103" s="562" t="n">
        <f aca="false">F88</f>
        <v>29</v>
      </c>
      <c r="G103" s="565" t="n">
        <f aca="false">F103*($G$70-E103)</f>
        <v>424.995</v>
      </c>
      <c r="H103" s="566" t="n">
        <f aca="false">IF(G103=0,0,G103/G$105)</f>
        <v>0.138573108343904</v>
      </c>
      <c r="I103" s="541"/>
      <c r="J103" s="560" t="s">
        <v>294</v>
      </c>
      <c r="K103" s="561" t="n">
        <f aca="false">K88-($G$75/100*0.5)</f>
        <v>3.845</v>
      </c>
      <c r="L103" s="562" t="n">
        <f aca="false">L88</f>
        <v>30</v>
      </c>
      <c r="M103" s="565" t="n">
        <f aca="false">L103*($G$70-K103)</f>
        <v>454.65</v>
      </c>
      <c r="N103" s="566" t="n">
        <f aca="false">IF(M103=0,0,M103/M$105)</f>
        <v>0.125638000071848</v>
      </c>
      <c r="O103" s="541"/>
      <c r="P103" s="581" t="s">
        <v>294</v>
      </c>
      <c r="Q103" s="582" t="n">
        <f aca="false">Q88-($G$75/100*0.5)</f>
        <v>3.145</v>
      </c>
      <c r="R103" s="583" t="n">
        <f aca="false">R88</f>
        <v>30</v>
      </c>
      <c r="S103" s="586" t="n">
        <f aca="false">R103*($G$70-Q103)</f>
        <v>475.65</v>
      </c>
      <c r="T103" s="587" t="n">
        <f aca="false">IF(S103=0,0,S103/S$105)</f>
        <v>0.128792716133927</v>
      </c>
      <c r="AA103" s="541"/>
      <c r="AB103" s="541"/>
      <c r="AC103" s="541"/>
      <c r="AD103" s="541"/>
      <c r="AE103" s="541"/>
      <c r="AF103" s="541"/>
    </row>
    <row r="104" customFormat="false" ht="15" hidden="false" customHeight="false" outlineLevel="0" collapsed="false">
      <c r="B104" s="688"/>
      <c r="C104" s="541"/>
      <c r="D104" s="568" t="s">
        <v>295</v>
      </c>
      <c r="E104" s="569" t="n">
        <f aca="false">E89-($G$75/100*0.5)</f>
        <v>2.345</v>
      </c>
      <c r="F104" s="570" t="n">
        <f aca="false">F89</f>
        <v>31</v>
      </c>
      <c r="G104" s="571" t="n">
        <f aca="false">F104*($G$70-E104)</f>
        <v>516.305</v>
      </c>
      <c r="H104" s="572" t="n">
        <f aca="false">IF(G104=0,0,G104/G$105)</f>
        <v>0.168345483366862</v>
      </c>
      <c r="I104" s="541"/>
      <c r="J104" s="568" t="s">
        <v>295</v>
      </c>
      <c r="K104" s="569" t="n">
        <f aca="false">K89-($G$75/100*0.5)</f>
        <v>1.245</v>
      </c>
      <c r="L104" s="570" t="n">
        <f aca="false">L89</f>
        <v>31</v>
      </c>
      <c r="M104" s="571" t="n">
        <f aca="false">L104*($G$70-K104)</f>
        <v>550.405</v>
      </c>
      <c r="N104" s="572" t="n">
        <f aca="false">IF(M104=0,0,M104/M$105)</f>
        <v>0.152098940788619</v>
      </c>
      <c r="O104" s="541"/>
      <c r="P104" s="591" t="s">
        <v>295</v>
      </c>
      <c r="Q104" s="592" t="n">
        <f aca="false">Q89-($G$75/100*0.5)</f>
        <v>-0.355</v>
      </c>
      <c r="R104" s="593" t="n">
        <f aca="false">R89</f>
        <v>31</v>
      </c>
      <c r="S104" s="594" t="n">
        <f aca="false">R104*($G$70-Q104)</f>
        <v>600.005</v>
      </c>
      <c r="T104" s="595" t="n">
        <f aca="false">IF(S104=0,0,S104/S$105)</f>
        <v>0.162464571941421</v>
      </c>
      <c r="AA104" s="541"/>
      <c r="AB104" s="541"/>
      <c r="AC104" s="541"/>
      <c r="AD104" s="541"/>
      <c r="AE104" s="541"/>
      <c r="AF104" s="541"/>
    </row>
    <row r="105" customFormat="false" ht="15" hidden="false" customHeight="false" outlineLevel="0" collapsed="false">
      <c r="C105" s="541"/>
      <c r="D105" s="545"/>
      <c r="E105" s="573" t="n">
        <f aca="false">SUMPRODUCT(E93:E104,F93:F104)/F105</f>
        <v>6.82961488420505</v>
      </c>
      <c r="F105" s="574" t="n">
        <f aca="false">SUM(F93:F104)</f>
        <v>252</v>
      </c>
      <c r="G105" s="575" t="n">
        <f aca="false">SUM(G93:G104)</f>
        <v>3066.93704918033</v>
      </c>
      <c r="H105" s="576" t="n">
        <f aca="false">SUM(H93:H104)</f>
        <v>1</v>
      </c>
      <c r="I105" s="541"/>
      <c r="J105" s="545"/>
      <c r="K105" s="573" t="n">
        <f aca="false">SUMPRODUCT(K93:K104,L93:L104)/L105</f>
        <v>5.39575187969925</v>
      </c>
      <c r="L105" s="574" t="n">
        <f aca="false">SUM(L93:L104)</f>
        <v>266</v>
      </c>
      <c r="M105" s="575" t="n">
        <f aca="false">SUM(M93:M104)</f>
        <v>3618.73</v>
      </c>
      <c r="N105" s="576" t="n">
        <f aca="false">SUM(N93:N104)</f>
        <v>1</v>
      </c>
      <c r="O105" s="541"/>
      <c r="P105" s="596"/>
      <c r="Q105" s="597" t="n">
        <f aca="false">SUMPRODUCT(Q93:Q104,R93:R104)/R105</f>
        <v>4.57365767045455</v>
      </c>
      <c r="R105" s="598" t="n">
        <f aca="false">SUM(R93:R104)</f>
        <v>256</v>
      </c>
      <c r="S105" s="599" t="n">
        <f aca="false">SUM(S93:S104)</f>
        <v>3693.14363636364</v>
      </c>
      <c r="T105" s="600" t="n">
        <f aca="false">SUM(T93:T104)</f>
        <v>1</v>
      </c>
      <c r="AA105" s="541"/>
      <c r="AB105" s="541"/>
      <c r="AC105" s="541"/>
      <c r="AD105" s="541"/>
      <c r="AE105" s="541"/>
      <c r="AF105" s="541"/>
    </row>
    <row r="106" customFormat="false" ht="15" hidden="false" customHeight="false" outlineLevel="0" collapsed="false">
      <c r="AA106" s="541"/>
      <c r="AB106" s="541"/>
      <c r="AC106" s="541"/>
      <c r="AD106" s="541"/>
      <c r="AE106" s="541"/>
      <c r="AF106" s="541"/>
    </row>
  </sheetData>
  <mergeCells count="16">
    <mergeCell ref="B2:AJ2"/>
    <mergeCell ref="C8:C19"/>
    <mergeCell ref="D8:D19"/>
    <mergeCell ref="E8:E19"/>
    <mergeCell ref="F8:F19"/>
    <mergeCell ref="C20:C31"/>
    <mergeCell ref="D20:D31"/>
    <mergeCell ref="E20:E31"/>
    <mergeCell ref="F20:F31"/>
    <mergeCell ref="C32:C43"/>
    <mergeCell ref="D32:D43"/>
    <mergeCell ref="E32:E43"/>
    <mergeCell ref="F32:F43"/>
    <mergeCell ref="B50:AJ50"/>
    <mergeCell ref="B78:B89"/>
    <mergeCell ref="B93:B104"/>
  </mergeCells>
  <hyperlinks>
    <hyperlink ref="I71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3" min="3" style="0" width="9.14"/>
    <col collapsed="false" customWidth="true" hidden="false" outlineLevel="0" max="20" min="15" style="0" width="9.14"/>
    <col collapsed="false" customWidth="true" hidden="false" outlineLevel="0" max="25" min="22" style="0" width="9.14"/>
  </cols>
  <sheetData>
    <row r="2" customFormat="false" ht="15" hidden="false" customHeight="false" outlineLevel="0" collapsed="false">
      <c r="B2" s="509" t="s">
        <v>297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10"/>
      <c r="AC2" s="510"/>
      <c r="AD2" s="510"/>
    </row>
    <row r="3" customFormat="false" ht="15" hidden="false" customHeight="false" outlineLevel="0" collapsed="false">
      <c r="A3" s="510"/>
      <c r="B3" s="510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</row>
    <row r="4" customFormat="false" ht="15" hidden="false" customHeight="false" outlineLevel="0" collapsed="false">
      <c r="A4" s="510"/>
      <c r="B4" s="510"/>
      <c r="C4" s="512" t="s">
        <v>45</v>
      </c>
      <c r="D4" s="512"/>
      <c r="E4" s="511"/>
      <c r="F4" s="511"/>
      <c r="G4" s="511"/>
      <c r="H4" s="743" t="s">
        <v>371</v>
      </c>
      <c r="I4" s="511"/>
      <c r="J4" s="511"/>
      <c r="K4" s="511"/>
      <c r="L4" s="511"/>
      <c r="M4" s="511"/>
      <c r="N4" s="511"/>
      <c r="O4" s="513" t="s">
        <v>47</v>
      </c>
      <c r="P4" s="513"/>
      <c r="Q4" s="513"/>
      <c r="R4" s="510"/>
      <c r="S4" s="510"/>
      <c r="T4" s="510"/>
      <c r="U4" s="510"/>
      <c r="V4" s="513" t="s">
        <v>48</v>
      </c>
      <c r="W4" s="510"/>
      <c r="X4" s="510"/>
      <c r="Y4" s="510"/>
      <c r="Z4" s="510"/>
      <c r="AA4" s="510"/>
      <c r="AB4" s="510"/>
      <c r="AC4" s="510"/>
      <c r="AD4" s="510"/>
    </row>
    <row r="5" customFormat="false" ht="15" hidden="false" customHeight="false" outlineLevel="0" collapsed="false">
      <c r="A5" s="510"/>
      <c r="B5" s="510"/>
      <c r="C5" s="510" t="s">
        <v>372</v>
      </c>
      <c r="D5" s="511"/>
      <c r="E5" s="511"/>
      <c r="F5" s="511"/>
      <c r="G5" s="511"/>
      <c r="H5" s="511" t="s">
        <v>373</v>
      </c>
      <c r="J5" s="511"/>
      <c r="K5" s="511"/>
      <c r="L5" s="511"/>
      <c r="M5" s="511"/>
      <c r="N5" s="511"/>
      <c r="O5" s="510" t="s">
        <v>374</v>
      </c>
      <c r="P5" s="510"/>
      <c r="Q5" s="510"/>
      <c r="R5" s="510"/>
      <c r="S5" s="510"/>
      <c r="T5" s="510"/>
      <c r="U5" s="510"/>
      <c r="V5" s="510" t="s">
        <v>375</v>
      </c>
      <c r="W5" s="510"/>
      <c r="X5" s="510"/>
      <c r="Y5" s="510"/>
      <c r="Z5" s="510"/>
      <c r="AA5" s="510"/>
      <c r="AB5" s="510"/>
      <c r="AC5" s="510"/>
      <c r="AD5" s="510"/>
    </row>
    <row r="6" customFormat="false" ht="15" hidden="false" customHeight="false" outlineLevel="0" collapsed="false">
      <c r="A6" s="510"/>
      <c r="B6" s="510"/>
      <c r="C6" s="744" t="s">
        <v>79</v>
      </c>
      <c r="D6" s="744" t="s">
        <v>269</v>
      </c>
      <c r="E6" s="744" t="s">
        <v>81</v>
      </c>
      <c r="F6" s="744" t="s">
        <v>274</v>
      </c>
      <c r="G6" s="745"/>
      <c r="H6" s="514" t="s">
        <v>376</v>
      </c>
      <c r="I6" s="514" t="s">
        <v>377</v>
      </c>
      <c r="J6" s="514" t="s">
        <v>378</v>
      </c>
      <c r="K6" s="514" t="s">
        <v>269</v>
      </c>
      <c r="L6" s="514" t="s">
        <v>81</v>
      </c>
      <c r="M6" s="514" t="s">
        <v>274</v>
      </c>
      <c r="N6" s="510"/>
      <c r="O6" s="515" t="s">
        <v>358</v>
      </c>
      <c r="P6" s="515" t="s">
        <v>359</v>
      </c>
      <c r="Q6" s="515" t="s">
        <v>379</v>
      </c>
      <c r="R6" s="515" t="s">
        <v>269</v>
      </c>
      <c r="S6" s="515" t="s">
        <v>81</v>
      </c>
      <c r="T6" s="515" t="s">
        <v>274</v>
      </c>
      <c r="U6" s="510"/>
      <c r="V6" s="516" t="s">
        <v>80</v>
      </c>
      <c r="W6" s="516" t="s">
        <v>269</v>
      </c>
      <c r="X6" s="516" t="s">
        <v>81</v>
      </c>
      <c r="Y6" s="516" t="s">
        <v>305</v>
      </c>
      <c r="Z6" s="510"/>
      <c r="AA6" s="510"/>
      <c r="AB6" s="510"/>
      <c r="AC6" s="510"/>
      <c r="AD6" s="510"/>
    </row>
    <row r="7" customFormat="false" ht="15" hidden="false" customHeight="false" outlineLevel="1" collapsed="false">
      <c r="A7" s="510"/>
      <c r="B7" s="517"/>
      <c r="C7" s="518"/>
      <c r="D7" s="518"/>
      <c r="E7" s="518"/>
      <c r="F7" s="518"/>
      <c r="G7" s="518"/>
      <c r="H7" s="518"/>
      <c r="I7" s="746" t="s">
        <v>380</v>
      </c>
      <c r="J7" s="747" t="s">
        <v>381</v>
      </c>
      <c r="K7" s="518"/>
      <c r="L7" s="518"/>
      <c r="M7" s="518"/>
      <c r="N7" s="510"/>
      <c r="O7" s="519"/>
      <c r="P7" s="519"/>
      <c r="Q7" s="519"/>
      <c r="R7" s="519"/>
      <c r="S7" s="519"/>
      <c r="T7" s="519"/>
      <c r="U7" s="510"/>
      <c r="V7" s="519"/>
      <c r="W7" s="519"/>
      <c r="X7" s="519"/>
      <c r="Y7" s="519"/>
      <c r="Z7" s="510"/>
      <c r="AA7" s="510"/>
      <c r="AB7" s="510"/>
      <c r="AC7" s="510"/>
      <c r="AD7" s="510"/>
    </row>
    <row r="8" customFormat="false" ht="15" hidden="false" customHeight="false" outlineLevel="1" collapsed="false">
      <c r="A8" s="510" t="n">
        <v>2019</v>
      </c>
      <c r="B8" s="520" t="s">
        <v>280</v>
      </c>
      <c r="C8" s="748" t="n">
        <v>88.1090660346</v>
      </c>
      <c r="D8" s="749" t="n">
        <f aca="false">E8/1.21</f>
        <v>74955.6561089675</v>
      </c>
      <c r="E8" s="749" t="n">
        <v>90696.3438918506</v>
      </c>
      <c r="F8" s="727" t="n">
        <f aca="false">E8/C8</f>
        <v>1029.36449078049</v>
      </c>
      <c r="G8" s="750"/>
      <c r="H8" s="751" t="n">
        <v>0.362535989746667</v>
      </c>
      <c r="I8" s="751" t="n">
        <f aca="false">C8-H8</f>
        <v>87.7465300448533</v>
      </c>
      <c r="J8" s="751" t="n">
        <f aca="false">H8+I8*74.93%</f>
        <v>66.1110109523553</v>
      </c>
      <c r="K8" s="726" t="n">
        <f aca="false">D8*J8/C8</f>
        <v>56241.5926644253</v>
      </c>
      <c r="L8" s="726" t="n">
        <f aca="false">K8*1.21</f>
        <v>68052.3271239546</v>
      </c>
      <c r="M8" s="727" t="n">
        <f aca="false">L8/J8</f>
        <v>1029.36449078049</v>
      </c>
      <c r="N8" s="523"/>
      <c r="O8" s="751" t="n">
        <v>4.266</v>
      </c>
      <c r="P8" s="751" t="n">
        <v>2.319</v>
      </c>
      <c r="Q8" s="729" t="n">
        <f aca="false">SUM(O8:P8)</f>
        <v>6.585</v>
      </c>
      <c r="R8" s="726" t="n">
        <f aca="false">S8/1.21</f>
        <v>23292.84</v>
      </c>
      <c r="S8" s="726" t="n">
        <v>28184.3364</v>
      </c>
      <c r="T8" s="727" t="n">
        <f aca="false">S8/Q8</f>
        <v>4280.08145785877</v>
      </c>
      <c r="U8" s="523"/>
      <c r="V8" s="722" t="n">
        <v>1735</v>
      </c>
      <c r="W8" s="537" t="n">
        <f aca="false">X8/1.1</f>
        <v>125283.563636364</v>
      </c>
      <c r="X8" s="537" t="n">
        <v>137811.92</v>
      </c>
      <c r="Y8" s="752" t="n">
        <f aca="false">X8/V8</f>
        <v>79.4305014409222</v>
      </c>
      <c r="Z8" s="510"/>
      <c r="AA8" s="520" t="s">
        <v>280</v>
      </c>
      <c r="AB8" s="510" t="n">
        <v>2019</v>
      </c>
      <c r="AC8" s="510"/>
      <c r="AD8" s="510"/>
    </row>
    <row r="9" customFormat="false" ht="15" hidden="false" customHeight="false" outlineLevel="1" collapsed="false">
      <c r="A9" s="510"/>
      <c r="B9" s="520" t="s">
        <v>283</v>
      </c>
      <c r="C9" s="748" t="n">
        <v>68.856909251</v>
      </c>
      <c r="D9" s="749" t="n">
        <f aca="false">E9/1.21</f>
        <v>59349.4727770456</v>
      </c>
      <c r="E9" s="749" t="n">
        <v>71812.8620602252</v>
      </c>
      <c r="F9" s="727" t="n">
        <f aca="false">E9/C9</f>
        <v>1042.92892087924</v>
      </c>
      <c r="G9" s="750"/>
      <c r="H9" s="751" t="n">
        <v>0.30341911912</v>
      </c>
      <c r="I9" s="751" t="n">
        <f aca="false">C9-H9</f>
        <v>68.55349013188</v>
      </c>
      <c r="J9" s="751" t="n">
        <f aca="false">H9+I9*74.93%</f>
        <v>51.6705492749377</v>
      </c>
      <c r="K9" s="726" t="n">
        <f aca="false">D9*J9/C9</f>
        <v>44536.1241293788</v>
      </c>
      <c r="L9" s="726" t="n">
        <f aca="false">K9*1.21</f>
        <v>53888.7101965484</v>
      </c>
      <c r="M9" s="727" t="n">
        <f aca="false">L9/J9</f>
        <v>1042.92892087924</v>
      </c>
      <c r="N9" s="523"/>
      <c r="O9" s="751" t="n">
        <v>3.681</v>
      </c>
      <c r="P9" s="751" t="n">
        <v>2.106</v>
      </c>
      <c r="Q9" s="729" t="n">
        <f aca="false">SUM(O9:P9)</f>
        <v>5.787</v>
      </c>
      <c r="R9" s="726" t="n">
        <f aca="false">S9/1.21</f>
        <v>20441.24</v>
      </c>
      <c r="S9" s="726" t="n">
        <v>24733.9004</v>
      </c>
      <c r="T9" s="727" t="n">
        <f aca="false">S9/Q9</f>
        <v>4274.0453430102</v>
      </c>
      <c r="U9" s="523"/>
      <c r="V9" s="722"/>
      <c r="W9" s="537"/>
      <c r="X9" s="537"/>
      <c r="Y9" s="752"/>
      <c r="Z9" s="510"/>
      <c r="AA9" s="520" t="s">
        <v>283</v>
      </c>
      <c r="AB9" s="510"/>
      <c r="AC9" s="510"/>
      <c r="AD9" s="510"/>
    </row>
    <row r="10" customFormat="false" ht="15" hidden="false" customHeight="false" outlineLevel="1" collapsed="false">
      <c r="A10" s="510"/>
      <c r="B10" s="520" t="s">
        <v>286</v>
      </c>
      <c r="C10" s="748" t="n">
        <v>52.88467041</v>
      </c>
      <c r="D10" s="749" t="n">
        <f aca="false">E10/1.21</f>
        <v>46402.0565277542</v>
      </c>
      <c r="E10" s="749" t="n">
        <v>56146.4883985826</v>
      </c>
      <c r="F10" s="727" t="n">
        <f aca="false">E10/C10</f>
        <v>1061.67794870034</v>
      </c>
      <c r="G10" s="750"/>
      <c r="H10" s="751" t="n">
        <v>0.120845329915556</v>
      </c>
      <c r="I10" s="751" t="n">
        <f aca="false">C10-H10</f>
        <v>52.7638250800844</v>
      </c>
      <c r="J10" s="751" t="n">
        <f aca="false">H10+I10*74.93%</f>
        <v>39.6567794624228</v>
      </c>
      <c r="K10" s="726" t="n">
        <f aca="false">D10*J10/C10</f>
        <v>34795.6431997744</v>
      </c>
      <c r="L10" s="726" t="n">
        <f aca="false">K10*1.21</f>
        <v>42102.728271727</v>
      </c>
      <c r="M10" s="727" t="n">
        <f aca="false">L10/J10</f>
        <v>1061.67794870034</v>
      </c>
      <c r="N10" s="523"/>
      <c r="O10" s="751" t="n">
        <v>0.458</v>
      </c>
      <c r="P10" s="751" t="n">
        <v>1.42</v>
      </c>
      <c r="Q10" s="729" t="n">
        <f aca="false">SUM(O10:P10)</f>
        <v>1.878</v>
      </c>
      <c r="R10" s="726" t="n">
        <f aca="false">S10/1.21</f>
        <v>4781.94</v>
      </c>
      <c r="S10" s="726" t="n">
        <v>5786.1474</v>
      </c>
      <c r="T10" s="727" t="n">
        <f aca="false">S10/Q10</f>
        <v>3081.01565495208</v>
      </c>
      <c r="U10" s="523"/>
      <c r="V10" s="722"/>
      <c r="W10" s="537"/>
      <c r="X10" s="537"/>
      <c r="Y10" s="752"/>
      <c r="Z10" s="510"/>
      <c r="AA10" s="520" t="s">
        <v>286</v>
      </c>
      <c r="AB10" s="510"/>
      <c r="AC10" s="510"/>
      <c r="AD10" s="510"/>
    </row>
    <row r="11" customFormat="false" ht="15" hidden="false" customHeight="false" outlineLevel="1" collapsed="false">
      <c r="A11" s="510"/>
      <c r="B11" s="520" t="s">
        <v>287</v>
      </c>
      <c r="C11" s="748" t="n">
        <v>29.8290908656</v>
      </c>
      <c r="D11" s="749" t="n">
        <f aca="false">E11/1.21</f>
        <v>27712.7426374727</v>
      </c>
      <c r="E11" s="749" t="n">
        <v>33532.4185913419</v>
      </c>
      <c r="F11" s="727" t="n">
        <f aca="false">E11/C11</f>
        <v>1124.1515452961</v>
      </c>
      <c r="G11" s="750"/>
      <c r="H11" s="751" t="n">
        <v>0.332977554433333</v>
      </c>
      <c r="I11" s="751" t="n">
        <f aca="false">C11-H11</f>
        <v>29.4961133111667</v>
      </c>
      <c r="J11" s="751" t="n">
        <f aca="false">H11+I11*74.93%</f>
        <v>22.4344152584905</v>
      </c>
      <c r="K11" s="726" t="n">
        <f aca="false">D11*J11/C11</f>
        <v>20842.7128765673</v>
      </c>
      <c r="L11" s="726" t="n">
        <f aca="false">K11*1.21</f>
        <v>25219.6825806465</v>
      </c>
      <c r="M11" s="727" t="n">
        <f aca="false">L11/J11</f>
        <v>1124.1515452961</v>
      </c>
      <c r="N11" s="523"/>
      <c r="O11" s="751" t="n">
        <v>3.517</v>
      </c>
      <c r="P11" s="751" t="n">
        <v>1.829</v>
      </c>
      <c r="Q11" s="729" t="n">
        <f aca="false">SUM(O11:P11)</f>
        <v>5.346</v>
      </c>
      <c r="R11" s="726" t="n">
        <f aca="false">S11/1.21</f>
        <v>19249.02</v>
      </c>
      <c r="S11" s="726" t="n">
        <v>23291.3142</v>
      </c>
      <c r="T11" s="727" t="n">
        <f aca="false">S11/Q11</f>
        <v>4356.77407407407</v>
      </c>
      <c r="U11" s="523"/>
      <c r="V11" s="722"/>
      <c r="W11" s="537"/>
      <c r="X11" s="537"/>
      <c r="Y11" s="752"/>
      <c r="Z11" s="510"/>
      <c r="AA11" s="520" t="s">
        <v>287</v>
      </c>
      <c r="AB11" s="510"/>
      <c r="AC11" s="510"/>
      <c r="AD11" s="510"/>
    </row>
    <row r="12" customFormat="false" ht="15" hidden="false" customHeight="false" outlineLevel="1" collapsed="false">
      <c r="A12" s="510"/>
      <c r="B12" s="520" t="s">
        <v>288</v>
      </c>
      <c r="C12" s="748" t="n">
        <v>25.2884878506</v>
      </c>
      <c r="D12" s="749" t="n">
        <f aca="false">E12/1.21</f>
        <v>24032.0390214534</v>
      </c>
      <c r="E12" s="749" t="n">
        <v>29078.7672159586</v>
      </c>
      <c r="F12" s="727" t="n">
        <f aca="false">E12/C12</f>
        <v>1149.8816136319</v>
      </c>
      <c r="G12" s="750"/>
      <c r="H12" s="751" t="n">
        <v>0.362535989746667</v>
      </c>
      <c r="I12" s="751" t="n">
        <f aca="false">C12-H12</f>
        <v>24.9259518608533</v>
      </c>
      <c r="J12" s="751" t="n">
        <f aca="false">H12+I12*74.93%</f>
        <v>19.0395517190841</v>
      </c>
      <c r="K12" s="726" t="n">
        <f aca="false">D12*J12/C12</f>
        <v>18093.5788872466</v>
      </c>
      <c r="L12" s="726" t="n">
        <f aca="false">K12*1.21</f>
        <v>21893.2304535684</v>
      </c>
      <c r="M12" s="727" t="n">
        <f aca="false">L12/J12</f>
        <v>1149.8816136319</v>
      </c>
      <c r="N12" s="523"/>
      <c r="O12" s="751" t="n">
        <v>3.684</v>
      </c>
      <c r="P12" s="751" t="n">
        <v>1.797</v>
      </c>
      <c r="Q12" s="729" t="n">
        <f aca="false">SUM(O12:P12)</f>
        <v>5.481</v>
      </c>
      <c r="R12" s="726" t="n">
        <f aca="false">S12/1.21</f>
        <v>19895.31</v>
      </c>
      <c r="S12" s="726" t="n">
        <v>24073.3251</v>
      </c>
      <c r="T12" s="727" t="n">
        <f aca="false">S12/Q12</f>
        <v>4392.14105090312</v>
      </c>
      <c r="U12" s="523"/>
      <c r="V12" s="722"/>
      <c r="W12" s="537"/>
      <c r="X12" s="537"/>
      <c r="Y12" s="752"/>
      <c r="Z12" s="510"/>
      <c r="AA12" s="520" t="s">
        <v>288</v>
      </c>
      <c r="AB12" s="510"/>
      <c r="AC12" s="510"/>
      <c r="AD12" s="510"/>
    </row>
    <row r="13" customFormat="false" ht="15" hidden="false" customHeight="false" outlineLevel="1" collapsed="false">
      <c r="A13" s="510"/>
      <c r="B13" s="520" t="s">
        <v>289</v>
      </c>
      <c r="C13" s="748" t="n">
        <v>4.5512867868</v>
      </c>
      <c r="D13" s="749" t="n">
        <f aca="false">E13/1.21</f>
        <v>7222.04909511582</v>
      </c>
      <c r="E13" s="749" t="n">
        <v>8738.67940509014</v>
      </c>
      <c r="F13" s="727" t="n">
        <f aca="false">E13/C13</f>
        <v>1920.04587151808</v>
      </c>
      <c r="G13" s="750"/>
      <c r="H13" s="751" t="n">
        <v>0.91025735736</v>
      </c>
      <c r="I13" s="751" t="n">
        <f aca="false">C13-H13</f>
        <v>3.64102942944</v>
      </c>
      <c r="J13" s="751" t="n">
        <f aca="false">H13+I13*74.93%</f>
        <v>3.63848070883939</v>
      </c>
      <c r="K13" s="726" t="n">
        <f aca="false">D13*J13/C13</f>
        <v>5773.59492859939</v>
      </c>
      <c r="L13" s="726" t="n">
        <f aca="false">K13*1.21</f>
        <v>6986.04986360526</v>
      </c>
      <c r="M13" s="727" t="n">
        <f aca="false">L13/J13</f>
        <v>1920.04587151808</v>
      </c>
      <c r="N13" s="523"/>
      <c r="O13" s="751" t="n">
        <v>3.22</v>
      </c>
      <c r="P13" s="751" t="n">
        <v>1.51</v>
      </c>
      <c r="Q13" s="729" t="n">
        <f aca="false">SUM(O13:P13)</f>
        <v>4.73</v>
      </c>
      <c r="R13" s="726" t="n">
        <f aca="false">S13/1.21</f>
        <v>17420.12</v>
      </c>
      <c r="S13" s="726" t="n">
        <v>21078.3452</v>
      </c>
      <c r="T13" s="727" t="n">
        <f aca="false">S13/Q13</f>
        <v>4456.30976744186</v>
      </c>
      <c r="U13" s="523"/>
      <c r="V13" s="722"/>
      <c r="W13" s="537"/>
      <c r="X13" s="537"/>
      <c r="Y13" s="752"/>
      <c r="Z13" s="510"/>
      <c r="AA13" s="520" t="s">
        <v>289</v>
      </c>
      <c r="AB13" s="510"/>
      <c r="AC13" s="510"/>
      <c r="AD13" s="510"/>
    </row>
    <row r="14" customFormat="false" ht="15" hidden="false" customHeight="false" outlineLevel="1" collapsed="false">
      <c r="A14" s="510"/>
      <c r="B14" s="520" t="s">
        <v>290</v>
      </c>
      <c r="C14" s="748" t="n">
        <v>5.6517152822</v>
      </c>
      <c r="D14" s="749" t="n">
        <f aca="false">E14/1.21</f>
        <v>8114.07844205696</v>
      </c>
      <c r="E14" s="749" t="n">
        <v>9818.03491488893</v>
      </c>
      <c r="F14" s="727" t="n">
        <f aca="false">E14/C14</f>
        <v>1737.17790523006</v>
      </c>
      <c r="G14" s="750"/>
      <c r="H14" s="751" t="n">
        <v>1.13034305644</v>
      </c>
      <c r="I14" s="751" t="n">
        <f aca="false">C14-H14</f>
        <v>4.52137222576</v>
      </c>
      <c r="J14" s="751" t="n">
        <f aca="false">H14+I14*74.93%</f>
        <v>4.51820726520197</v>
      </c>
      <c r="K14" s="726" t="n">
        <f aca="false">D14*J14/C14</f>
        <v>6486.71886971802</v>
      </c>
      <c r="L14" s="726" t="n">
        <f aca="false">K14*1.21</f>
        <v>7848.9298323588</v>
      </c>
      <c r="M14" s="727" t="n">
        <f aca="false">L14/J14</f>
        <v>1737.17790523006</v>
      </c>
      <c r="N14" s="523"/>
      <c r="O14" s="751" t="n">
        <v>1.967</v>
      </c>
      <c r="P14" s="751" t="n">
        <v>1.091</v>
      </c>
      <c r="Q14" s="729" t="n">
        <f aca="false">SUM(O14:P14)</f>
        <v>3.058</v>
      </c>
      <c r="R14" s="726" t="n">
        <f aca="false">S14/1.21</f>
        <v>11379.64</v>
      </c>
      <c r="S14" s="726" t="n">
        <v>13769.3644</v>
      </c>
      <c r="T14" s="727" t="n">
        <f aca="false">S14/Q14</f>
        <v>4502.73525179856</v>
      </c>
      <c r="U14" s="523"/>
      <c r="V14" s="722"/>
      <c r="W14" s="537"/>
      <c r="X14" s="537"/>
      <c r="Y14" s="752"/>
      <c r="Z14" s="510"/>
      <c r="AA14" s="520" t="s">
        <v>290</v>
      </c>
      <c r="AB14" s="510"/>
      <c r="AC14" s="510"/>
      <c r="AD14" s="510"/>
    </row>
    <row r="15" customFormat="false" ht="15" hidden="false" customHeight="false" outlineLevel="1" collapsed="false">
      <c r="A15" s="510"/>
      <c r="B15" s="520" t="s">
        <v>291</v>
      </c>
      <c r="C15" s="748" t="n">
        <v>5.2243644102</v>
      </c>
      <c r="D15" s="749" t="n">
        <f aca="false">E15/1.21</f>
        <v>7767.65927819632</v>
      </c>
      <c r="E15" s="749" t="n">
        <v>9398.86772661755</v>
      </c>
      <c r="F15" s="727" t="n">
        <f aca="false">E15/C15</f>
        <v>1799.0452021814</v>
      </c>
      <c r="G15" s="750"/>
      <c r="H15" s="751" t="n">
        <v>1.04487288204</v>
      </c>
      <c r="I15" s="751" t="n">
        <f aca="false">C15-H15</f>
        <v>4.17949152816</v>
      </c>
      <c r="J15" s="751" t="n">
        <f aca="false">H15+I15*74.93%</f>
        <v>4.17656588409029</v>
      </c>
      <c r="K15" s="726" t="n">
        <f aca="false">D15*J15/C15</f>
        <v>6209.77753336127</v>
      </c>
      <c r="L15" s="726" t="n">
        <f aca="false">K15*1.21</f>
        <v>7513.83081536714</v>
      </c>
      <c r="M15" s="727" t="n">
        <f aca="false">L15/J15</f>
        <v>1799.0452021814</v>
      </c>
      <c r="N15" s="523"/>
      <c r="O15" s="751" t="n">
        <v>2.358</v>
      </c>
      <c r="P15" s="751" t="n">
        <v>1.555</v>
      </c>
      <c r="Q15" s="729" t="n">
        <f aca="false">SUM(O15:P15)</f>
        <v>3.913</v>
      </c>
      <c r="R15" s="726" t="n">
        <f aca="false">S15/1.21</f>
        <v>13867</v>
      </c>
      <c r="S15" s="726" t="n">
        <v>16779.07</v>
      </c>
      <c r="T15" s="727" t="n">
        <f aca="false">S15/Q15</f>
        <v>4288.03220035778</v>
      </c>
      <c r="U15" s="523"/>
      <c r="V15" s="722"/>
      <c r="W15" s="537"/>
      <c r="X15" s="537"/>
      <c r="Y15" s="752"/>
      <c r="Z15" s="510"/>
      <c r="AA15" s="520" t="s">
        <v>291</v>
      </c>
      <c r="AB15" s="510"/>
      <c r="AC15" s="510"/>
      <c r="AD15" s="510"/>
    </row>
    <row r="16" customFormat="false" ht="15" hidden="false" customHeight="false" outlineLevel="1" collapsed="false">
      <c r="A16" s="510"/>
      <c r="B16" s="520" t="s">
        <v>292</v>
      </c>
      <c r="C16" s="748" t="n">
        <v>12.660269583</v>
      </c>
      <c r="D16" s="749" t="n">
        <f aca="false">E16/1.21</f>
        <v>13795.3527293715</v>
      </c>
      <c r="E16" s="749" t="n">
        <v>16692.3768025395</v>
      </c>
      <c r="F16" s="727" t="n">
        <f aca="false">E16/C16</f>
        <v>1318.48509963435</v>
      </c>
      <c r="G16" s="750"/>
      <c r="H16" s="751" t="n">
        <v>0.332977554433333</v>
      </c>
      <c r="I16" s="751" t="n">
        <f aca="false">C16-H16</f>
        <v>12.3272920285667</v>
      </c>
      <c r="J16" s="751" t="n">
        <f aca="false">H16+I16*74.93%</f>
        <v>9.56981747143834</v>
      </c>
      <c r="K16" s="726" t="n">
        <f aca="false">D16*J16/C16</f>
        <v>10427.8196217454</v>
      </c>
      <c r="L16" s="726" t="n">
        <f aca="false">K16*1.21</f>
        <v>12617.6617423119</v>
      </c>
      <c r="M16" s="727" t="n">
        <f aca="false">L16/J16</f>
        <v>1318.48509963435</v>
      </c>
      <c r="N16" s="523"/>
      <c r="O16" s="751" t="n">
        <v>3.603</v>
      </c>
      <c r="P16" s="751" t="n">
        <v>1.742</v>
      </c>
      <c r="Q16" s="729" t="n">
        <f aca="false">SUM(O16:P16)</f>
        <v>5.345</v>
      </c>
      <c r="R16" s="726" t="n">
        <f aca="false">S16/1.21</f>
        <v>19454.37</v>
      </c>
      <c r="S16" s="726" t="n">
        <v>23539.7877</v>
      </c>
      <c r="T16" s="727" t="n">
        <f aca="false">S16/Q16</f>
        <v>4404.07627689429</v>
      </c>
      <c r="U16" s="523"/>
      <c r="V16" s="722"/>
      <c r="W16" s="537"/>
      <c r="X16" s="537"/>
      <c r="Y16" s="752"/>
      <c r="Z16" s="510"/>
      <c r="AA16" s="520" t="s">
        <v>292</v>
      </c>
      <c r="AB16" s="510"/>
      <c r="AC16" s="510"/>
      <c r="AD16" s="510"/>
    </row>
    <row r="17" customFormat="false" ht="15" hidden="false" customHeight="false" outlineLevel="1" collapsed="false">
      <c r="A17" s="510"/>
      <c r="B17" s="520" t="s">
        <v>293</v>
      </c>
      <c r="C17" s="748" t="n">
        <v>27.89835017812</v>
      </c>
      <c r="D17" s="749" t="n">
        <f aca="false">E17/1.21</f>
        <v>25663.5391405751</v>
      </c>
      <c r="E17" s="749" t="n">
        <v>31052.8823600959</v>
      </c>
      <c r="F17" s="727" t="n">
        <f aca="false">E17/C17</f>
        <v>1113.07235595781</v>
      </c>
      <c r="G17" s="750"/>
      <c r="H17" s="751" t="n">
        <v>0.362535989746667</v>
      </c>
      <c r="I17" s="751" t="n">
        <f aca="false">C17-H17</f>
        <v>27.5358141883733</v>
      </c>
      <c r="J17" s="751" t="n">
        <f aca="false">H17+I17*74.93%</f>
        <v>20.9951215610948</v>
      </c>
      <c r="K17" s="726" t="n">
        <f aca="false">D17*J17/C17</f>
        <v>19313.2970410152</v>
      </c>
      <c r="L17" s="726" t="n">
        <f aca="false">K17*1.21</f>
        <v>23369.0894196283</v>
      </c>
      <c r="M17" s="727" t="n">
        <f aca="false">L17/J17</f>
        <v>1113.07235595781</v>
      </c>
      <c r="N17" s="523"/>
      <c r="O17" s="751" t="n">
        <v>4.002</v>
      </c>
      <c r="P17" s="751" t="n">
        <v>1.944</v>
      </c>
      <c r="Q17" s="729" t="n">
        <f aca="false">SUM(O17:P17)</f>
        <v>5.946</v>
      </c>
      <c r="R17" s="726" t="n">
        <f aca="false">S17/1.21</f>
        <v>21501.84</v>
      </c>
      <c r="S17" s="726" t="n">
        <v>26017.2264</v>
      </c>
      <c r="T17" s="727" t="n">
        <f aca="false">S17/Q17</f>
        <v>4375.58466195762</v>
      </c>
      <c r="U17" s="523"/>
      <c r="V17" s="722"/>
      <c r="W17" s="537"/>
      <c r="X17" s="537"/>
      <c r="Y17" s="752"/>
      <c r="Z17" s="510"/>
      <c r="AA17" s="520" t="s">
        <v>293</v>
      </c>
      <c r="AB17" s="510"/>
      <c r="AC17" s="510"/>
      <c r="AD17" s="510"/>
    </row>
    <row r="18" customFormat="false" ht="15" hidden="false" customHeight="false" outlineLevel="1" collapsed="false">
      <c r="A18" s="510"/>
      <c r="B18" s="520" t="s">
        <v>294</v>
      </c>
      <c r="C18" s="748" t="n">
        <v>54.36766914957</v>
      </c>
      <c r="D18" s="749" t="n">
        <f aca="false">E18/1.21</f>
        <v>47277.8155910244</v>
      </c>
      <c r="E18" s="749" t="n">
        <v>57206.1568651396</v>
      </c>
      <c r="F18" s="727" t="n">
        <f aca="false">E18/C18</f>
        <v>1052.20911177488</v>
      </c>
      <c r="G18" s="750"/>
      <c r="H18" s="751" t="n">
        <v>0.332977554433333</v>
      </c>
      <c r="I18" s="751" t="n">
        <f aca="false">C18-H18</f>
        <v>54.0346915951367</v>
      </c>
      <c r="J18" s="751" t="n">
        <f aca="false">H18+I18*74.93%</f>
        <v>40.8211719666693</v>
      </c>
      <c r="K18" s="726" t="n">
        <f aca="false">D18*J18/C18</f>
        <v>35497.8587575691</v>
      </c>
      <c r="L18" s="726" t="n">
        <f aca="false">K18*1.21</f>
        <v>42952.4090966587</v>
      </c>
      <c r="M18" s="727" t="n">
        <f aca="false">L18/J18</f>
        <v>1052.20911177488</v>
      </c>
      <c r="N18" s="523"/>
      <c r="O18" s="751" t="n">
        <v>3.99</v>
      </c>
      <c r="P18" s="751" t="n">
        <v>1.989</v>
      </c>
      <c r="Q18" s="729" t="n">
        <f aca="false">SUM(O18:P18)</f>
        <v>5.979</v>
      </c>
      <c r="R18" s="726" t="n">
        <f aca="false">S18/1.21</f>
        <v>21532.59</v>
      </c>
      <c r="S18" s="726" t="n">
        <v>26054.4339</v>
      </c>
      <c r="T18" s="727" t="n">
        <f aca="false">S18/Q18</f>
        <v>4357.65745107878</v>
      </c>
      <c r="U18" s="523"/>
      <c r="V18" s="722"/>
      <c r="W18" s="537"/>
      <c r="X18" s="537"/>
      <c r="Y18" s="752"/>
      <c r="Z18" s="510"/>
      <c r="AA18" s="520" t="s">
        <v>294</v>
      </c>
      <c r="AB18" s="510"/>
      <c r="AC18" s="510"/>
      <c r="AD18" s="510"/>
    </row>
    <row r="19" customFormat="false" ht="15" hidden="false" customHeight="false" outlineLevel="1" collapsed="false">
      <c r="A19" s="510"/>
      <c r="B19" s="520" t="s">
        <v>295</v>
      </c>
      <c r="C19" s="748" t="n">
        <v>64.58058352956</v>
      </c>
      <c r="D19" s="749" t="n">
        <f aca="false">E19/1.21</f>
        <v>55556.6082457319</v>
      </c>
      <c r="E19" s="749" t="n">
        <v>67223.4959773356</v>
      </c>
      <c r="F19" s="727" t="n">
        <f aca="false">E19/C19</f>
        <v>1040.92425777735</v>
      </c>
      <c r="G19" s="750"/>
      <c r="H19" s="751" t="n">
        <v>0.362535989746667</v>
      </c>
      <c r="I19" s="751" t="n">
        <f aca="false">C19-H19</f>
        <v>64.2180475398133</v>
      </c>
      <c r="J19" s="751" t="n">
        <f aca="false">H19+I19*74.93%</f>
        <v>48.4811190113288</v>
      </c>
      <c r="K19" s="726" t="n">
        <f aca="false">D19*J19/C19</f>
        <v>41706.7543992421</v>
      </c>
      <c r="L19" s="726" t="n">
        <f aca="false">K19*1.21</f>
        <v>50465.172823083</v>
      </c>
      <c r="M19" s="727" t="n">
        <f aca="false">L19/J19</f>
        <v>1040.92425777735</v>
      </c>
      <c r="N19" s="523"/>
      <c r="O19" s="751" t="n">
        <v>3.768</v>
      </c>
      <c r="P19" s="751" t="n">
        <v>2.09</v>
      </c>
      <c r="Q19" s="729" t="n">
        <f aca="false">SUM(O19:P19)</f>
        <v>5.858</v>
      </c>
      <c r="R19" s="726" t="n">
        <f aca="false">S19/1.21</f>
        <v>20779.13766</v>
      </c>
      <c r="S19" s="726" t="n">
        <v>25142.7565686</v>
      </c>
      <c r="T19" s="727" t="n">
        <f aca="false">S19/Q19</f>
        <v>4292.03765254353</v>
      </c>
      <c r="U19" s="523"/>
      <c r="V19" s="722"/>
      <c r="W19" s="537"/>
      <c r="X19" s="537"/>
      <c r="Y19" s="752"/>
      <c r="Z19" s="510"/>
      <c r="AA19" s="520" t="s">
        <v>295</v>
      </c>
      <c r="AB19" s="510"/>
      <c r="AC19" s="510"/>
      <c r="AD19" s="510"/>
    </row>
    <row r="20" customFormat="false" ht="15" hidden="false" customHeight="false" outlineLevel="1" collapsed="false">
      <c r="A20" s="510" t="n">
        <v>2020</v>
      </c>
      <c r="B20" s="520" t="s">
        <v>280</v>
      </c>
      <c r="C20" s="748" t="n">
        <v>74.3765147391</v>
      </c>
      <c r="D20" s="749" t="n">
        <f aca="false">E20/1.21</f>
        <v>53709.1587998557</v>
      </c>
      <c r="E20" s="749" t="n">
        <v>64988.0821478254</v>
      </c>
      <c r="F20" s="727" t="n">
        <f aca="false">E20/C20</f>
        <v>873.771544361717</v>
      </c>
      <c r="G20" s="750"/>
      <c r="H20" s="751" t="n">
        <v>0.401583381829</v>
      </c>
      <c r="I20" s="751" t="n">
        <f aca="false">C20-H20</f>
        <v>73.974931357271</v>
      </c>
      <c r="J20" s="751" t="n">
        <f aca="false">H20+I20*74.93%</f>
        <v>55.8309994478322</v>
      </c>
      <c r="K20" s="726" t="n">
        <f aca="false">D20*J20/C20</f>
        <v>40316.9740585045</v>
      </c>
      <c r="L20" s="726" t="n">
        <f aca="false">K20*1.21</f>
        <v>48783.5386107905</v>
      </c>
      <c r="M20" s="727" t="n">
        <f aca="false">L20/J20</f>
        <v>873.771544361717</v>
      </c>
      <c r="N20" s="523"/>
      <c r="O20" s="751" t="n">
        <v>4.227</v>
      </c>
      <c r="P20" s="751" t="n">
        <v>2.09</v>
      </c>
      <c r="Q20" s="729" t="n">
        <f aca="false">SUM(O20:P20)</f>
        <v>6.317</v>
      </c>
      <c r="R20" s="726" t="n">
        <f aca="false">S20/1.21</f>
        <v>22555.8</v>
      </c>
      <c r="S20" s="726" t="n">
        <v>27292.518</v>
      </c>
      <c r="T20" s="727" t="n">
        <f aca="false">S20/Q20</f>
        <v>4320.48725660915</v>
      </c>
      <c r="U20" s="523"/>
      <c r="V20" s="722" t="n">
        <v>1597</v>
      </c>
      <c r="W20" s="537" t="n">
        <f aca="false">X20/1.1</f>
        <v>125204.8</v>
      </c>
      <c r="X20" s="537" t="n">
        <f aca="false">V20*(36.58+41.82)*1.1</f>
        <v>137725.28</v>
      </c>
      <c r="Y20" s="752" t="n">
        <f aca="false">X20/V20</f>
        <v>86.24</v>
      </c>
      <c r="Z20" s="510"/>
      <c r="AA20" s="520" t="s">
        <v>280</v>
      </c>
      <c r="AB20" s="510" t="n">
        <v>2020</v>
      </c>
      <c r="AC20" s="510"/>
      <c r="AD20" s="510"/>
    </row>
    <row r="21" customFormat="false" ht="15" hidden="false" customHeight="false" outlineLevel="1" collapsed="false">
      <c r="A21" s="510"/>
      <c r="B21" s="520" t="s">
        <v>283</v>
      </c>
      <c r="C21" s="748" t="n">
        <v>52.63979156499</v>
      </c>
      <c r="D21" s="749" t="n">
        <f aca="false">E21/1.21</f>
        <v>38951.8800697207</v>
      </c>
      <c r="E21" s="749" t="n">
        <v>47131.774884362</v>
      </c>
      <c r="F21" s="727" t="n">
        <f aca="false">E21/C21</f>
        <v>895.364010440131</v>
      </c>
      <c r="G21" s="750"/>
      <c r="H21" s="751" t="n">
        <v>0.552043763152</v>
      </c>
      <c r="I21" s="751" t="n">
        <f aca="false">C21-H21</f>
        <v>52.087747801838</v>
      </c>
      <c r="J21" s="751" t="n">
        <f aca="false">H21+I21*74.93%</f>
        <v>39.5813931910692</v>
      </c>
      <c r="K21" s="726" t="n">
        <f aca="false">D21*J21/C21</f>
        <v>29289.0536746805</v>
      </c>
      <c r="L21" s="726" t="n">
        <f aca="false">K21*1.21</f>
        <v>35439.7549463634</v>
      </c>
      <c r="M21" s="727" t="n">
        <f aca="false">L21/J21</f>
        <v>895.364010440131</v>
      </c>
      <c r="N21" s="523"/>
      <c r="O21" s="751" t="n">
        <v>3.706</v>
      </c>
      <c r="P21" s="751" t="n">
        <v>2.021</v>
      </c>
      <c r="Q21" s="729" t="n">
        <f aca="false">SUM(O21:P21)</f>
        <v>5.727</v>
      </c>
      <c r="R21" s="726" t="n">
        <f aca="false">S21/1.21</f>
        <v>20298.78</v>
      </c>
      <c r="S21" s="726" t="n">
        <v>24561.5238</v>
      </c>
      <c r="T21" s="727" t="n">
        <f aca="false">S21/Q21</f>
        <v>4288.72425353588</v>
      </c>
      <c r="U21" s="523"/>
      <c r="V21" s="722"/>
      <c r="W21" s="537"/>
      <c r="X21" s="537"/>
      <c r="Y21" s="752"/>
      <c r="Z21" s="510"/>
      <c r="AA21" s="520" t="s">
        <v>283</v>
      </c>
      <c r="AB21" s="510"/>
      <c r="AC21" s="510"/>
      <c r="AD21" s="510"/>
    </row>
    <row r="22" customFormat="false" ht="15" hidden="false" customHeight="false" outlineLevel="1" collapsed="false">
      <c r="A22" s="510"/>
      <c r="B22" s="520" t="s">
        <v>286</v>
      </c>
      <c r="C22" s="748" t="n">
        <v>55.57430254824</v>
      </c>
      <c r="D22" s="749" t="n">
        <f aca="false">E22/1.21</f>
        <v>40944.148921359</v>
      </c>
      <c r="E22" s="749" t="n">
        <v>49542.4201948443</v>
      </c>
      <c r="F22" s="727" t="n">
        <f aca="false">E22/C22</f>
        <v>891.462743087782</v>
      </c>
      <c r="G22" s="750"/>
      <c r="H22" s="751" t="n">
        <v>0.133861127276333</v>
      </c>
      <c r="I22" s="751" t="n">
        <f aca="false">C22-H22</f>
        <v>55.4404414209637</v>
      </c>
      <c r="J22" s="751" t="n">
        <f aca="false">H22+I22*74.93%</f>
        <v>41.6753838840044</v>
      </c>
      <c r="K22" s="726" t="n">
        <f aca="false">D22*J22/C22</f>
        <v>30704.1752367528</v>
      </c>
      <c r="L22" s="726" t="n">
        <f aca="false">K22*1.21</f>
        <v>37152.0520364709</v>
      </c>
      <c r="M22" s="727" t="n">
        <f aca="false">L22/J22</f>
        <v>891.462743087782</v>
      </c>
      <c r="N22" s="523"/>
      <c r="O22" s="751" t="n">
        <v>4.216</v>
      </c>
      <c r="P22" s="751" t="n">
        <v>2.316</v>
      </c>
      <c r="Q22" s="729" t="n">
        <f aca="false">SUM(O22:P22)</f>
        <v>6.532</v>
      </c>
      <c r="R22" s="726" t="n">
        <f aca="false">S22/1.21</f>
        <v>22971.47</v>
      </c>
      <c r="S22" s="726" t="n">
        <v>27795.4787</v>
      </c>
      <c r="T22" s="727" t="n">
        <f aca="false">S22/Q22</f>
        <v>4255.27842927128</v>
      </c>
      <c r="U22" s="523"/>
      <c r="V22" s="722"/>
      <c r="W22" s="537"/>
      <c r="X22" s="537"/>
      <c r="Y22" s="752"/>
      <c r="Z22" s="510"/>
      <c r="AA22" s="520" t="s">
        <v>286</v>
      </c>
      <c r="AB22" s="510"/>
      <c r="AC22" s="510"/>
      <c r="AD22" s="510"/>
    </row>
    <row r="23" customFormat="false" ht="15" hidden="false" customHeight="false" outlineLevel="1" collapsed="false">
      <c r="A23" s="510"/>
      <c r="B23" s="520" t="s">
        <v>287</v>
      </c>
      <c r="C23" s="748" t="n">
        <v>30.23079860199</v>
      </c>
      <c r="D23" s="749" t="n">
        <f aca="false">E23/1.21</f>
        <v>23738.1906572104</v>
      </c>
      <c r="E23" s="749" t="n">
        <v>28723.2106952245</v>
      </c>
      <c r="F23" s="727" t="n">
        <f aca="false">E23/C23</f>
        <v>950.130728380221</v>
      </c>
      <c r="G23" s="750"/>
      <c r="H23" s="751" t="n">
        <v>0.4768135724905</v>
      </c>
      <c r="I23" s="751" t="n">
        <f aca="false">C23-H23</f>
        <v>29.7539850294995</v>
      </c>
      <c r="J23" s="751" t="n">
        <f aca="false">H23+I23*74.93%</f>
        <v>22.7714745550945</v>
      </c>
      <c r="K23" s="726" t="n">
        <f aca="false">D23*J23/C23</f>
        <v>17880.8906655567</v>
      </c>
      <c r="L23" s="726" t="n">
        <f aca="false">K23*1.21</f>
        <v>21635.8777053236</v>
      </c>
      <c r="M23" s="727" t="n">
        <f aca="false">L23/J23</f>
        <v>950.130728380221</v>
      </c>
      <c r="N23" s="523"/>
      <c r="O23" s="751" t="n">
        <v>3.746</v>
      </c>
      <c r="P23" s="751" t="n">
        <v>1.927</v>
      </c>
      <c r="Q23" s="729" t="n">
        <f aca="false">SUM(O23:P23)</f>
        <v>5.673</v>
      </c>
      <c r="R23" s="726" t="n">
        <f aca="false">S23/1.21</f>
        <v>20269.79</v>
      </c>
      <c r="S23" s="726" t="n">
        <v>24526.4459</v>
      </c>
      <c r="T23" s="727" t="n">
        <f aca="false">S23/Q23</f>
        <v>4323.36433985546</v>
      </c>
      <c r="U23" s="523"/>
      <c r="V23" s="722"/>
      <c r="W23" s="537"/>
      <c r="X23" s="537"/>
      <c r="Y23" s="752"/>
      <c r="Z23" s="510"/>
      <c r="AA23" s="520" t="s">
        <v>287</v>
      </c>
      <c r="AB23" s="510"/>
      <c r="AC23" s="510"/>
      <c r="AD23" s="510"/>
    </row>
    <row r="24" customFormat="false" ht="15" hidden="false" customHeight="false" outlineLevel="1" collapsed="false">
      <c r="A24" s="510"/>
      <c r="B24" s="520" t="s">
        <v>288</v>
      </c>
      <c r="C24" s="748" t="n">
        <v>19.59186241908</v>
      </c>
      <c r="D24" s="749" t="n">
        <f aca="false">E24/1.21</f>
        <v>16515.3104932709</v>
      </c>
      <c r="E24" s="749" t="n">
        <v>19983.5256968578</v>
      </c>
      <c r="F24" s="727" t="n">
        <f aca="false">E24/C24</f>
        <v>1019.99112026207</v>
      </c>
      <c r="G24" s="750"/>
      <c r="H24" s="751" t="n">
        <v>0.401583381829</v>
      </c>
      <c r="I24" s="751" t="n">
        <f aca="false">C24-H24</f>
        <v>19.190279037251</v>
      </c>
      <c r="J24" s="751" t="n">
        <f aca="false">H24+I24*74.93%</f>
        <v>14.7808594644412</v>
      </c>
      <c r="K24" s="726" t="n">
        <f aca="false">D24*J24/C24</f>
        <v>12459.7895897286</v>
      </c>
      <c r="L24" s="726" t="n">
        <f aca="false">K24*1.21</f>
        <v>15076.3454035716</v>
      </c>
      <c r="M24" s="727" t="n">
        <f aca="false">L24/J24</f>
        <v>1019.99112026207</v>
      </c>
      <c r="N24" s="523"/>
      <c r="O24" s="751" t="n">
        <v>3.583</v>
      </c>
      <c r="P24" s="751" t="n">
        <v>2.022</v>
      </c>
      <c r="Q24" s="729" t="n">
        <f aca="false">SUM(O24:P24)</f>
        <v>5.605</v>
      </c>
      <c r="R24" s="726" t="n">
        <f aca="false">S24/1.21</f>
        <v>19801.15</v>
      </c>
      <c r="S24" s="726" t="n">
        <v>23959.3915</v>
      </c>
      <c r="T24" s="727" t="n">
        <f aca="false">S24/Q24</f>
        <v>4274.64611953613</v>
      </c>
      <c r="U24" s="523"/>
      <c r="V24" s="722"/>
      <c r="W24" s="537"/>
      <c r="X24" s="537"/>
      <c r="Y24" s="752"/>
      <c r="Z24" s="510"/>
      <c r="AA24" s="520" t="s">
        <v>288</v>
      </c>
      <c r="AB24" s="510"/>
      <c r="AC24" s="510"/>
      <c r="AD24" s="510"/>
    </row>
    <row r="25" customFormat="false" ht="15" hidden="false" customHeight="false" outlineLevel="1" collapsed="false">
      <c r="A25" s="510"/>
      <c r="B25" s="520" t="s">
        <v>289</v>
      </c>
      <c r="C25" s="748" t="n">
        <v>8.28065644728</v>
      </c>
      <c r="D25" s="749" t="n">
        <f aca="false">E25/1.21</f>
        <v>8836.0196469562</v>
      </c>
      <c r="E25" s="749" t="n">
        <v>10691.583772817</v>
      </c>
      <c r="F25" s="727" t="n">
        <f aca="false">E25/C25</f>
        <v>1291.15171494996</v>
      </c>
      <c r="G25" s="750"/>
      <c r="H25" s="751" t="n">
        <v>1.656131289456</v>
      </c>
      <c r="I25" s="751" t="n">
        <f aca="false">C25-H25</f>
        <v>6.624525157824</v>
      </c>
      <c r="J25" s="751" t="n">
        <f aca="false">H25+I25*74.93%</f>
        <v>6.61988799021352</v>
      </c>
      <c r="K25" s="726" t="n">
        <f aca="false">D25*J25/C25</f>
        <v>7063.86754656266</v>
      </c>
      <c r="L25" s="726" t="n">
        <f aca="false">K25*1.21</f>
        <v>8547.27973134082</v>
      </c>
      <c r="M25" s="727" t="n">
        <f aca="false">L25/J25</f>
        <v>1291.15171494996</v>
      </c>
      <c r="N25" s="523"/>
      <c r="O25" s="751" t="n">
        <v>3.631</v>
      </c>
      <c r="P25" s="751" t="n">
        <v>1.946</v>
      </c>
      <c r="Q25" s="729" t="n">
        <f aca="false">SUM(O25:P25)</f>
        <v>5.577</v>
      </c>
      <c r="R25" s="726" t="n">
        <f aca="false">S25/1.21</f>
        <v>19841.32</v>
      </c>
      <c r="S25" s="726" t="n">
        <v>24007.9972</v>
      </c>
      <c r="T25" s="727" t="n">
        <f aca="false">S25/Q25</f>
        <v>4304.82287968442</v>
      </c>
      <c r="U25" s="523"/>
      <c r="V25" s="722"/>
      <c r="W25" s="537"/>
      <c r="X25" s="537"/>
      <c r="Y25" s="752"/>
      <c r="Z25" s="510"/>
      <c r="AA25" s="520" t="s">
        <v>289</v>
      </c>
      <c r="AB25" s="510"/>
      <c r="AC25" s="510"/>
      <c r="AD25" s="510"/>
    </row>
    <row r="26" customFormat="false" ht="15" hidden="false" customHeight="false" outlineLevel="1" collapsed="false">
      <c r="A26" s="510"/>
      <c r="B26" s="520" t="s">
        <v>290</v>
      </c>
      <c r="C26" s="748" t="n">
        <v>6.51994985733</v>
      </c>
      <c r="D26" s="749" t="n">
        <f aca="false">E26/1.21</f>
        <v>7640.65833597324</v>
      </c>
      <c r="E26" s="749" t="n">
        <v>9245.19658652763</v>
      </c>
      <c r="F26" s="727" t="n">
        <f aca="false">E26/C26</f>
        <v>1417.98584173677</v>
      </c>
      <c r="G26" s="750"/>
      <c r="H26" s="751" t="n">
        <v>1.303989971466</v>
      </c>
      <c r="I26" s="751" t="n">
        <f aca="false">C26-H26</f>
        <v>5.215959885864</v>
      </c>
      <c r="J26" s="751" t="n">
        <f aca="false">H26+I26*74.93%</f>
        <v>5.2123087139439</v>
      </c>
      <c r="K26" s="726" t="n">
        <f aca="false">D26*J26/C26</f>
        <v>6108.24790011045</v>
      </c>
      <c r="L26" s="726" t="n">
        <f aca="false">K26*1.21</f>
        <v>7390.97995913365</v>
      </c>
      <c r="M26" s="727" t="n">
        <f aca="false">L26/J26</f>
        <v>1417.98584173677</v>
      </c>
      <c r="N26" s="523"/>
      <c r="O26" s="751" t="n">
        <v>2.124</v>
      </c>
      <c r="P26" s="751" t="n">
        <v>1.406</v>
      </c>
      <c r="Q26" s="729" t="n">
        <f aca="false">SUM(O26:P26)</f>
        <v>3.53</v>
      </c>
      <c r="R26" s="726" t="n">
        <f aca="false">S26/1.21</f>
        <v>12619.44</v>
      </c>
      <c r="S26" s="726" t="n">
        <v>15269.5224</v>
      </c>
      <c r="T26" s="727" t="n">
        <f aca="false">S26/Q26</f>
        <v>4325.64373937677</v>
      </c>
      <c r="U26" s="523"/>
      <c r="V26" s="722"/>
      <c r="W26" s="537"/>
      <c r="X26" s="537"/>
      <c r="Y26" s="752"/>
      <c r="Z26" s="510"/>
      <c r="AA26" s="520" t="s">
        <v>290</v>
      </c>
      <c r="AB26" s="510"/>
      <c r="AC26" s="510"/>
      <c r="AD26" s="510"/>
    </row>
    <row r="27" customFormat="false" ht="15" hidden="false" customHeight="false" outlineLevel="1" collapsed="false">
      <c r="A27" s="510"/>
      <c r="B27" s="520" t="s">
        <v>291</v>
      </c>
      <c r="C27" s="748" t="n">
        <v>5.52755159754</v>
      </c>
      <c r="D27" s="749" t="n">
        <f aca="false">E27/1.21</f>
        <v>6966.90923341922</v>
      </c>
      <c r="E27" s="749" t="n">
        <v>8429.96017243725</v>
      </c>
      <c r="F27" s="727" t="n">
        <f aca="false">E27/C27</f>
        <v>1525.08032239608</v>
      </c>
      <c r="G27" s="750"/>
      <c r="H27" s="751" t="n">
        <v>1.105510319508</v>
      </c>
      <c r="I27" s="751" t="n">
        <f aca="false">C27-H27</f>
        <v>4.422041278032</v>
      </c>
      <c r="J27" s="751" t="n">
        <f aca="false">H27+I27*74.93%</f>
        <v>4.41894584913738</v>
      </c>
      <c r="K27" s="726" t="n">
        <f aca="false">D27*J27/C27</f>
        <v>5569.62591756466</v>
      </c>
      <c r="L27" s="726" t="n">
        <f aca="false">K27*1.21</f>
        <v>6739.24736025324</v>
      </c>
      <c r="M27" s="727" t="n">
        <f aca="false">L27/J27</f>
        <v>1525.08032239608</v>
      </c>
      <c r="N27" s="523"/>
      <c r="O27" s="751" t="n">
        <v>2.56</v>
      </c>
      <c r="P27" s="751" t="n">
        <v>1.631</v>
      </c>
      <c r="Q27" s="729" t="n">
        <f aca="false">SUM(O27:P27)</f>
        <v>4.191</v>
      </c>
      <c r="R27" s="726" t="n">
        <f aca="false">S27/1.21</f>
        <v>14848.94</v>
      </c>
      <c r="S27" s="726" t="n">
        <v>17967.2174</v>
      </c>
      <c r="T27" s="727" t="n">
        <f aca="false">S27/Q27</f>
        <v>4287.09553805774</v>
      </c>
      <c r="U27" s="523"/>
      <c r="V27" s="722"/>
      <c r="W27" s="537"/>
      <c r="X27" s="537"/>
      <c r="Y27" s="752"/>
      <c r="Z27" s="510"/>
      <c r="AA27" s="520" t="s">
        <v>291</v>
      </c>
      <c r="AB27" s="510"/>
      <c r="AC27" s="510"/>
      <c r="AD27" s="510"/>
    </row>
    <row r="28" customFormat="false" ht="15" hidden="false" customHeight="false" outlineLevel="1" collapsed="false">
      <c r="A28" s="510"/>
      <c r="B28" s="520" t="s">
        <v>292</v>
      </c>
      <c r="C28" s="748" t="n">
        <v>11.11912888926</v>
      </c>
      <c r="D28" s="749" t="n">
        <f aca="false">E28/1.21</f>
        <v>10763.0869725408</v>
      </c>
      <c r="E28" s="749" t="n">
        <v>13023.3352367744</v>
      </c>
      <c r="F28" s="727" t="n">
        <f aca="false">E28/C28</f>
        <v>1171.25499366715</v>
      </c>
      <c r="G28" s="750"/>
      <c r="H28" s="751" t="n">
        <v>0.4768135724905</v>
      </c>
      <c r="I28" s="751" t="n">
        <f aca="false">C28-H28</f>
        <v>10.6423153167695</v>
      </c>
      <c r="J28" s="751" t="n">
        <f aca="false">H28+I28*74.93%</f>
        <v>8.45110043934589</v>
      </c>
      <c r="K28" s="726" t="n">
        <f aca="false">D28*J28/C28</f>
        <v>8180.49057154256</v>
      </c>
      <c r="L28" s="726" t="n">
        <f aca="false">K28*1.21</f>
        <v>9898.3935915665</v>
      </c>
      <c r="M28" s="727" t="n">
        <f aca="false">L28/J28</f>
        <v>1171.25499366715</v>
      </c>
      <c r="N28" s="523"/>
      <c r="O28" s="751" t="n">
        <v>2.983</v>
      </c>
      <c r="P28" s="751" t="n">
        <v>0.992</v>
      </c>
      <c r="Q28" s="729" t="n">
        <f aca="false">SUM(O28:P28)</f>
        <v>3.975</v>
      </c>
      <c r="R28" s="726" t="n">
        <f aca="false">S28/1.21</f>
        <v>15265.66</v>
      </c>
      <c r="S28" s="726" t="n">
        <v>18471.4486</v>
      </c>
      <c r="T28" s="727" t="n">
        <f aca="false">S28/Q28</f>
        <v>4646.9053081761</v>
      </c>
      <c r="U28" s="523"/>
      <c r="V28" s="722"/>
      <c r="W28" s="537"/>
      <c r="X28" s="537"/>
      <c r="Y28" s="752"/>
      <c r="Z28" s="510"/>
      <c r="AA28" s="520" t="s">
        <v>292</v>
      </c>
      <c r="AB28" s="510"/>
      <c r="AC28" s="510"/>
      <c r="AD28" s="510"/>
    </row>
    <row r="29" customFormat="false" ht="15" hidden="false" customHeight="false" outlineLevel="1" collapsed="false">
      <c r="A29" s="510"/>
      <c r="B29" s="520" t="s">
        <v>293</v>
      </c>
      <c r="C29" s="748" t="n">
        <v>13.65887306056</v>
      </c>
      <c r="D29" s="749" t="n">
        <f aca="false">E29/1.21</f>
        <v>10826.9487134281</v>
      </c>
      <c r="E29" s="749" t="n">
        <v>13100.607943248</v>
      </c>
      <c r="F29" s="727" t="n">
        <f aca="false">E29/C29</f>
        <v>959.128025069362</v>
      </c>
      <c r="G29" s="750"/>
      <c r="H29" s="751" t="n">
        <v>0.401583381829</v>
      </c>
      <c r="I29" s="751" t="n">
        <f aca="false">C29-H29</f>
        <v>13.257289678731</v>
      </c>
      <c r="J29" s="751" t="n">
        <f aca="false">H29+I29*74.93%</f>
        <v>10.3352705381021</v>
      </c>
      <c r="K29" s="726" t="n">
        <f aca="false">D29*J29/C29</f>
        <v>8192.4360493946</v>
      </c>
      <c r="L29" s="726" t="n">
        <f aca="false">K29*1.21</f>
        <v>9912.84761976747</v>
      </c>
      <c r="M29" s="727" t="n">
        <f aca="false">L29/J29</f>
        <v>959.128025069362</v>
      </c>
      <c r="N29" s="523"/>
      <c r="O29" s="751" t="n">
        <v>3.332</v>
      </c>
      <c r="P29" s="751" t="n">
        <v>1.146</v>
      </c>
      <c r="Q29" s="729" t="n">
        <f aca="false">SUM(O29:P29)</f>
        <v>4.478</v>
      </c>
      <c r="R29" s="726" t="n">
        <f aca="false">S29/1.21</f>
        <v>16997.11</v>
      </c>
      <c r="S29" s="726" t="n">
        <v>20566.5031</v>
      </c>
      <c r="T29" s="727" t="n">
        <f aca="false">S29/Q29</f>
        <v>4592.78765073694</v>
      </c>
      <c r="U29" s="523"/>
      <c r="V29" s="722"/>
      <c r="W29" s="537"/>
      <c r="X29" s="537"/>
      <c r="Y29" s="752"/>
      <c r="Z29" s="510"/>
      <c r="AA29" s="520" t="s">
        <v>293</v>
      </c>
      <c r="AB29" s="510"/>
      <c r="AC29" s="510"/>
      <c r="AD29" s="510"/>
    </row>
    <row r="30" customFormat="false" ht="15" hidden="false" customHeight="false" outlineLevel="1" collapsed="false">
      <c r="A30" s="510"/>
      <c r="B30" s="520" t="s">
        <v>294</v>
      </c>
      <c r="C30" s="748" t="n">
        <v>56.3937773144</v>
      </c>
      <c r="D30" s="749" t="n">
        <f aca="false">E30/1.21</f>
        <v>42270.3666015193</v>
      </c>
      <c r="E30" s="749" t="n">
        <v>51147.1435878384</v>
      </c>
      <c r="F30" s="727" t="n">
        <f aca="false">E30/C30</f>
        <v>906.964314567701</v>
      </c>
      <c r="G30" s="750"/>
      <c r="H30" s="751" t="n">
        <v>0.4768135724905</v>
      </c>
      <c r="I30" s="751" t="n">
        <f aca="false">C30-H30</f>
        <v>55.9169637419095</v>
      </c>
      <c r="J30" s="751" t="n">
        <f aca="false">H30+I30*74.93%</f>
        <v>42.3753945043033</v>
      </c>
      <c r="K30" s="726" t="n">
        <f aca="false">D30*J30/C30</f>
        <v>31762.7856455631</v>
      </c>
      <c r="L30" s="726" t="n">
        <f aca="false">K30*1.21</f>
        <v>38432.9706311314</v>
      </c>
      <c r="M30" s="727" t="n">
        <f aca="false">L30/J30</f>
        <v>906.964314567701</v>
      </c>
      <c r="N30" s="523"/>
      <c r="O30" s="751" t="n">
        <v>3.863</v>
      </c>
      <c r="P30" s="751" t="n">
        <v>1.415</v>
      </c>
      <c r="Q30" s="729" t="n">
        <f aca="false">SUM(O30:P30)</f>
        <v>5.278</v>
      </c>
      <c r="R30" s="726" t="n">
        <f aca="false">S30/1.21</f>
        <v>19702.15</v>
      </c>
      <c r="S30" s="726" t="n">
        <v>23839.6015</v>
      </c>
      <c r="T30" s="727" t="n">
        <f aca="false">S30/Q30</f>
        <v>4516.78694581281</v>
      </c>
      <c r="U30" s="523"/>
      <c r="V30" s="722"/>
      <c r="W30" s="537"/>
      <c r="X30" s="537"/>
      <c r="Y30" s="752"/>
      <c r="Z30" s="510"/>
      <c r="AA30" s="520" t="s">
        <v>294</v>
      </c>
      <c r="AB30" s="510"/>
      <c r="AC30" s="510"/>
      <c r="AD30" s="510"/>
    </row>
    <row r="31" customFormat="false" ht="15" hidden="false" customHeight="false" outlineLevel="1" collapsed="false">
      <c r="A31" s="510"/>
      <c r="B31" s="520" t="s">
        <v>295</v>
      </c>
      <c r="C31" s="748" t="n">
        <v>73.07604299904</v>
      </c>
      <c r="D31" s="749" t="n">
        <f aca="false">E31/1.21</f>
        <v>53596.1235974782</v>
      </c>
      <c r="E31" s="749" t="n">
        <v>64851.3095529487</v>
      </c>
      <c r="F31" s="727" t="n">
        <f aca="false">E31/C31</f>
        <v>887.449660537868</v>
      </c>
      <c r="G31" s="750"/>
      <c r="H31" s="751" t="n">
        <v>0.401583381829</v>
      </c>
      <c r="I31" s="751" t="n">
        <f aca="false">C31-H31</f>
        <v>72.674459617211</v>
      </c>
      <c r="J31" s="751" t="n">
        <f aca="false">H31+I31*74.93%</f>
        <v>54.8565559730052</v>
      </c>
      <c r="K31" s="726" t="n">
        <f aca="false">D31*J31/C31</f>
        <v>40233.4148566281</v>
      </c>
      <c r="L31" s="726" t="n">
        <f aca="false">K31*1.21</f>
        <v>48682.43197652</v>
      </c>
      <c r="M31" s="727" t="n">
        <f aca="false">L31/J31</f>
        <v>887.449660537868</v>
      </c>
      <c r="N31" s="523"/>
      <c r="O31" s="751" t="n">
        <v>3.573</v>
      </c>
      <c r="P31" s="751" t="n">
        <v>1.963</v>
      </c>
      <c r="Q31" s="729" t="n">
        <f aca="false">SUM(O31:P31)</f>
        <v>5.536</v>
      </c>
      <c r="R31" s="726" t="n">
        <f aca="false">S31/1.21</f>
        <v>19640.35</v>
      </c>
      <c r="S31" s="726" t="n">
        <v>23764.8235</v>
      </c>
      <c r="T31" s="727" t="n">
        <f aca="false">S31/Q31</f>
        <v>4292.77881141619</v>
      </c>
      <c r="U31" s="523"/>
      <c r="V31" s="722"/>
      <c r="W31" s="537"/>
      <c r="X31" s="537"/>
      <c r="Y31" s="752"/>
      <c r="Z31" s="510"/>
      <c r="AA31" s="520" t="s">
        <v>295</v>
      </c>
      <c r="AB31" s="510"/>
      <c r="AC31" s="510"/>
      <c r="AD31" s="510"/>
    </row>
    <row r="32" customFormat="false" ht="15" hidden="false" customHeight="false" outlineLevel="1" collapsed="false">
      <c r="A32" s="510" t="n">
        <v>2021</v>
      </c>
      <c r="B32" s="520" t="s">
        <v>280</v>
      </c>
      <c r="C32" s="748" t="n">
        <v>86.01659228012</v>
      </c>
      <c r="D32" s="749" t="n">
        <f aca="false">E32/1.21</f>
        <v>51819.4096985493</v>
      </c>
      <c r="E32" s="749" t="n">
        <v>62701.4857352447</v>
      </c>
      <c r="F32" s="727" t="n">
        <f aca="false">E32/C32</f>
        <v>728.946405259257</v>
      </c>
      <c r="G32" s="750"/>
      <c r="H32" s="751" t="n">
        <v>0.513905271090667</v>
      </c>
      <c r="I32" s="751" t="n">
        <f aca="false">C32-H32</f>
        <v>85.5026870090293</v>
      </c>
      <c r="J32" s="751" t="n">
        <f aca="false">H32+I32*74.93%</f>
        <v>64.5810686469564</v>
      </c>
      <c r="K32" s="726" t="n">
        <f aca="false">D32*J32/C32</f>
        <v>38905.8990396696</v>
      </c>
      <c r="L32" s="726" t="n">
        <f aca="false">K32*1.21</f>
        <v>47076.1378380002</v>
      </c>
      <c r="M32" s="727" t="n">
        <f aca="false">L32/J32</f>
        <v>728.946405259257</v>
      </c>
      <c r="N32" s="523"/>
      <c r="O32" s="751" t="n">
        <v>3.937</v>
      </c>
      <c r="P32" s="751" t="n">
        <v>2.017</v>
      </c>
      <c r="Q32" s="729" t="n">
        <f aca="false">SUM(O32:P32)</f>
        <v>5.954</v>
      </c>
      <c r="R32" s="726" t="n">
        <f aca="false">S32/1.21</f>
        <v>19701.27</v>
      </c>
      <c r="S32" s="726" t="n">
        <v>23838.5367</v>
      </c>
      <c r="T32" s="727" t="n">
        <f aca="false">S32/Q32</f>
        <v>4003.785136043</v>
      </c>
      <c r="U32" s="523"/>
      <c r="V32" s="722" t="n">
        <f aca="false">215+346+240+393</f>
        <v>1194</v>
      </c>
      <c r="W32" s="537" t="n">
        <f aca="false">X32/1.1</f>
        <v>93609.6</v>
      </c>
      <c r="X32" s="537" t="n">
        <f aca="false">V32*(36.58+41.82)*1.1</f>
        <v>102970.56</v>
      </c>
      <c r="Y32" s="752" t="n">
        <f aca="false">X32/V32</f>
        <v>86.24</v>
      </c>
      <c r="Z32" s="510"/>
      <c r="AA32" s="520" t="s">
        <v>280</v>
      </c>
      <c r="AB32" s="510" t="n">
        <v>2021</v>
      </c>
      <c r="AC32" s="510"/>
      <c r="AD32" s="510"/>
    </row>
    <row r="33" customFormat="false" ht="15" hidden="false" customHeight="false" outlineLevel="1" collapsed="false">
      <c r="A33" s="510"/>
      <c r="B33" s="520" t="s">
        <v>283</v>
      </c>
      <c r="C33" s="748" t="n">
        <v>80.0341345346</v>
      </c>
      <c r="D33" s="749" t="n">
        <f aca="false">E33/1.21</f>
        <v>48483.7109088023</v>
      </c>
      <c r="E33" s="749" t="n">
        <v>58665.2901996508</v>
      </c>
      <c r="F33" s="727" t="n">
        <f aca="false">E33/C33</f>
        <v>733.003368385134</v>
      </c>
      <c r="G33" s="750"/>
      <c r="H33" s="751" t="n">
        <v>0.494607020298667</v>
      </c>
      <c r="I33" s="751" t="n">
        <f aca="false">C33-H33</f>
        <v>79.5395275143013</v>
      </c>
      <c r="J33" s="751" t="n">
        <f aca="false">H33+I33*74.93%</f>
        <v>60.0935749867647</v>
      </c>
      <c r="K33" s="726" t="n">
        <f aca="false">D33*J33/C33</f>
        <v>36403.961060829</v>
      </c>
      <c r="L33" s="726" t="n">
        <f aca="false">K33*1.21</f>
        <v>44048.7928836031</v>
      </c>
      <c r="M33" s="727" t="n">
        <f aca="false">L33/J33</f>
        <v>733.003368385134</v>
      </c>
      <c r="N33" s="523"/>
      <c r="O33" s="751" t="n">
        <v>3.202</v>
      </c>
      <c r="P33" s="751" t="n">
        <v>1.523</v>
      </c>
      <c r="Q33" s="729" t="n">
        <f aca="false">SUM(O33:P33)</f>
        <v>4.725</v>
      </c>
      <c r="R33" s="726" t="n">
        <f aca="false">S33/1.21</f>
        <v>16012.48</v>
      </c>
      <c r="S33" s="726" t="n">
        <v>19375.1008</v>
      </c>
      <c r="T33" s="727" t="n">
        <f aca="false">S33/Q33</f>
        <v>4100.55043386243</v>
      </c>
      <c r="U33" s="523"/>
      <c r="V33" s="722"/>
      <c r="W33" s="537"/>
      <c r="X33" s="537"/>
      <c r="Y33" s="752"/>
      <c r="Z33" s="510"/>
      <c r="AA33" s="520" t="s">
        <v>283</v>
      </c>
      <c r="AB33" s="510"/>
      <c r="AC33" s="510"/>
      <c r="AD33" s="510"/>
    </row>
    <row r="34" customFormat="false" ht="15" hidden="false" customHeight="false" outlineLevel="1" collapsed="false">
      <c r="A34" s="510"/>
      <c r="B34" s="520" t="s">
        <v>286</v>
      </c>
      <c r="C34" s="748" t="n">
        <v>70.3314028864</v>
      </c>
      <c r="D34" s="749" t="n">
        <f aca="false">E34/1.21</f>
        <v>43073.6617963989</v>
      </c>
      <c r="E34" s="749" t="n">
        <v>52119.1307736427</v>
      </c>
      <c r="F34" s="727" t="n">
        <f aca="false">E34/C34</f>
        <v>741.050635060217</v>
      </c>
      <c r="G34" s="750"/>
      <c r="H34" s="751" t="n">
        <v>0.171301757030222</v>
      </c>
      <c r="I34" s="751" t="n">
        <f aca="false">C34-H34</f>
        <v>70.1601011293698</v>
      </c>
      <c r="J34" s="751" t="n">
        <f aca="false">H34+I34*74.93%</f>
        <v>52.742265533267</v>
      </c>
      <c r="K34" s="726" t="n">
        <f aca="false">D34*J34/C34</f>
        <v>32301.396171853</v>
      </c>
      <c r="L34" s="726" t="n">
        <f aca="false">K34*1.21</f>
        <v>39084.6893679421</v>
      </c>
      <c r="M34" s="727" t="n">
        <f aca="false">L34/J34</f>
        <v>741.050635060217</v>
      </c>
      <c r="N34" s="523"/>
      <c r="O34" s="751" t="n">
        <v>3.585</v>
      </c>
      <c r="P34" s="751" t="n">
        <v>1.754</v>
      </c>
      <c r="Q34" s="729" t="n">
        <f aca="false">SUM(O34:P34)</f>
        <v>5.339</v>
      </c>
      <c r="R34" s="726" t="n">
        <f aca="false">S34/1.21</f>
        <v>17885.1</v>
      </c>
      <c r="S34" s="726" t="n">
        <v>21640.971</v>
      </c>
      <c r="T34" s="727" t="n">
        <f aca="false">S34/Q34</f>
        <v>4053.37535118936</v>
      </c>
      <c r="U34" s="523"/>
      <c r="V34" s="722"/>
      <c r="W34" s="537"/>
      <c r="X34" s="537"/>
      <c r="Y34" s="752"/>
      <c r="Z34" s="510"/>
      <c r="AA34" s="520" t="s">
        <v>286</v>
      </c>
      <c r="AB34" s="510"/>
      <c r="AC34" s="510"/>
      <c r="AD34" s="510"/>
    </row>
    <row r="35" customFormat="false" ht="15" hidden="false" customHeight="false" outlineLevel="1" collapsed="false">
      <c r="A35" s="510"/>
      <c r="B35" s="520" t="s">
        <v>287</v>
      </c>
      <c r="C35" s="748" t="n">
        <v>50.121845807</v>
      </c>
      <c r="D35" s="749" t="n">
        <f aca="false">E35/1.21</f>
        <v>31805.2169600671</v>
      </c>
      <c r="E35" s="749" t="n">
        <v>38484.3125216811</v>
      </c>
      <c r="F35" s="727" t="n">
        <f aca="false">E35/C35</f>
        <v>767.815149303748</v>
      </c>
      <c r="G35" s="750"/>
      <c r="H35" s="751" t="n">
        <v>0.504256145694667</v>
      </c>
      <c r="I35" s="751" t="n">
        <f aca="false">C35-H35</f>
        <v>49.6175896613053</v>
      </c>
      <c r="J35" s="751" t="n">
        <f aca="false">H35+I35*74.93%</f>
        <v>37.6827160789108</v>
      </c>
      <c r="K35" s="726" t="n">
        <f aca="false">D35*J35/C35</f>
        <v>23911.867993636</v>
      </c>
      <c r="L35" s="726" t="n">
        <f aca="false">K35*1.21</f>
        <v>28933.3602722996</v>
      </c>
      <c r="M35" s="727" t="n">
        <f aca="false">L35/J35</f>
        <v>767.815149303748</v>
      </c>
      <c r="N35" s="523"/>
      <c r="O35" s="751" t="n">
        <v>3.168</v>
      </c>
      <c r="P35" s="751" t="n">
        <v>1.59</v>
      </c>
      <c r="Q35" s="729" t="n">
        <f aca="false">SUM(O35:P35)</f>
        <v>4.758</v>
      </c>
      <c r="R35" s="726" t="n">
        <f aca="false">S35/1.21</f>
        <v>16010.45</v>
      </c>
      <c r="S35" s="726" t="n">
        <v>19372.6445</v>
      </c>
      <c r="T35" s="727" t="n">
        <f aca="false">S35/Q35</f>
        <v>4071.59405212274</v>
      </c>
      <c r="U35" s="523"/>
      <c r="V35" s="722"/>
      <c r="W35" s="537"/>
      <c r="X35" s="537"/>
      <c r="Y35" s="752"/>
      <c r="Z35" s="510"/>
      <c r="AA35" s="520" t="s">
        <v>287</v>
      </c>
      <c r="AB35" s="510"/>
      <c r="AC35" s="510"/>
      <c r="AD35" s="510"/>
    </row>
    <row r="36" customFormat="false" ht="15" hidden="false" customHeight="false" outlineLevel="1" collapsed="false">
      <c r="A36" s="510"/>
      <c r="B36" s="520" t="s">
        <v>288</v>
      </c>
      <c r="C36" s="748" t="n">
        <v>24.95907102432</v>
      </c>
      <c r="D36" s="749" t="n">
        <f aca="false">E36/1.21</f>
        <v>17774.9569967403</v>
      </c>
      <c r="E36" s="749" t="n">
        <v>21507.6979660558</v>
      </c>
      <c r="F36" s="727" t="n">
        <f aca="false">E36/C36</f>
        <v>861.718689173119</v>
      </c>
      <c r="G36" s="750"/>
      <c r="H36" s="751" t="n">
        <v>0.513905271090667</v>
      </c>
      <c r="I36" s="751" t="n">
        <f aca="false">C36-H36</f>
        <v>24.4451657532293</v>
      </c>
      <c r="J36" s="751" t="n">
        <f aca="false">H36+I36*74.93%</f>
        <v>18.8306679699854</v>
      </c>
      <c r="K36" s="726" t="n">
        <f aca="false">D36*J36/C36</f>
        <v>13410.5277019422</v>
      </c>
      <c r="L36" s="726" t="n">
        <f aca="false">K36*1.21</f>
        <v>16226.7385193501</v>
      </c>
      <c r="M36" s="727" t="n">
        <f aca="false">L36/J36</f>
        <v>861.718689173119</v>
      </c>
      <c r="N36" s="523"/>
      <c r="O36" s="751" t="n">
        <v>3.219</v>
      </c>
      <c r="P36" s="751" t="n">
        <v>1.477</v>
      </c>
      <c r="Q36" s="729" t="n">
        <f aca="false">SUM(O36:P36)</f>
        <v>4.696</v>
      </c>
      <c r="R36" s="726" t="n">
        <f aca="false">S36/1.21</f>
        <v>15990.05</v>
      </c>
      <c r="S36" s="726" t="n">
        <v>19347.9605</v>
      </c>
      <c r="T36" s="727" t="n">
        <f aca="false">S36/Q36</f>
        <v>4120.0938032368</v>
      </c>
      <c r="U36" s="523"/>
      <c r="V36" s="722"/>
      <c r="W36" s="537"/>
      <c r="X36" s="537"/>
      <c r="Y36" s="752"/>
      <c r="Z36" s="510"/>
      <c r="AA36" s="520" t="s">
        <v>288</v>
      </c>
      <c r="AB36" s="510"/>
      <c r="AC36" s="510"/>
      <c r="AD36" s="510"/>
    </row>
    <row r="37" customFormat="false" ht="15" hidden="false" customHeight="false" outlineLevel="1" collapsed="false">
      <c r="A37" s="510"/>
      <c r="B37" s="520" t="s">
        <v>289</v>
      </c>
      <c r="C37" s="748" t="n">
        <v>7.41910530448</v>
      </c>
      <c r="D37" s="749" t="n">
        <f aca="false">E37/1.21</f>
        <v>7995.02291067196</v>
      </c>
      <c r="E37" s="749" t="n">
        <v>9673.97772191307</v>
      </c>
      <c r="F37" s="727" t="n">
        <f aca="false">E37/C37</f>
        <v>1303.92780866333</v>
      </c>
      <c r="G37" s="750"/>
      <c r="H37" s="751" t="n">
        <v>1.483821060896</v>
      </c>
      <c r="I37" s="751" t="n">
        <f aca="false">C37-H37</f>
        <v>5.935284243584</v>
      </c>
      <c r="J37" s="751" t="n">
        <f aca="false">H37+I37*74.93%</f>
        <v>5.93112954461349</v>
      </c>
      <c r="K37" s="726" t="n">
        <f aca="false">D37*J37/C37</f>
        <v>6391.54111570759</v>
      </c>
      <c r="L37" s="726" t="n">
        <f aca="false">K37*1.21</f>
        <v>7733.76475000618</v>
      </c>
      <c r="M37" s="727" t="n">
        <f aca="false">L37/J37</f>
        <v>1303.92780866333</v>
      </c>
      <c r="N37" s="523"/>
      <c r="O37" s="751" t="n">
        <v>3.016</v>
      </c>
      <c r="P37" s="751" t="n">
        <v>1.262</v>
      </c>
      <c r="Q37" s="729" t="n">
        <f aca="false">SUM(O37:P37)</f>
        <v>4.278</v>
      </c>
      <c r="R37" s="726" t="n">
        <f aca="false">S37/1.21</f>
        <v>14823.82</v>
      </c>
      <c r="S37" s="726" t="n">
        <v>17936.8222</v>
      </c>
      <c r="T37" s="727" t="n">
        <f aca="false">S37/Q37</f>
        <v>4192.80556334736</v>
      </c>
      <c r="U37" s="523"/>
      <c r="V37" s="722"/>
      <c r="W37" s="537"/>
      <c r="X37" s="537"/>
      <c r="Y37" s="752"/>
      <c r="Z37" s="510"/>
      <c r="AA37" s="520" t="s">
        <v>289</v>
      </c>
      <c r="AB37" s="510"/>
      <c r="AC37" s="510"/>
      <c r="AD37" s="510"/>
    </row>
    <row r="38" customFormat="false" ht="15" hidden="false" customHeight="false" outlineLevel="1" collapsed="false">
      <c r="A38" s="510"/>
      <c r="B38" s="520" t="s">
        <v>290</v>
      </c>
      <c r="C38" s="748" t="n">
        <v>6.30409525872</v>
      </c>
      <c r="D38" s="749" t="n">
        <f aca="false">E38/1.21</f>
        <v>7373.3156093571</v>
      </c>
      <c r="E38" s="749" t="n">
        <v>8921.71188732209</v>
      </c>
      <c r="F38" s="727" t="n">
        <f aca="false">E38/C38</f>
        <v>1415.22478978745</v>
      </c>
      <c r="G38" s="750"/>
      <c r="H38" s="751" t="n">
        <v>1.260819051744</v>
      </c>
      <c r="I38" s="751" t="n">
        <f aca="false">C38-H38</f>
        <v>5.043276206976</v>
      </c>
      <c r="J38" s="751" t="n">
        <f aca="false">H38+I38*74.93%</f>
        <v>5.03974591363112</v>
      </c>
      <c r="K38" s="726" t="n">
        <f aca="false">D38*J38/C38</f>
        <v>5894.52343074444</v>
      </c>
      <c r="L38" s="726" t="n">
        <f aca="false">K38*1.21</f>
        <v>7132.37335120077</v>
      </c>
      <c r="M38" s="727" t="n">
        <f aca="false">L38/J38</f>
        <v>1415.22478978745</v>
      </c>
      <c r="N38" s="523"/>
      <c r="O38" s="751" t="n">
        <v>1.918</v>
      </c>
      <c r="P38" s="751" t="n">
        <v>0.736</v>
      </c>
      <c r="Q38" s="729" t="n">
        <f aca="false">SUM(O38:P38)</f>
        <v>2.654</v>
      </c>
      <c r="R38" s="726" t="n">
        <f aca="false">S38/1.21</f>
        <v>9710.98</v>
      </c>
      <c r="S38" s="726" t="n">
        <v>11750.2858</v>
      </c>
      <c r="T38" s="727" t="n">
        <f aca="false">S38/Q38</f>
        <v>4427.38726450641</v>
      </c>
      <c r="U38" s="523"/>
      <c r="V38" s="722"/>
      <c r="W38" s="537"/>
      <c r="X38" s="537"/>
      <c r="Y38" s="752"/>
      <c r="Z38" s="510"/>
      <c r="AA38" s="520" t="s">
        <v>290</v>
      </c>
      <c r="AB38" s="510"/>
      <c r="AC38" s="510"/>
      <c r="AD38" s="510"/>
    </row>
    <row r="39" customFormat="false" ht="15" hidden="false" customHeight="false" outlineLevel="1" collapsed="false">
      <c r="A39" s="510"/>
      <c r="B39" s="520" t="s">
        <v>291</v>
      </c>
      <c r="C39" s="748" t="n">
        <v>9.113062874</v>
      </c>
      <c r="D39" s="749" t="n">
        <f aca="false">E39/1.21</f>
        <v>8939.53977228492</v>
      </c>
      <c r="E39" s="749" t="n">
        <v>10816.8431244648</v>
      </c>
      <c r="F39" s="727" t="n">
        <f aca="false">E39/C39</f>
        <v>1186.96022117061</v>
      </c>
      <c r="G39" s="750"/>
      <c r="H39" s="751" t="n">
        <v>1.8226125748</v>
      </c>
      <c r="I39" s="751" t="n">
        <f aca="false">C39-H39</f>
        <v>7.2904502992</v>
      </c>
      <c r="J39" s="751" t="n">
        <f aca="false">H39+I39*74.93%</f>
        <v>7.28534698399056</v>
      </c>
      <c r="K39" s="726" t="n">
        <f aca="false">D39*J39/C39</f>
        <v>7146.62567555546</v>
      </c>
      <c r="L39" s="726" t="n">
        <f aca="false">K39*1.21</f>
        <v>8647.4170674221</v>
      </c>
      <c r="M39" s="727" t="n">
        <f aca="false">L39/J39</f>
        <v>1186.96022117061</v>
      </c>
      <c r="N39" s="523"/>
      <c r="O39" s="751" t="n">
        <v>2.408</v>
      </c>
      <c r="P39" s="751" t="n">
        <v>0.828</v>
      </c>
      <c r="Q39" s="729" t="n">
        <f aca="false">SUM(O39:P39)</f>
        <v>3.236</v>
      </c>
      <c r="R39" s="726" t="n">
        <f aca="false">S39/1.21</f>
        <v>11724.82</v>
      </c>
      <c r="S39" s="726" t="n">
        <v>14187.0322</v>
      </c>
      <c r="T39" s="727" t="n">
        <f aca="false">S39/Q39</f>
        <v>4384.1261433869</v>
      </c>
      <c r="U39" s="523"/>
      <c r="V39" s="722"/>
      <c r="W39" s="537"/>
      <c r="X39" s="537"/>
      <c r="Y39" s="752"/>
      <c r="Z39" s="510"/>
      <c r="AA39" s="520" t="s">
        <v>291</v>
      </c>
      <c r="AB39" s="510"/>
      <c r="AC39" s="510"/>
      <c r="AD39" s="510"/>
    </row>
    <row r="40" customFormat="false" ht="15" hidden="false" customHeight="false" outlineLevel="1" collapsed="false">
      <c r="A40" s="510"/>
      <c r="B40" s="520" t="s">
        <v>292</v>
      </c>
      <c r="C40" s="748" t="n">
        <v>12.28655300424</v>
      </c>
      <c r="D40" s="749" t="n">
        <f aca="false">E40/1.21</f>
        <v>10709.0143991041</v>
      </c>
      <c r="E40" s="749" t="n">
        <v>12957.907422916</v>
      </c>
      <c r="F40" s="727" t="n">
        <f aca="false">E40/C40</f>
        <v>1054.6413968543</v>
      </c>
      <c r="G40" s="750"/>
      <c r="H40" s="751" t="n">
        <v>0.504256145694667</v>
      </c>
      <c r="I40" s="751" t="n">
        <f aca="false">C40-H40</f>
        <v>11.7822968585453</v>
      </c>
      <c r="J40" s="751" t="n">
        <f aca="false">H40+I40*74.93%</f>
        <v>9.33273118180269</v>
      </c>
      <c r="K40" s="726" t="n">
        <f aca="false">D40*J40/C40</f>
        <v>8134.45012400167</v>
      </c>
      <c r="L40" s="726" t="n">
        <f aca="false">K40*1.21</f>
        <v>9842.68465004202</v>
      </c>
      <c r="M40" s="727" t="n">
        <f aca="false">L40/J40</f>
        <v>1054.6413968543</v>
      </c>
      <c r="N40" s="523"/>
      <c r="O40" s="751" t="n">
        <v>3.521</v>
      </c>
      <c r="P40" s="751" t="n">
        <v>1.495</v>
      </c>
      <c r="Q40" s="729" t="n">
        <f aca="false">SUM(O40:P40)</f>
        <v>5.016</v>
      </c>
      <c r="R40" s="726" t="n">
        <f aca="false">S40/1.21</f>
        <v>17158.59</v>
      </c>
      <c r="S40" s="726" t="n">
        <v>20761.8939</v>
      </c>
      <c r="T40" s="727" t="n">
        <f aca="false">S40/Q40</f>
        <v>4139.13355263158</v>
      </c>
      <c r="U40" s="523"/>
      <c r="V40" s="722"/>
      <c r="W40" s="537"/>
      <c r="X40" s="537"/>
      <c r="Y40" s="752"/>
      <c r="Z40" s="510"/>
      <c r="AA40" s="520" t="s">
        <v>292</v>
      </c>
      <c r="AB40" s="510"/>
      <c r="AC40" s="510"/>
      <c r="AD40" s="510"/>
    </row>
    <row r="41" customFormat="false" ht="15" hidden="false" customHeight="false" outlineLevel="1" collapsed="false">
      <c r="A41" s="510"/>
      <c r="B41" s="520" t="s">
        <v>293</v>
      </c>
      <c r="C41" s="748" t="n">
        <v>36.41983053928</v>
      </c>
      <c r="D41" s="749" t="n">
        <f aca="false">E41/1.21</f>
        <v>24060.8687470917</v>
      </c>
      <c r="E41" s="749" t="n">
        <v>29113.651183981</v>
      </c>
      <c r="F41" s="727" t="n">
        <f aca="false">E41/C41</f>
        <v>799.39007823172</v>
      </c>
      <c r="G41" s="750"/>
      <c r="H41" s="751" t="n">
        <v>0.513905271090667</v>
      </c>
      <c r="I41" s="751" t="n">
        <f aca="false">C41-H41</f>
        <v>35.9059252681893</v>
      </c>
      <c r="J41" s="751" t="n">
        <f aca="false">H41+I41*74.93%</f>
        <v>27.4182150745449</v>
      </c>
      <c r="K41" s="726" t="n">
        <f aca="false">D41*J41/C41</f>
        <v>18113.9248705906</v>
      </c>
      <c r="L41" s="726" t="n">
        <f aca="false">K41*1.21</f>
        <v>21917.8490934146</v>
      </c>
      <c r="M41" s="727" t="n">
        <f aca="false">L41/J41</f>
        <v>799.39007823172</v>
      </c>
      <c r="N41" s="523"/>
      <c r="O41" s="751" t="n">
        <v>3.504</v>
      </c>
      <c r="P41" s="751" t="n">
        <v>1.431</v>
      </c>
      <c r="Q41" s="729" t="n">
        <f aca="false">SUM(O41:P41)</f>
        <v>4.935</v>
      </c>
      <c r="R41" s="726" t="n">
        <f aca="false">S41/1.21</f>
        <v>16974.62</v>
      </c>
      <c r="S41" s="726" t="n">
        <v>20539.2902</v>
      </c>
      <c r="T41" s="727" t="n">
        <f aca="false">S41/Q41</f>
        <v>4161.96356636272</v>
      </c>
      <c r="U41" s="523"/>
      <c r="V41" s="722"/>
      <c r="W41" s="537"/>
      <c r="X41" s="537"/>
      <c r="Y41" s="752"/>
      <c r="Z41" s="510"/>
      <c r="AA41" s="520" t="s">
        <v>293</v>
      </c>
      <c r="AB41" s="510"/>
      <c r="AC41" s="510"/>
      <c r="AD41" s="510"/>
    </row>
    <row r="42" customFormat="false" ht="15" hidden="false" customHeight="false" outlineLevel="1" collapsed="false">
      <c r="A42" s="510"/>
      <c r="B42" s="520" t="s">
        <v>294</v>
      </c>
      <c r="C42" s="748" t="n">
        <v>58.74975051648</v>
      </c>
      <c r="D42" s="749" t="n">
        <f aca="false">E42/1.21</f>
        <v>36317.7396679789</v>
      </c>
      <c r="E42" s="749" t="n">
        <v>43944.4649982545</v>
      </c>
      <c r="F42" s="727" t="n">
        <f aca="false">E42/C42</f>
        <v>747.994069965072</v>
      </c>
      <c r="G42" s="750"/>
      <c r="H42" s="751" t="n">
        <v>0.504256145694667</v>
      </c>
      <c r="I42" s="751" t="n">
        <f aca="false">C42-H42</f>
        <v>58.2454943707853</v>
      </c>
      <c r="J42" s="751" t="n">
        <f aca="false">H42+I42*74.93%</f>
        <v>44.1476050777241</v>
      </c>
      <c r="K42" s="726" t="n">
        <f aca="false">D42*J42/C42</f>
        <v>27291.0304142955</v>
      </c>
      <c r="L42" s="726" t="n">
        <f aca="false">K42*1.21</f>
        <v>33022.1468012976</v>
      </c>
      <c r="M42" s="727" t="n">
        <f aca="false">L42/J42</f>
        <v>747.994069965072</v>
      </c>
      <c r="N42" s="523"/>
      <c r="O42" s="751" t="n">
        <v>3.729</v>
      </c>
      <c r="P42" s="751" t="n">
        <v>1.573</v>
      </c>
      <c r="Q42" s="729" t="n">
        <f aca="false">SUM(O42:P42)</f>
        <v>5.302</v>
      </c>
      <c r="R42" s="726" t="n">
        <f aca="false">S42/1.21</f>
        <v>18086.54</v>
      </c>
      <c r="S42" s="726" t="n">
        <v>21884.7134</v>
      </c>
      <c r="T42" s="727" t="n">
        <f aca="false">S42/Q42</f>
        <v>4127.63360995851</v>
      </c>
      <c r="U42" s="523"/>
      <c r="V42" s="722"/>
      <c r="W42" s="537"/>
      <c r="X42" s="537"/>
      <c r="Y42" s="752"/>
      <c r="Z42" s="510"/>
      <c r="AA42" s="520" t="s">
        <v>294</v>
      </c>
      <c r="AB42" s="510"/>
      <c r="AC42" s="510"/>
      <c r="AD42" s="510"/>
    </row>
    <row r="43" customFormat="false" ht="15" hidden="false" customHeight="false" outlineLevel="1" collapsed="false">
      <c r="A43" s="510"/>
      <c r="B43" s="520" t="s">
        <v>295</v>
      </c>
      <c r="C43" s="748" t="n">
        <v>79.62758369856</v>
      </c>
      <c r="D43" s="749" t="n">
        <f aca="false">E43/1.21</f>
        <v>47958.8018936431</v>
      </c>
      <c r="E43" s="749" t="n">
        <v>58030.1502913081</v>
      </c>
      <c r="F43" s="727" t="n">
        <f aca="false">E43/C43</f>
        <v>728.769448925995</v>
      </c>
      <c r="G43" s="750"/>
      <c r="H43" s="751" t="n">
        <v>0.513905271090667</v>
      </c>
      <c r="I43" s="751" t="n">
        <f aca="false">C43-H43</f>
        <v>79.1136784274693</v>
      </c>
      <c r="J43" s="751" t="n">
        <f aca="false">H43+I43*74.93%</f>
        <v>59.7937845167934</v>
      </c>
      <c r="K43" s="726" t="n">
        <f aca="false">D43*J43/C43</f>
        <v>36013.1267698374</v>
      </c>
      <c r="L43" s="726" t="n">
        <f aca="false">K43*1.21</f>
        <v>43575.8833915033</v>
      </c>
      <c r="M43" s="727" t="n">
        <f aca="false">L43/J43</f>
        <v>728.769448925995</v>
      </c>
      <c r="N43" s="523"/>
      <c r="O43" s="751" t="n">
        <v>3.735</v>
      </c>
      <c r="P43" s="751" t="n">
        <v>1.733</v>
      </c>
      <c r="Q43" s="729" t="n">
        <f aca="false">SUM(O43:P43)</f>
        <v>5.468</v>
      </c>
      <c r="R43" s="726" t="n">
        <f aca="false">S43/1.21</f>
        <v>18409.31</v>
      </c>
      <c r="S43" s="726" t="n">
        <v>22275.2651</v>
      </c>
      <c r="T43" s="727" t="n">
        <f aca="false">S43/Q43</f>
        <v>4073.75001828822</v>
      </c>
      <c r="U43" s="523"/>
      <c r="V43" s="722"/>
      <c r="W43" s="537"/>
      <c r="X43" s="537"/>
      <c r="Y43" s="752"/>
      <c r="Z43" s="510"/>
      <c r="AA43" s="520" t="s">
        <v>295</v>
      </c>
      <c r="AB43" s="510"/>
      <c r="AC43" s="510"/>
      <c r="AD43" s="510"/>
    </row>
    <row r="44" customFormat="false" ht="15" hidden="false" customHeight="false" outlineLevel="1" collapsed="false"/>
    <row r="45" customFormat="false" ht="15" hidden="false" customHeight="false" outlineLevel="0" collapsed="false">
      <c r="B45" s="520" t="n">
        <v>2019</v>
      </c>
      <c r="C45" s="222" t="n">
        <f aca="false">SUM(C8:C19)</f>
        <v>439.90246333125</v>
      </c>
      <c r="D45" s="222" t="n">
        <f aca="false">SUM(D8:D19)</f>
        <v>397849.069594765</v>
      </c>
      <c r="E45" s="222" t="n">
        <f aca="false">SUM(E8:E19)</f>
        <v>481397.374209666</v>
      </c>
      <c r="F45" s="222" t="n">
        <f aca="false">E45/C45</f>
        <v>1094.32752561599</v>
      </c>
      <c r="G45" s="222"/>
      <c r="H45" s="222" t="n">
        <f aca="false">SUM(H8:H19)</f>
        <v>5.95881436716222</v>
      </c>
      <c r="I45" s="222" t="n">
        <f aca="false">SUM(I8:I19)</f>
        <v>433.943648964088</v>
      </c>
      <c r="J45" s="222" t="n">
        <f aca="false">SUM(J8:J19)</f>
        <v>331.112790535953</v>
      </c>
      <c r="K45" s="222" t="n">
        <f aca="false">SUM(K8:K19)</f>
        <v>299925.472908643</v>
      </c>
      <c r="L45" s="222" t="n">
        <f aca="false">SUM(L8:L19)</f>
        <v>362909.822219458</v>
      </c>
      <c r="M45" s="222" t="n">
        <f aca="false">L45/J45</f>
        <v>1096.03081666533</v>
      </c>
      <c r="O45" s="222" t="n">
        <f aca="false">SUM(O8:O19)</f>
        <v>38.514</v>
      </c>
      <c r="P45" s="222" t="n">
        <f aca="false">SUM(P8:P19)</f>
        <v>21.392</v>
      </c>
      <c r="Q45" s="222" t="n">
        <f aca="false">SUM(Q8:Q19)</f>
        <v>59.906</v>
      </c>
      <c r="R45" s="222" t="n">
        <f aca="false">SUM(R8:R19)</f>
        <v>213595.04766</v>
      </c>
      <c r="S45" s="222" t="n">
        <f aca="false">SUM(S8:S19)</f>
        <v>258450.0076686</v>
      </c>
      <c r="T45" s="222" t="n">
        <f aca="false">S45/Q45</f>
        <v>4314.25913378627</v>
      </c>
      <c r="V45" s="222" t="n">
        <f aca="false">SUM(V8:V19)</f>
        <v>1735</v>
      </c>
      <c r="W45" s="222" t="n">
        <f aca="false">SUM(W8:W19)</f>
        <v>125283.563636364</v>
      </c>
      <c r="X45" s="222" t="n">
        <f aca="false">SUM(X8:X19)</f>
        <v>137811.92</v>
      </c>
      <c r="Y45" s="222" t="n">
        <f aca="false">X45/V45</f>
        <v>79.4305014409222</v>
      </c>
    </row>
    <row r="46" customFormat="false" ht="15" hidden="false" customHeight="false" outlineLevel="0" collapsed="false">
      <c r="B46" s="520" t="n">
        <v>2020</v>
      </c>
      <c r="C46" s="222" t="n">
        <f aca="false">SUM(C20:C31)</f>
        <v>406.98925003881</v>
      </c>
      <c r="D46" s="222" t="n">
        <f aca="false">SUM(D20:D31)</f>
        <v>314758.802042732</v>
      </c>
      <c r="E46" s="222" t="n">
        <f aca="false">SUM(E20:E31)</f>
        <v>380858.150471706</v>
      </c>
      <c r="F46" s="222" t="n">
        <f aca="false">E46/C46</f>
        <v>935.794128310238</v>
      </c>
      <c r="G46" s="222"/>
      <c r="H46" s="222" t="n">
        <f aca="false">SUM(H20:H31)</f>
        <v>7.78831071564583</v>
      </c>
      <c r="I46" s="222" t="n">
        <f aca="false">SUM(I20:I31)</f>
        <v>399.200939323164</v>
      </c>
      <c r="J46" s="222" t="n">
        <f aca="false">SUM(J20:J31)</f>
        <v>306.909574550493</v>
      </c>
      <c r="K46" s="222" t="n">
        <f aca="false">SUM(K20:K31)</f>
        <v>237761.751712589</v>
      </c>
      <c r="L46" s="222" t="n">
        <f aca="false">SUM(L20:L31)</f>
        <v>287691.719572233</v>
      </c>
      <c r="M46" s="222" t="n">
        <f aca="false">L46/J46</f>
        <v>937.382680203423</v>
      </c>
      <c r="O46" s="222" t="n">
        <f aca="false">SUM(O20:O31)</f>
        <v>41.544</v>
      </c>
      <c r="P46" s="222" t="n">
        <f aca="false">SUM(P20:P31)</f>
        <v>20.875</v>
      </c>
      <c r="Q46" s="222" t="n">
        <f aca="false">SUM(Q20:Q31)</f>
        <v>62.419</v>
      </c>
      <c r="R46" s="222" t="n">
        <f aca="false">SUM(R20:R31)</f>
        <v>224811.96</v>
      </c>
      <c r="S46" s="222" t="n">
        <f aca="false">SUM(S20:S31)</f>
        <v>272022.4716</v>
      </c>
      <c r="T46" s="222" t="n">
        <f aca="false">S46/Q46</f>
        <v>4358.00752335026</v>
      </c>
      <c r="V46" s="222" t="n">
        <f aca="false">SUM(V20:V31)</f>
        <v>1597</v>
      </c>
      <c r="W46" s="222" t="n">
        <f aca="false">SUM(W20:W31)</f>
        <v>125204.8</v>
      </c>
      <c r="X46" s="222" t="n">
        <f aca="false">SUM(X20:X31)</f>
        <v>137725.28</v>
      </c>
      <c r="Y46" s="222" t="n">
        <f aca="false">X46/V46</f>
        <v>86.24</v>
      </c>
    </row>
    <row r="47" customFormat="false" ht="15" hidden="false" customHeight="false" outlineLevel="0" collapsed="false">
      <c r="B47" s="520" t="n">
        <v>2021</v>
      </c>
      <c r="C47" s="222" t="n">
        <f aca="false">SUM(C32:C43)</f>
        <v>521.3830277282</v>
      </c>
      <c r="D47" s="222" t="n">
        <f aca="false">SUM(D32:D43)</f>
        <v>336311.25936069</v>
      </c>
      <c r="E47" s="222" t="n">
        <f aca="false">SUM(E32:E43)</f>
        <v>406936.623826435</v>
      </c>
      <c r="F47" s="222" t="n">
        <f aca="false">E47/C47</f>
        <v>780.494573441645</v>
      </c>
      <c r="G47" s="222"/>
      <c r="H47" s="222" t="n">
        <f aca="false">SUM(H32:H43)</f>
        <v>8.80155098621556</v>
      </c>
      <c r="I47" s="222" t="n">
        <f aca="false">SUM(I32:I43)</f>
        <v>512.581476741985</v>
      </c>
      <c r="J47" s="222" t="n">
        <f aca="false">SUM(J32:J43)</f>
        <v>392.878851508985</v>
      </c>
      <c r="K47" s="222" t="n">
        <f aca="false">SUM(K32:K43)</f>
        <v>253918.874368662</v>
      </c>
      <c r="L47" s="222" t="n">
        <f aca="false">SUM(L32:L43)</f>
        <v>307241.837986082</v>
      </c>
      <c r="M47" s="222" t="n">
        <f aca="false">L47/J47</f>
        <v>782.026919509704</v>
      </c>
      <c r="O47" s="222" t="n">
        <f aca="false">SUM(O32:O43)</f>
        <v>38.942</v>
      </c>
      <c r="P47" s="222" t="n">
        <f aca="false">SUM(P32:P43)</f>
        <v>17.419</v>
      </c>
      <c r="Q47" s="222" t="n">
        <f aca="false">SUM(Q32:Q43)</f>
        <v>56.361</v>
      </c>
      <c r="R47" s="222" t="n">
        <f aca="false">SUM(R32:R43)</f>
        <v>192488.03</v>
      </c>
      <c r="S47" s="222" t="n">
        <f aca="false">SUM(S32:S43)</f>
        <v>232910.5163</v>
      </c>
      <c r="T47" s="222" t="n">
        <f aca="false">S47/Q47</f>
        <v>4132.4766469722</v>
      </c>
      <c r="V47" s="222" t="n">
        <f aca="false">SUM(V32:V43)</f>
        <v>1194</v>
      </c>
      <c r="W47" s="222" t="n">
        <f aca="false">SUM(W32:W43)</f>
        <v>93609.6</v>
      </c>
      <c r="X47" s="222" t="n">
        <f aca="false">SUM(X32:X43)</f>
        <v>102970.56</v>
      </c>
      <c r="Y47" s="222" t="n">
        <f aca="false">X47/V47</f>
        <v>86.24</v>
      </c>
    </row>
    <row r="49" customFormat="false" ht="15" hidden="false" customHeight="false" outlineLevel="0" collapsed="false">
      <c r="A49" s="510"/>
      <c r="B49" s="753" t="s">
        <v>382</v>
      </c>
      <c r="C49" s="541"/>
      <c r="D49" s="541"/>
      <c r="E49" s="541"/>
      <c r="F49" s="541"/>
      <c r="G49" s="541"/>
      <c r="H49" s="541"/>
      <c r="I49" s="541"/>
      <c r="J49" s="541"/>
      <c r="K49" s="541"/>
      <c r="L49" s="541"/>
      <c r="M49" s="541"/>
      <c r="N49" s="541"/>
      <c r="O49" s="541"/>
      <c r="P49" s="541"/>
      <c r="Q49" s="541"/>
      <c r="R49" s="541"/>
      <c r="S49" s="541"/>
      <c r="T49" s="541"/>
    </row>
    <row r="51" customFormat="false" ht="15" hidden="false" customHeight="false" outlineLevel="0" collapsed="false">
      <c r="A51" s="510"/>
      <c r="B51" s="509" t="s">
        <v>306</v>
      </c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</row>
    <row r="52" customFormat="false" ht="15" hidden="false" customHeight="false" outlineLevel="0" collapsed="false">
      <c r="A52" s="510"/>
      <c r="N52" s="526"/>
    </row>
    <row r="53" customFormat="false" ht="15" hidden="false" customHeight="false" outlineLevel="0" collapsed="false">
      <c r="A53" s="510"/>
      <c r="C53" s="743" t="s">
        <v>371</v>
      </c>
      <c r="D53" s="512"/>
      <c r="F53" s="511"/>
      <c r="H53" s="0" t="s">
        <v>383</v>
      </c>
      <c r="K53" s="511"/>
      <c r="L53" s="511"/>
      <c r="M53" s="511"/>
      <c r="N53" s="511"/>
      <c r="P53" s="513"/>
      <c r="R53" s="513" t="s">
        <v>47</v>
      </c>
      <c r="S53" s="0" t="s">
        <v>384</v>
      </c>
      <c r="T53" s="510"/>
      <c r="U53" s="510"/>
      <c r="AA53" s="529" t="s">
        <v>48</v>
      </c>
      <c r="AB53" s="530" t="s">
        <v>350</v>
      </c>
    </row>
    <row r="54" customFormat="false" ht="15" hidden="false" customHeight="false" outlineLevel="0" collapsed="false">
      <c r="A54" s="510"/>
      <c r="C54" s="754" t="s">
        <v>385</v>
      </c>
      <c r="D54" s="511"/>
      <c r="E54" s="511" t="s">
        <v>386</v>
      </c>
      <c r="F54" s="511"/>
      <c r="I54" s="755" t="s">
        <v>387</v>
      </c>
      <c r="K54" s="511"/>
      <c r="L54" s="511"/>
      <c r="M54" s="511"/>
      <c r="N54" s="511"/>
      <c r="P54" s="510"/>
      <c r="R54" s="510"/>
      <c r="S54" s="0" t="s">
        <v>388</v>
      </c>
      <c r="T54" s="510"/>
      <c r="U54" s="510"/>
      <c r="AA54" s="534"/>
      <c r="AB54" s="534" t="s">
        <v>311</v>
      </c>
    </row>
    <row r="55" customFormat="false" ht="15" hidden="false" customHeight="false" outlineLevel="0" collapsed="false">
      <c r="A55" s="510"/>
      <c r="B55" s="510"/>
      <c r="C55" s="514" t="s">
        <v>79</v>
      </c>
      <c r="D55" s="510"/>
      <c r="E55" s="514" t="s">
        <v>376</v>
      </c>
      <c r="F55" s="514" t="s">
        <v>377</v>
      </c>
      <c r="G55" s="514" t="s">
        <v>378</v>
      </c>
      <c r="I55" s="755" t="s">
        <v>389</v>
      </c>
      <c r="K55" s="510"/>
      <c r="L55" s="510"/>
      <c r="M55" s="510"/>
      <c r="N55" s="510"/>
      <c r="O55" s="510"/>
      <c r="P55" s="510"/>
      <c r="R55" s="515" t="s">
        <v>379</v>
      </c>
      <c r="S55" s="682" t="s">
        <v>390</v>
      </c>
      <c r="T55" s="510"/>
      <c r="U55" s="510"/>
      <c r="AA55" s="535" t="s">
        <v>80</v>
      </c>
      <c r="AB55" s="530"/>
      <c r="AH55" s="510"/>
      <c r="AI55" s="510"/>
    </row>
    <row r="56" customFormat="false" ht="15" hidden="false" customHeight="false" outlineLevel="0" collapsed="false">
      <c r="B56" s="520" t="n">
        <v>2019</v>
      </c>
      <c r="C56" s="756" t="n">
        <f aca="false">F56+E56</f>
        <v>548.65518709483</v>
      </c>
      <c r="D56" s="757"/>
      <c r="E56" s="736" t="n">
        <f aca="false">SUM(H8:H19)</f>
        <v>5.95881436716222</v>
      </c>
      <c r="F56" s="758" t="n">
        <f aca="false">I45*Y98/G98</f>
        <v>542.696372727668</v>
      </c>
      <c r="G56" s="758" t="n">
        <f aca="false">(J45-H45)*Y98/$G$98</f>
        <v>406.642392084842</v>
      </c>
      <c r="H56" s="759" t="n">
        <f aca="false">G56/F56</f>
        <v>0.7493</v>
      </c>
      <c r="I56" s="755" t="s">
        <v>391</v>
      </c>
      <c r="O56" s="222"/>
      <c r="P56" s="222"/>
      <c r="R56" s="756" t="n">
        <f aca="false">Q45</f>
        <v>59.906</v>
      </c>
      <c r="S56" s="510"/>
      <c r="T56" s="510"/>
    </row>
    <row r="57" customFormat="false" ht="15" hidden="false" customHeight="false" outlineLevel="0" collapsed="false">
      <c r="B57" s="520" t="n">
        <v>2020</v>
      </c>
      <c r="C57" s="756" t="n">
        <f aca="false">F57+E57</f>
        <v>498.426983437853</v>
      </c>
      <c r="D57" s="757"/>
      <c r="E57" s="736" t="n">
        <f aca="false">SUM(H20:H31)</f>
        <v>7.78831071564583</v>
      </c>
      <c r="F57" s="758" t="n">
        <f aca="false">I46*Y98/M98</f>
        <v>490.638672722208</v>
      </c>
      <c r="G57" s="758" t="n">
        <f aca="false">(J46-H46)*Y98/$M$98</f>
        <v>367.63555747075</v>
      </c>
      <c r="H57" s="759" t="n">
        <f aca="false">G57/F57</f>
        <v>0.7493</v>
      </c>
      <c r="I57" s="755" t="s">
        <v>392</v>
      </c>
      <c r="O57" s="222"/>
      <c r="P57" s="222"/>
      <c r="R57" s="756" t="n">
        <f aca="false">Q46</f>
        <v>62.419</v>
      </c>
      <c r="S57" s="510"/>
      <c r="T57" s="510"/>
    </row>
    <row r="58" customFormat="false" ht="15" hidden="false" customHeight="false" outlineLevel="0" collapsed="false">
      <c r="B58" s="520" t="n">
        <v>2021</v>
      </c>
      <c r="C58" s="756" t="n">
        <f aca="false">F58+E58</f>
        <v>535.019183666835</v>
      </c>
      <c r="D58" s="757"/>
      <c r="E58" s="736" t="n">
        <f aca="false">SUM(H32:H43)</f>
        <v>8.80155098621556</v>
      </c>
      <c r="F58" s="758" t="n">
        <f aca="false">I47*Y98/S98</f>
        <v>526.21763268062</v>
      </c>
      <c r="G58" s="758" t="n">
        <f aca="false">(J47-H47)*Y98/$S$98</f>
        <v>394.294872167588</v>
      </c>
      <c r="H58" s="759" t="n">
        <f aca="false">G58/F58</f>
        <v>0.7493</v>
      </c>
      <c r="I58" s="759"/>
      <c r="J58" s="511"/>
      <c r="K58" s="757"/>
      <c r="L58" s="757"/>
      <c r="M58" s="757"/>
      <c r="O58" s="222"/>
      <c r="P58" s="222"/>
      <c r="R58" s="756" t="n">
        <f aca="false">Q47</f>
        <v>56.361</v>
      </c>
      <c r="S58" s="510"/>
      <c r="T58" s="510"/>
    </row>
    <row r="59" customFormat="false" ht="15" hidden="false" customHeight="false" outlineLevel="0" collapsed="false">
      <c r="A59" s="541"/>
      <c r="B59" s="539" t="s">
        <v>312</v>
      </c>
      <c r="C59" s="760"/>
      <c r="D59" s="761"/>
      <c r="E59" s="762" t="n">
        <f aca="false">AVERAGE(E56:E58)</f>
        <v>7.51622535634121</v>
      </c>
      <c r="F59" s="760" t="n">
        <f aca="false">AVERAGE(F56:F58)</f>
        <v>519.850892710165</v>
      </c>
      <c r="G59" s="763" t="n">
        <f aca="false">AVERAGE(G56:G58)-4.7+E59</f>
        <v>392.340499264068</v>
      </c>
      <c r="I59" s="764"/>
      <c r="K59" s="761"/>
      <c r="L59" s="761"/>
      <c r="M59" s="761"/>
      <c r="N59" s="761"/>
      <c r="O59" s="761"/>
      <c r="P59" s="761"/>
      <c r="R59" s="763" t="n">
        <f aca="false">AVERAGE(R56:R58)-3.8</f>
        <v>55.762</v>
      </c>
      <c r="S59" s="510"/>
      <c r="T59" s="510"/>
      <c r="AA59" s="765" t="n">
        <f aca="false">V45</f>
        <v>1735</v>
      </c>
    </row>
    <row r="60" customFormat="false" ht="15" hidden="false" customHeight="false" outlineLevel="0" collapsed="false">
      <c r="N60" s="526"/>
    </row>
    <row r="61" customFormat="false" ht="15.75" hidden="false" customHeight="false" outlineLevel="0" collapsed="false">
      <c r="B61" s="544" t="s">
        <v>313</v>
      </c>
      <c r="C61" s="545"/>
      <c r="D61" s="545"/>
      <c r="E61" s="545"/>
      <c r="F61" s="545"/>
    </row>
    <row r="62" customFormat="false" ht="15" hidden="false" customHeight="false" outlineLevel="0" collapsed="false">
      <c r="B62" s="546" t="s">
        <v>314</v>
      </c>
      <c r="C62" s="546"/>
      <c r="D62" s="546"/>
      <c r="E62" s="547"/>
      <c r="F62" s="548" t="s">
        <v>284</v>
      </c>
      <c r="G62" s="685" t="n">
        <v>17.1767</v>
      </c>
      <c r="H62" s="550" t="s">
        <v>285</v>
      </c>
    </row>
    <row r="63" customFormat="false" ht="15" hidden="false" customHeight="false" outlineLevel="0" collapsed="false">
      <c r="B63" s="551" t="s">
        <v>315</v>
      </c>
      <c r="C63" s="546"/>
      <c r="D63" s="547"/>
      <c r="E63" s="547"/>
      <c r="F63" s="547"/>
      <c r="G63" s="552" t="s">
        <v>316</v>
      </c>
      <c r="H63" s="546"/>
      <c r="I63" s="553" t="s">
        <v>317</v>
      </c>
    </row>
    <row r="64" customFormat="false" ht="15" hidden="false" customHeight="false" outlineLevel="0" collapsed="false">
      <c r="A64" s="554"/>
      <c r="B64" s="551" t="s">
        <v>318</v>
      </c>
      <c r="C64" s="551"/>
      <c r="D64" s="551"/>
      <c r="E64" s="546"/>
      <c r="F64" s="546"/>
      <c r="G64" s="551" t="n">
        <v>181</v>
      </c>
      <c r="H64" s="551" t="s">
        <v>319</v>
      </c>
    </row>
    <row r="65" customFormat="false" ht="15" hidden="false" customHeight="false" outlineLevel="0" collapsed="false">
      <c r="B65" s="546" t="s">
        <v>320</v>
      </c>
      <c r="C65" s="546"/>
      <c r="D65" s="546"/>
      <c r="E65" s="546"/>
      <c r="F65" s="546"/>
      <c r="G65" s="552" t="s">
        <v>296</v>
      </c>
      <c r="H65" s="546"/>
    </row>
    <row r="66" customFormat="false" ht="15" hidden="false" customHeight="false" outlineLevel="0" collapsed="false">
      <c r="B66" s="551" t="s">
        <v>322</v>
      </c>
      <c r="C66" s="551"/>
      <c r="D66" s="551"/>
      <c r="E66" s="546"/>
      <c r="F66" s="546"/>
      <c r="G66" s="551" t="n">
        <v>407</v>
      </c>
      <c r="H66" s="551" t="s">
        <v>319</v>
      </c>
    </row>
    <row r="67" customFormat="false" ht="15" hidden="false" customHeight="false" outlineLevel="0" collapsed="false">
      <c r="B67" s="551" t="s">
        <v>323</v>
      </c>
      <c r="C67" s="551"/>
      <c r="D67" s="551"/>
      <c r="E67" s="546"/>
      <c r="F67" s="546"/>
      <c r="G67" s="555" t="n">
        <f aca="false">G66-G64</f>
        <v>226</v>
      </c>
      <c r="H67" s="551" t="s">
        <v>319</v>
      </c>
    </row>
    <row r="68" customFormat="false" ht="15" hidden="false" customHeight="false" outlineLevel="0" collapsed="false">
      <c r="B68" s="551"/>
      <c r="C68" s="551"/>
      <c r="D68" s="551"/>
      <c r="E68" s="546"/>
      <c r="F68" s="546"/>
      <c r="G68" s="555"/>
      <c r="H68" s="551"/>
    </row>
    <row r="69" customFormat="false" ht="15" hidden="false" customHeight="false" outlineLevel="1" collapsed="false"/>
    <row r="70" customFormat="false" ht="15" hidden="false" customHeight="false" outlineLevel="1" collapsed="false">
      <c r="D70" s="556" t="s">
        <v>324</v>
      </c>
      <c r="E70" s="557" t="s">
        <v>325</v>
      </c>
      <c r="F70" s="557" t="s">
        <v>326</v>
      </c>
      <c r="G70" s="558" t="s">
        <v>97</v>
      </c>
      <c r="H70" s="558" t="s">
        <v>278</v>
      </c>
      <c r="J70" s="556" t="s">
        <v>353</v>
      </c>
      <c r="K70" s="557" t="s">
        <v>325</v>
      </c>
      <c r="L70" s="557" t="s">
        <v>326</v>
      </c>
      <c r="M70" s="558" t="s">
        <v>97</v>
      </c>
      <c r="N70" s="558" t="s">
        <v>278</v>
      </c>
      <c r="P70" s="556" t="s">
        <v>369</v>
      </c>
      <c r="Q70" s="557" t="s">
        <v>325</v>
      </c>
      <c r="R70" s="557" t="s">
        <v>326</v>
      </c>
      <c r="S70" s="558" t="s">
        <v>97</v>
      </c>
      <c r="T70" s="558" t="s">
        <v>278</v>
      </c>
      <c r="V70" s="556" t="s">
        <v>327</v>
      </c>
      <c r="W70" s="557" t="s">
        <v>325</v>
      </c>
      <c r="X70" s="557" t="s">
        <v>326</v>
      </c>
      <c r="Y70" s="558" t="s">
        <v>97</v>
      </c>
      <c r="Z70" s="558" t="s">
        <v>278</v>
      </c>
    </row>
    <row r="71" customFormat="false" ht="15" hidden="false" customHeight="false" outlineLevel="1" collapsed="false">
      <c r="B71" s="559" t="str">
        <f aca="false">G63</f>
        <v>Praha-Karlov</v>
      </c>
      <c r="D71" s="560" t="s">
        <v>280</v>
      </c>
      <c r="E71" s="561" t="n">
        <v>0.8</v>
      </c>
      <c r="F71" s="562" t="n">
        <v>31</v>
      </c>
      <c r="G71" s="563" t="n">
        <f aca="false">F71*($G$62-E71)</f>
        <v>507.6777</v>
      </c>
      <c r="H71" s="564" t="n">
        <f aca="false">IF(G71=0,0,G71/G$83)</f>
        <v>0.230684588061337</v>
      </c>
      <c r="J71" s="560" t="s">
        <v>280</v>
      </c>
      <c r="K71" s="561" t="n">
        <v>2.8</v>
      </c>
      <c r="L71" s="562" t="n">
        <v>31</v>
      </c>
      <c r="M71" s="563" t="n">
        <f aca="false">L71*($G$62-K71)</f>
        <v>445.6777</v>
      </c>
      <c r="N71" s="564" t="n">
        <f aca="false">IF(M71=0,0,M71/M$83)</f>
        <v>0.202841331637822</v>
      </c>
      <c r="P71" s="560" t="s">
        <v>280</v>
      </c>
      <c r="Q71" s="561" t="n">
        <v>1.1</v>
      </c>
      <c r="R71" s="562" t="n">
        <v>31</v>
      </c>
      <c r="S71" s="563" t="n">
        <f aca="false">R71*($G$62-Q71)</f>
        <v>498.3777</v>
      </c>
      <c r="T71" s="564" t="n">
        <f aca="false">IF(S71=0,0,S71/S$83)</f>
        <v>0.183466694997783</v>
      </c>
      <c r="V71" s="560" t="s">
        <v>280</v>
      </c>
      <c r="W71" s="561" t="n">
        <v>-0.9</v>
      </c>
      <c r="X71" s="562" t="n">
        <v>31</v>
      </c>
      <c r="Y71" s="563" t="n">
        <f aca="false">X71*($G$62-W71)</f>
        <v>560.3777</v>
      </c>
      <c r="Z71" s="564" t="n">
        <f aca="false">IF(Y71=0,0,Y71/Y$83)</f>
        <v>0.19906274093447</v>
      </c>
    </row>
    <row r="72" customFormat="false" ht="15" hidden="false" customHeight="false" outlineLevel="1" collapsed="false">
      <c r="B72" s="559"/>
      <c r="D72" s="560" t="s">
        <v>283</v>
      </c>
      <c r="E72" s="561" t="n">
        <v>4</v>
      </c>
      <c r="F72" s="562" t="n">
        <v>28</v>
      </c>
      <c r="G72" s="565" t="n">
        <f aca="false">F72*($G$62-E72)</f>
        <v>368.9476</v>
      </c>
      <c r="H72" s="566" t="n">
        <f aca="false">IF(G72=0,0,G72/G$83)</f>
        <v>0.16764676707726</v>
      </c>
      <c r="J72" s="560" t="s">
        <v>283</v>
      </c>
      <c r="K72" s="561" t="n">
        <v>6.2</v>
      </c>
      <c r="L72" s="562" t="n">
        <v>29</v>
      </c>
      <c r="M72" s="565" t="n">
        <f aca="false">L72*($G$62-K72)</f>
        <v>318.3243</v>
      </c>
      <c r="N72" s="566" t="n">
        <f aca="false">IF(M72=0,0,M72/M$83)</f>
        <v>0.144878967255211</v>
      </c>
      <c r="P72" s="560" t="s">
        <v>283</v>
      </c>
      <c r="Q72" s="561" t="n">
        <v>0.9</v>
      </c>
      <c r="R72" s="562" t="n">
        <v>28</v>
      </c>
      <c r="S72" s="565" t="n">
        <f aca="false">R72*($G$62-Q72)</f>
        <v>455.7476</v>
      </c>
      <c r="T72" s="566" t="n">
        <f aca="false">IF(S72=0,0,S72/S$83)</f>
        <v>0.167773369324454</v>
      </c>
      <c r="V72" s="560" t="s">
        <v>283</v>
      </c>
      <c r="W72" s="561" t="n">
        <v>0.8</v>
      </c>
      <c r="X72" s="562" t="n">
        <v>29</v>
      </c>
      <c r="Y72" s="565" t="n">
        <f aca="false">X72*($G$62-W72)</f>
        <v>474.9243</v>
      </c>
      <c r="Z72" s="566" t="n">
        <f aca="false">IF(Y72=0,0,Y72/Y$83)</f>
        <v>0.168707164639821</v>
      </c>
    </row>
    <row r="73" customFormat="false" ht="15" hidden="false" customHeight="false" outlineLevel="1" collapsed="false">
      <c r="B73" s="559"/>
      <c r="D73" s="560" t="s">
        <v>286</v>
      </c>
      <c r="E73" s="561" t="n">
        <v>8</v>
      </c>
      <c r="F73" s="562" t="n">
        <v>31</v>
      </c>
      <c r="G73" s="565" t="n">
        <f aca="false">F73*($G$62-E73)</f>
        <v>284.4777</v>
      </c>
      <c r="H73" s="566" t="n">
        <f aca="false">IF(G73=0,0,G73/G$83)</f>
        <v>0.12926433648186</v>
      </c>
      <c r="J73" s="560" t="s">
        <v>286</v>
      </c>
      <c r="K73" s="561" t="n">
        <v>6.3</v>
      </c>
      <c r="L73" s="562" t="n">
        <v>31</v>
      </c>
      <c r="M73" s="565" t="n">
        <f aca="false">L73*($G$62-K73)</f>
        <v>337.1777</v>
      </c>
      <c r="N73" s="566" t="n">
        <f aca="false">IF(M73=0,0,M73/M$83)</f>
        <v>0.153459716890879</v>
      </c>
      <c r="P73" s="560" t="s">
        <v>286</v>
      </c>
      <c r="Q73" s="561" t="n">
        <v>5.1</v>
      </c>
      <c r="R73" s="562" t="n">
        <v>30</v>
      </c>
      <c r="S73" s="565" t="n">
        <f aca="false">R73*($G$62-Q73)</f>
        <v>362.301</v>
      </c>
      <c r="T73" s="566" t="n">
        <f aca="false">IF(S73=0,0,S73/S$83)</f>
        <v>0.133373076412512</v>
      </c>
      <c r="V73" s="560" t="s">
        <v>286</v>
      </c>
      <c r="W73" s="561" t="n">
        <v>4.6</v>
      </c>
      <c r="X73" s="562" t="n">
        <v>31</v>
      </c>
      <c r="Y73" s="565" t="n">
        <f aca="false">X73*($G$62-W73)</f>
        <v>389.8777</v>
      </c>
      <c r="Z73" s="566" t="n">
        <f aca="false">IF(Y73=0,0,Y73/Y$83)</f>
        <v>0.138496095742616</v>
      </c>
    </row>
    <row r="74" customFormat="false" ht="15" hidden="false" customHeight="false" outlineLevel="1" collapsed="false">
      <c r="B74" s="559"/>
      <c r="D74" s="560" t="s">
        <v>287</v>
      </c>
      <c r="E74" s="561" t="n">
        <v>11.8</v>
      </c>
      <c r="F74" s="562" t="n">
        <v>22</v>
      </c>
      <c r="G74" s="565" t="n">
        <f aca="false">F74*($G$62-E74)</f>
        <v>118.2874</v>
      </c>
      <c r="H74" s="566" t="n">
        <f aca="false">IF(G74=0,0,G74/G$83)</f>
        <v>0.0537488255675729</v>
      </c>
      <c r="J74" s="560" t="s">
        <v>287</v>
      </c>
      <c r="K74" s="561" t="n">
        <v>12.2</v>
      </c>
      <c r="L74" s="562" t="n">
        <v>21</v>
      </c>
      <c r="M74" s="565" t="n">
        <f aca="false">L74*($G$62-K74)</f>
        <v>104.5107</v>
      </c>
      <c r="N74" s="566" t="n">
        <f aca="false">IF(M74=0,0,M74/M$83)</f>
        <v>0.04756596427957</v>
      </c>
      <c r="P74" s="560" t="s">
        <v>287</v>
      </c>
      <c r="Q74" s="561" t="n">
        <v>7.6</v>
      </c>
      <c r="R74" s="562" t="n">
        <v>27</v>
      </c>
      <c r="S74" s="565" t="n">
        <f aca="false">R74*($G$62-Q74)</f>
        <v>258.5709</v>
      </c>
      <c r="T74" s="566" t="n">
        <f aca="false">IF(S74=0,0,S74/S$83)</f>
        <v>0.0951871410891827</v>
      </c>
      <c r="V74" s="560" t="s">
        <v>287</v>
      </c>
      <c r="W74" s="561" t="n">
        <v>9.2</v>
      </c>
      <c r="X74" s="562" t="n">
        <v>30</v>
      </c>
      <c r="Y74" s="565" t="n">
        <f aca="false">X74*($G$62-W74)</f>
        <v>239.301</v>
      </c>
      <c r="Z74" s="566" t="n">
        <f aca="false">IF(Y74=0,0,Y74/Y$83)</f>
        <v>0.0850067962525268</v>
      </c>
    </row>
    <row r="75" customFormat="false" ht="15" hidden="false" customHeight="false" outlineLevel="1" collapsed="false">
      <c r="B75" s="559"/>
      <c r="D75" s="560" t="s">
        <v>288</v>
      </c>
      <c r="E75" s="561" t="n">
        <v>13.1</v>
      </c>
      <c r="F75" s="562" t="n">
        <v>20</v>
      </c>
      <c r="G75" s="565" t="n">
        <f aca="false">F75*($G$62-E75)</f>
        <v>81.534</v>
      </c>
      <c r="H75" s="566" t="n">
        <f aca="false">IF(G75=0,0,G75/G$83)</f>
        <v>0.0370483816858472</v>
      </c>
      <c r="J75" s="560" t="s">
        <v>288</v>
      </c>
      <c r="K75" s="561" t="n">
        <v>13.6</v>
      </c>
      <c r="L75" s="562" t="n">
        <v>16</v>
      </c>
      <c r="M75" s="565" t="n">
        <f aca="false">L75*($G$62-K75)</f>
        <v>57.2272</v>
      </c>
      <c r="N75" s="566" t="n">
        <f aca="false">IF(M75=0,0,M75/M$83)</f>
        <v>0.0260458206769241</v>
      </c>
      <c r="P75" s="560" t="s">
        <v>288</v>
      </c>
      <c r="Q75" s="561" t="n">
        <v>12.6</v>
      </c>
      <c r="R75" s="562" t="n">
        <v>26</v>
      </c>
      <c r="S75" s="565" t="n">
        <f aca="false">R75*($G$62-Q75)</f>
        <v>118.9942</v>
      </c>
      <c r="T75" s="566" t="n">
        <f aca="false">IF(S75=0,0,S75/S$83)</f>
        <v>0.0438050751426183</v>
      </c>
      <c r="V75" s="560" t="s">
        <v>288</v>
      </c>
      <c r="W75" s="561" t="n">
        <v>14.2</v>
      </c>
      <c r="X75" s="562" t="n">
        <v>8</v>
      </c>
      <c r="Y75" s="565" t="n">
        <f aca="false">X75*($G$62-W75)</f>
        <v>23.8136</v>
      </c>
      <c r="Z75" s="566" t="n">
        <f aca="false">IF(Y75=0,0,Y75/Y$83)</f>
        <v>0.0084592953779515</v>
      </c>
    </row>
    <row r="76" customFormat="false" ht="15" hidden="false" customHeight="false" outlineLevel="1" collapsed="false">
      <c r="B76" s="559"/>
      <c r="D76" s="560" t="s">
        <v>289</v>
      </c>
      <c r="E76" s="567" t="n">
        <v>23.9</v>
      </c>
      <c r="F76" s="562"/>
      <c r="G76" s="565" t="n">
        <f aca="false">F76*($G$62-E76)</f>
        <v>-0</v>
      </c>
      <c r="H76" s="566" t="n">
        <f aca="false">IF(G76=0,0,G76/G$83)</f>
        <v>0</v>
      </c>
      <c r="J76" s="560" t="s">
        <v>289</v>
      </c>
      <c r="K76" s="567" t="n">
        <v>18.6</v>
      </c>
      <c r="L76" s="562"/>
      <c r="M76" s="565" t="n">
        <f aca="false">L76*($G$62-K76)</f>
        <v>-0</v>
      </c>
      <c r="N76" s="566" t="n">
        <f aca="false">IF(M76=0,0,M76/M$83)</f>
        <v>0</v>
      </c>
      <c r="P76" s="560" t="s">
        <v>289</v>
      </c>
      <c r="Q76" s="567" t="n">
        <v>21.6</v>
      </c>
      <c r="R76" s="562"/>
      <c r="S76" s="565" t="n">
        <f aca="false">R76*($G$62-Q76)</f>
        <v>-0</v>
      </c>
      <c r="T76" s="566" t="n">
        <f aca="false">IF(S76=0,0,S76/S$83)</f>
        <v>0</v>
      </c>
      <c r="V76" s="560" t="s">
        <v>289</v>
      </c>
      <c r="W76" s="567" t="n">
        <v>17.5</v>
      </c>
      <c r="X76" s="562"/>
      <c r="Y76" s="565" t="n">
        <f aca="false">X76*($G$62-W76)</f>
        <v>-0</v>
      </c>
      <c r="Z76" s="566" t="n">
        <f aca="false">IF(Y76=0,0,Y76/Y$83)</f>
        <v>0</v>
      </c>
    </row>
    <row r="77" customFormat="false" ht="15" hidden="false" customHeight="false" outlineLevel="1" collapsed="false">
      <c r="B77" s="559"/>
      <c r="D77" s="560" t="s">
        <v>290</v>
      </c>
      <c r="E77" s="567" t="n">
        <v>21.6</v>
      </c>
      <c r="F77" s="562"/>
      <c r="G77" s="565" t="n">
        <f aca="false">F77*($G$62-E77)</f>
        <v>-0</v>
      </c>
      <c r="H77" s="566" t="n">
        <f aca="false">IF(G77=0,0,G77/G$83)</f>
        <v>0</v>
      </c>
      <c r="J77" s="560" t="s">
        <v>290</v>
      </c>
      <c r="K77" s="567" t="n">
        <v>20.8</v>
      </c>
      <c r="L77" s="562"/>
      <c r="M77" s="565" t="n">
        <f aca="false">L77*($G$62-K77)</f>
        <v>-0</v>
      </c>
      <c r="N77" s="566" t="n">
        <f aca="false">IF(M77=0,0,M77/M$83)</f>
        <v>0</v>
      </c>
      <c r="P77" s="560" t="s">
        <v>290</v>
      </c>
      <c r="Q77" s="567" t="n">
        <v>20.5</v>
      </c>
      <c r="R77" s="562"/>
      <c r="S77" s="565" t="n">
        <f aca="false">R77*($G$62-Q77)</f>
        <v>-0</v>
      </c>
      <c r="T77" s="566" t="n">
        <f aca="false">IF(S77=0,0,S77/S$83)</f>
        <v>0</v>
      </c>
      <c r="V77" s="560" t="s">
        <v>290</v>
      </c>
      <c r="W77" s="567" t="n">
        <v>19.1</v>
      </c>
      <c r="X77" s="562"/>
      <c r="Y77" s="565" t="n">
        <f aca="false">X77*($G$62-W77)</f>
        <v>-0</v>
      </c>
      <c r="Z77" s="566" t="n">
        <f aca="false">IF(Y77=0,0,Y77/Y$83)</f>
        <v>0</v>
      </c>
    </row>
    <row r="78" customFormat="false" ht="15" hidden="false" customHeight="false" outlineLevel="1" collapsed="false">
      <c r="B78" s="559"/>
      <c r="D78" s="560" t="s">
        <v>291</v>
      </c>
      <c r="E78" s="567" t="n">
        <v>21.2</v>
      </c>
      <c r="F78" s="562"/>
      <c r="G78" s="565" t="n">
        <f aca="false">F78*($G$62-E78)</f>
        <v>-0</v>
      </c>
      <c r="H78" s="566" t="n">
        <f aca="false">IF(G78=0,0,G78/G$83)</f>
        <v>0</v>
      </c>
      <c r="J78" s="560" t="s">
        <v>291</v>
      </c>
      <c r="K78" s="567" t="n">
        <v>21.5</v>
      </c>
      <c r="L78" s="562"/>
      <c r="M78" s="565" t="n">
        <f aca="false">L78*($G$62-K78)</f>
        <v>-0</v>
      </c>
      <c r="N78" s="566" t="n">
        <f aca="false">IF(M78=0,0,M78/M$83)</f>
        <v>0</v>
      </c>
      <c r="P78" s="560" t="s">
        <v>291</v>
      </c>
      <c r="Q78" s="567" t="n">
        <v>17.8</v>
      </c>
      <c r="R78" s="562"/>
      <c r="S78" s="565" t="n">
        <f aca="false">R78*($G$62-Q78)</f>
        <v>-0</v>
      </c>
      <c r="T78" s="566" t="n">
        <f aca="false">IF(S78=0,0,S78/S$83)</f>
        <v>0</v>
      </c>
      <c r="V78" s="560" t="s">
        <v>291</v>
      </c>
      <c r="W78" s="567" t="n">
        <v>18.5</v>
      </c>
      <c r="X78" s="562"/>
      <c r="Y78" s="565" t="n">
        <f aca="false">X78*($G$62-W78)</f>
        <v>-0</v>
      </c>
      <c r="Z78" s="566" t="n">
        <f aca="false">IF(Y78=0,0,Y78/Y$83)</f>
        <v>0</v>
      </c>
    </row>
    <row r="79" customFormat="false" ht="15" hidden="false" customHeight="false" outlineLevel="1" collapsed="false">
      <c r="B79" s="559"/>
      <c r="D79" s="560" t="s">
        <v>292</v>
      </c>
      <c r="E79" s="561" t="n">
        <v>15.6</v>
      </c>
      <c r="F79" s="562" t="n">
        <v>3</v>
      </c>
      <c r="G79" s="565" t="n">
        <f aca="false">F79*($G$62-E79)</f>
        <v>4.7301</v>
      </c>
      <c r="H79" s="566" t="n">
        <f aca="false">IF(G79=0,0,G79/G$83)</f>
        <v>0.00214931869173874</v>
      </c>
      <c r="J79" s="560" t="s">
        <v>292</v>
      </c>
      <c r="K79" s="561" t="n">
        <v>16.7</v>
      </c>
      <c r="L79" s="562" t="n">
        <v>4</v>
      </c>
      <c r="M79" s="565" t="n">
        <f aca="false">L79*($G$62-K79)</f>
        <v>1.9068</v>
      </c>
      <c r="N79" s="566" t="n">
        <f aca="false">IF(M79=0,0,M79/M$83)</f>
        <v>0.000867842055294667</v>
      </c>
      <c r="P79" s="560" t="s">
        <v>292</v>
      </c>
      <c r="Q79" s="561" t="n">
        <v>16.7</v>
      </c>
      <c r="R79" s="562" t="n">
        <v>3</v>
      </c>
      <c r="S79" s="565" t="n">
        <f aca="false">R79*($G$62-Q79)</f>
        <v>1.4301</v>
      </c>
      <c r="T79" s="566" t="n">
        <f aca="false">IF(S79=0,0,S79/S$83)</f>
        <v>0.000526459591824295</v>
      </c>
      <c r="V79" s="560" t="s">
        <v>292</v>
      </c>
      <c r="W79" s="561" t="n">
        <v>14.8</v>
      </c>
      <c r="X79" s="562" t="n">
        <v>3</v>
      </c>
      <c r="Y79" s="565" t="n">
        <f aca="false">X79*($G$62-W79)</f>
        <v>7.1301</v>
      </c>
      <c r="Z79" s="566" t="n">
        <f aca="false">IF(Y79=0,0,Y79/Y$83)</f>
        <v>0.00253282250370931</v>
      </c>
    </row>
    <row r="80" customFormat="false" ht="15" hidden="false" customHeight="false" outlineLevel="1" collapsed="false">
      <c r="B80" s="559"/>
      <c r="D80" s="560" t="s">
        <v>293</v>
      </c>
      <c r="E80" s="561" t="n">
        <v>11.4</v>
      </c>
      <c r="F80" s="562" t="n">
        <v>21</v>
      </c>
      <c r="G80" s="565" t="n">
        <f aca="false">F80*($G$62-E80)</f>
        <v>121.3107</v>
      </c>
      <c r="H80" s="566" t="n">
        <f aca="false">IF(G80=0,0,G80/G$83)</f>
        <v>0.0551225883211581</v>
      </c>
      <c r="J80" s="560" t="s">
        <v>293</v>
      </c>
      <c r="K80" s="561" t="n">
        <v>10.9</v>
      </c>
      <c r="L80" s="562" t="n">
        <v>28</v>
      </c>
      <c r="M80" s="565" t="n">
        <f aca="false">L80*($G$62-K80)</f>
        <v>175.7476</v>
      </c>
      <c r="N80" s="566" t="n">
        <f aca="false">IF(M80=0,0,M80/M$83)</f>
        <v>0.0799880209760356</v>
      </c>
      <c r="P80" s="560" t="s">
        <v>293</v>
      </c>
      <c r="Q80" s="561" t="n">
        <v>9.9</v>
      </c>
      <c r="R80" s="562" t="n">
        <v>28</v>
      </c>
      <c r="S80" s="565" t="n">
        <f aca="false">R80*($G$62-Q80)</f>
        <v>203.7476</v>
      </c>
      <c r="T80" s="566" t="n">
        <f aca="false">IF(S80=0,0,S80/S$83)</f>
        <v>0.0750051593113624</v>
      </c>
      <c r="V80" s="560" t="s">
        <v>293</v>
      </c>
      <c r="W80" s="561" t="n">
        <v>9.7</v>
      </c>
      <c r="X80" s="562" t="n">
        <v>31</v>
      </c>
      <c r="Y80" s="565" t="n">
        <f aca="false">X80*($G$62-W80)</f>
        <v>231.7777</v>
      </c>
      <c r="Z80" s="566" t="n">
        <f aca="false">IF(Y80=0,0,Y80/Y$83)</f>
        <v>0.0823342974738061</v>
      </c>
    </row>
    <row r="81" customFormat="false" ht="15" hidden="false" customHeight="false" outlineLevel="1" collapsed="false">
      <c r="B81" s="559"/>
      <c r="D81" s="560" t="s">
        <v>294</v>
      </c>
      <c r="E81" s="561" t="n">
        <v>7</v>
      </c>
      <c r="F81" s="562" t="n">
        <v>30</v>
      </c>
      <c r="G81" s="565" t="n">
        <f aca="false">F81*($G$62-E81)</f>
        <v>305.301</v>
      </c>
      <c r="H81" s="566" t="n">
        <f aca="false">IF(G81=0,0,G81/G$83)</f>
        <v>0.138726273420547</v>
      </c>
      <c r="J81" s="560" t="s">
        <v>294</v>
      </c>
      <c r="K81" s="561" t="n">
        <v>5.6</v>
      </c>
      <c r="L81" s="562" t="n">
        <v>29</v>
      </c>
      <c r="M81" s="565" t="n">
        <f aca="false">L81*($G$62-K81)</f>
        <v>335.7243</v>
      </c>
      <c r="N81" s="566" t="n">
        <f aca="false">IF(M81=0,0,M81/M$83)</f>
        <v>0.152798230818315</v>
      </c>
      <c r="P81" s="560" t="s">
        <v>294</v>
      </c>
      <c r="Q81" s="561" t="n">
        <v>5.1</v>
      </c>
      <c r="R81" s="562" t="n">
        <v>30</v>
      </c>
      <c r="S81" s="565" t="n">
        <f aca="false">R81*($G$62-Q81)</f>
        <v>362.301</v>
      </c>
      <c r="T81" s="566" t="n">
        <f aca="false">IF(S81=0,0,S81/S$83)</f>
        <v>0.133373076412512</v>
      </c>
      <c r="V81" s="560" t="s">
        <v>294</v>
      </c>
      <c r="W81" s="561" t="n">
        <v>4.4</v>
      </c>
      <c r="X81" s="562" t="n">
        <v>30</v>
      </c>
      <c r="Y81" s="565" t="n">
        <f aca="false">X81*($G$62-W81)</f>
        <v>383.301</v>
      </c>
      <c r="Z81" s="566" t="n">
        <f aca="false">IF(Y81=0,0,Y81/Y$83)</f>
        <v>0.136159857294327</v>
      </c>
    </row>
    <row r="82" customFormat="false" ht="15" hidden="false" customHeight="false" outlineLevel="1" collapsed="false">
      <c r="B82" s="559"/>
      <c r="D82" s="568" t="s">
        <v>295</v>
      </c>
      <c r="E82" s="569" t="n">
        <v>4</v>
      </c>
      <c r="F82" s="570" t="n">
        <v>31</v>
      </c>
      <c r="G82" s="571" t="n">
        <f aca="false">F82*($G$62-E82)</f>
        <v>408.4777</v>
      </c>
      <c r="H82" s="572" t="n">
        <f aca="false">IF(G82=0,0,G82/G$83)</f>
        <v>0.18560892069268</v>
      </c>
      <c r="J82" s="568" t="s">
        <v>295</v>
      </c>
      <c r="K82" s="569" t="n">
        <v>3.6</v>
      </c>
      <c r="L82" s="570" t="n">
        <v>31</v>
      </c>
      <c r="M82" s="571" t="n">
        <f aca="false">L82*($G$62-K82)</f>
        <v>420.8777</v>
      </c>
      <c r="N82" s="572" t="n">
        <f aca="false">IF(M82=0,0,M82/M$83)</f>
        <v>0.191554105409949</v>
      </c>
      <c r="P82" s="568" t="s">
        <v>295</v>
      </c>
      <c r="Q82" s="569" t="n">
        <v>2.5</v>
      </c>
      <c r="R82" s="570" t="n">
        <v>31</v>
      </c>
      <c r="S82" s="571" t="n">
        <f aca="false">R82*($G$62-Q82)</f>
        <v>454.9777</v>
      </c>
      <c r="T82" s="572" t="n">
        <f aca="false">IF(S82=0,0,S82/S$83)</f>
        <v>0.167489947717751</v>
      </c>
      <c r="V82" s="568" t="s">
        <v>295</v>
      </c>
      <c r="W82" s="569" t="n">
        <v>0.9</v>
      </c>
      <c r="X82" s="570" t="n">
        <v>31</v>
      </c>
      <c r="Y82" s="571" t="n">
        <f aca="false">X82*($G$62-W82)</f>
        <v>504.5777</v>
      </c>
      <c r="Z82" s="572" t="n">
        <f aca="false">IF(Y82=0,0,Y82/Y$83)</f>
        <v>0.179240929780772</v>
      </c>
    </row>
    <row r="83" customFormat="false" ht="15" hidden="false" customHeight="false" outlineLevel="1" collapsed="false">
      <c r="D83" s="545"/>
      <c r="E83" s="573" t="n">
        <f aca="false">SUMPRODUCT(E71:E82,F71:F82)/F83</f>
        <v>7.03502304147466</v>
      </c>
      <c r="F83" s="574" t="n">
        <f aca="false">SUM(F71:F82)</f>
        <v>217</v>
      </c>
      <c r="G83" s="575" t="n">
        <f aca="false">SUM(G71:G82)</f>
        <v>2200.7439</v>
      </c>
      <c r="H83" s="576" t="n">
        <f aca="false">SUM(H71:H82)</f>
        <v>1</v>
      </c>
      <c r="J83" s="545"/>
      <c r="K83" s="573" t="n">
        <f aca="false">SUMPRODUCT(K71:K82,L71:L82)/L83</f>
        <v>7.18954545454545</v>
      </c>
      <c r="L83" s="574" t="n">
        <f aca="false">SUM(L71:L82)</f>
        <v>220</v>
      </c>
      <c r="M83" s="575" t="n">
        <f aca="false">SUM(M71:M82)</f>
        <v>2197.174</v>
      </c>
      <c r="N83" s="576" t="n">
        <f aca="false">SUM(N71:N82)</f>
        <v>1</v>
      </c>
      <c r="P83" s="545"/>
      <c r="Q83" s="573" t="n">
        <f aca="false">SUMPRODUCT(Q71:Q82,R71:R82)/R83</f>
        <v>5.56794871794872</v>
      </c>
      <c r="R83" s="574" t="n">
        <f aca="false">SUM(R71:R82)</f>
        <v>234</v>
      </c>
      <c r="S83" s="575" t="n">
        <f aca="false">SUM(S71:S82)</f>
        <v>2716.4478</v>
      </c>
      <c r="T83" s="576" t="n">
        <f aca="false">SUM(T71:T82)</f>
        <v>1</v>
      </c>
      <c r="V83" s="545"/>
      <c r="W83" s="573" t="n">
        <f aca="false">SUMPRODUCT(W71:W82,X71:X82)/X83</f>
        <v>4.609375</v>
      </c>
      <c r="X83" s="574" t="n">
        <f aca="false">SUM(X71:X82)</f>
        <v>224</v>
      </c>
      <c r="Y83" s="575" t="n">
        <f aca="false">SUM(Y71:Y82)</f>
        <v>2815.0808</v>
      </c>
      <c r="Z83" s="576" t="n">
        <f aca="false">SUM(Z71:Z82)</f>
        <v>1</v>
      </c>
    </row>
    <row r="84" customFormat="false" ht="15" hidden="false" customHeight="false" outlineLevel="0" collapsed="false"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</row>
    <row r="85" customFormat="false" ht="15" hidden="false" customHeight="false" outlineLevel="0" collapsed="false">
      <c r="C85" s="223"/>
      <c r="D85" s="686" t="str">
        <f aca="false">D70</f>
        <v>Rok 2019</v>
      </c>
      <c r="E85" s="687" t="s">
        <v>325</v>
      </c>
      <c r="F85" s="687" t="s">
        <v>326</v>
      </c>
      <c r="G85" s="493" t="s">
        <v>97</v>
      </c>
      <c r="H85" s="493" t="s">
        <v>278</v>
      </c>
      <c r="I85" s="223"/>
      <c r="J85" s="686" t="str">
        <f aca="false">J70</f>
        <v>Rok 2020</v>
      </c>
      <c r="K85" s="687" t="s">
        <v>325</v>
      </c>
      <c r="L85" s="687" t="s">
        <v>326</v>
      </c>
      <c r="M85" s="493" t="s">
        <v>97</v>
      </c>
      <c r="N85" s="493" t="s">
        <v>278</v>
      </c>
      <c r="O85" s="223"/>
      <c r="P85" s="686" t="str">
        <f aca="false">P70</f>
        <v>Rok 2021</v>
      </c>
      <c r="Q85" s="687" t="s">
        <v>325</v>
      </c>
      <c r="R85" s="687" t="s">
        <v>326</v>
      </c>
      <c r="S85" s="493" t="s">
        <v>97</v>
      </c>
      <c r="T85" s="493" t="s">
        <v>278</v>
      </c>
      <c r="U85" s="223"/>
      <c r="V85" s="577" t="str">
        <f aca="false">V70</f>
        <v>NORMÁL</v>
      </c>
      <c r="W85" s="578" t="s">
        <v>325</v>
      </c>
      <c r="X85" s="578" t="s">
        <v>326</v>
      </c>
      <c r="Y85" s="579" t="s">
        <v>97</v>
      </c>
      <c r="Z85" s="579" t="s">
        <v>278</v>
      </c>
    </row>
    <row r="86" customFormat="false" ht="15" hidden="false" customHeight="false" outlineLevel="0" collapsed="false">
      <c r="B86" s="688" t="str">
        <f aca="false">G65</f>
        <v>Přestavlky</v>
      </c>
      <c r="C86" s="223"/>
      <c r="D86" s="496" t="s">
        <v>280</v>
      </c>
      <c r="E86" s="689" t="n">
        <f aca="false">E71-($G$67/100*0.5)</f>
        <v>-0.33</v>
      </c>
      <c r="F86" s="690" t="n">
        <f aca="false">F71</f>
        <v>31</v>
      </c>
      <c r="G86" s="691" t="n">
        <f aca="false">F86*($G$62-E86)</f>
        <v>542.7077</v>
      </c>
      <c r="H86" s="498" t="n">
        <f aca="false">IF(G86=0,0,G86/G$98)</f>
        <v>0.219284627488908</v>
      </c>
      <c r="I86" s="223"/>
      <c r="J86" s="496" t="s">
        <v>280</v>
      </c>
      <c r="K86" s="689" t="n">
        <f aca="false">K71-($G$67/100*0.5)</f>
        <v>1.67</v>
      </c>
      <c r="L86" s="690" t="n">
        <f aca="false">L71</f>
        <v>31</v>
      </c>
      <c r="M86" s="691" t="n">
        <f aca="false">L86*($G$62-K86)</f>
        <v>480.7077</v>
      </c>
      <c r="N86" s="498" t="n">
        <f aca="false">IF(M86=0,0,M86/M$98)</f>
        <v>0.19088417387868</v>
      </c>
      <c r="O86" s="223"/>
      <c r="P86" s="496" t="s">
        <v>280</v>
      </c>
      <c r="Q86" s="689" t="n">
        <f aca="false">Q71-($G$67/100*0.5)</f>
        <v>-0.0299999999999998</v>
      </c>
      <c r="R86" s="690" t="n">
        <f aca="false">R71</f>
        <v>31</v>
      </c>
      <c r="S86" s="691" t="n">
        <f aca="false">R86*($G$62-Q86)</f>
        <v>533.4077</v>
      </c>
      <c r="T86" s="498" t="n">
        <f aca="false">IF(S86=0,0,S86/S$98)</f>
        <v>0.176921409586223</v>
      </c>
      <c r="U86" s="223"/>
      <c r="V86" s="581" t="s">
        <v>280</v>
      </c>
      <c r="W86" s="582" t="n">
        <f aca="false">W71-($G$67/100*0.5)</f>
        <v>-2.03</v>
      </c>
      <c r="X86" s="583" t="n">
        <f aca="false">X71</f>
        <v>31</v>
      </c>
      <c r="Y86" s="584" t="n">
        <f aca="false">X86*($G$62-W86)</f>
        <v>595.4077</v>
      </c>
      <c r="Z86" s="585" t="n">
        <f aca="false">IF(Y86=0,0,Y86/Y$98)</f>
        <v>0.192368105728848</v>
      </c>
    </row>
    <row r="87" customFormat="false" ht="15" hidden="false" customHeight="false" outlineLevel="0" collapsed="false">
      <c r="B87" s="688"/>
      <c r="C87" s="223"/>
      <c r="D87" s="496" t="s">
        <v>283</v>
      </c>
      <c r="E87" s="689" t="n">
        <f aca="false">E72-($G$67/100*0.5)</f>
        <v>2.87</v>
      </c>
      <c r="F87" s="690" t="n">
        <f aca="false">F72</f>
        <v>28</v>
      </c>
      <c r="G87" s="692" t="n">
        <f aca="false">F87*($G$62-E87)</f>
        <v>400.5876</v>
      </c>
      <c r="H87" s="501" t="n">
        <f aca="false">IF(G87=0,0,G87/G$98)</f>
        <v>0.161860063239706</v>
      </c>
      <c r="I87" s="223"/>
      <c r="J87" s="496" t="s">
        <v>283</v>
      </c>
      <c r="K87" s="689" t="n">
        <f aca="false">K72-($G$67/100*0.5)</f>
        <v>5.07</v>
      </c>
      <c r="L87" s="690" t="n">
        <f aca="false">L72</f>
        <v>29</v>
      </c>
      <c r="M87" s="692" t="n">
        <f aca="false">L87*($G$62-K87)</f>
        <v>351.0943</v>
      </c>
      <c r="N87" s="501" t="n">
        <f aca="false">IF(M87=0,0,M87/M$98)</f>
        <v>0.13941600146828</v>
      </c>
      <c r="O87" s="223"/>
      <c r="P87" s="496" t="s">
        <v>283</v>
      </c>
      <c r="Q87" s="689" t="n">
        <f aca="false">Q72-($G$67/100*0.5)</f>
        <v>-0.23</v>
      </c>
      <c r="R87" s="690" t="n">
        <f aca="false">R72</f>
        <v>28</v>
      </c>
      <c r="S87" s="692" t="n">
        <f aca="false">R87*($G$62-Q87)</f>
        <v>487.3876</v>
      </c>
      <c r="T87" s="501" t="n">
        <f aca="false">IF(S87=0,0,S87/S$98)</f>
        <v>0.161657398659311</v>
      </c>
      <c r="U87" s="223"/>
      <c r="V87" s="581" t="s">
        <v>283</v>
      </c>
      <c r="W87" s="582" t="n">
        <f aca="false">W72-($G$67/100*0.5)</f>
        <v>-0.33</v>
      </c>
      <c r="X87" s="583" t="n">
        <f aca="false">X72</f>
        <v>29</v>
      </c>
      <c r="Y87" s="586" t="n">
        <f aca="false">X87*($G$62-W87)</f>
        <v>507.6943</v>
      </c>
      <c r="Z87" s="587" t="n">
        <f aca="false">IF(Y87=0,0,Y87/Y$98)</f>
        <v>0.164029102714549</v>
      </c>
    </row>
    <row r="88" customFormat="false" ht="15" hidden="false" customHeight="false" outlineLevel="0" collapsed="false">
      <c r="B88" s="688"/>
      <c r="C88" s="223"/>
      <c r="D88" s="496" t="s">
        <v>286</v>
      </c>
      <c r="E88" s="689" t="n">
        <f aca="false">E73-($G$67/100*0.5)</f>
        <v>6.87</v>
      </c>
      <c r="F88" s="690" t="n">
        <f aca="false">F73</f>
        <v>31</v>
      </c>
      <c r="G88" s="692" t="n">
        <f aca="false">F88*($G$62-E88)</f>
        <v>319.5077</v>
      </c>
      <c r="H88" s="501" t="n">
        <f aca="false">IF(G88=0,0,G88/G$98)</f>
        <v>0.129099194602062</v>
      </c>
      <c r="I88" s="223"/>
      <c r="J88" s="496" t="s">
        <v>286</v>
      </c>
      <c r="K88" s="689" t="n">
        <f aca="false">K73-($G$67/100*0.5)</f>
        <v>5.17</v>
      </c>
      <c r="L88" s="690" t="n">
        <f aca="false">L73</f>
        <v>31</v>
      </c>
      <c r="M88" s="692" t="n">
        <f aca="false">L88*($G$62-K88)</f>
        <v>372.2077</v>
      </c>
      <c r="N88" s="501" t="n">
        <f aca="false">IF(M88=0,0,M88/M$98)</f>
        <v>0.147799919422517</v>
      </c>
      <c r="O88" s="223"/>
      <c r="P88" s="496" t="s">
        <v>286</v>
      </c>
      <c r="Q88" s="689" t="n">
        <f aca="false">Q73-($G$67/100*0.5)</f>
        <v>3.97</v>
      </c>
      <c r="R88" s="690" t="n">
        <f aca="false">R73</f>
        <v>30</v>
      </c>
      <c r="S88" s="692" t="n">
        <f aca="false">R88*($G$62-Q88)</f>
        <v>396.201</v>
      </c>
      <c r="T88" s="501" t="n">
        <f aca="false">IF(S88=0,0,S88/S$98)</f>
        <v>0.131412500043533</v>
      </c>
      <c r="U88" s="223"/>
      <c r="V88" s="581" t="s">
        <v>286</v>
      </c>
      <c r="W88" s="582" t="n">
        <f aca="false">W73-($G$67/100*0.5)</f>
        <v>3.47</v>
      </c>
      <c r="X88" s="583" t="n">
        <f aca="false">X73</f>
        <v>31</v>
      </c>
      <c r="Y88" s="586" t="n">
        <f aca="false">X88*($G$62-W88)</f>
        <v>424.9077</v>
      </c>
      <c r="Z88" s="587" t="n">
        <f aca="false">IF(Y88=0,0,Y88/Y$98)</f>
        <v>0.137281881572243</v>
      </c>
    </row>
    <row r="89" customFormat="false" ht="15" hidden="false" customHeight="false" outlineLevel="0" collapsed="false">
      <c r="B89" s="688"/>
      <c r="C89" s="223"/>
      <c r="D89" s="496" t="s">
        <v>287</v>
      </c>
      <c r="E89" s="689" t="n">
        <f aca="false">E74-($G$67/100*0.5)</f>
        <v>10.67</v>
      </c>
      <c r="F89" s="690" t="n">
        <f aca="false">F74</f>
        <v>22</v>
      </c>
      <c r="G89" s="692" t="n">
        <f aca="false">F89*($G$62-E89)</f>
        <v>143.1474</v>
      </c>
      <c r="H89" s="501" t="n">
        <f aca="false">IF(G89=0,0,G89/G$98)</f>
        <v>0.0578396515933083</v>
      </c>
      <c r="I89" s="223"/>
      <c r="J89" s="496" t="s">
        <v>287</v>
      </c>
      <c r="K89" s="689" t="n">
        <f aca="false">K74-($G$67/100*0.5)</f>
        <v>11.07</v>
      </c>
      <c r="L89" s="690" t="n">
        <f aca="false">L74</f>
        <v>21</v>
      </c>
      <c r="M89" s="692" t="n">
        <f aca="false">L89*($G$62-K89)</f>
        <v>128.2407</v>
      </c>
      <c r="N89" s="501" t="n">
        <f aca="false">IF(M89=0,0,M89/M$98)</f>
        <v>0.0509230871007966</v>
      </c>
      <c r="O89" s="223"/>
      <c r="P89" s="496" t="s">
        <v>287</v>
      </c>
      <c r="Q89" s="689" t="n">
        <f aca="false">Q74-($G$67/100*0.5)</f>
        <v>6.47</v>
      </c>
      <c r="R89" s="690" t="n">
        <f aca="false">R74</f>
        <v>27</v>
      </c>
      <c r="S89" s="692" t="n">
        <f aca="false">R89*($G$62-Q89)</f>
        <v>289.0809</v>
      </c>
      <c r="T89" s="501" t="n">
        <f aca="false">IF(S89=0,0,S89/S$98)</f>
        <v>0.0958827559340704</v>
      </c>
      <c r="U89" s="223"/>
      <c r="V89" s="581" t="s">
        <v>287</v>
      </c>
      <c r="W89" s="582" t="n">
        <f aca="false">W74-($G$67/100*0.5)</f>
        <v>8.07</v>
      </c>
      <c r="X89" s="583" t="n">
        <f aca="false">X74</f>
        <v>30</v>
      </c>
      <c r="Y89" s="586" t="n">
        <f aca="false">X89*($G$62-W89)</f>
        <v>273.201</v>
      </c>
      <c r="Z89" s="587" t="n">
        <f aca="false">IF(Y89=0,0,Y89/Y$98)</f>
        <v>0.0882675162804024</v>
      </c>
    </row>
    <row r="90" customFormat="false" ht="15" hidden="false" customHeight="false" outlineLevel="0" collapsed="false">
      <c r="B90" s="688"/>
      <c r="C90" s="223"/>
      <c r="D90" s="496" t="s">
        <v>288</v>
      </c>
      <c r="E90" s="689" t="n">
        <f aca="false">E75-($G$67/100*0.5)</f>
        <v>11.97</v>
      </c>
      <c r="F90" s="766" t="n">
        <v>24</v>
      </c>
      <c r="G90" s="692" t="n">
        <f aca="false">F90*($G$62-E90)</f>
        <v>124.9608</v>
      </c>
      <c r="H90" s="501" t="n">
        <f aca="false">IF(G90=0,0,G90/G$98)</f>
        <v>0.050491235850746</v>
      </c>
      <c r="I90" s="223"/>
      <c r="J90" s="496" t="s">
        <v>288</v>
      </c>
      <c r="K90" s="689" t="n">
        <f aca="false">K75-($G$67/100*0.5)</f>
        <v>12.47</v>
      </c>
      <c r="L90" s="766" t="n">
        <v>28</v>
      </c>
      <c r="M90" s="692" t="n">
        <f aca="false">L90*($G$62-K90)</f>
        <v>131.7876</v>
      </c>
      <c r="N90" s="501" t="n">
        <f aca="false">IF(M90=0,0,M90/M$98)</f>
        <v>0.0523315252771152</v>
      </c>
      <c r="O90" s="223"/>
      <c r="P90" s="496" t="s">
        <v>288</v>
      </c>
      <c r="Q90" s="689" t="n">
        <f aca="false">Q75-($G$67/100*0.5)</f>
        <v>11.47</v>
      </c>
      <c r="R90" s="766" t="n">
        <v>30</v>
      </c>
      <c r="S90" s="692" t="n">
        <f aca="false">R90*($G$62-Q90)</f>
        <v>171.201</v>
      </c>
      <c r="T90" s="501" t="n">
        <f aca="false">IF(S90=0,0,S90/S$98)</f>
        <v>0.0567841863598349</v>
      </c>
      <c r="U90" s="223"/>
      <c r="V90" s="581" t="s">
        <v>288</v>
      </c>
      <c r="W90" s="582" t="n">
        <f aca="false">W75-($G$67/100*0.5)</f>
        <v>13.07</v>
      </c>
      <c r="X90" s="589" t="n">
        <v>12</v>
      </c>
      <c r="Y90" s="586" t="n">
        <f aca="false">X90*($G$62-W90)</f>
        <v>49.2804</v>
      </c>
      <c r="Z90" s="587" t="n">
        <f aca="false">IF(Y90=0,0,Y90/Y$98)</f>
        <v>0.0159218249907751</v>
      </c>
    </row>
    <row r="91" customFormat="false" ht="15" hidden="false" customHeight="false" outlineLevel="0" collapsed="false">
      <c r="B91" s="688"/>
      <c r="C91" s="223"/>
      <c r="D91" s="496" t="s">
        <v>289</v>
      </c>
      <c r="E91" s="693" t="n">
        <f aca="false">E76-($G$67/100*0.5)</f>
        <v>22.77</v>
      </c>
      <c r="F91" s="690" t="n">
        <f aca="false">F76</f>
        <v>0</v>
      </c>
      <c r="G91" s="692" t="n">
        <f aca="false">F91*($G$62-E91)</f>
        <v>-0</v>
      </c>
      <c r="H91" s="501" t="n">
        <f aca="false">IF(G91=0,0,G91/G$98)</f>
        <v>0</v>
      </c>
      <c r="I91" s="223"/>
      <c r="J91" s="496" t="s">
        <v>289</v>
      </c>
      <c r="K91" s="693" t="n">
        <f aca="false">K76-($G$67/100*0.5)</f>
        <v>17.47</v>
      </c>
      <c r="L91" s="690" t="n">
        <f aca="false">L76</f>
        <v>0</v>
      </c>
      <c r="M91" s="692" t="n">
        <f aca="false">L91*($G$62-K91)</f>
        <v>-0</v>
      </c>
      <c r="N91" s="501" t="n">
        <f aca="false">IF(M91=0,0,M91/M$98)</f>
        <v>0</v>
      </c>
      <c r="O91" s="223"/>
      <c r="P91" s="496" t="s">
        <v>289</v>
      </c>
      <c r="Q91" s="693" t="n">
        <f aca="false">Q76-($G$67/100*0.5)</f>
        <v>20.47</v>
      </c>
      <c r="R91" s="690" t="n">
        <f aca="false">R76</f>
        <v>0</v>
      </c>
      <c r="S91" s="692" t="n">
        <f aca="false">R91*($G$62-Q91)</f>
        <v>-0</v>
      </c>
      <c r="T91" s="501" t="n">
        <f aca="false">IF(S91=0,0,S91/S$98)</f>
        <v>0</v>
      </c>
      <c r="U91" s="223"/>
      <c r="V91" s="581" t="s">
        <v>289</v>
      </c>
      <c r="W91" s="590" t="n">
        <f aca="false">W76-($G$67/100*0.5)</f>
        <v>16.37</v>
      </c>
      <c r="X91" s="583" t="n">
        <f aca="false">X76</f>
        <v>0</v>
      </c>
      <c r="Y91" s="586" t="n">
        <f aca="false">X91*($G$62-W91)</f>
        <v>0</v>
      </c>
      <c r="Z91" s="587" t="n">
        <f aca="false">IF(Y91=0,0,Y91/Y$98)</f>
        <v>0</v>
      </c>
    </row>
    <row r="92" customFormat="false" ht="15" hidden="false" customHeight="false" outlineLevel="0" collapsed="false">
      <c r="B92" s="688"/>
      <c r="C92" s="223"/>
      <c r="D92" s="496" t="s">
        <v>290</v>
      </c>
      <c r="E92" s="693" t="n">
        <f aca="false">E77-($G$67/100*0.5)</f>
        <v>20.47</v>
      </c>
      <c r="F92" s="690" t="n">
        <f aca="false">F77</f>
        <v>0</v>
      </c>
      <c r="G92" s="692" t="n">
        <f aca="false">F92*($G$62-E92)</f>
        <v>-0</v>
      </c>
      <c r="H92" s="501" t="n">
        <f aca="false">IF(G92=0,0,G92/G$98)</f>
        <v>0</v>
      </c>
      <c r="I92" s="223"/>
      <c r="J92" s="496" t="s">
        <v>290</v>
      </c>
      <c r="K92" s="693" t="n">
        <f aca="false">K77-($G$67/100*0.5)</f>
        <v>19.67</v>
      </c>
      <c r="L92" s="690" t="n">
        <f aca="false">L77</f>
        <v>0</v>
      </c>
      <c r="M92" s="692" t="n">
        <f aca="false">L92*($G$62-K92)</f>
        <v>-0</v>
      </c>
      <c r="N92" s="501" t="n">
        <f aca="false">IF(M92=0,0,M92/M$98)</f>
        <v>0</v>
      </c>
      <c r="O92" s="223"/>
      <c r="P92" s="496" t="s">
        <v>290</v>
      </c>
      <c r="Q92" s="693" t="n">
        <f aca="false">Q77-($G$67/100*0.5)</f>
        <v>19.37</v>
      </c>
      <c r="R92" s="690" t="n">
        <f aca="false">R77</f>
        <v>0</v>
      </c>
      <c r="S92" s="692" t="n">
        <f aca="false">R92*($G$62-Q92)</f>
        <v>-0</v>
      </c>
      <c r="T92" s="501" t="n">
        <f aca="false">IF(S92=0,0,S92/S$98)</f>
        <v>0</v>
      </c>
      <c r="U92" s="223"/>
      <c r="V92" s="581" t="s">
        <v>290</v>
      </c>
      <c r="W92" s="590" t="n">
        <f aca="false">W77-($G$67/100*0.5)</f>
        <v>17.97</v>
      </c>
      <c r="X92" s="583" t="n">
        <f aca="false">X77</f>
        <v>0</v>
      </c>
      <c r="Y92" s="586" t="n">
        <f aca="false">X92*($G$62-W92)</f>
        <v>-0</v>
      </c>
      <c r="Z92" s="587" t="n">
        <f aca="false">IF(Y92=0,0,Y92/Y$98)</f>
        <v>0</v>
      </c>
    </row>
    <row r="93" customFormat="false" ht="15" hidden="false" customHeight="false" outlineLevel="0" collapsed="false">
      <c r="B93" s="688"/>
      <c r="C93" s="223"/>
      <c r="D93" s="496" t="s">
        <v>291</v>
      </c>
      <c r="E93" s="693" t="n">
        <f aca="false">E78-($G$67/100*0.5)</f>
        <v>20.07</v>
      </c>
      <c r="F93" s="690" t="n">
        <f aca="false">F78</f>
        <v>0</v>
      </c>
      <c r="G93" s="692" t="n">
        <f aca="false">F93*($G$62-E93)</f>
        <v>-0</v>
      </c>
      <c r="H93" s="501" t="n">
        <f aca="false">IF(G93=0,0,G93/G$98)</f>
        <v>0</v>
      </c>
      <c r="I93" s="223"/>
      <c r="J93" s="496" t="s">
        <v>291</v>
      </c>
      <c r="K93" s="693" t="n">
        <f aca="false">K78-($G$67/100*0.5)</f>
        <v>20.37</v>
      </c>
      <c r="L93" s="690" t="n">
        <f aca="false">L78</f>
        <v>0</v>
      </c>
      <c r="M93" s="692" t="n">
        <f aca="false">L93*($G$62-K93)</f>
        <v>-0</v>
      </c>
      <c r="N93" s="501" t="n">
        <f aca="false">IF(M93=0,0,M93/M$98)</f>
        <v>0</v>
      </c>
      <c r="O93" s="223"/>
      <c r="P93" s="496" t="s">
        <v>291</v>
      </c>
      <c r="Q93" s="693" t="n">
        <f aca="false">Q78-($G$67/100*0.5)</f>
        <v>16.67</v>
      </c>
      <c r="R93" s="690" t="n">
        <f aca="false">R78</f>
        <v>0</v>
      </c>
      <c r="S93" s="692" t="n">
        <f aca="false">R93*($G$62-Q93)</f>
        <v>0</v>
      </c>
      <c r="T93" s="501" t="n">
        <f aca="false">IF(S93=0,0,S93/S$98)</f>
        <v>0</v>
      </c>
      <c r="U93" s="223"/>
      <c r="V93" s="581" t="s">
        <v>291</v>
      </c>
      <c r="W93" s="590" t="n">
        <f aca="false">W78-($G$67/100*0.5)</f>
        <v>17.37</v>
      </c>
      <c r="X93" s="583" t="n">
        <f aca="false">X78</f>
        <v>0</v>
      </c>
      <c r="Y93" s="586" t="n">
        <f aca="false">X93*($G$62-W93)</f>
        <v>-0</v>
      </c>
      <c r="Z93" s="587" t="n">
        <f aca="false">IF(Y93=0,0,Y93/Y$98)</f>
        <v>0</v>
      </c>
    </row>
    <row r="94" customFormat="false" ht="15" hidden="false" customHeight="false" outlineLevel="0" collapsed="false">
      <c r="B94" s="688"/>
      <c r="C94" s="223"/>
      <c r="D94" s="496" t="s">
        <v>292</v>
      </c>
      <c r="E94" s="689" t="n">
        <f aca="false">E79-($G$67/100*0.5)</f>
        <v>14.47</v>
      </c>
      <c r="F94" s="766" t="n">
        <v>6</v>
      </c>
      <c r="G94" s="692" t="n">
        <f aca="false">F94*($G$62-E94)</f>
        <v>16.2402</v>
      </c>
      <c r="H94" s="501" t="n">
        <f aca="false">IF(G94=0,0,G94/G$98)</f>
        <v>0.0065619599783555</v>
      </c>
      <c r="I94" s="223"/>
      <c r="J94" s="496" t="s">
        <v>292</v>
      </c>
      <c r="K94" s="689" t="n">
        <f aca="false">K79-($G$67/100*0.5)</f>
        <v>15.57</v>
      </c>
      <c r="L94" s="766" t="n">
        <v>14</v>
      </c>
      <c r="M94" s="692" t="n">
        <f aca="false">L94*($G$62-K94)</f>
        <v>22.4938</v>
      </c>
      <c r="N94" s="501" t="n">
        <f aca="false">IF(M94=0,0,M94/M$98)</f>
        <v>0.00893206085609248</v>
      </c>
      <c r="O94" s="223"/>
      <c r="P94" s="496" t="s">
        <v>292</v>
      </c>
      <c r="Q94" s="689" t="n">
        <f aca="false">Q79-($G$67/100*0.5)</f>
        <v>15.57</v>
      </c>
      <c r="R94" s="766" t="n">
        <v>10</v>
      </c>
      <c r="S94" s="692" t="n">
        <f aca="false">R94*($G$62-Q94)</f>
        <v>16.067</v>
      </c>
      <c r="T94" s="501" t="n">
        <f aca="false">IF(S94=0,0,S94/S$98)</f>
        <v>0.00532912495980436</v>
      </c>
      <c r="U94" s="223"/>
      <c r="V94" s="581" t="s">
        <v>292</v>
      </c>
      <c r="W94" s="582" t="n">
        <f aca="false">W79-($G$67/100*0.5)</f>
        <v>13.67</v>
      </c>
      <c r="X94" s="589" t="n">
        <v>6</v>
      </c>
      <c r="Y94" s="586" t="n">
        <f aca="false">X94*($G$62-W94)</f>
        <v>21.0402</v>
      </c>
      <c r="Z94" s="587" t="n">
        <f aca="false">IF(Y94=0,0,Y94/Y$98)</f>
        <v>0.00679780160410438</v>
      </c>
    </row>
    <row r="95" customFormat="false" ht="15" hidden="false" customHeight="false" outlineLevel="0" collapsed="false">
      <c r="B95" s="688"/>
      <c r="C95" s="223"/>
      <c r="D95" s="496" t="s">
        <v>293</v>
      </c>
      <c r="E95" s="689" t="n">
        <f aca="false">E80-($G$67/100*0.5)</f>
        <v>10.27</v>
      </c>
      <c r="F95" s="690" t="n">
        <f aca="false">F80</f>
        <v>21</v>
      </c>
      <c r="G95" s="692" t="n">
        <f aca="false">F95*($G$62-E95)</f>
        <v>145.0407</v>
      </c>
      <c r="H95" s="501" t="n">
        <f aca="false">IF(G95=0,0,G95/G$98)</f>
        <v>0.0586046519521106</v>
      </c>
      <c r="I95" s="223"/>
      <c r="J95" s="496" t="s">
        <v>293</v>
      </c>
      <c r="K95" s="689" t="n">
        <f aca="false">K80-($G$67/100*0.5)</f>
        <v>9.77</v>
      </c>
      <c r="L95" s="690" t="n">
        <f aca="false">L80</f>
        <v>28</v>
      </c>
      <c r="M95" s="692" t="n">
        <f aca="false">L95*($G$62-K95)</f>
        <v>207.3876</v>
      </c>
      <c r="N95" s="501" t="n">
        <f aca="false">IF(M95=0,0,M95/M$98)</f>
        <v>0.0823515219304415</v>
      </c>
      <c r="O95" s="223"/>
      <c r="P95" s="496" t="s">
        <v>293</v>
      </c>
      <c r="Q95" s="689" t="n">
        <f aca="false">Q80-($G$67/100*0.5)</f>
        <v>8.77</v>
      </c>
      <c r="R95" s="690" t="n">
        <f aca="false">R80</f>
        <v>28</v>
      </c>
      <c r="S95" s="692" t="n">
        <f aca="false">R95*($G$62-Q95)</f>
        <v>235.3876</v>
      </c>
      <c r="T95" s="501" t="n">
        <f aca="false">IF(S95=0,0,S95/S$98)</f>
        <v>0.0780736873335685</v>
      </c>
      <c r="U95" s="223"/>
      <c r="V95" s="581" t="s">
        <v>293</v>
      </c>
      <c r="W95" s="582" t="n">
        <f aca="false">W80-($G$67/100*0.5)</f>
        <v>8.57</v>
      </c>
      <c r="X95" s="583" t="n">
        <f aca="false">X80</f>
        <v>31</v>
      </c>
      <c r="Y95" s="586" t="n">
        <f aca="false">X95*($G$62-W95)</f>
        <v>266.8077</v>
      </c>
      <c r="Z95" s="587" t="n">
        <f aca="false">IF(Y95=0,0,Y95/Y$98)</f>
        <v>0.0862019282633911</v>
      </c>
    </row>
    <row r="96" customFormat="false" ht="15" hidden="false" customHeight="false" outlineLevel="0" collapsed="false">
      <c r="B96" s="688"/>
      <c r="C96" s="223"/>
      <c r="D96" s="496" t="s">
        <v>294</v>
      </c>
      <c r="E96" s="689" t="n">
        <f aca="false">E81-($G$67/100*0.5)</f>
        <v>5.87</v>
      </c>
      <c r="F96" s="690" t="n">
        <f aca="false">F81</f>
        <v>30</v>
      </c>
      <c r="G96" s="692" t="n">
        <f aca="false">F96*($G$62-E96)</f>
        <v>339.201</v>
      </c>
      <c r="H96" s="501" t="n">
        <f aca="false">IF(G96=0,0,G96/G$98)</f>
        <v>0.137056402422271</v>
      </c>
      <c r="I96" s="223"/>
      <c r="J96" s="496" t="s">
        <v>294</v>
      </c>
      <c r="K96" s="689" t="n">
        <f aca="false">K81-($G$67/100*0.5)</f>
        <v>4.47</v>
      </c>
      <c r="L96" s="690" t="n">
        <f aca="false">L81</f>
        <v>29</v>
      </c>
      <c r="M96" s="692" t="n">
        <f aca="false">L96*($G$62-K96)</f>
        <v>368.4943</v>
      </c>
      <c r="N96" s="501" t="n">
        <f aca="false">IF(M96=0,0,M96/M$98)</f>
        <v>0.146325365777379</v>
      </c>
      <c r="O96" s="223"/>
      <c r="P96" s="496" t="s">
        <v>294</v>
      </c>
      <c r="Q96" s="689" t="n">
        <f aca="false">Q81-($G$67/100*0.5)</f>
        <v>3.97</v>
      </c>
      <c r="R96" s="690" t="n">
        <f aca="false">R81</f>
        <v>30</v>
      </c>
      <c r="S96" s="692" t="n">
        <f aca="false">R96*($G$62-Q96)</f>
        <v>396.201</v>
      </c>
      <c r="T96" s="501" t="n">
        <f aca="false">IF(S96=0,0,S96/S$98)</f>
        <v>0.131412500043533</v>
      </c>
      <c r="U96" s="223"/>
      <c r="V96" s="581" t="s">
        <v>294</v>
      </c>
      <c r="W96" s="582" t="n">
        <f aca="false">W81-($G$67/100*0.5)</f>
        <v>3.27</v>
      </c>
      <c r="X96" s="583" t="n">
        <f aca="false">X81</f>
        <v>30</v>
      </c>
      <c r="Y96" s="586" t="n">
        <f aca="false">X96*($G$62-W96)</f>
        <v>417.201</v>
      </c>
      <c r="Z96" s="587" t="n">
        <f aca="false">IF(Y96=0,0,Y96/Y$98)</f>
        <v>0.134791951931729</v>
      </c>
    </row>
    <row r="97" customFormat="false" ht="15" hidden="false" customHeight="false" outlineLevel="0" collapsed="false">
      <c r="B97" s="688"/>
      <c r="C97" s="223"/>
      <c r="D97" s="504" t="s">
        <v>295</v>
      </c>
      <c r="E97" s="694" t="n">
        <f aca="false">E82-($G$67/100*0.5)</f>
        <v>2.87</v>
      </c>
      <c r="F97" s="695" t="n">
        <f aca="false">F82</f>
        <v>31</v>
      </c>
      <c r="G97" s="696" t="n">
        <f aca="false">F97*($G$62-E97)</f>
        <v>443.5077</v>
      </c>
      <c r="H97" s="506" t="n">
        <f aca="false">IF(G97=0,0,G97/G$98)</f>
        <v>0.179202212872532</v>
      </c>
      <c r="I97" s="223"/>
      <c r="J97" s="504" t="s">
        <v>295</v>
      </c>
      <c r="K97" s="694" t="n">
        <f aca="false">K82-($G$67/100*0.5)</f>
        <v>2.47</v>
      </c>
      <c r="L97" s="695" t="n">
        <f aca="false">L82</f>
        <v>31</v>
      </c>
      <c r="M97" s="696" t="n">
        <f aca="false">L97*($G$62-K97)</f>
        <v>455.9077</v>
      </c>
      <c r="N97" s="506" t="n">
        <f aca="false">IF(M97=0,0,M97/M$98)</f>
        <v>0.1810363442887</v>
      </c>
      <c r="O97" s="223"/>
      <c r="P97" s="504" t="s">
        <v>295</v>
      </c>
      <c r="Q97" s="694" t="n">
        <f aca="false">Q82-($G$67/100*0.5)</f>
        <v>1.37</v>
      </c>
      <c r="R97" s="695" t="n">
        <f aca="false">R82</f>
        <v>31</v>
      </c>
      <c r="S97" s="696" t="n">
        <f aca="false">R97*($G$62-Q97)</f>
        <v>490.0077</v>
      </c>
      <c r="T97" s="506" t="n">
        <f aca="false">IF(S97=0,0,S97/S$98)</f>
        <v>0.162526437080122</v>
      </c>
      <c r="U97" s="223"/>
      <c r="V97" s="591" t="s">
        <v>295</v>
      </c>
      <c r="W97" s="592" t="n">
        <f aca="false">W82-($G$67/100*0.5)</f>
        <v>-0.23</v>
      </c>
      <c r="X97" s="593" t="n">
        <f aca="false">X82</f>
        <v>31</v>
      </c>
      <c r="Y97" s="594" t="n">
        <f aca="false">X97*($G$62-W97)</f>
        <v>539.6077</v>
      </c>
      <c r="Z97" s="595" t="n">
        <f aca="false">IF(Y97=0,0,Y97/Y$98)</f>
        <v>0.174339886913959</v>
      </c>
    </row>
    <row r="98" customFormat="false" ht="15" hidden="false" customHeight="false" outlineLevel="0" collapsed="false">
      <c r="C98" s="223"/>
      <c r="D98" s="377"/>
      <c r="E98" s="697" t="n">
        <f aca="false">SUMPRODUCT(E86:E97,F86:F97)/F98</f>
        <v>6.12803571428572</v>
      </c>
      <c r="F98" s="698" t="n">
        <f aca="false">SUM(F86:F97)</f>
        <v>224</v>
      </c>
      <c r="G98" s="699" t="n">
        <f aca="false">SUM(G86:G97)</f>
        <v>2474.9008</v>
      </c>
      <c r="H98" s="700" t="n">
        <f aca="false">SUM(H86:H97)</f>
        <v>1</v>
      </c>
      <c r="I98" s="223"/>
      <c r="J98" s="377"/>
      <c r="K98" s="697" t="n">
        <f aca="false">SUMPRODUCT(K86:K97,L86:L97)/L98</f>
        <v>6.7704132231405</v>
      </c>
      <c r="L98" s="698" t="n">
        <f aca="false">SUM(L86:L97)</f>
        <v>242</v>
      </c>
      <c r="M98" s="699" t="n">
        <f aca="false">SUM(M86:M97)</f>
        <v>2518.3214</v>
      </c>
      <c r="N98" s="700" t="n">
        <f aca="false">SUM(N86:N97)</f>
        <v>1</v>
      </c>
      <c r="O98" s="223"/>
      <c r="P98" s="377"/>
      <c r="Q98" s="697" t="n">
        <f aca="false">SUMPRODUCT(Q86:Q97,R86:R97)/R98</f>
        <v>4.87081632653061</v>
      </c>
      <c r="R98" s="698" t="n">
        <f aca="false">SUM(R86:R97)</f>
        <v>245</v>
      </c>
      <c r="S98" s="699" t="n">
        <f aca="false">SUM(S86:S97)</f>
        <v>3014.9415</v>
      </c>
      <c r="T98" s="700" t="n">
        <f aca="false">SUM(T86:T97)</f>
        <v>1</v>
      </c>
      <c r="U98" s="223"/>
      <c r="V98" s="596"/>
      <c r="W98" s="597" t="n">
        <f aca="false">SUMPRODUCT(W86:W97,X86:X97)/X98</f>
        <v>3.77779220779221</v>
      </c>
      <c r="X98" s="598" t="n">
        <f aca="false">SUM(X86:X97)</f>
        <v>231</v>
      </c>
      <c r="Y98" s="599" t="n">
        <f aca="false">SUM(Y86:Y97)</f>
        <v>3095.1477</v>
      </c>
      <c r="Z98" s="600" t="n">
        <f aca="false">SUM(Z86:Z97)</f>
        <v>1</v>
      </c>
    </row>
    <row r="99" customFormat="false" ht="15" hidden="false" customHeight="false" outlineLevel="0" collapsed="false"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</row>
  </sheetData>
  <mergeCells count="16">
    <mergeCell ref="B2:AA2"/>
    <mergeCell ref="V8:V19"/>
    <mergeCell ref="W8:W19"/>
    <mergeCell ref="X8:X19"/>
    <mergeCell ref="Y8:Y19"/>
    <mergeCell ref="V20:V31"/>
    <mergeCell ref="W20:W31"/>
    <mergeCell ref="X20:X31"/>
    <mergeCell ref="Y20:Y31"/>
    <mergeCell ref="V32:V43"/>
    <mergeCell ref="W32:W43"/>
    <mergeCell ref="X32:X43"/>
    <mergeCell ref="Y32:Y43"/>
    <mergeCell ref="B51:AA51"/>
    <mergeCell ref="B71:B82"/>
    <mergeCell ref="B86:B97"/>
  </mergeCells>
  <hyperlinks>
    <hyperlink ref="I63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9" min="8" style="0" width="9.14"/>
    <col collapsed="false" customWidth="true" hidden="false" outlineLevel="0" max="10" min="10" style="0" width="9.57"/>
    <col collapsed="false" customWidth="true" hidden="false" outlineLevel="0" max="14" min="11" style="0" width="9.14"/>
    <col collapsed="false" customWidth="true" hidden="false" outlineLevel="0" max="15" min="15" style="0" width="9.86"/>
    <col collapsed="false" customWidth="true" hidden="false" outlineLevel="0" max="16" min="16" style="0" width="9.14"/>
    <col collapsed="false" customWidth="true" hidden="false" outlineLevel="0" max="23" min="18" style="0" width="9.14"/>
    <col collapsed="false" customWidth="true" hidden="false" outlineLevel="0" max="30" min="25" style="0" width="9.14"/>
  </cols>
  <sheetData>
    <row r="2" customFormat="false" ht="15" hidden="false" customHeight="false" outlineLevel="0" collapsed="false">
      <c r="B2" s="509" t="s">
        <v>297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</row>
    <row r="3" customFormat="false" ht="15" hidden="false" customHeight="false" outlineLevel="0" collapsed="false">
      <c r="A3" s="510"/>
      <c r="B3" s="510"/>
      <c r="C3" s="510"/>
      <c r="D3" s="510"/>
      <c r="E3" s="510"/>
      <c r="F3" s="510"/>
      <c r="G3" s="510"/>
      <c r="H3" s="511"/>
      <c r="I3" s="511"/>
      <c r="J3" s="511"/>
      <c r="K3" s="511"/>
      <c r="L3" s="511"/>
      <c r="M3" s="511"/>
      <c r="N3" s="511"/>
      <c r="O3" s="511"/>
      <c r="P3" s="511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</row>
    <row r="4" customFormat="false" ht="15" hidden="false" customHeight="false" outlineLevel="0" collapsed="false">
      <c r="A4" s="510"/>
      <c r="B4" s="510"/>
      <c r="C4" s="512" t="s">
        <v>393</v>
      </c>
      <c r="D4" s="512"/>
      <c r="E4" s="511"/>
      <c r="F4" s="511"/>
      <c r="G4" s="510"/>
      <c r="H4" s="512" t="s">
        <v>394</v>
      </c>
      <c r="I4" s="512"/>
      <c r="J4" s="511"/>
      <c r="K4" s="511"/>
      <c r="L4" s="511"/>
      <c r="M4" s="743" t="s">
        <v>395</v>
      </c>
      <c r="N4" s="511"/>
      <c r="O4" s="511"/>
      <c r="P4" s="511"/>
      <c r="Q4" s="511"/>
      <c r="R4" s="513" t="s">
        <v>47</v>
      </c>
      <c r="S4" s="513"/>
      <c r="T4" s="513"/>
      <c r="U4" s="510"/>
      <c r="V4" s="510"/>
      <c r="W4" s="510"/>
      <c r="X4" s="510"/>
      <c r="Y4" s="513" t="s">
        <v>48</v>
      </c>
      <c r="Z4" s="510"/>
      <c r="AA4" s="510"/>
      <c r="AB4" s="510"/>
      <c r="AC4" s="510"/>
      <c r="AD4" s="510"/>
      <c r="AE4" s="510"/>
      <c r="AF4" s="510"/>
      <c r="AG4" s="510"/>
      <c r="AH4" s="510"/>
      <c r="AI4" s="510"/>
    </row>
    <row r="5" customFormat="false" ht="15" hidden="false" customHeight="false" outlineLevel="0" collapsed="false">
      <c r="A5" s="510"/>
      <c r="B5" s="510"/>
      <c r="C5" s="510" t="s">
        <v>396</v>
      </c>
      <c r="D5" s="511"/>
      <c r="E5" s="511"/>
      <c r="F5" s="511"/>
      <c r="G5" s="510"/>
      <c r="H5" s="510" t="s">
        <v>396</v>
      </c>
      <c r="I5" s="511"/>
      <c r="J5" s="511"/>
      <c r="K5" s="511"/>
      <c r="L5" s="511"/>
      <c r="M5" s="511" t="s">
        <v>373</v>
      </c>
      <c r="N5" s="511"/>
      <c r="O5" s="511"/>
      <c r="P5" s="511"/>
      <c r="Q5" s="511"/>
      <c r="R5" s="510" t="s">
        <v>397</v>
      </c>
      <c r="S5" s="510"/>
      <c r="T5" s="510"/>
      <c r="U5" s="510"/>
      <c r="V5" s="510"/>
      <c r="W5" s="510"/>
      <c r="X5" s="510"/>
      <c r="Y5" s="510" t="s">
        <v>398</v>
      </c>
      <c r="Z5" s="510"/>
      <c r="AA5" s="510"/>
      <c r="AB5" s="510"/>
      <c r="AC5" s="510"/>
      <c r="AD5" s="510"/>
      <c r="AE5" s="510"/>
      <c r="AF5" s="510"/>
      <c r="AG5" s="510"/>
      <c r="AH5" s="510"/>
      <c r="AI5" s="510"/>
    </row>
    <row r="6" customFormat="false" ht="15" hidden="false" customHeight="false" outlineLevel="0" collapsed="false">
      <c r="A6" s="510"/>
      <c r="B6" s="510"/>
      <c r="C6" s="514" t="s">
        <v>79</v>
      </c>
      <c r="D6" s="514" t="s">
        <v>269</v>
      </c>
      <c r="E6" s="514" t="s">
        <v>81</v>
      </c>
      <c r="F6" s="514" t="s">
        <v>274</v>
      </c>
      <c r="G6" s="510"/>
      <c r="H6" s="744" t="s">
        <v>79</v>
      </c>
      <c r="I6" s="744" t="s">
        <v>269</v>
      </c>
      <c r="J6" s="744" t="s">
        <v>81</v>
      </c>
      <c r="K6" s="744" t="s">
        <v>274</v>
      </c>
      <c r="L6" s="745"/>
      <c r="M6" s="514" t="s">
        <v>79</v>
      </c>
      <c r="N6" s="514" t="s">
        <v>269</v>
      </c>
      <c r="O6" s="514" t="s">
        <v>81</v>
      </c>
      <c r="P6" s="514" t="s">
        <v>274</v>
      </c>
      <c r="Q6" s="510"/>
      <c r="R6" s="515" t="s">
        <v>358</v>
      </c>
      <c r="S6" s="515" t="s">
        <v>359</v>
      </c>
      <c r="T6" s="515" t="s">
        <v>379</v>
      </c>
      <c r="U6" s="515" t="s">
        <v>269</v>
      </c>
      <c r="V6" s="515" t="s">
        <v>81</v>
      </c>
      <c r="W6" s="515" t="s">
        <v>274</v>
      </c>
      <c r="X6" s="510"/>
      <c r="Y6" s="516" t="s">
        <v>80</v>
      </c>
      <c r="Z6" s="516" t="s">
        <v>269</v>
      </c>
      <c r="AA6" s="516" t="s">
        <v>399</v>
      </c>
      <c r="AB6" s="516" t="s">
        <v>400</v>
      </c>
      <c r="AC6" s="516" t="s">
        <v>81</v>
      </c>
      <c r="AD6" s="516" t="s">
        <v>305</v>
      </c>
      <c r="AE6" s="510"/>
      <c r="AF6" s="510"/>
      <c r="AG6" s="510"/>
      <c r="AH6" s="510"/>
      <c r="AI6" s="510"/>
    </row>
    <row r="7" customFormat="false" ht="15" hidden="false" customHeight="false" outlineLevel="1" collapsed="false">
      <c r="A7" s="510"/>
      <c r="B7" s="517"/>
      <c r="C7" s="517"/>
      <c r="D7" s="517"/>
      <c r="E7" s="517"/>
      <c r="F7" s="517"/>
      <c r="G7" s="517"/>
      <c r="H7" s="518"/>
      <c r="I7" s="518"/>
      <c r="J7" s="518"/>
      <c r="K7" s="518"/>
      <c r="L7" s="518"/>
      <c r="M7" s="518"/>
      <c r="N7" s="518"/>
      <c r="O7" s="518"/>
      <c r="P7" s="518"/>
      <c r="Q7" s="510"/>
      <c r="R7" s="519"/>
      <c r="S7" s="519"/>
      <c r="T7" s="519"/>
      <c r="U7" s="519"/>
      <c r="V7" s="519"/>
      <c r="W7" s="519"/>
      <c r="X7" s="510"/>
      <c r="Y7" s="519"/>
      <c r="Z7" s="519"/>
      <c r="AA7" s="519"/>
      <c r="AB7" s="519"/>
      <c r="AC7" s="519"/>
      <c r="AD7" s="519"/>
      <c r="AE7" s="510"/>
      <c r="AF7" s="510"/>
      <c r="AG7" s="510"/>
      <c r="AH7" s="510"/>
      <c r="AI7" s="510"/>
    </row>
    <row r="8" customFormat="false" ht="15" hidden="false" customHeight="false" outlineLevel="1" collapsed="false">
      <c r="A8" s="510" t="n">
        <v>2019</v>
      </c>
      <c r="B8" s="520" t="s">
        <v>280</v>
      </c>
      <c r="C8" s="722" t="n">
        <v>27.302</v>
      </c>
      <c r="D8" s="537" t="n">
        <f aca="false">+E8/1.21</f>
        <v>25595.8429752066</v>
      </c>
      <c r="E8" s="537" t="n">
        <v>30970.97</v>
      </c>
      <c r="F8" s="752" t="n">
        <f aca="false">E8/C8</f>
        <v>1134.38466046444</v>
      </c>
      <c r="G8" s="520"/>
      <c r="H8" s="767" t="n">
        <v>550.288</v>
      </c>
      <c r="I8" s="768" t="n">
        <f aca="false">+J8/1.21</f>
        <v>960575.561983471</v>
      </c>
      <c r="J8" s="768" t="n">
        <v>1162296.43</v>
      </c>
      <c r="K8" s="752" t="n">
        <f aca="false">J8/H8</f>
        <v>2112.16023246009</v>
      </c>
      <c r="L8" s="750"/>
      <c r="M8" s="722" t="n">
        <f aca="false">H8*84.31%</f>
        <v>463.9478128</v>
      </c>
      <c r="N8" s="537" t="n">
        <f aca="false">+O8/1.21</f>
        <v>809861.256308265</v>
      </c>
      <c r="O8" s="537" t="n">
        <f aca="false">J8*84.31%</f>
        <v>979932.120133</v>
      </c>
      <c r="P8" s="752" t="n">
        <f aca="false">O8/M8</f>
        <v>2112.16023246009</v>
      </c>
      <c r="Q8" s="523"/>
      <c r="R8" s="751" t="n">
        <v>12.162</v>
      </c>
      <c r="S8" s="751" t="n">
        <v>2.255</v>
      </c>
      <c r="T8" s="729" t="n">
        <f aca="false">SUM(R8:S8)</f>
        <v>14.417</v>
      </c>
      <c r="U8" s="726" t="n">
        <f aca="false">V8/1.21</f>
        <v>56534.7107438017</v>
      </c>
      <c r="V8" s="726" t="n">
        <v>68407</v>
      </c>
      <c r="W8" s="727" t="n">
        <f aca="false">V8/T8</f>
        <v>4744.88451134078</v>
      </c>
      <c r="X8" s="523"/>
      <c r="Y8" s="726" t="n">
        <v>331</v>
      </c>
      <c r="Z8" s="726" t="n">
        <f aca="false">AC8/1.1</f>
        <v>27711.3409090909</v>
      </c>
      <c r="AA8" s="726" t="n">
        <v>17624.095</v>
      </c>
      <c r="AB8" s="726" t="n">
        <v>12858.38</v>
      </c>
      <c r="AC8" s="727" t="n">
        <f aca="false">SUM(AA8:AB8)</f>
        <v>30482.475</v>
      </c>
      <c r="AD8" s="727" t="n">
        <f aca="false">AC8/Y8</f>
        <v>92.0920694864048</v>
      </c>
      <c r="AE8" s="510"/>
      <c r="AF8" s="520" t="s">
        <v>280</v>
      </c>
      <c r="AG8" s="510" t="n">
        <v>2019</v>
      </c>
      <c r="AH8" s="510"/>
      <c r="AI8" s="510"/>
    </row>
    <row r="9" customFormat="false" ht="15" hidden="false" customHeight="false" outlineLevel="1" collapsed="false">
      <c r="A9" s="510"/>
      <c r="B9" s="520" t="s">
        <v>283</v>
      </c>
      <c r="C9" s="722"/>
      <c r="D9" s="537"/>
      <c r="E9" s="537"/>
      <c r="F9" s="752"/>
      <c r="G9" s="520"/>
      <c r="H9" s="767"/>
      <c r="I9" s="768"/>
      <c r="J9" s="768"/>
      <c r="K9" s="752"/>
      <c r="L9" s="750"/>
      <c r="M9" s="722"/>
      <c r="N9" s="537"/>
      <c r="O9" s="537"/>
      <c r="P9" s="752"/>
      <c r="Q9" s="523"/>
      <c r="R9" s="751" t="n">
        <v>10.289</v>
      </c>
      <c r="S9" s="751" t="n">
        <v>2.018</v>
      </c>
      <c r="T9" s="729" t="n">
        <f aca="false">SUM(R9:S9)</f>
        <v>12.307</v>
      </c>
      <c r="U9" s="726" t="n">
        <f aca="false">V9/1.21</f>
        <v>48836.6198347107</v>
      </c>
      <c r="V9" s="726" t="n">
        <v>59092.31</v>
      </c>
      <c r="W9" s="727" t="n">
        <f aca="false">V9/T9</f>
        <v>4801.52027301536</v>
      </c>
      <c r="X9" s="523"/>
      <c r="Y9" s="726" t="n">
        <v>384</v>
      </c>
      <c r="Z9" s="726" t="n">
        <f aca="false">AC9/1.1</f>
        <v>32148.1818181818</v>
      </c>
      <c r="AA9" s="726" t="n">
        <v>20446</v>
      </c>
      <c r="AB9" s="726" t="n">
        <v>14917</v>
      </c>
      <c r="AC9" s="727" t="n">
        <f aca="false">SUM(AA9:AB9)</f>
        <v>35363</v>
      </c>
      <c r="AD9" s="727" t="n">
        <f aca="false">AC9/Y9</f>
        <v>92.0911458333333</v>
      </c>
      <c r="AE9" s="510"/>
      <c r="AF9" s="520" t="s">
        <v>283</v>
      </c>
      <c r="AG9" s="510"/>
      <c r="AH9" s="510"/>
      <c r="AI9" s="510"/>
    </row>
    <row r="10" customFormat="false" ht="15" hidden="false" customHeight="false" outlineLevel="1" collapsed="false">
      <c r="A10" s="510"/>
      <c r="B10" s="520" t="s">
        <v>286</v>
      </c>
      <c r="C10" s="722"/>
      <c r="D10" s="537"/>
      <c r="E10" s="537"/>
      <c r="F10" s="752"/>
      <c r="G10" s="520"/>
      <c r="H10" s="767"/>
      <c r="I10" s="768"/>
      <c r="J10" s="768"/>
      <c r="K10" s="752"/>
      <c r="L10" s="750"/>
      <c r="M10" s="722"/>
      <c r="N10" s="537"/>
      <c r="O10" s="537"/>
      <c r="P10" s="752"/>
      <c r="Q10" s="523"/>
      <c r="R10" s="751" t="n">
        <v>10.802</v>
      </c>
      <c r="S10" s="751" t="n">
        <v>2.213</v>
      </c>
      <c r="T10" s="729" t="n">
        <f aca="false">SUM(R10:S10)</f>
        <v>13.015</v>
      </c>
      <c r="U10" s="726" t="n">
        <f aca="false">V10/1.21</f>
        <v>51352.0826446281</v>
      </c>
      <c r="V10" s="726" t="n">
        <v>62136.02</v>
      </c>
      <c r="W10" s="727" t="n">
        <f aca="false">V10/T10</f>
        <v>4774.18517095659</v>
      </c>
      <c r="X10" s="523"/>
      <c r="Y10" s="726" t="n">
        <v>354</v>
      </c>
      <c r="Z10" s="726" t="n">
        <f aca="false">AC10/1.1</f>
        <v>29636.3636363636</v>
      </c>
      <c r="AA10" s="726" t="n">
        <v>18848</v>
      </c>
      <c r="AB10" s="726" t="n">
        <v>13752</v>
      </c>
      <c r="AC10" s="727" t="n">
        <f aca="false">SUM(AA10:AB10)</f>
        <v>32600</v>
      </c>
      <c r="AD10" s="727" t="n">
        <f aca="false">AC10/Y10</f>
        <v>92.090395480226</v>
      </c>
      <c r="AE10" s="510"/>
      <c r="AF10" s="520" t="s">
        <v>286</v>
      </c>
      <c r="AG10" s="510"/>
      <c r="AH10" s="510"/>
      <c r="AI10" s="510"/>
    </row>
    <row r="11" customFormat="false" ht="15" hidden="false" customHeight="false" outlineLevel="1" collapsed="false">
      <c r="A11" s="510"/>
      <c r="B11" s="520" t="s">
        <v>287</v>
      </c>
      <c r="C11" s="722"/>
      <c r="D11" s="537"/>
      <c r="E11" s="537"/>
      <c r="F11" s="752"/>
      <c r="G11" s="520"/>
      <c r="H11" s="767"/>
      <c r="I11" s="768"/>
      <c r="J11" s="768"/>
      <c r="K11" s="752"/>
      <c r="L11" s="750"/>
      <c r="M11" s="722"/>
      <c r="N11" s="537"/>
      <c r="O11" s="537"/>
      <c r="P11" s="752"/>
      <c r="Q11" s="523"/>
      <c r="R11" s="751" t="n">
        <v>10.491</v>
      </c>
      <c r="S11" s="751" t="n">
        <v>1.983</v>
      </c>
      <c r="T11" s="729" t="n">
        <f aca="false">SUM(R11:S11)</f>
        <v>12.474</v>
      </c>
      <c r="U11" s="726" t="n">
        <f aca="false">V11/1.21</f>
        <v>49625.0247933884</v>
      </c>
      <c r="V11" s="726" t="n">
        <v>60046.28</v>
      </c>
      <c r="W11" s="727" t="n">
        <f aca="false">V11/T11</f>
        <v>4813.71492704826</v>
      </c>
      <c r="X11" s="523"/>
      <c r="Y11" s="726" t="n">
        <v>389</v>
      </c>
      <c r="Z11" s="726" t="n">
        <f aca="false">AC11/1.1</f>
        <v>32567.2727272727</v>
      </c>
      <c r="AA11" s="726" t="n">
        <v>20712</v>
      </c>
      <c r="AB11" s="726" t="n">
        <v>15112</v>
      </c>
      <c r="AC11" s="727" t="n">
        <f aca="false">SUM(AA11:AB11)</f>
        <v>35824</v>
      </c>
      <c r="AD11" s="727" t="n">
        <f aca="false">AC11/Y11</f>
        <v>92.0925449871465</v>
      </c>
      <c r="AE11" s="510"/>
      <c r="AF11" s="520" t="s">
        <v>287</v>
      </c>
      <c r="AG11" s="510"/>
      <c r="AH11" s="510"/>
      <c r="AI11" s="510"/>
    </row>
    <row r="12" customFormat="false" ht="15" hidden="false" customHeight="false" outlineLevel="1" collapsed="false">
      <c r="A12" s="510"/>
      <c r="B12" s="520" t="s">
        <v>288</v>
      </c>
      <c r="C12" s="722"/>
      <c r="D12" s="537"/>
      <c r="E12" s="537"/>
      <c r="F12" s="752"/>
      <c r="G12" s="520"/>
      <c r="H12" s="767"/>
      <c r="I12" s="768"/>
      <c r="J12" s="768"/>
      <c r="K12" s="752"/>
      <c r="L12" s="750"/>
      <c r="M12" s="722"/>
      <c r="N12" s="537"/>
      <c r="O12" s="537"/>
      <c r="P12" s="752"/>
      <c r="Q12" s="523"/>
      <c r="R12" s="751" t="n">
        <v>11.157</v>
      </c>
      <c r="S12" s="751" t="n">
        <v>1.968</v>
      </c>
      <c r="T12" s="729" t="n">
        <f aca="false">SUM(R12:S12)</f>
        <v>13.125</v>
      </c>
      <c r="U12" s="726" t="n">
        <f aca="false">V12/1.21</f>
        <v>52405.9917355372</v>
      </c>
      <c r="V12" s="726" t="n">
        <v>63411.25</v>
      </c>
      <c r="W12" s="727" t="n">
        <f aca="false">V12/T12</f>
        <v>4831.33333333333</v>
      </c>
      <c r="X12" s="523"/>
      <c r="Y12" s="726" t="n">
        <v>368</v>
      </c>
      <c r="Z12" s="726" t="n">
        <f aca="false">AC12/1.1</f>
        <v>30809.0909090909</v>
      </c>
      <c r="AA12" s="726" t="n">
        <v>19594</v>
      </c>
      <c r="AB12" s="726" t="n">
        <v>14296</v>
      </c>
      <c r="AC12" s="727" t="n">
        <f aca="false">SUM(AA12:AB12)</f>
        <v>33890</v>
      </c>
      <c r="AD12" s="727" t="n">
        <f aca="false">AC12/Y12</f>
        <v>92.0923913043478</v>
      </c>
      <c r="AE12" s="510"/>
      <c r="AF12" s="520" t="s">
        <v>288</v>
      </c>
      <c r="AG12" s="510"/>
      <c r="AH12" s="510"/>
      <c r="AI12" s="510"/>
    </row>
    <row r="13" customFormat="false" ht="15" hidden="false" customHeight="false" outlineLevel="1" collapsed="false">
      <c r="A13" s="510"/>
      <c r="B13" s="520" t="s">
        <v>289</v>
      </c>
      <c r="C13" s="722"/>
      <c r="D13" s="537"/>
      <c r="E13" s="537"/>
      <c r="F13" s="752"/>
      <c r="G13" s="520"/>
      <c r="H13" s="767"/>
      <c r="I13" s="768"/>
      <c r="J13" s="768"/>
      <c r="K13" s="752"/>
      <c r="L13" s="750"/>
      <c r="M13" s="722"/>
      <c r="N13" s="537"/>
      <c r="O13" s="537"/>
      <c r="P13" s="752"/>
      <c r="Q13" s="523"/>
      <c r="R13" s="751" t="n">
        <v>9.626</v>
      </c>
      <c r="S13" s="751" t="n">
        <v>1.466</v>
      </c>
      <c r="T13" s="729" t="n">
        <f aca="false">SUM(R13:S13)</f>
        <v>11.092</v>
      </c>
      <c r="U13" s="726" t="n">
        <f aca="false">V13/1.21</f>
        <v>45043.3305785124</v>
      </c>
      <c r="V13" s="726" t="n">
        <v>54502.43</v>
      </c>
      <c r="W13" s="727" t="n">
        <f aca="false">V13/T13</f>
        <v>4913.67021276596</v>
      </c>
      <c r="X13" s="523"/>
      <c r="Y13" s="726" t="n">
        <v>390</v>
      </c>
      <c r="Z13" s="726" t="n">
        <f aca="false">AC13/1.1</f>
        <v>32650</v>
      </c>
      <c r="AA13" s="726" t="n">
        <v>20765</v>
      </c>
      <c r="AB13" s="726" t="n">
        <v>15150</v>
      </c>
      <c r="AC13" s="727" t="n">
        <f aca="false">SUM(AA13:AB13)</f>
        <v>35915</v>
      </c>
      <c r="AD13" s="727" t="n">
        <f aca="false">AC13/Y13</f>
        <v>92.0897435897436</v>
      </c>
      <c r="AE13" s="510"/>
      <c r="AF13" s="520" t="s">
        <v>289</v>
      </c>
      <c r="AG13" s="510"/>
      <c r="AH13" s="510"/>
      <c r="AI13" s="510"/>
    </row>
    <row r="14" customFormat="false" ht="15" hidden="false" customHeight="false" outlineLevel="1" collapsed="false">
      <c r="A14" s="510"/>
      <c r="B14" s="520" t="s">
        <v>290</v>
      </c>
      <c r="C14" s="722"/>
      <c r="D14" s="537"/>
      <c r="E14" s="537"/>
      <c r="F14" s="752"/>
      <c r="G14" s="520"/>
      <c r="H14" s="767"/>
      <c r="I14" s="768"/>
      <c r="J14" s="768"/>
      <c r="K14" s="752"/>
      <c r="L14" s="750"/>
      <c r="M14" s="722"/>
      <c r="N14" s="537"/>
      <c r="O14" s="537"/>
      <c r="P14" s="752"/>
      <c r="Q14" s="523"/>
      <c r="R14" s="751" t="n">
        <v>10.093</v>
      </c>
      <c r="S14" s="751" t="n">
        <v>1.515</v>
      </c>
      <c r="T14" s="729" t="n">
        <f aca="false">SUM(R14:S14)</f>
        <v>11.608</v>
      </c>
      <c r="U14" s="726" t="n">
        <f aca="false">V14/1.21</f>
        <v>47100.9338842975</v>
      </c>
      <c r="V14" s="726" t="n">
        <v>56992.13</v>
      </c>
      <c r="W14" s="727" t="n">
        <f aca="false">V14/T14</f>
        <v>4909.72863542385</v>
      </c>
      <c r="X14" s="523"/>
      <c r="Y14" s="726" t="n">
        <v>407</v>
      </c>
      <c r="Z14" s="726" t="n">
        <f aca="false">AC14/1.1</f>
        <v>34073.6363636364</v>
      </c>
      <c r="AA14" s="726" t="n">
        <v>21670</v>
      </c>
      <c r="AB14" s="726" t="n">
        <v>15811</v>
      </c>
      <c r="AC14" s="727" t="n">
        <f aca="false">SUM(AA14:AB14)</f>
        <v>37481</v>
      </c>
      <c r="AD14" s="727" t="n">
        <f aca="false">AC14/Y14</f>
        <v>92.0909090909091</v>
      </c>
      <c r="AE14" s="510"/>
      <c r="AF14" s="520" t="s">
        <v>290</v>
      </c>
      <c r="AG14" s="510"/>
      <c r="AH14" s="510"/>
      <c r="AI14" s="510"/>
    </row>
    <row r="15" customFormat="false" ht="15" hidden="false" customHeight="false" outlineLevel="1" collapsed="false">
      <c r="A15" s="510"/>
      <c r="B15" s="520" t="s">
        <v>291</v>
      </c>
      <c r="C15" s="722"/>
      <c r="D15" s="537"/>
      <c r="E15" s="537"/>
      <c r="F15" s="752"/>
      <c r="G15" s="520"/>
      <c r="H15" s="767"/>
      <c r="I15" s="768"/>
      <c r="J15" s="768"/>
      <c r="K15" s="752"/>
      <c r="L15" s="750"/>
      <c r="M15" s="722"/>
      <c r="N15" s="537"/>
      <c r="O15" s="537"/>
      <c r="P15" s="752"/>
      <c r="Q15" s="523"/>
      <c r="R15" s="751" t="n">
        <v>10.094</v>
      </c>
      <c r="S15" s="751" t="n">
        <v>1.472</v>
      </c>
      <c r="T15" s="729" t="n">
        <f aca="false">SUM(R15:S15)</f>
        <v>11.566</v>
      </c>
      <c r="U15" s="726" t="n">
        <f aca="false">V15/1.21</f>
        <v>47027.4132231405</v>
      </c>
      <c r="V15" s="726" t="n">
        <v>56903.17</v>
      </c>
      <c r="W15" s="727" t="n">
        <f aca="false">V15/T15</f>
        <v>4919.86598651219</v>
      </c>
      <c r="X15" s="523"/>
      <c r="Y15" s="726" t="n">
        <v>371</v>
      </c>
      <c r="Z15" s="726" t="n">
        <f aca="false">AC15/1.1</f>
        <v>31059.0909090909</v>
      </c>
      <c r="AA15" s="726" t="n">
        <v>19753</v>
      </c>
      <c r="AB15" s="726" t="n">
        <v>14412</v>
      </c>
      <c r="AC15" s="727" t="n">
        <f aca="false">SUM(AA15:AB15)</f>
        <v>34165</v>
      </c>
      <c r="AD15" s="727" t="n">
        <f aca="false">AC15/Y15</f>
        <v>92.088948787062</v>
      </c>
      <c r="AE15" s="510"/>
      <c r="AF15" s="520" t="s">
        <v>291</v>
      </c>
      <c r="AG15" s="510"/>
      <c r="AH15" s="510"/>
      <c r="AI15" s="510"/>
    </row>
    <row r="16" customFormat="false" ht="15" hidden="false" customHeight="false" outlineLevel="1" collapsed="false">
      <c r="A16" s="510"/>
      <c r="B16" s="520" t="s">
        <v>292</v>
      </c>
      <c r="C16" s="722"/>
      <c r="D16" s="537"/>
      <c r="E16" s="537"/>
      <c r="F16" s="752"/>
      <c r="G16" s="520"/>
      <c r="H16" s="767"/>
      <c r="I16" s="768"/>
      <c r="J16" s="768"/>
      <c r="K16" s="752"/>
      <c r="L16" s="750"/>
      <c r="M16" s="722"/>
      <c r="N16" s="537"/>
      <c r="O16" s="537"/>
      <c r="P16" s="752"/>
      <c r="Q16" s="523"/>
      <c r="R16" s="751" t="n">
        <v>10.425</v>
      </c>
      <c r="S16" s="751" t="n">
        <v>1.759</v>
      </c>
      <c r="T16" s="729" t="n">
        <f aca="false">SUM(R16:S16)</f>
        <v>12.184</v>
      </c>
      <c r="U16" s="726" t="n">
        <f aca="false">V16/1.21</f>
        <v>48941.8429752066</v>
      </c>
      <c r="V16" s="726" t="n">
        <v>59219.63</v>
      </c>
      <c r="W16" s="727" t="n">
        <f aca="false">V16/T16</f>
        <v>4860.44238345371</v>
      </c>
      <c r="X16" s="523"/>
      <c r="Y16" s="726" t="n">
        <v>421</v>
      </c>
      <c r="Z16" s="726" t="n">
        <f aca="false">AC16/1.1</f>
        <v>35246.3636363636</v>
      </c>
      <c r="AA16" s="726" t="n">
        <v>22416</v>
      </c>
      <c r="AB16" s="726" t="n">
        <v>16355</v>
      </c>
      <c r="AC16" s="727" t="n">
        <f aca="false">SUM(AA16:AB16)</f>
        <v>38771</v>
      </c>
      <c r="AD16" s="727" t="n">
        <f aca="false">AC16/Y16</f>
        <v>92.0926365795724</v>
      </c>
      <c r="AE16" s="510"/>
      <c r="AF16" s="520" t="s">
        <v>292</v>
      </c>
      <c r="AG16" s="510"/>
      <c r="AH16" s="510"/>
      <c r="AI16" s="510"/>
    </row>
    <row r="17" customFormat="false" ht="15" hidden="false" customHeight="false" outlineLevel="1" collapsed="false">
      <c r="A17" s="510"/>
      <c r="B17" s="520" t="s">
        <v>293</v>
      </c>
      <c r="C17" s="722"/>
      <c r="D17" s="537"/>
      <c r="E17" s="537"/>
      <c r="F17" s="752"/>
      <c r="G17" s="520"/>
      <c r="H17" s="767"/>
      <c r="I17" s="768"/>
      <c r="J17" s="768"/>
      <c r="K17" s="752"/>
      <c r="L17" s="750"/>
      <c r="M17" s="722"/>
      <c r="N17" s="537"/>
      <c r="O17" s="537"/>
      <c r="P17" s="752"/>
      <c r="Q17" s="523"/>
      <c r="R17" s="751" t="n">
        <v>11.19</v>
      </c>
      <c r="S17" s="751" t="n">
        <v>1.984</v>
      </c>
      <c r="T17" s="729" t="n">
        <f aca="false">SUM(R17:S17)</f>
        <v>13.174</v>
      </c>
      <c r="U17" s="726" t="n">
        <f aca="false">V17/1.21</f>
        <v>52561.7190082645</v>
      </c>
      <c r="V17" s="726" t="n">
        <v>63599.68</v>
      </c>
      <c r="W17" s="727" t="n">
        <f aca="false">V17/T17</f>
        <v>4827.66661606194</v>
      </c>
      <c r="X17" s="523"/>
      <c r="Y17" s="726" t="n">
        <v>370</v>
      </c>
      <c r="Z17" s="726" t="n">
        <f aca="false">AC17/1.1</f>
        <v>30975.4545454545</v>
      </c>
      <c r="AA17" s="726" t="n">
        <v>19700</v>
      </c>
      <c r="AB17" s="726" t="n">
        <v>14373</v>
      </c>
      <c r="AC17" s="727" t="n">
        <f aca="false">SUM(AA17:AB17)</f>
        <v>34073</v>
      </c>
      <c r="AD17" s="727" t="n">
        <f aca="false">AC17/Y17</f>
        <v>92.0891891891892</v>
      </c>
      <c r="AE17" s="510"/>
      <c r="AF17" s="520" t="s">
        <v>293</v>
      </c>
      <c r="AG17" s="510"/>
      <c r="AH17" s="510"/>
      <c r="AI17" s="510"/>
    </row>
    <row r="18" customFormat="false" ht="15" hidden="false" customHeight="false" outlineLevel="1" collapsed="false">
      <c r="A18" s="510"/>
      <c r="B18" s="520" t="s">
        <v>294</v>
      </c>
      <c r="C18" s="722"/>
      <c r="D18" s="537"/>
      <c r="E18" s="537"/>
      <c r="F18" s="752"/>
      <c r="G18" s="520"/>
      <c r="H18" s="767"/>
      <c r="I18" s="768"/>
      <c r="J18" s="768"/>
      <c r="K18" s="752"/>
      <c r="L18" s="750"/>
      <c r="M18" s="722"/>
      <c r="N18" s="537"/>
      <c r="O18" s="537"/>
      <c r="P18" s="752"/>
      <c r="Q18" s="523"/>
      <c r="R18" s="751" t="n">
        <v>11.2</v>
      </c>
      <c r="S18" s="751" t="n">
        <v>1.969</v>
      </c>
      <c r="T18" s="729" t="n">
        <f aca="false">SUM(R18:S18)</f>
        <v>13.169</v>
      </c>
      <c r="U18" s="726" t="n">
        <f aca="false">V18/1.21</f>
        <v>52579.2396694215</v>
      </c>
      <c r="V18" s="726" t="n">
        <v>63620.88</v>
      </c>
      <c r="W18" s="727" t="n">
        <f aca="false">V18/T18</f>
        <v>4831.10942364644</v>
      </c>
      <c r="X18" s="523"/>
      <c r="Y18" s="726" t="n">
        <v>367</v>
      </c>
      <c r="Z18" s="726" t="n">
        <f aca="false">AC18/1.1</f>
        <v>30724.5454545455</v>
      </c>
      <c r="AA18" s="726" t="n">
        <v>19540</v>
      </c>
      <c r="AB18" s="726" t="n">
        <v>14257</v>
      </c>
      <c r="AC18" s="727" t="n">
        <f aca="false">SUM(AA18:AB18)</f>
        <v>33797</v>
      </c>
      <c r="AD18" s="727" t="n">
        <f aca="false">AC18/Y18</f>
        <v>92.0899182561308</v>
      </c>
      <c r="AE18" s="510"/>
      <c r="AF18" s="520" t="s">
        <v>294</v>
      </c>
      <c r="AG18" s="510"/>
      <c r="AH18" s="510"/>
      <c r="AI18" s="510"/>
    </row>
    <row r="19" customFormat="false" ht="15" hidden="false" customHeight="false" outlineLevel="1" collapsed="false">
      <c r="A19" s="510"/>
      <c r="B19" s="520" t="s">
        <v>295</v>
      </c>
      <c r="C19" s="722"/>
      <c r="D19" s="537"/>
      <c r="E19" s="537"/>
      <c r="F19" s="752"/>
      <c r="G19" s="520"/>
      <c r="H19" s="767"/>
      <c r="I19" s="768"/>
      <c r="J19" s="768"/>
      <c r="K19" s="752"/>
      <c r="L19" s="750"/>
      <c r="M19" s="722"/>
      <c r="N19" s="537"/>
      <c r="O19" s="537"/>
      <c r="P19" s="752"/>
      <c r="Q19" s="523"/>
      <c r="R19" s="751" t="n">
        <v>12.233</v>
      </c>
      <c r="S19" s="751" t="n">
        <v>2.13</v>
      </c>
      <c r="T19" s="729" t="n">
        <f aca="false">SUM(R19:S19)</f>
        <v>14.363</v>
      </c>
      <c r="U19" s="726" t="n">
        <f aca="false">V19/1.21</f>
        <v>56634.7107438017</v>
      </c>
      <c r="V19" s="726" t="n">
        <v>68528</v>
      </c>
      <c r="W19" s="727" t="n">
        <f aca="false">V19/T19</f>
        <v>4771.14808883938</v>
      </c>
      <c r="X19" s="523"/>
      <c r="Y19" s="726" t="n">
        <v>446</v>
      </c>
      <c r="Z19" s="726" t="n">
        <f aca="false">AC19/1.1</f>
        <v>37604.2363636364</v>
      </c>
      <c r="AA19" s="726" t="n">
        <v>23746.34</v>
      </c>
      <c r="AB19" s="726" t="n">
        <v>17618.32</v>
      </c>
      <c r="AC19" s="727" t="n">
        <f aca="false">SUM(AA19:AB19)</f>
        <v>41364.66</v>
      </c>
      <c r="AD19" s="727" t="n">
        <f aca="false">AC19/Y19</f>
        <v>92.7458744394619</v>
      </c>
      <c r="AE19" s="510"/>
      <c r="AF19" s="520" t="s">
        <v>295</v>
      </c>
      <c r="AG19" s="510"/>
      <c r="AH19" s="510"/>
      <c r="AI19" s="510"/>
    </row>
    <row r="20" customFormat="false" ht="15" hidden="false" customHeight="false" outlineLevel="1" collapsed="false">
      <c r="A20" s="510" t="n">
        <v>2020</v>
      </c>
      <c r="B20" s="520" t="s">
        <v>280</v>
      </c>
      <c r="C20" s="722" t="n">
        <v>28.524</v>
      </c>
      <c r="D20" s="537" t="n">
        <f aca="false">+E20/1.21</f>
        <v>26625.1404958678</v>
      </c>
      <c r="E20" s="537" t="n">
        <v>32216.42</v>
      </c>
      <c r="F20" s="752" t="n">
        <f aca="false">E20/C20</f>
        <v>1129.44958631328</v>
      </c>
      <c r="G20" s="520"/>
      <c r="H20" s="767" t="n">
        <v>490.048</v>
      </c>
      <c r="I20" s="768" t="n">
        <f aca="false">+J20/1.21</f>
        <v>925564.107438017</v>
      </c>
      <c r="J20" s="768" t="n">
        <v>1119932.57</v>
      </c>
      <c r="K20" s="752" t="n">
        <f aca="false">J20/H20</f>
        <v>2285.35280217448</v>
      </c>
      <c r="L20" s="750"/>
      <c r="M20" s="722" t="n">
        <f aca="false">H20*84.31%</f>
        <v>413.1594688</v>
      </c>
      <c r="N20" s="537" t="n">
        <f aca="false">+O20/1.21</f>
        <v>780343.098980992</v>
      </c>
      <c r="O20" s="537" t="n">
        <f aca="false">J20*84.31%</f>
        <v>944215.149767</v>
      </c>
      <c r="P20" s="752" t="n">
        <f aca="false">O20/M20</f>
        <v>2285.35280217448</v>
      </c>
      <c r="Q20" s="523"/>
      <c r="R20" s="751" t="n">
        <v>12.509</v>
      </c>
      <c r="S20" s="751" t="n">
        <v>2.115</v>
      </c>
      <c r="T20" s="729" t="n">
        <f aca="false">SUM(R20:S20)</f>
        <v>14.624</v>
      </c>
      <c r="U20" s="726" t="n">
        <f aca="false">V20/1.21</f>
        <v>56054.5702479339</v>
      </c>
      <c r="V20" s="726" t="n">
        <v>67826.03</v>
      </c>
      <c r="W20" s="727" t="n">
        <f aca="false">V20/T20</f>
        <v>4637.99439277899</v>
      </c>
      <c r="X20" s="523"/>
      <c r="Y20" s="726" t="n">
        <v>420</v>
      </c>
      <c r="Z20" s="726" t="n">
        <f aca="false">AC20/1.1</f>
        <v>37809.0818181818</v>
      </c>
      <c r="AA20" s="726" t="n">
        <v>24163.81</v>
      </c>
      <c r="AB20" s="726" t="n">
        <v>17426.18</v>
      </c>
      <c r="AC20" s="727" t="n">
        <f aca="false">SUM(AA20:AB20)</f>
        <v>41589.99</v>
      </c>
      <c r="AD20" s="727" t="n">
        <f aca="false">AC20/Y20</f>
        <v>99.0237857142857</v>
      </c>
      <c r="AE20" s="510"/>
      <c r="AF20" s="520" t="s">
        <v>280</v>
      </c>
      <c r="AG20" s="510" t="n">
        <v>2020</v>
      </c>
      <c r="AH20" s="510"/>
      <c r="AI20" s="510"/>
    </row>
    <row r="21" customFormat="false" ht="15" hidden="false" customHeight="false" outlineLevel="1" collapsed="false">
      <c r="A21" s="510"/>
      <c r="B21" s="520" t="s">
        <v>283</v>
      </c>
      <c r="C21" s="722"/>
      <c r="D21" s="537"/>
      <c r="E21" s="537"/>
      <c r="F21" s="752"/>
      <c r="G21" s="520"/>
      <c r="H21" s="767"/>
      <c r="I21" s="768"/>
      <c r="J21" s="768"/>
      <c r="K21" s="752"/>
      <c r="L21" s="750"/>
      <c r="M21" s="722"/>
      <c r="N21" s="537"/>
      <c r="O21" s="537"/>
      <c r="P21" s="752"/>
      <c r="Q21" s="523"/>
      <c r="R21" s="751" t="n">
        <v>10.881</v>
      </c>
      <c r="S21" s="751" t="n">
        <v>1.957</v>
      </c>
      <c r="T21" s="729" t="n">
        <f aca="false">SUM(R21:S21)</f>
        <v>12.838</v>
      </c>
      <c r="U21" s="726" t="n">
        <f aca="false">V21/1.21</f>
        <v>49988.5537190083</v>
      </c>
      <c r="V21" s="726" t="n">
        <v>60486.15</v>
      </c>
      <c r="W21" s="727" t="n">
        <f aca="false">V21/T21</f>
        <v>4711.4932232435</v>
      </c>
      <c r="X21" s="523"/>
      <c r="Y21" s="726" t="n">
        <v>340</v>
      </c>
      <c r="Z21" s="726" t="n">
        <f aca="false">AC21/1.1</f>
        <v>31859.3909090909</v>
      </c>
      <c r="AA21" s="726" t="n">
        <v>20449.3</v>
      </c>
      <c r="AB21" s="726" t="n">
        <v>14596.03</v>
      </c>
      <c r="AC21" s="727" t="n">
        <f aca="false">SUM(AA21:AB21)</f>
        <v>35045.33</v>
      </c>
      <c r="AD21" s="727" t="n">
        <f aca="false">AC21/Y21</f>
        <v>103.0745</v>
      </c>
      <c r="AE21" s="510"/>
      <c r="AF21" s="520" t="s">
        <v>283</v>
      </c>
      <c r="AG21" s="510"/>
      <c r="AH21" s="510"/>
      <c r="AI21" s="510"/>
    </row>
    <row r="22" customFormat="false" ht="15" hidden="false" customHeight="false" outlineLevel="1" collapsed="false">
      <c r="A22" s="510"/>
      <c r="B22" s="520" t="s">
        <v>286</v>
      </c>
      <c r="C22" s="722"/>
      <c r="D22" s="537"/>
      <c r="E22" s="537"/>
      <c r="F22" s="752"/>
      <c r="G22" s="520"/>
      <c r="H22" s="767"/>
      <c r="I22" s="768"/>
      <c r="J22" s="768"/>
      <c r="K22" s="752"/>
      <c r="L22" s="750"/>
      <c r="M22" s="722"/>
      <c r="N22" s="537"/>
      <c r="O22" s="537"/>
      <c r="P22" s="752"/>
      <c r="Q22" s="523"/>
      <c r="R22" s="751" t="n">
        <v>11.573</v>
      </c>
      <c r="S22" s="751" t="n">
        <v>2.048</v>
      </c>
      <c r="T22" s="729" t="n">
        <f aca="false">SUM(R22:S22)</f>
        <v>13.621</v>
      </c>
      <c r="U22" s="726" t="n">
        <f aca="false">V22/1.21</f>
        <v>52612.2479338843</v>
      </c>
      <c r="V22" s="726" t="n">
        <v>63660.82</v>
      </c>
      <c r="W22" s="727" t="n">
        <f aca="false">V22/T22</f>
        <v>4673.72586447397</v>
      </c>
      <c r="X22" s="523"/>
      <c r="Y22" s="726" t="n">
        <v>404</v>
      </c>
      <c r="Z22" s="726" t="n">
        <f aca="false">AC22/1.1</f>
        <v>37856.4545454545</v>
      </c>
      <c r="AA22" s="726" t="n">
        <v>24298.58</v>
      </c>
      <c r="AB22" s="726" t="n">
        <v>17343.52</v>
      </c>
      <c r="AC22" s="727" t="n">
        <f aca="false">SUM(AA22:AB22)</f>
        <v>41642.1</v>
      </c>
      <c r="AD22" s="727" t="n">
        <f aca="false">AC22/Y22</f>
        <v>103.074504950495</v>
      </c>
      <c r="AE22" s="510"/>
      <c r="AF22" s="520" t="s">
        <v>286</v>
      </c>
      <c r="AG22" s="510"/>
      <c r="AH22" s="510"/>
      <c r="AI22" s="510"/>
    </row>
    <row r="23" customFormat="false" ht="15" hidden="false" customHeight="false" outlineLevel="1" collapsed="false">
      <c r="A23" s="510"/>
      <c r="B23" s="520" t="s">
        <v>287</v>
      </c>
      <c r="C23" s="722"/>
      <c r="D23" s="537"/>
      <c r="E23" s="537"/>
      <c r="F23" s="752"/>
      <c r="G23" s="520"/>
      <c r="H23" s="767"/>
      <c r="I23" s="768"/>
      <c r="J23" s="768"/>
      <c r="K23" s="752"/>
      <c r="L23" s="750"/>
      <c r="M23" s="722"/>
      <c r="N23" s="537"/>
      <c r="O23" s="537"/>
      <c r="P23" s="752"/>
      <c r="Q23" s="523"/>
      <c r="R23" s="751" t="n">
        <v>10.87</v>
      </c>
      <c r="S23" s="751" t="n">
        <v>1.875</v>
      </c>
      <c r="T23" s="729" t="n">
        <f aca="false">SUM(R23:S23)</f>
        <v>12.745</v>
      </c>
      <c r="U23" s="726" t="n">
        <f aca="false">V23/1.21</f>
        <v>49776.826446281</v>
      </c>
      <c r="V23" s="726" t="n">
        <v>60229.96</v>
      </c>
      <c r="W23" s="727" t="n">
        <f aca="false">V23/T23</f>
        <v>4725.77167516673</v>
      </c>
      <c r="X23" s="523"/>
      <c r="Y23" s="726" t="n">
        <v>335</v>
      </c>
      <c r="Z23" s="726" t="n">
        <f aca="false">AC23/1.1</f>
        <v>31390.8727272727</v>
      </c>
      <c r="AA23" s="726" t="n">
        <v>20148.58</v>
      </c>
      <c r="AB23" s="726" t="n">
        <v>14381.38</v>
      </c>
      <c r="AC23" s="727" t="n">
        <f aca="false">SUM(AA23:AB23)</f>
        <v>34529.96</v>
      </c>
      <c r="AD23" s="727" t="n">
        <f aca="false">AC23/Y23</f>
        <v>103.074507462687</v>
      </c>
      <c r="AE23" s="510"/>
      <c r="AF23" s="520" t="s">
        <v>287</v>
      </c>
      <c r="AG23" s="510"/>
      <c r="AH23" s="510"/>
      <c r="AI23" s="510"/>
    </row>
    <row r="24" customFormat="false" ht="15" hidden="false" customHeight="false" outlineLevel="1" collapsed="false">
      <c r="A24" s="510"/>
      <c r="B24" s="520" t="s">
        <v>288</v>
      </c>
      <c r="C24" s="722"/>
      <c r="D24" s="537"/>
      <c r="E24" s="537"/>
      <c r="F24" s="752"/>
      <c r="G24" s="520"/>
      <c r="H24" s="767"/>
      <c r="I24" s="768"/>
      <c r="J24" s="768"/>
      <c r="K24" s="752"/>
      <c r="L24" s="750"/>
      <c r="M24" s="722"/>
      <c r="N24" s="537"/>
      <c r="O24" s="537"/>
      <c r="P24" s="752"/>
      <c r="Q24" s="523"/>
      <c r="R24" s="751" t="n">
        <v>9.939</v>
      </c>
      <c r="S24" s="751" t="n">
        <v>1.803</v>
      </c>
      <c r="T24" s="729" t="n">
        <f aca="false">SUM(R24:S24)</f>
        <v>11.742</v>
      </c>
      <c r="U24" s="726" t="n">
        <f aca="false">V24/1.21</f>
        <v>45848.1570247934</v>
      </c>
      <c r="V24" s="726" t="n">
        <v>55476.27</v>
      </c>
      <c r="W24" s="727" t="n">
        <f aca="false">V24/T24</f>
        <v>4724.60143076137</v>
      </c>
      <c r="X24" s="523"/>
      <c r="Y24" s="726" t="n">
        <v>270</v>
      </c>
      <c r="Z24" s="726" t="n">
        <f aca="false">AC24/1.1</f>
        <v>24839.1181818182</v>
      </c>
      <c r="AA24" s="726" t="n">
        <v>16127.76</v>
      </c>
      <c r="AB24" s="726" t="n">
        <v>11195.27</v>
      </c>
      <c r="AC24" s="727" t="n">
        <f aca="false">SUM(AA24:AB24)</f>
        <v>27323.03</v>
      </c>
      <c r="AD24" s="727" t="n">
        <f aca="false">AC24/Y24</f>
        <v>101.196407407407</v>
      </c>
      <c r="AE24" s="510"/>
      <c r="AF24" s="520" t="s">
        <v>288</v>
      </c>
      <c r="AG24" s="510"/>
      <c r="AH24" s="510"/>
      <c r="AI24" s="510"/>
    </row>
    <row r="25" customFormat="false" ht="15" hidden="false" customHeight="false" outlineLevel="1" collapsed="false">
      <c r="A25" s="510"/>
      <c r="B25" s="520" t="s">
        <v>289</v>
      </c>
      <c r="C25" s="722"/>
      <c r="D25" s="537"/>
      <c r="E25" s="537"/>
      <c r="F25" s="752"/>
      <c r="G25" s="520"/>
      <c r="H25" s="767"/>
      <c r="I25" s="768"/>
      <c r="J25" s="768"/>
      <c r="K25" s="752"/>
      <c r="L25" s="750"/>
      <c r="M25" s="722"/>
      <c r="N25" s="537"/>
      <c r="O25" s="537"/>
      <c r="P25" s="752"/>
      <c r="Q25" s="523"/>
      <c r="R25" s="751" t="n">
        <v>9.426</v>
      </c>
      <c r="S25" s="751" t="n">
        <v>1.274</v>
      </c>
      <c r="T25" s="729" t="n">
        <f aca="false">SUM(R25:S25)</f>
        <v>10.7</v>
      </c>
      <c r="U25" s="726" t="n">
        <f aca="false">V25/1.21</f>
        <v>42686.6198347107</v>
      </c>
      <c r="V25" s="726" t="n">
        <v>51650.81</v>
      </c>
      <c r="W25" s="727" t="n">
        <f aca="false">V25/T25</f>
        <v>4827.1785046729</v>
      </c>
      <c r="X25" s="523"/>
      <c r="Y25" s="726" t="n">
        <v>369</v>
      </c>
      <c r="Z25" s="726" t="n">
        <f aca="false">AC25/1.1</f>
        <v>34014.4272727273</v>
      </c>
      <c r="AA25" s="726" t="n">
        <v>22263.62</v>
      </c>
      <c r="AB25" s="726" t="n">
        <v>15152.25</v>
      </c>
      <c r="AC25" s="727" t="n">
        <f aca="false">SUM(AA25:AB25)</f>
        <v>37415.87</v>
      </c>
      <c r="AD25" s="727" t="n">
        <f aca="false">AC25/Y25</f>
        <v>101.398021680217</v>
      </c>
      <c r="AE25" s="510"/>
      <c r="AF25" s="520" t="s">
        <v>289</v>
      </c>
      <c r="AG25" s="510"/>
      <c r="AH25" s="510"/>
      <c r="AI25" s="510"/>
    </row>
    <row r="26" customFormat="false" ht="15" hidden="false" customHeight="false" outlineLevel="1" collapsed="false">
      <c r="A26" s="510"/>
      <c r="B26" s="520" t="s">
        <v>290</v>
      </c>
      <c r="C26" s="722"/>
      <c r="D26" s="537"/>
      <c r="E26" s="537"/>
      <c r="F26" s="752"/>
      <c r="G26" s="520"/>
      <c r="H26" s="767"/>
      <c r="I26" s="768"/>
      <c r="J26" s="768"/>
      <c r="K26" s="752"/>
      <c r="L26" s="750"/>
      <c r="M26" s="722"/>
      <c r="N26" s="537"/>
      <c r="O26" s="537"/>
      <c r="P26" s="752"/>
      <c r="Q26" s="523"/>
      <c r="R26" s="751" t="n">
        <v>9.298</v>
      </c>
      <c r="S26" s="751" t="n">
        <v>1.302</v>
      </c>
      <c r="T26" s="729" t="n">
        <f aca="false">SUM(R26:S26)</f>
        <v>10.6</v>
      </c>
      <c r="U26" s="726" t="n">
        <f aca="false">V26/1.21</f>
        <v>42223.6694214876</v>
      </c>
      <c r="V26" s="726" t="n">
        <v>51090.64</v>
      </c>
      <c r="W26" s="727" t="n">
        <f aca="false">V26/T26</f>
        <v>4819.87169811321</v>
      </c>
      <c r="X26" s="523"/>
      <c r="Y26" s="726" t="n">
        <v>360</v>
      </c>
      <c r="Z26" s="726" t="n">
        <f aca="false">AC26/1.1</f>
        <v>33184.8</v>
      </c>
      <c r="AA26" s="726" t="n">
        <v>21720.6</v>
      </c>
      <c r="AB26" s="726" t="n">
        <v>14782.68</v>
      </c>
      <c r="AC26" s="727" t="n">
        <f aca="false">SUM(AA26:AB26)</f>
        <v>36503.28</v>
      </c>
      <c r="AD26" s="727" t="n">
        <f aca="false">AC26/Y26</f>
        <v>101.398</v>
      </c>
      <c r="AE26" s="510"/>
      <c r="AF26" s="520" t="s">
        <v>290</v>
      </c>
      <c r="AG26" s="510"/>
      <c r="AH26" s="510"/>
      <c r="AI26" s="510"/>
    </row>
    <row r="27" customFormat="false" ht="15" hidden="false" customHeight="false" outlineLevel="1" collapsed="false">
      <c r="A27" s="510"/>
      <c r="B27" s="520" t="s">
        <v>291</v>
      </c>
      <c r="C27" s="722"/>
      <c r="D27" s="537"/>
      <c r="E27" s="537"/>
      <c r="F27" s="752"/>
      <c r="G27" s="520"/>
      <c r="H27" s="767"/>
      <c r="I27" s="768"/>
      <c r="J27" s="768"/>
      <c r="K27" s="752"/>
      <c r="L27" s="750"/>
      <c r="M27" s="722"/>
      <c r="N27" s="537"/>
      <c r="O27" s="537"/>
      <c r="P27" s="752"/>
      <c r="Q27" s="523"/>
      <c r="R27" s="751" t="n">
        <v>9.348</v>
      </c>
      <c r="S27" s="751" t="n">
        <v>1.425</v>
      </c>
      <c r="T27" s="729" t="n">
        <f aca="false">SUM(R27:S27)</f>
        <v>10.773</v>
      </c>
      <c r="U27" s="726" t="n">
        <f aca="false">V27/1.21</f>
        <v>42677.347107438</v>
      </c>
      <c r="V27" s="726" t="n">
        <v>51639.59</v>
      </c>
      <c r="W27" s="727" t="n">
        <f aca="false">V27/T27</f>
        <v>4793.4270862341</v>
      </c>
      <c r="X27" s="523"/>
      <c r="Y27" s="726" t="n">
        <v>313</v>
      </c>
      <c r="Z27" s="726" t="n">
        <f aca="false">AC27/1.1</f>
        <v>28852.3454545455</v>
      </c>
      <c r="AA27" s="726" t="n">
        <v>18884.86</v>
      </c>
      <c r="AB27" s="726" t="n">
        <v>12852.72</v>
      </c>
      <c r="AC27" s="727" t="n">
        <f aca="false">SUM(AA27:AB27)</f>
        <v>31737.58</v>
      </c>
      <c r="AD27" s="727" t="n">
        <f aca="false">AC27/Y27</f>
        <v>101.398019169329</v>
      </c>
      <c r="AE27" s="510"/>
      <c r="AF27" s="520" t="s">
        <v>291</v>
      </c>
      <c r="AG27" s="510"/>
      <c r="AH27" s="510"/>
      <c r="AI27" s="510"/>
    </row>
    <row r="28" customFormat="false" ht="15" hidden="false" customHeight="false" outlineLevel="1" collapsed="false">
      <c r="A28" s="510"/>
      <c r="B28" s="520" t="s">
        <v>292</v>
      </c>
      <c r="C28" s="722"/>
      <c r="D28" s="537"/>
      <c r="E28" s="537"/>
      <c r="F28" s="752"/>
      <c r="G28" s="520"/>
      <c r="H28" s="767"/>
      <c r="I28" s="768"/>
      <c r="J28" s="768"/>
      <c r="K28" s="752"/>
      <c r="L28" s="750"/>
      <c r="M28" s="722"/>
      <c r="N28" s="537"/>
      <c r="O28" s="537"/>
      <c r="P28" s="752"/>
      <c r="Q28" s="523"/>
      <c r="R28" s="751" t="n">
        <v>9.55</v>
      </c>
      <c r="S28" s="751" t="n">
        <v>1.388</v>
      </c>
      <c r="T28" s="729" t="n">
        <f aca="false">SUM(R28:S28)</f>
        <v>10.938</v>
      </c>
      <c r="U28" s="726" t="n">
        <f aca="false">V28/1.21</f>
        <v>43422.5785123967</v>
      </c>
      <c r="V28" s="726" t="n">
        <v>52541.32</v>
      </c>
      <c r="W28" s="727" t="n">
        <f aca="false">V28/T28</f>
        <v>4803.55823733772</v>
      </c>
      <c r="X28" s="523"/>
      <c r="Y28" s="726" t="n">
        <v>387</v>
      </c>
      <c r="Z28" s="726" t="n">
        <f aca="false">AC28/1.1</f>
        <v>35673.6636363636</v>
      </c>
      <c r="AA28" s="726" t="n">
        <v>23349.65</v>
      </c>
      <c r="AB28" s="726" t="n">
        <v>15891.38</v>
      </c>
      <c r="AC28" s="727" t="n">
        <f aca="false">SUM(AA28:AB28)</f>
        <v>39241.03</v>
      </c>
      <c r="AD28" s="727" t="n">
        <f aca="false">AC28/Y28</f>
        <v>101.398010335917</v>
      </c>
      <c r="AE28" s="510"/>
      <c r="AF28" s="520" t="s">
        <v>292</v>
      </c>
      <c r="AG28" s="510"/>
      <c r="AH28" s="510"/>
      <c r="AI28" s="510"/>
    </row>
    <row r="29" customFormat="false" ht="15" hidden="false" customHeight="false" outlineLevel="1" collapsed="false">
      <c r="A29" s="510"/>
      <c r="B29" s="520" t="s">
        <v>293</v>
      </c>
      <c r="C29" s="722"/>
      <c r="D29" s="537"/>
      <c r="E29" s="537"/>
      <c r="F29" s="752"/>
      <c r="G29" s="520"/>
      <c r="H29" s="767"/>
      <c r="I29" s="768"/>
      <c r="J29" s="768"/>
      <c r="K29" s="752"/>
      <c r="L29" s="750"/>
      <c r="M29" s="722"/>
      <c r="N29" s="537"/>
      <c r="O29" s="537"/>
      <c r="P29" s="752"/>
      <c r="Q29" s="523"/>
      <c r="R29" s="751" t="n">
        <v>10.22</v>
      </c>
      <c r="S29" s="751" t="n">
        <v>2.076</v>
      </c>
      <c r="T29" s="729" t="n">
        <f aca="false">SUM(R29:S29)</f>
        <v>12.296</v>
      </c>
      <c r="U29" s="726" t="n">
        <f aca="false">V29/1.21</f>
        <v>47545.7685950413</v>
      </c>
      <c r="V29" s="726" t="n">
        <v>57530.38</v>
      </c>
      <c r="W29" s="727" t="n">
        <f aca="false">V29/T29</f>
        <v>4678.78822381262</v>
      </c>
      <c r="X29" s="523"/>
      <c r="Y29" s="726" t="n">
        <v>332</v>
      </c>
      <c r="Z29" s="726" t="n">
        <f aca="false">AC29/1.1</f>
        <v>30603.7636363636</v>
      </c>
      <c r="AA29" s="726" t="n">
        <v>20031.22</v>
      </c>
      <c r="AB29" s="726" t="n">
        <v>13632.92</v>
      </c>
      <c r="AC29" s="727" t="n">
        <f aca="false">SUM(AA29:AB29)</f>
        <v>33664.14</v>
      </c>
      <c r="AD29" s="727" t="n">
        <f aca="false">AC29/Y29</f>
        <v>101.398012048193</v>
      </c>
      <c r="AE29" s="510"/>
      <c r="AF29" s="520" t="s">
        <v>293</v>
      </c>
      <c r="AG29" s="510"/>
      <c r="AH29" s="510"/>
      <c r="AI29" s="510"/>
    </row>
    <row r="30" customFormat="false" ht="15" hidden="false" customHeight="false" outlineLevel="1" collapsed="false">
      <c r="A30" s="510"/>
      <c r="B30" s="520" t="s">
        <v>294</v>
      </c>
      <c r="C30" s="722"/>
      <c r="D30" s="537"/>
      <c r="E30" s="537"/>
      <c r="F30" s="752"/>
      <c r="G30" s="520"/>
      <c r="H30" s="767"/>
      <c r="I30" s="768"/>
      <c r="J30" s="768"/>
      <c r="K30" s="752"/>
      <c r="L30" s="750"/>
      <c r="M30" s="722"/>
      <c r="N30" s="537"/>
      <c r="O30" s="537"/>
      <c r="P30" s="752"/>
      <c r="Q30" s="523"/>
      <c r="R30" s="751" t="n">
        <v>10.671</v>
      </c>
      <c r="S30" s="751" t="n">
        <v>2.151</v>
      </c>
      <c r="T30" s="729" t="n">
        <f aca="false">SUM(R30:S30)</f>
        <v>12.822</v>
      </c>
      <c r="U30" s="726" t="n">
        <f aca="false">V30/1.21</f>
        <v>49814.8512396694</v>
      </c>
      <c r="V30" s="726" t="n">
        <v>60275.97</v>
      </c>
      <c r="W30" s="727" t="n">
        <f aca="false">V30/T30</f>
        <v>4700.98034627983</v>
      </c>
      <c r="X30" s="523"/>
      <c r="Y30" s="726" t="n">
        <v>280</v>
      </c>
      <c r="Z30" s="726" t="n">
        <f aca="false">AC30/1.1</f>
        <v>25810.4</v>
      </c>
      <c r="AA30" s="726" t="n">
        <v>16893.8</v>
      </c>
      <c r="AB30" s="726" t="n">
        <v>11497.64</v>
      </c>
      <c r="AC30" s="727" t="n">
        <f aca="false">SUM(AA30:AB30)</f>
        <v>28391.44</v>
      </c>
      <c r="AD30" s="727" t="n">
        <f aca="false">AC30/Y30</f>
        <v>101.398</v>
      </c>
      <c r="AE30" s="510"/>
      <c r="AF30" s="520" t="s">
        <v>294</v>
      </c>
      <c r="AG30" s="510"/>
      <c r="AH30" s="510"/>
      <c r="AI30" s="510"/>
    </row>
    <row r="31" customFormat="false" ht="15" hidden="false" customHeight="false" outlineLevel="1" collapsed="false">
      <c r="A31" s="510"/>
      <c r="B31" s="520" t="s">
        <v>295</v>
      </c>
      <c r="C31" s="722"/>
      <c r="D31" s="537"/>
      <c r="E31" s="537"/>
      <c r="F31" s="752"/>
      <c r="G31" s="520"/>
      <c r="H31" s="767"/>
      <c r="I31" s="768"/>
      <c r="J31" s="768"/>
      <c r="K31" s="752"/>
      <c r="L31" s="750"/>
      <c r="M31" s="722"/>
      <c r="N31" s="537"/>
      <c r="O31" s="537"/>
      <c r="P31" s="752"/>
      <c r="Q31" s="523"/>
      <c r="R31" s="751" t="n">
        <v>11.891</v>
      </c>
      <c r="S31" s="751" t="n">
        <v>2.211</v>
      </c>
      <c r="T31" s="729" t="n">
        <f aca="false">SUM(R31:S31)</f>
        <v>14.102</v>
      </c>
      <c r="U31" s="726" t="n">
        <f aca="false">V31/1.21</f>
        <v>55057.8925619835</v>
      </c>
      <c r="V31" s="726" t="n">
        <v>66620.05</v>
      </c>
      <c r="W31" s="727" t="n">
        <f aca="false">V31/T31</f>
        <v>4724.15614806411</v>
      </c>
      <c r="X31" s="523"/>
      <c r="Y31" s="726" t="n">
        <v>298</v>
      </c>
      <c r="Z31" s="726" t="n">
        <f aca="false">AC31/1.1</f>
        <v>27469.6363636364</v>
      </c>
      <c r="AA31" s="726" t="n">
        <v>17979.83</v>
      </c>
      <c r="AB31" s="726" t="n">
        <v>12236.77</v>
      </c>
      <c r="AC31" s="727" t="n">
        <f aca="false">SUM(AA31:AB31)</f>
        <v>30216.6</v>
      </c>
      <c r="AD31" s="727" t="n">
        <f aca="false">AC31/Y31</f>
        <v>101.397986577181</v>
      </c>
      <c r="AE31" s="510"/>
      <c r="AF31" s="520" t="s">
        <v>295</v>
      </c>
      <c r="AG31" s="510"/>
      <c r="AH31" s="510"/>
      <c r="AI31" s="510"/>
    </row>
    <row r="32" customFormat="false" ht="15" hidden="false" customHeight="false" outlineLevel="1" collapsed="false">
      <c r="A32" s="510" t="n">
        <v>2021</v>
      </c>
      <c r="B32" s="520" t="s">
        <v>280</v>
      </c>
      <c r="C32" s="722" t="n">
        <v>29.131</v>
      </c>
      <c r="D32" s="537" t="n">
        <f aca="false">+E32/1.21</f>
        <v>19629.5371900826</v>
      </c>
      <c r="E32" s="537" t="n">
        <v>23751.74</v>
      </c>
      <c r="F32" s="752" t="n">
        <f aca="false">E32/C32</f>
        <v>815.342418729189</v>
      </c>
      <c r="G32" s="520"/>
      <c r="H32" s="767" t="n">
        <v>494.307</v>
      </c>
      <c r="I32" s="768" t="n">
        <f aca="false">+J32/1.21</f>
        <v>827883.330578512</v>
      </c>
      <c r="J32" s="768" t="n">
        <v>1001738.83</v>
      </c>
      <c r="K32" s="752" t="n">
        <f aca="false">J32/H32</f>
        <v>2026.551980854</v>
      </c>
      <c r="L32" s="750"/>
      <c r="M32" s="722" t="n">
        <f aca="false">H32*84.31%</f>
        <v>416.7502317</v>
      </c>
      <c r="N32" s="537" t="n">
        <f aca="false">+O32/1.21</f>
        <v>697988.436010744</v>
      </c>
      <c r="O32" s="537" t="n">
        <f aca="false">J32*84.31%</f>
        <v>844566.007573</v>
      </c>
      <c r="P32" s="752" t="n">
        <f aca="false">O32/M32</f>
        <v>2026.551980854</v>
      </c>
      <c r="Q32" s="523"/>
      <c r="R32" s="751" t="n">
        <v>12.182</v>
      </c>
      <c r="S32" s="751" t="n">
        <v>2.228</v>
      </c>
      <c r="T32" s="729" t="n">
        <f aca="false">SUM(R32:S32)</f>
        <v>14.41</v>
      </c>
      <c r="U32" s="726" t="n">
        <f aca="false">V32/1.21</f>
        <v>52197.1239669422</v>
      </c>
      <c r="V32" s="726" t="n">
        <v>63158.52</v>
      </c>
      <c r="W32" s="727" t="n">
        <f aca="false">V32/T32</f>
        <v>4382.96460791117</v>
      </c>
      <c r="X32" s="523"/>
      <c r="Y32" s="726" t="n">
        <v>352</v>
      </c>
      <c r="Z32" s="726" t="n">
        <f aca="false">AC32/1.1</f>
        <v>33338.3636363636</v>
      </c>
      <c r="AA32" s="726" t="n">
        <v>21605.76</v>
      </c>
      <c r="AB32" s="726" t="n">
        <v>15066.44</v>
      </c>
      <c r="AC32" s="727" t="n">
        <f aca="false">SUM(AA32:AB32)</f>
        <v>36672.2</v>
      </c>
      <c r="AD32" s="727" t="n">
        <f aca="false">AC32/Y32</f>
        <v>104.182386363636</v>
      </c>
      <c r="AE32" s="510"/>
      <c r="AF32" s="520" t="s">
        <v>280</v>
      </c>
      <c r="AG32" s="510" t="n">
        <v>2021</v>
      </c>
      <c r="AH32" s="510"/>
      <c r="AI32" s="510"/>
    </row>
    <row r="33" customFormat="false" ht="15" hidden="false" customHeight="false" outlineLevel="1" collapsed="false">
      <c r="A33" s="510"/>
      <c r="B33" s="520" t="s">
        <v>283</v>
      </c>
      <c r="C33" s="722"/>
      <c r="D33" s="537"/>
      <c r="E33" s="537"/>
      <c r="F33" s="752"/>
      <c r="G33" s="520"/>
      <c r="H33" s="767"/>
      <c r="I33" s="768"/>
      <c r="J33" s="768"/>
      <c r="K33" s="752"/>
      <c r="L33" s="750"/>
      <c r="M33" s="722"/>
      <c r="N33" s="537"/>
      <c r="O33" s="537"/>
      <c r="P33" s="752"/>
      <c r="Q33" s="523"/>
      <c r="R33" s="751" t="n">
        <v>12.032</v>
      </c>
      <c r="S33" s="751" t="n">
        <v>2.028</v>
      </c>
      <c r="T33" s="729" t="n">
        <f aca="false">SUM(R33:S33)</f>
        <v>14.06</v>
      </c>
      <c r="U33" s="726" t="n">
        <f aca="false">V33/1.21</f>
        <v>51258.1983471074</v>
      </c>
      <c r="V33" s="726" t="n">
        <v>62022.42</v>
      </c>
      <c r="W33" s="727" t="n">
        <f aca="false">V33/T33</f>
        <v>4411.26742532006</v>
      </c>
      <c r="X33" s="523"/>
      <c r="Y33" s="726" t="n">
        <v>354</v>
      </c>
      <c r="Z33" s="726" t="n">
        <f aca="false">AC33/1.1</f>
        <v>34065.4181818182</v>
      </c>
      <c r="AA33" s="726" t="n">
        <v>21950.48</v>
      </c>
      <c r="AB33" s="726" t="n">
        <v>15521.48</v>
      </c>
      <c r="AC33" s="727" t="n">
        <f aca="false">SUM(AA33:AB33)</f>
        <v>37471.96</v>
      </c>
      <c r="AD33" s="727" t="n">
        <f aca="false">AC33/Y33</f>
        <v>105.852994350282</v>
      </c>
      <c r="AE33" s="510"/>
      <c r="AF33" s="520" t="s">
        <v>283</v>
      </c>
      <c r="AG33" s="510"/>
      <c r="AH33" s="510"/>
      <c r="AI33" s="510"/>
    </row>
    <row r="34" customFormat="false" ht="15" hidden="false" customHeight="false" outlineLevel="1" collapsed="false">
      <c r="A34" s="510"/>
      <c r="B34" s="520" t="s">
        <v>286</v>
      </c>
      <c r="C34" s="722"/>
      <c r="D34" s="537"/>
      <c r="E34" s="537"/>
      <c r="F34" s="752"/>
      <c r="G34" s="520"/>
      <c r="H34" s="767"/>
      <c r="I34" s="768"/>
      <c r="J34" s="768"/>
      <c r="K34" s="752"/>
      <c r="L34" s="750"/>
      <c r="M34" s="722"/>
      <c r="N34" s="537"/>
      <c r="O34" s="537"/>
      <c r="P34" s="752"/>
      <c r="Q34" s="523"/>
      <c r="R34" s="751" t="n">
        <v>12.613</v>
      </c>
      <c r="S34" s="751" t="n">
        <v>2.257</v>
      </c>
      <c r="T34" s="729" t="n">
        <f aca="false">SUM(R34:S34)</f>
        <v>14.87</v>
      </c>
      <c r="U34" s="726" t="n">
        <f aca="false">V34/1.21</f>
        <v>53871.0413223141</v>
      </c>
      <c r="V34" s="726" t="n">
        <v>65183.96</v>
      </c>
      <c r="W34" s="727" t="n">
        <f aca="false">V34/T34</f>
        <v>4383.58843308675</v>
      </c>
      <c r="X34" s="523"/>
      <c r="Y34" s="726" t="n">
        <v>352</v>
      </c>
      <c r="Z34" s="726" t="n">
        <f aca="false">AC34/1.1</f>
        <v>33872.5363636364</v>
      </c>
      <c r="AA34" s="726" t="n">
        <v>21826</v>
      </c>
      <c r="AB34" s="726" t="n">
        <v>15433.79</v>
      </c>
      <c r="AC34" s="727" t="n">
        <f aca="false">SUM(AA34:AB34)</f>
        <v>37259.79</v>
      </c>
      <c r="AD34" s="727" t="n">
        <f aca="false">AC34/Y34</f>
        <v>105.851676136364</v>
      </c>
      <c r="AE34" s="510"/>
      <c r="AF34" s="520" t="s">
        <v>286</v>
      </c>
      <c r="AG34" s="510"/>
      <c r="AH34" s="510"/>
      <c r="AI34" s="510"/>
    </row>
    <row r="35" customFormat="false" ht="15" hidden="false" customHeight="false" outlineLevel="1" collapsed="false">
      <c r="A35" s="510"/>
      <c r="B35" s="520" t="s">
        <v>287</v>
      </c>
      <c r="C35" s="722"/>
      <c r="D35" s="537"/>
      <c r="E35" s="537"/>
      <c r="F35" s="752"/>
      <c r="G35" s="520"/>
      <c r="H35" s="767"/>
      <c r="I35" s="768"/>
      <c r="J35" s="768"/>
      <c r="K35" s="752"/>
      <c r="L35" s="750"/>
      <c r="M35" s="722"/>
      <c r="N35" s="537"/>
      <c r="O35" s="537"/>
      <c r="P35" s="752"/>
      <c r="Q35" s="523"/>
      <c r="R35" s="751" t="n">
        <v>11.824</v>
      </c>
      <c r="S35" s="751" t="n">
        <v>2.121</v>
      </c>
      <c r="T35" s="729" t="n">
        <f aca="false">SUM(R35:S35)</f>
        <v>13.945</v>
      </c>
      <c r="U35" s="726" t="n">
        <f aca="false">V35/1.21</f>
        <v>50651.1404958678</v>
      </c>
      <c r="V35" s="726" t="n">
        <v>61287.88</v>
      </c>
      <c r="W35" s="727" t="n">
        <f aca="false">V35/T35</f>
        <v>4394.97167443528</v>
      </c>
      <c r="X35" s="523"/>
      <c r="Y35" s="726" t="n">
        <v>351</v>
      </c>
      <c r="Z35" s="726" t="n">
        <f aca="false">AC35/1.1</f>
        <v>33776.7363636364</v>
      </c>
      <c r="AA35" s="726" t="n">
        <v>21764.46</v>
      </c>
      <c r="AB35" s="726" t="n">
        <v>15389.95</v>
      </c>
      <c r="AC35" s="727" t="n">
        <f aca="false">SUM(AA35:AB35)</f>
        <v>37154.41</v>
      </c>
      <c r="AD35" s="727" t="n">
        <f aca="false">AC35/Y35</f>
        <v>105.85301994302</v>
      </c>
      <c r="AE35" s="510"/>
      <c r="AF35" s="520" t="s">
        <v>287</v>
      </c>
      <c r="AG35" s="510"/>
      <c r="AH35" s="510"/>
      <c r="AI35" s="510"/>
    </row>
    <row r="36" customFormat="false" ht="15" hidden="false" customHeight="false" outlineLevel="1" collapsed="false">
      <c r="A36" s="510"/>
      <c r="B36" s="520" t="s">
        <v>288</v>
      </c>
      <c r="C36" s="722"/>
      <c r="D36" s="537"/>
      <c r="E36" s="537"/>
      <c r="F36" s="752"/>
      <c r="G36" s="520"/>
      <c r="H36" s="767"/>
      <c r="I36" s="768"/>
      <c r="J36" s="768"/>
      <c r="K36" s="752"/>
      <c r="L36" s="750"/>
      <c r="M36" s="722"/>
      <c r="N36" s="537"/>
      <c r="O36" s="537"/>
      <c r="P36" s="752"/>
      <c r="Q36" s="523"/>
      <c r="R36" s="751" t="n">
        <v>11.198</v>
      </c>
      <c r="S36" s="751" t="n">
        <v>2.01</v>
      </c>
      <c r="T36" s="729" t="n">
        <f aca="false">SUM(R36:S36)</f>
        <v>13.208</v>
      </c>
      <c r="U36" s="726" t="n">
        <f aca="false">V36/1.21</f>
        <v>48090.6363636364</v>
      </c>
      <c r="V36" s="726" t="n">
        <v>58189.67</v>
      </c>
      <c r="W36" s="727" t="n">
        <f aca="false">V36/T36</f>
        <v>4405.63824954573</v>
      </c>
      <c r="X36" s="523"/>
      <c r="Y36" s="726" t="n">
        <v>341</v>
      </c>
      <c r="Z36" s="726" t="n">
        <f aca="false">AC36/1.1</f>
        <v>32814.4363636364</v>
      </c>
      <c r="AA36" s="726" t="n">
        <v>21144.39</v>
      </c>
      <c r="AB36" s="726" t="n">
        <v>14951.49</v>
      </c>
      <c r="AC36" s="727" t="n">
        <f aca="false">SUM(AA36:AB36)</f>
        <v>36095.88</v>
      </c>
      <c r="AD36" s="727" t="n">
        <f aca="false">AC36/Y36</f>
        <v>105.853020527859</v>
      </c>
      <c r="AE36" s="510"/>
      <c r="AF36" s="520" t="s">
        <v>288</v>
      </c>
      <c r="AG36" s="510"/>
      <c r="AH36" s="510"/>
      <c r="AI36" s="510"/>
    </row>
    <row r="37" customFormat="false" ht="15" hidden="false" customHeight="false" outlineLevel="1" collapsed="false">
      <c r="A37" s="510"/>
      <c r="B37" s="520" t="s">
        <v>289</v>
      </c>
      <c r="C37" s="722"/>
      <c r="D37" s="537"/>
      <c r="E37" s="537"/>
      <c r="F37" s="752"/>
      <c r="G37" s="520"/>
      <c r="H37" s="767"/>
      <c r="I37" s="768"/>
      <c r="J37" s="768"/>
      <c r="K37" s="752"/>
      <c r="L37" s="750"/>
      <c r="M37" s="722"/>
      <c r="N37" s="537"/>
      <c r="O37" s="537"/>
      <c r="P37" s="752"/>
      <c r="Q37" s="523"/>
      <c r="R37" s="751" t="n">
        <v>9.687</v>
      </c>
      <c r="S37" s="751" t="n">
        <v>1.304</v>
      </c>
      <c r="T37" s="729" t="n">
        <f aca="false">SUM(R37:S37)</f>
        <v>10.991</v>
      </c>
      <c r="U37" s="726" t="n">
        <f aca="false">V37/1.21</f>
        <v>41088.1900826446</v>
      </c>
      <c r="V37" s="726" t="n">
        <v>49716.71</v>
      </c>
      <c r="W37" s="727" t="n">
        <f aca="false">V37/T37</f>
        <v>4523.40187426076</v>
      </c>
      <c r="X37" s="523"/>
      <c r="Y37" s="726" t="n">
        <v>388</v>
      </c>
      <c r="Z37" s="726" t="n">
        <f aca="false">AC37/1.1</f>
        <v>37337.2454545455</v>
      </c>
      <c r="AA37" s="726" t="n">
        <v>24058.72</v>
      </c>
      <c r="AB37" s="726" t="n">
        <v>17012.25</v>
      </c>
      <c r="AC37" s="727" t="n">
        <f aca="false">SUM(AA37:AB37)</f>
        <v>41070.97</v>
      </c>
      <c r="AD37" s="727" t="n">
        <f aca="false">AC37/Y37</f>
        <v>105.853015463918</v>
      </c>
      <c r="AE37" s="510"/>
      <c r="AF37" s="520" t="s">
        <v>289</v>
      </c>
      <c r="AG37" s="510"/>
      <c r="AH37" s="510"/>
      <c r="AI37" s="510"/>
    </row>
    <row r="38" customFormat="false" ht="15" hidden="false" customHeight="false" outlineLevel="1" collapsed="false">
      <c r="A38" s="510"/>
      <c r="B38" s="520" t="s">
        <v>290</v>
      </c>
      <c r="C38" s="722"/>
      <c r="D38" s="537"/>
      <c r="E38" s="537"/>
      <c r="F38" s="752"/>
      <c r="G38" s="520"/>
      <c r="H38" s="767"/>
      <c r="I38" s="768"/>
      <c r="J38" s="768"/>
      <c r="K38" s="752"/>
      <c r="L38" s="750"/>
      <c r="M38" s="722"/>
      <c r="N38" s="537"/>
      <c r="O38" s="537"/>
      <c r="P38" s="752"/>
      <c r="Q38" s="523"/>
      <c r="R38" s="751" t="n">
        <v>9.482</v>
      </c>
      <c r="S38" s="751" t="n">
        <v>1.365</v>
      </c>
      <c r="T38" s="729" t="n">
        <f aca="false">SUM(R38:S38)</f>
        <v>10.847</v>
      </c>
      <c r="U38" s="726" t="n">
        <f aca="false">V38/1.21</f>
        <v>40432.347107438</v>
      </c>
      <c r="V38" s="726" t="n">
        <v>48923.14</v>
      </c>
      <c r="W38" s="727" t="n">
        <f aca="false">V38/T38</f>
        <v>4510.29224670416</v>
      </c>
      <c r="X38" s="523"/>
      <c r="Y38" s="726" t="n">
        <v>391</v>
      </c>
      <c r="Z38" s="726" t="n">
        <f aca="false">AC38/1.1</f>
        <v>37625.9363636364</v>
      </c>
      <c r="AA38" s="726" t="n">
        <v>24244.74</v>
      </c>
      <c r="AB38" s="726" t="n">
        <v>17143.79</v>
      </c>
      <c r="AC38" s="727" t="n">
        <f aca="false">SUM(AA38:AB38)</f>
        <v>41388.53</v>
      </c>
      <c r="AD38" s="727" t="n">
        <f aca="false">AC38/Y38</f>
        <v>105.853017902813</v>
      </c>
      <c r="AE38" s="510"/>
      <c r="AF38" s="520" t="s">
        <v>290</v>
      </c>
      <c r="AG38" s="510"/>
      <c r="AH38" s="510"/>
      <c r="AI38" s="510"/>
    </row>
    <row r="39" customFormat="false" ht="15" hidden="false" customHeight="false" outlineLevel="1" collapsed="false">
      <c r="A39" s="510"/>
      <c r="B39" s="520" t="s">
        <v>291</v>
      </c>
      <c r="C39" s="722"/>
      <c r="D39" s="537"/>
      <c r="E39" s="537"/>
      <c r="F39" s="752"/>
      <c r="G39" s="520"/>
      <c r="H39" s="767"/>
      <c r="I39" s="768"/>
      <c r="J39" s="768"/>
      <c r="K39" s="752"/>
      <c r="L39" s="750"/>
      <c r="M39" s="722"/>
      <c r="N39" s="537"/>
      <c r="O39" s="537"/>
      <c r="P39" s="752"/>
      <c r="Q39" s="523"/>
      <c r="R39" s="751" t="n">
        <v>10.154</v>
      </c>
      <c r="S39" s="751" t="n">
        <v>1.38</v>
      </c>
      <c r="T39" s="729" t="n">
        <f aca="false">SUM(R39:S39)</f>
        <v>11.534</v>
      </c>
      <c r="U39" s="726" t="n">
        <f aca="false">V39/1.21</f>
        <v>42985.5537190083</v>
      </c>
      <c r="V39" s="726" t="n">
        <v>52012.52</v>
      </c>
      <c r="W39" s="727" t="n">
        <f aca="false">V39/T39</f>
        <v>4509.49540488989</v>
      </c>
      <c r="X39" s="523"/>
      <c r="Y39" s="726" t="n">
        <v>404</v>
      </c>
      <c r="Z39" s="726" t="n">
        <f aca="false">AC39/1.1</f>
        <v>38876.9181818182</v>
      </c>
      <c r="AA39" s="726" t="n">
        <v>25050.83</v>
      </c>
      <c r="AB39" s="726" t="n">
        <v>17713.78</v>
      </c>
      <c r="AC39" s="727" t="n">
        <f aca="false">SUM(AA39:AB39)</f>
        <v>42764.61</v>
      </c>
      <c r="AD39" s="727" t="n">
        <f aca="false">AC39/Y39</f>
        <v>105.852995049505</v>
      </c>
      <c r="AE39" s="510"/>
      <c r="AF39" s="520" t="s">
        <v>291</v>
      </c>
      <c r="AG39" s="510"/>
      <c r="AH39" s="510"/>
      <c r="AI39" s="510"/>
    </row>
    <row r="40" customFormat="false" ht="15" hidden="false" customHeight="false" outlineLevel="1" collapsed="false">
      <c r="A40" s="510"/>
      <c r="B40" s="520" t="s">
        <v>292</v>
      </c>
      <c r="C40" s="722"/>
      <c r="D40" s="537"/>
      <c r="E40" s="537"/>
      <c r="F40" s="752"/>
      <c r="G40" s="520"/>
      <c r="H40" s="767"/>
      <c r="I40" s="768"/>
      <c r="J40" s="768"/>
      <c r="K40" s="752"/>
      <c r="L40" s="750"/>
      <c r="M40" s="722"/>
      <c r="N40" s="537"/>
      <c r="O40" s="537"/>
      <c r="P40" s="752"/>
      <c r="Q40" s="523"/>
      <c r="R40" s="751" t="n">
        <v>10.2</v>
      </c>
      <c r="S40" s="751" t="n">
        <v>1.338</v>
      </c>
      <c r="T40" s="729" t="n">
        <f aca="false">SUM(R40:S40)</f>
        <v>11.538</v>
      </c>
      <c r="U40" s="726" t="n">
        <f aca="false">V40/1.21</f>
        <v>43079.6033057851</v>
      </c>
      <c r="V40" s="726" t="n">
        <v>52126.32</v>
      </c>
      <c r="W40" s="727" t="n">
        <f aca="false">V40/T40</f>
        <v>4517.79511180447</v>
      </c>
      <c r="X40" s="523"/>
      <c r="Y40" s="726" t="n">
        <v>462</v>
      </c>
      <c r="Z40" s="726" t="n">
        <f aca="false">AC40/1.1</f>
        <v>44458.2545454546</v>
      </c>
      <c r="AA40" s="726" t="n">
        <v>28647.23</v>
      </c>
      <c r="AB40" s="726" t="n">
        <v>20256.85</v>
      </c>
      <c r="AC40" s="727" t="n">
        <f aca="false">SUM(AA40:AB40)</f>
        <v>48904.08</v>
      </c>
      <c r="AD40" s="727" t="n">
        <f aca="false">AC40/Y40</f>
        <v>105.852987012987</v>
      </c>
      <c r="AE40" s="510"/>
      <c r="AF40" s="520" t="s">
        <v>292</v>
      </c>
      <c r="AG40" s="510"/>
      <c r="AH40" s="510"/>
      <c r="AI40" s="510"/>
    </row>
    <row r="41" customFormat="false" ht="15" hidden="false" customHeight="false" outlineLevel="1" collapsed="false">
      <c r="A41" s="510"/>
      <c r="B41" s="520" t="s">
        <v>293</v>
      </c>
      <c r="C41" s="722"/>
      <c r="D41" s="537"/>
      <c r="E41" s="537"/>
      <c r="F41" s="752"/>
      <c r="G41" s="520"/>
      <c r="H41" s="767"/>
      <c r="I41" s="768"/>
      <c r="J41" s="768"/>
      <c r="K41" s="752"/>
      <c r="L41" s="750"/>
      <c r="M41" s="722"/>
      <c r="N41" s="537"/>
      <c r="O41" s="537"/>
      <c r="P41" s="752"/>
      <c r="Q41" s="523"/>
      <c r="R41" s="751" t="n">
        <v>11.006</v>
      </c>
      <c r="S41" s="751" t="n">
        <v>1.783</v>
      </c>
      <c r="T41" s="729" t="n">
        <f aca="false">SUM(R41:S41)</f>
        <v>12.789</v>
      </c>
      <c r="U41" s="726" t="n">
        <f aca="false">V41/1.21</f>
        <v>46943.2231404959</v>
      </c>
      <c r="V41" s="726" t="n">
        <v>56801.3</v>
      </c>
      <c r="W41" s="727" t="n">
        <f aca="false">V41/T41</f>
        <v>4441.41840644304</v>
      </c>
      <c r="X41" s="523"/>
      <c r="Y41" s="726" t="n">
        <v>313</v>
      </c>
      <c r="Z41" s="726" t="n">
        <f aca="false">AC41/1.1</f>
        <v>30119.9909090909</v>
      </c>
      <c r="AA41" s="726" t="n">
        <v>19408.19</v>
      </c>
      <c r="AB41" s="726" t="n">
        <v>13723.8</v>
      </c>
      <c r="AC41" s="727" t="n">
        <f aca="false">SUM(AA41:AB41)</f>
        <v>33131.99</v>
      </c>
      <c r="AD41" s="727" t="n">
        <f aca="false">AC41/Y41</f>
        <v>105.853003194888</v>
      </c>
      <c r="AE41" s="510"/>
      <c r="AF41" s="520" t="s">
        <v>293</v>
      </c>
      <c r="AG41" s="510"/>
      <c r="AH41" s="510"/>
      <c r="AI41" s="510"/>
    </row>
    <row r="42" customFormat="false" ht="15" hidden="false" customHeight="false" outlineLevel="1" collapsed="false">
      <c r="A42" s="510"/>
      <c r="B42" s="520" t="s">
        <v>294</v>
      </c>
      <c r="C42" s="722"/>
      <c r="D42" s="537"/>
      <c r="E42" s="537"/>
      <c r="F42" s="752"/>
      <c r="G42" s="520"/>
      <c r="H42" s="767"/>
      <c r="I42" s="768"/>
      <c r="J42" s="768"/>
      <c r="K42" s="752"/>
      <c r="L42" s="750"/>
      <c r="M42" s="722"/>
      <c r="N42" s="537"/>
      <c r="O42" s="537"/>
      <c r="P42" s="752"/>
      <c r="Q42" s="523"/>
      <c r="R42" s="751" t="n">
        <v>11.672</v>
      </c>
      <c r="S42" s="751" t="n">
        <v>1.966</v>
      </c>
      <c r="T42" s="729" t="n">
        <f aca="false">SUM(R42:S42)</f>
        <v>13.638</v>
      </c>
      <c r="U42" s="726" t="n">
        <f aca="false">V42/1.21</f>
        <v>41148.0495867769</v>
      </c>
      <c r="V42" s="726" t="n">
        <v>49789.14</v>
      </c>
      <c r="W42" s="727" t="n">
        <f aca="false">V42/T42</f>
        <v>3650.76550813902</v>
      </c>
      <c r="X42" s="523"/>
      <c r="Y42" s="726" t="n">
        <v>384</v>
      </c>
      <c r="Z42" s="726" t="n">
        <f aca="false">AC42/1.1</f>
        <v>36952.3181818182</v>
      </c>
      <c r="AA42" s="726" t="n">
        <v>23810.69</v>
      </c>
      <c r="AB42" s="726" t="n">
        <v>16836.86</v>
      </c>
      <c r="AC42" s="727" t="n">
        <f aca="false">SUM(AA42:AB42)</f>
        <v>40647.55</v>
      </c>
      <c r="AD42" s="727" t="n">
        <f aca="false">AC42/Y42</f>
        <v>105.852994791667</v>
      </c>
      <c r="AE42" s="510"/>
      <c r="AF42" s="520" t="s">
        <v>294</v>
      </c>
      <c r="AG42" s="510"/>
      <c r="AH42" s="510"/>
      <c r="AI42" s="510"/>
    </row>
    <row r="43" customFormat="false" ht="15" hidden="false" customHeight="false" outlineLevel="1" collapsed="false">
      <c r="A43" s="510"/>
      <c r="B43" s="520" t="s">
        <v>295</v>
      </c>
      <c r="C43" s="722"/>
      <c r="D43" s="537"/>
      <c r="E43" s="537"/>
      <c r="F43" s="752"/>
      <c r="G43" s="520"/>
      <c r="H43" s="767"/>
      <c r="I43" s="768"/>
      <c r="J43" s="768"/>
      <c r="K43" s="752"/>
      <c r="L43" s="750"/>
      <c r="M43" s="722"/>
      <c r="N43" s="537"/>
      <c r="O43" s="537"/>
      <c r="P43" s="752"/>
      <c r="Q43" s="523"/>
      <c r="R43" s="751" t="n">
        <v>11.999</v>
      </c>
      <c r="S43" s="751" t="n">
        <v>2.02</v>
      </c>
      <c r="T43" s="729" t="n">
        <f aca="false">SUM(R43:S43)</f>
        <v>14.019</v>
      </c>
      <c r="U43" s="726" t="n">
        <f aca="false">V43/1.21</f>
        <v>42247.2644628099</v>
      </c>
      <c r="V43" s="726" t="n">
        <v>51119.19</v>
      </c>
      <c r="W43" s="727" t="n">
        <f aca="false">V43/T43</f>
        <v>3646.42199871603</v>
      </c>
      <c r="X43" s="523"/>
      <c r="Y43" s="726" t="n">
        <v>209</v>
      </c>
      <c r="Z43" s="726" t="n">
        <f aca="false">AC43/1.1</f>
        <v>20111.6454545455</v>
      </c>
      <c r="AA43" s="726" t="n">
        <v>12959</v>
      </c>
      <c r="AB43" s="726" t="n">
        <v>9163.81</v>
      </c>
      <c r="AC43" s="727" t="n">
        <f aca="false">SUM(AA43:AB43)</f>
        <v>22122.81</v>
      </c>
      <c r="AD43" s="727" t="n">
        <f aca="false">AC43/Y43</f>
        <v>105.850765550239</v>
      </c>
      <c r="AE43" s="510"/>
      <c r="AF43" s="520" t="s">
        <v>295</v>
      </c>
      <c r="AG43" s="510"/>
      <c r="AH43" s="510"/>
      <c r="AI43" s="510"/>
    </row>
    <row r="44" customFormat="false" ht="15" hidden="false" customHeight="false" outlineLevel="1" collapsed="false"/>
    <row r="45" customFormat="false" ht="15" hidden="false" customHeight="false" outlineLevel="0" collapsed="false">
      <c r="B45" s="520" t="n">
        <v>2019</v>
      </c>
      <c r="C45" s="222" t="n">
        <f aca="false">SUM(C8:C19)</f>
        <v>27.302</v>
      </c>
      <c r="D45" s="222" t="n">
        <f aca="false">SUM(D8:D19)</f>
        <v>25595.8429752066</v>
      </c>
      <c r="E45" s="222" t="n">
        <f aca="false">SUM(E8:E19)</f>
        <v>30970.97</v>
      </c>
      <c r="F45" s="222" t="n">
        <f aca="false">E45/C45</f>
        <v>1134.38466046444</v>
      </c>
      <c r="G45" s="520"/>
      <c r="H45" s="222" t="n">
        <f aca="false">SUM(H8:H19)</f>
        <v>550.288</v>
      </c>
      <c r="I45" s="222" t="n">
        <f aca="false">SUM(I8:I19)</f>
        <v>960575.561983471</v>
      </c>
      <c r="J45" s="222" t="n">
        <f aca="false">SUM(J8:J19)</f>
        <v>1162296.43</v>
      </c>
      <c r="K45" s="222" t="n">
        <f aca="false">J45/H45</f>
        <v>2112.16023246009</v>
      </c>
      <c r="L45" s="222"/>
      <c r="M45" s="222" t="n">
        <f aca="false">SUM(M8:M19)</f>
        <v>463.9478128</v>
      </c>
      <c r="N45" s="222" t="n">
        <f aca="false">SUM(N8:N19)</f>
        <v>809861.256308265</v>
      </c>
      <c r="O45" s="222" t="n">
        <f aca="false">SUM(O8:O19)</f>
        <v>979932.120133</v>
      </c>
      <c r="P45" s="222" t="n">
        <f aca="false">O45/M45</f>
        <v>2112.16023246009</v>
      </c>
      <c r="R45" s="222" t="n">
        <f aca="false">SUM(R8:R19)</f>
        <v>129.762</v>
      </c>
      <c r="S45" s="222" t="n">
        <f aca="false">SUM(S8:S19)</f>
        <v>22.732</v>
      </c>
      <c r="T45" s="222" t="n">
        <f aca="false">SUM(T8:T19)</f>
        <v>152.494</v>
      </c>
      <c r="U45" s="222" t="n">
        <f aca="false">SUM(U8:U19)</f>
        <v>608643.619834711</v>
      </c>
      <c r="V45" s="222" t="n">
        <f aca="false">SUM(V8:V19)</f>
        <v>736458.78</v>
      </c>
      <c r="W45" s="222" t="n">
        <f aca="false">V45/T45</f>
        <v>4829.42791191785</v>
      </c>
      <c r="Y45" s="222" t="n">
        <f aca="false">SUM(Y8:Y19)</f>
        <v>4598</v>
      </c>
      <c r="Z45" s="222" t="n">
        <f aca="false">SUM(Z8:Z19)</f>
        <v>385205.577272727</v>
      </c>
      <c r="AA45" s="222"/>
      <c r="AB45" s="222"/>
      <c r="AC45" s="222" t="n">
        <f aca="false">SUM(AC8:AC19)</f>
        <v>423726.135</v>
      </c>
      <c r="AD45" s="222" t="n">
        <f aca="false">AC45/Y45</f>
        <v>92.154444323619</v>
      </c>
    </row>
    <row r="46" customFormat="false" ht="15" hidden="false" customHeight="false" outlineLevel="0" collapsed="false">
      <c r="B46" s="520" t="n">
        <v>2020</v>
      </c>
      <c r="C46" s="222" t="n">
        <f aca="false">SUM(C20:C31)</f>
        <v>28.524</v>
      </c>
      <c r="D46" s="222" t="n">
        <f aca="false">SUM(D20:D31)</f>
        <v>26625.1404958678</v>
      </c>
      <c r="E46" s="222" t="n">
        <f aca="false">SUM(E20:E31)</f>
        <v>32216.42</v>
      </c>
      <c r="F46" s="222" t="n">
        <f aca="false">E46/C46</f>
        <v>1129.44958631328</v>
      </c>
      <c r="G46" s="520"/>
      <c r="H46" s="222" t="n">
        <f aca="false">SUM(H20:H31)</f>
        <v>490.048</v>
      </c>
      <c r="I46" s="222" t="n">
        <f aca="false">SUM(I20:I31)</f>
        <v>925564.107438017</v>
      </c>
      <c r="J46" s="222" t="n">
        <f aca="false">SUM(J20:J31)</f>
        <v>1119932.57</v>
      </c>
      <c r="K46" s="222" t="n">
        <f aca="false">J46/H46</f>
        <v>2285.35280217448</v>
      </c>
      <c r="L46" s="222"/>
      <c r="M46" s="222" t="n">
        <f aca="false">SUM(M20:M31)</f>
        <v>413.1594688</v>
      </c>
      <c r="N46" s="222" t="n">
        <f aca="false">SUM(N20:N31)</f>
        <v>780343.098980992</v>
      </c>
      <c r="O46" s="222" t="n">
        <f aca="false">SUM(O20:O31)</f>
        <v>944215.149767</v>
      </c>
      <c r="P46" s="222" t="n">
        <f aca="false">O46/M46</f>
        <v>2285.35280217448</v>
      </c>
      <c r="R46" s="222" t="n">
        <f aca="false">SUM(R20:R31)</f>
        <v>126.176</v>
      </c>
      <c r="S46" s="222" t="n">
        <f aca="false">SUM(S20:S31)</f>
        <v>21.625</v>
      </c>
      <c r="T46" s="222" t="n">
        <f aca="false">SUM(T20:T31)</f>
        <v>147.801</v>
      </c>
      <c r="U46" s="222" t="n">
        <f aca="false">SUM(U20:U31)</f>
        <v>577709.082644628</v>
      </c>
      <c r="V46" s="222" t="n">
        <f aca="false">SUM(V20:V31)</f>
        <v>699027.99</v>
      </c>
      <c r="W46" s="222" t="n">
        <f aca="false">V46/T46</f>
        <v>4729.52138348184</v>
      </c>
      <c r="Y46" s="222" t="n">
        <f aca="false">SUM(Y20:Y31)</f>
        <v>4108</v>
      </c>
      <c r="Z46" s="222" t="n">
        <f aca="false">SUM(Z20:Z31)</f>
        <v>379363.954545455</v>
      </c>
      <c r="AA46" s="222"/>
      <c r="AB46" s="222"/>
      <c r="AC46" s="222" t="n">
        <f aca="false">SUM(AC20:AC31)</f>
        <v>417300.35</v>
      </c>
      <c r="AD46" s="222" t="n">
        <f aca="false">AC46/Y46</f>
        <v>101.582363680623</v>
      </c>
    </row>
    <row r="47" customFormat="false" ht="15" hidden="false" customHeight="false" outlineLevel="0" collapsed="false">
      <c r="B47" s="520" t="n">
        <v>2021</v>
      </c>
      <c r="C47" s="222" t="n">
        <f aca="false">SUM(C32:C43)</f>
        <v>29.131</v>
      </c>
      <c r="D47" s="222" t="n">
        <f aca="false">SUM(D32:D43)</f>
        <v>19629.5371900826</v>
      </c>
      <c r="E47" s="222" t="n">
        <f aca="false">SUM(E32:E43)</f>
        <v>23751.74</v>
      </c>
      <c r="F47" s="222" t="n">
        <f aca="false">E47/C47</f>
        <v>815.342418729189</v>
      </c>
      <c r="G47" s="520"/>
      <c r="H47" s="222" t="n">
        <f aca="false">SUM(H32:H43)</f>
        <v>494.307</v>
      </c>
      <c r="I47" s="222" t="n">
        <f aca="false">SUM(I32:I43)</f>
        <v>827883.330578512</v>
      </c>
      <c r="J47" s="222" t="n">
        <f aca="false">SUM(J32:J43)</f>
        <v>1001738.83</v>
      </c>
      <c r="K47" s="222" t="n">
        <f aca="false">J47/H47</f>
        <v>2026.551980854</v>
      </c>
      <c r="L47" s="222"/>
      <c r="M47" s="222" t="n">
        <f aca="false">SUM(M32:M43)</f>
        <v>416.7502317</v>
      </c>
      <c r="N47" s="222" t="n">
        <f aca="false">SUM(N32:N43)</f>
        <v>697988.436010744</v>
      </c>
      <c r="O47" s="222" t="n">
        <f aca="false">SUM(O32:O43)</f>
        <v>844566.007573</v>
      </c>
      <c r="P47" s="222" t="n">
        <f aca="false">O47/M47</f>
        <v>2026.551980854</v>
      </c>
      <c r="R47" s="222" t="n">
        <f aca="false">SUM(R32:R43)</f>
        <v>134.049</v>
      </c>
      <c r="S47" s="222" t="n">
        <f aca="false">SUM(S32:S43)</f>
        <v>21.8</v>
      </c>
      <c r="T47" s="222" t="n">
        <f aca="false">SUM(T32:T43)</f>
        <v>155.849</v>
      </c>
      <c r="U47" s="222" t="n">
        <f aca="false">SUM(U32:U43)</f>
        <v>553992.371900827</v>
      </c>
      <c r="V47" s="222" t="n">
        <f aca="false">SUM(V32:V43)</f>
        <v>670330.77</v>
      </c>
      <c r="W47" s="222" t="n">
        <f aca="false">V47/T47</f>
        <v>4301.15541325257</v>
      </c>
      <c r="Y47" s="222" t="n">
        <f aca="false">SUM(Y32:Y43)</f>
        <v>4301</v>
      </c>
      <c r="Z47" s="222" t="n">
        <f aca="false">SUM(Z32:Z43)</f>
        <v>413349.8</v>
      </c>
      <c r="AA47" s="222"/>
      <c r="AB47" s="222"/>
      <c r="AC47" s="222" t="n">
        <f aca="false">SUM(AC32:AC43)</f>
        <v>454684.78</v>
      </c>
      <c r="AD47" s="222" t="n">
        <f aca="false">AC47/Y47</f>
        <v>105.716061381074</v>
      </c>
    </row>
    <row r="50" customFormat="false" ht="15" hidden="false" customHeight="false" outlineLevel="0" collapsed="false">
      <c r="B50" s="509" t="s">
        <v>306</v>
      </c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</row>
    <row r="51" customFormat="false" ht="15" hidden="false" customHeight="false" outlineLevel="0" collapsed="false">
      <c r="N51" s="526"/>
    </row>
    <row r="52" customFormat="false" ht="15" hidden="false" customHeight="false" outlineLevel="0" collapsed="false">
      <c r="C52" s="512" t="s">
        <v>45</v>
      </c>
      <c r="D52" s="512"/>
      <c r="E52" s="0" t="s">
        <v>401</v>
      </c>
      <c r="G52" s="511"/>
      <c r="H52" s="512"/>
      <c r="I52" s="512"/>
      <c r="J52" s="511"/>
      <c r="K52" s="511"/>
      <c r="L52" s="511"/>
      <c r="O52" s="511"/>
      <c r="P52" s="511"/>
      <c r="Q52" s="511"/>
      <c r="R52" s="512" t="str">
        <f aca="false">R4</f>
        <v>Elektřina</v>
      </c>
      <c r="S52" s="0" t="s">
        <v>384</v>
      </c>
      <c r="V52" s="510"/>
      <c r="W52" s="510"/>
      <c r="X52" s="510"/>
      <c r="AB52" s="529" t="s">
        <v>48</v>
      </c>
      <c r="AC52" s="530" t="s">
        <v>350</v>
      </c>
    </row>
    <row r="53" customFormat="false" ht="15" hidden="false" customHeight="false" outlineLevel="0" collapsed="false">
      <c r="C53" s="510"/>
      <c r="D53" s="511"/>
      <c r="E53" s="755" t="s">
        <v>402</v>
      </c>
      <c r="G53" s="510"/>
      <c r="H53" s="510"/>
      <c r="I53" s="511"/>
      <c r="J53" s="511"/>
      <c r="K53" s="511"/>
      <c r="L53" s="511"/>
      <c r="O53" s="510"/>
      <c r="P53" s="510"/>
      <c r="Q53" s="510"/>
      <c r="R53" s="510"/>
      <c r="S53" s="0" t="s">
        <v>403</v>
      </c>
      <c r="U53" s="517"/>
      <c r="V53" s="510"/>
      <c r="X53" s="510"/>
      <c r="AB53" s="534"/>
      <c r="AC53" s="534" t="s">
        <v>311</v>
      </c>
    </row>
    <row r="54" customFormat="false" ht="15" hidden="false" customHeight="false" outlineLevel="0" collapsed="false">
      <c r="A54" s="510"/>
      <c r="B54" s="510"/>
      <c r="C54" s="514" t="s">
        <v>79</v>
      </c>
      <c r="D54" s="510"/>
      <c r="E54" s="755" t="s">
        <v>404</v>
      </c>
      <c r="G54" s="510"/>
      <c r="L54" s="745"/>
      <c r="O54" s="510"/>
      <c r="P54" s="510"/>
      <c r="Q54" s="510"/>
      <c r="R54" s="515" t="s">
        <v>379</v>
      </c>
      <c r="S54" s="682" t="s">
        <v>405</v>
      </c>
      <c r="V54" s="510"/>
      <c r="W54" s="510"/>
      <c r="X54" s="510"/>
      <c r="Y54" s="510"/>
      <c r="Z54" s="510"/>
      <c r="AA54" s="510"/>
      <c r="AB54" s="535" t="s">
        <v>80</v>
      </c>
      <c r="AC54" s="530"/>
      <c r="AE54" s="510"/>
      <c r="AF54" s="510"/>
      <c r="AG54" s="510"/>
      <c r="AH54" s="510"/>
      <c r="AI54" s="510"/>
    </row>
    <row r="55" customFormat="false" ht="15" hidden="false" customHeight="false" outlineLevel="0" collapsed="false">
      <c r="B55" s="520" t="n">
        <v>2019</v>
      </c>
      <c r="C55" s="769" t="n">
        <f aca="false">(M8-82.441)*(S96/G96)+82.441+C45+2.1</f>
        <v>556.321278718879</v>
      </c>
      <c r="D55" s="222"/>
      <c r="E55" s="755" t="s">
        <v>406</v>
      </c>
      <c r="R55" s="756" t="n">
        <f aca="false">T45</f>
        <v>152.494</v>
      </c>
    </row>
    <row r="56" customFormat="false" ht="15" hidden="false" customHeight="false" outlineLevel="0" collapsed="false">
      <c r="B56" s="520" t="n">
        <v>2020</v>
      </c>
      <c r="C56" s="769" t="n">
        <f aca="false">(M20-82.441)*(S96/M96)+82.441+C46+2.1</f>
        <v>499.923806255309</v>
      </c>
      <c r="D56" s="222"/>
      <c r="E56" s="532" t="s">
        <v>407</v>
      </c>
      <c r="F56" s="532"/>
      <c r="G56" s="532"/>
      <c r="H56" s="532"/>
      <c r="I56" s="532"/>
      <c r="J56" s="532"/>
      <c r="K56" s="532"/>
      <c r="R56" s="756" t="n">
        <f aca="false">T46</f>
        <v>147.801</v>
      </c>
    </row>
    <row r="57" customFormat="false" ht="15" hidden="false" customHeight="false" outlineLevel="0" collapsed="false">
      <c r="B57" s="520" t="n">
        <v>2021</v>
      </c>
      <c r="C57" s="769"/>
      <c r="E57" s="761"/>
      <c r="R57" s="756" t="n">
        <f aca="false">T47</f>
        <v>155.849</v>
      </c>
    </row>
    <row r="58" customFormat="false" ht="15" hidden="false" customHeight="false" outlineLevel="0" collapsed="false">
      <c r="A58" s="761"/>
      <c r="B58" s="539" t="s">
        <v>312</v>
      </c>
      <c r="C58" s="770" t="n">
        <f aca="false">AVERAGE(C55:C57)</f>
        <v>528.122542487094</v>
      </c>
      <c r="D58" s="761"/>
      <c r="E58" s="761"/>
      <c r="G58" s="761"/>
      <c r="H58" s="311"/>
      <c r="I58" s="311"/>
      <c r="J58" s="311"/>
      <c r="K58" s="761"/>
      <c r="L58" s="761"/>
      <c r="O58" s="761"/>
      <c r="P58" s="761"/>
      <c r="Q58" s="311"/>
      <c r="R58" s="771" t="n">
        <f aca="false">AVERAGE(R55:R57)-2</f>
        <v>150.048</v>
      </c>
      <c r="AB58" s="765" t="n">
        <f aca="false">Y45</f>
        <v>4598</v>
      </c>
    </row>
    <row r="59" customFormat="false" ht="15" hidden="false" customHeight="false" outlineLevel="0" collapsed="false">
      <c r="A59" s="761"/>
      <c r="B59" s="761"/>
      <c r="C59" s="311"/>
      <c r="D59" s="761"/>
      <c r="E59" s="761"/>
      <c r="F59" s="761"/>
      <c r="G59" s="761"/>
      <c r="H59" s="311"/>
      <c r="I59" s="311"/>
      <c r="J59" s="311"/>
      <c r="K59" s="761"/>
      <c r="L59" s="761"/>
      <c r="M59" s="311"/>
      <c r="N59" s="761"/>
      <c r="O59" s="761"/>
      <c r="P59" s="761"/>
      <c r="Q59" s="311"/>
      <c r="R59" s="761"/>
      <c r="S59" s="761"/>
      <c r="T59" s="311"/>
    </row>
    <row r="60" customFormat="false" ht="15.75" hidden="false" customHeight="false" outlineLevel="0" collapsed="false">
      <c r="B60" s="544" t="s">
        <v>313</v>
      </c>
      <c r="C60" s="545"/>
      <c r="D60" s="545"/>
      <c r="E60" s="545"/>
      <c r="F60" s="545"/>
    </row>
    <row r="61" customFormat="false" ht="15" hidden="false" customHeight="false" outlineLevel="0" collapsed="false">
      <c r="B61" s="546" t="s">
        <v>314</v>
      </c>
      <c r="C61" s="546"/>
      <c r="D61" s="546"/>
      <c r="E61" s="547"/>
      <c r="F61" s="548" t="s">
        <v>284</v>
      </c>
      <c r="G61" s="685" t="n">
        <v>20.553</v>
      </c>
      <c r="H61" s="550" t="s">
        <v>285</v>
      </c>
    </row>
    <row r="62" customFormat="false" ht="15" hidden="false" customHeight="false" outlineLevel="0" collapsed="false">
      <c r="B62" s="551" t="s">
        <v>315</v>
      </c>
      <c r="C62" s="546"/>
      <c r="D62" s="547"/>
      <c r="E62" s="547"/>
      <c r="F62" s="547"/>
      <c r="G62" s="552" t="s">
        <v>316</v>
      </c>
      <c r="H62" s="546"/>
      <c r="I62" s="553" t="s">
        <v>317</v>
      </c>
    </row>
    <row r="63" customFormat="false" ht="15" hidden="false" customHeight="false" outlineLevel="0" collapsed="false">
      <c r="A63" s="554"/>
      <c r="B63" s="551" t="s">
        <v>318</v>
      </c>
      <c r="C63" s="551"/>
      <c r="D63" s="551"/>
      <c r="E63" s="546"/>
      <c r="F63" s="546"/>
      <c r="G63" s="551" t="n">
        <v>181</v>
      </c>
      <c r="H63" s="551" t="s">
        <v>319</v>
      </c>
    </row>
    <row r="64" customFormat="false" ht="15" hidden="false" customHeight="false" outlineLevel="0" collapsed="false">
      <c r="B64" s="546" t="s">
        <v>320</v>
      </c>
      <c r="C64" s="546"/>
      <c r="D64" s="546"/>
      <c r="E64" s="546"/>
      <c r="F64" s="546"/>
      <c r="G64" s="552" t="s">
        <v>408</v>
      </c>
      <c r="H64" s="546"/>
    </row>
    <row r="65" customFormat="false" ht="15" hidden="false" customHeight="false" outlineLevel="0" collapsed="false">
      <c r="B65" s="551" t="s">
        <v>322</v>
      </c>
      <c r="C65" s="551"/>
      <c r="D65" s="551"/>
      <c r="E65" s="546"/>
      <c r="F65" s="546"/>
      <c r="G65" s="551" t="n">
        <v>470</v>
      </c>
      <c r="H65" s="551" t="s">
        <v>319</v>
      </c>
    </row>
    <row r="66" customFormat="false" ht="15" hidden="false" customHeight="false" outlineLevel="0" collapsed="false">
      <c r="B66" s="551" t="s">
        <v>323</v>
      </c>
      <c r="C66" s="551"/>
      <c r="D66" s="551"/>
      <c r="E66" s="546"/>
      <c r="F66" s="546"/>
      <c r="G66" s="555" t="n">
        <f aca="false">G65-G63</f>
        <v>289</v>
      </c>
      <c r="H66" s="551" t="s">
        <v>319</v>
      </c>
    </row>
    <row r="67" customFormat="false" ht="15" hidden="false" customHeight="false" outlineLevel="1" collapsed="false"/>
    <row r="68" customFormat="false" ht="15" hidden="false" customHeight="false" outlineLevel="1" collapsed="false">
      <c r="D68" s="556" t="s">
        <v>324</v>
      </c>
      <c r="E68" s="557" t="s">
        <v>325</v>
      </c>
      <c r="F68" s="557" t="s">
        <v>326</v>
      </c>
      <c r="G68" s="558" t="s">
        <v>97</v>
      </c>
      <c r="H68" s="558" t="s">
        <v>278</v>
      </c>
      <c r="J68" s="556" t="s">
        <v>353</v>
      </c>
      <c r="K68" s="557" t="s">
        <v>325</v>
      </c>
      <c r="L68" s="557" t="s">
        <v>326</v>
      </c>
      <c r="M68" s="558" t="s">
        <v>97</v>
      </c>
      <c r="N68" s="558" t="s">
        <v>278</v>
      </c>
      <c r="P68" s="556" t="s">
        <v>327</v>
      </c>
      <c r="Q68" s="557" t="s">
        <v>325</v>
      </c>
      <c r="R68" s="557" t="s">
        <v>326</v>
      </c>
      <c r="S68" s="558" t="s">
        <v>97</v>
      </c>
      <c r="T68" s="558" t="s">
        <v>278</v>
      </c>
    </row>
    <row r="69" customFormat="false" ht="15" hidden="false" customHeight="false" outlineLevel="1" collapsed="false">
      <c r="B69" s="559" t="str">
        <f aca="false">G62</f>
        <v>Praha-Karlov</v>
      </c>
      <c r="D69" s="560" t="s">
        <v>280</v>
      </c>
      <c r="E69" s="561" t="n">
        <v>0.8</v>
      </c>
      <c r="F69" s="562" t="n">
        <v>31</v>
      </c>
      <c r="G69" s="563" t="n">
        <f aca="false">F69*($G$61-E69)</f>
        <v>612.343</v>
      </c>
      <c r="H69" s="564" t="n">
        <f aca="false">IF(G69=0,0,G69/G$81)</f>
        <v>0.208748480006654</v>
      </c>
      <c r="J69" s="560" t="s">
        <v>280</v>
      </c>
      <c r="K69" s="561" t="n">
        <v>2.8</v>
      </c>
      <c r="L69" s="562" t="n">
        <v>31</v>
      </c>
      <c r="M69" s="563" t="n">
        <f aca="false">L69*($G$61-K69)</f>
        <v>550.343</v>
      </c>
      <c r="N69" s="564" t="n">
        <f aca="false">IF(M69=0,0,M69/M$81)</f>
        <v>0.187194043456374</v>
      </c>
      <c r="P69" s="560" t="s">
        <v>280</v>
      </c>
      <c r="Q69" s="561" t="n">
        <v>-0.9</v>
      </c>
      <c r="R69" s="562" t="n">
        <v>31</v>
      </c>
      <c r="S69" s="563" t="n">
        <f aca="false">R69*($G$61-Q69)</f>
        <v>665.043</v>
      </c>
      <c r="T69" s="564" t="n">
        <f aca="false">IF(S69=0,0,S69/S$81)</f>
        <v>0.186214989645436</v>
      </c>
    </row>
    <row r="70" customFormat="false" ht="15" hidden="false" customHeight="false" outlineLevel="1" collapsed="false">
      <c r="B70" s="559"/>
      <c r="D70" s="560" t="s">
        <v>283</v>
      </c>
      <c r="E70" s="561" t="n">
        <v>4</v>
      </c>
      <c r="F70" s="562" t="n">
        <v>28</v>
      </c>
      <c r="G70" s="565" t="n">
        <f aca="false">F70*($G$61-E70)</f>
        <v>463.484</v>
      </c>
      <c r="H70" s="566" t="n">
        <f aca="false">IF(G70=0,0,G70/G$81)</f>
        <v>0.158002264265949</v>
      </c>
      <c r="J70" s="560" t="s">
        <v>283</v>
      </c>
      <c r="K70" s="561" t="n">
        <v>6.2</v>
      </c>
      <c r="L70" s="562" t="n">
        <v>29</v>
      </c>
      <c r="M70" s="565" t="n">
        <f aca="false">L70*($G$61-K70)</f>
        <v>416.237</v>
      </c>
      <c r="N70" s="566" t="n">
        <f aca="false">IF(M70=0,0,M70/M$81)</f>
        <v>0.141579137131117</v>
      </c>
      <c r="P70" s="560" t="s">
        <v>283</v>
      </c>
      <c r="Q70" s="561" t="n">
        <v>0.8</v>
      </c>
      <c r="R70" s="562" t="n">
        <v>29</v>
      </c>
      <c r="S70" s="565" t="n">
        <f aca="false">R70*($G$61-Q70)</f>
        <v>572.837</v>
      </c>
      <c r="T70" s="566" t="n">
        <f aca="false">IF(S70=0,0,S70/S$81)</f>
        <v>0.160396900686907</v>
      </c>
    </row>
    <row r="71" customFormat="false" ht="15" hidden="false" customHeight="false" outlineLevel="1" collapsed="false">
      <c r="B71" s="559"/>
      <c r="D71" s="560" t="s">
        <v>286</v>
      </c>
      <c r="E71" s="561" t="n">
        <v>8</v>
      </c>
      <c r="F71" s="562" t="n">
        <v>31</v>
      </c>
      <c r="G71" s="565" t="n">
        <f aca="false">F71*($G$61-E71)</f>
        <v>389.143</v>
      </c>
      <c r="H71" s="566" t="n">
        <f aca="false">IF(G71=0,0,G71/G$81)</f>
        <v>0.132659326154181</v>
      </c>
      <c r="J71" s="560" t="s">
        <v>286</v>
      </c>
      <c r="K71" s="561" t="n">
        <v>6.3</v>
      </c>
      <c r="L71" s="562" t="n">
        <v>31</v>
      </c>
      <c r="M71" s="565" t="n">
        <f aca="false">L71*($G$61-K71)</f>
        <v>441.843</v>
      </c>
      <c r="N71" s="566" t="n">
        <f aca="false">IF(M71=0,0,M71/M$81)</f>
        <v>0.150288779439176</v>
      </c>
      <c r="P71" s="560" t="s">
        <v>286</v>
      </c>
      <c r="Q71" s="561" t="n">
        <v>4.6</v>
      </c>
      <c r="R71" s="562" t="n">
        <v>31</v>
      </c>
      <c r="S71" s="565" t="n">
        <f aca="false">R71*($G$61-Q71)</f>
        <v>494.543</v>
      </c>
      <c r="T71" s="566" t="n">
        <f aca="false">IF(S71=0,0,S71/S$81)</f>
        <v>0.138474233431858</v>
      </c>
    </row>
    <row r="72" customFormat="false" ht="15" hidden="false" customHeight="false" outlineLevel="1" collapsed="false">
      <c r="B72" s="559"/>
      <c r="D72" s="560" t="s">
        <v>287</v>
      </c>
      <c r="E72" s="561" t="n">
        <v>11.8</v>
      </c>
      <c r="F72" s="562" t="n">
        <v>22</v>
      </c>
      <c r="G72" s="565" t="n">
        <f aca="false">F72*($G$61-E72)</f>
        <v>192.566</v>
      </c>
      <c r="H72" s="566" t="n">
        <f aca="false">IF(G72=0,0,G72/G$81)</f>
        <v>0.065645985666467</v>
      </c>
      <c r="J72" s="560" t="s">
        <v>287</v>
      </c>
      <c r="K72" s="561" t="n">
        <v>12.2</v>
      </c>
      <c r="L72" s="562" t="n">
        <v>21</v>
      </c>
      <c r="M72" s="565" t="n">
        <f aca="false">L72*($G$61-K72)</f>
        <v>175.413</v>
      </c>
      <c r="N72" s="566" t="n">
        <f aca="false">IF(M72=0,0,M72/M$81)</f>
        <v>0.0596650974843195</v>
      </c>
      <c r="P72" s="560" t="s">
        <v>287</v>
      </c>
      <c r="Q72" s="561" t="n">
        <v>9.2</v>
      </c>
      <c r="R72" s="562" t="n">
        <v>30</v>
      </c>
      <c r="S72" s="565" t="n">
        <f aca="false">R72*($G$61-Q72)</f>
        <v>340.59</v>
      </c>
      <c r="T72" s="566" t="n">
        <f aca="false">IF(S72=0,0,S72/S$81)</f>
        <v>0.095366710608696</v>
      </c>
    </row>
    <row r="73" customFormat="false" ht="15" hidden="false" customHeight="false" outlineLevel="1" collapsed="false">
      <c r="B73" s="559"/>
      <c r="D73" s="560" t="s">
        <v>288</v>
      </c>
      <c r="E73" s="561" t="n">
        <v>13.1</v>
      </c>
      <c r="F73" s="562" t="n">
        <v>20</v>
      </c>
      <c r="G73" s="565" t="n">
        <f aca="false">F73*($G$61-E73)</f>
        <v>149.06</v>
      </c>
      <c r="H73" s="566" t="n">
        <f aca="false">IF(G73=0,0,G73/G$81)</f>
        <v>0.0508147368873195</v>
      </c>
      <c r="J73" s="560" t="s">
        <v>288</v>
      </c>
      <c r="K73" s="561" t="n">
        <v>13.6</v>
      </c>
      <c r="L73" s="562" t="n">
        <v>16</v>
      </c>
      <c r="M73" s="565" t="n">
        <f aca="false">L73*($G$61-K73)</f>
        <v>111.248</v>
      </c>
      <c r="N73" s="566" t="n">
        <f aca="false">IF(M73=0,0,M73/M$81)</f>
        <v>0.0378399706118451</v>
      </c>
      <c r="P73" s="560" t="s">
        <v>288</v>
      </c>
      <c r="Q73" s="561" t="n">
        <v>14.2</v>
      </c>
      <c r="R73" s="562" t="n">
        <v>8</v>
      </c>
      <c r="S73" s="565" t="n">
        <f aca="false">R73*($G$61-Q73)</f>
        <v>50.824</v>
      </c>
      <c r="T73" s="566" t="n">
        <f aca="false">IF(S73=0,0,S73/S$81)</f>
        <v>0.0142309454181754</v>
      </c>
    </row>
    <row r="74" customFormat="false" ht="15" hidden="false" customHeight="false" outlineLevel="1" collapsed="false">
      <c r="B74" s="559"/>
      <c r="D74" s="560" t="s">
        <v>289</v>
      </c>
      <c r="E74" s="567" t="n">
        <v>23.9</v>
      </c>
      <c r="F74" s="562"/>
      <c r="G74" s="565" t="n">
        <f aca="false">F74*($G$61-E74)</f>
        <v>-0</v>
      </c>
      <c r="H74" s="566" t="n">
        <f aca="false">IF(G74=0,0,G74/G$81)</f>
        <v>0</v>
      </c>
      <c r="J74" s="560" t="s">
        <v>289</v>
      </c>
      <c r="K74" s="567" t="n">
        <v>18.6</v>
      </c>
      <c r="L74" s="562"/>
      <c r="M74" s="565" t="n">
        <f aca="false">L74*($G$61-K74)</f>
        <v>0</v>
      </c>
      <c r="N74" s="566" t="n">
        <f aca="false">IF(M74=0,0,M74/M$81)</f>
        <v>0</v>
      </c>
      <c r="P74" s="560" t="s">
        <v>289</v>
      </c>
      <c r="Q74" s="567" t="n">
        <v>17.5</v>
      </c>
      <c r="R74" s="562"/>
      <c r="S74" s="565" t="n">
        <f aca="false">R74*($G$61-Q74)</f>
        <v>0</v>
      </c>
      <c r="T74" s="566" t="n">
        <f aca="false">IF(S74=0,0,S74/S$81)</f>
        <v>0</v>
      </c>
    </row>
    <row r="75" customFormat="false" ht="15" hidden="false" customHeight="false" outlineLevel="1" collapsed="false">
      <c r="B75" s="559"/>
      <c r="D75" s="560" t="s">
        <v>290</v>
      </c>
      <c r="E75" s="567" t="n">
        <v>21.6</v>
      </c>
      <c r="F75" s="562"/>
      <c r="G75" s="565" t="n">
        <f aca="false">F75*($G$61-E75)</f>
        <v>-0</v>
      </c>
      <c r="H75" s="566" t="n">
        <f aca="false">IF(G75=0,0,G75/G$81)</f>
        <v>0</v>
      </c>
      <c r="J75" s="560" t="s">
        <v>290</v>
      </c>
      <c r="K75" s="567" t="n">
        <v>20.8</v>
      </c>
      <c r="L75" s="562"/>
      <c r="M75" s="565" t="n">
        <f aca="false">L75*($G$61-K75)</f>
        <v>-0</v>
      </c>
      <c r="N75" s="566" t="n">
        <f aca="false">IF(M75=0,0,M75/M$81)</f>
        <v>0</v>
      </c>
      <c r="P75" s="560" t="s">
        <v>290</v>
      </c>
      <c r="Q75" s="567" t="n">
        <v>19.1</v>
      </c>
      <c r="R75" s="562"/>
      <c r="S75" s="565" t="n">
        <f aca="false">R75*($G$61-Q75)</f>
        <v>0</v>
      </c>
      <c r="T75" s="566" t="n">
        <f aca="false">IF(S75=0,0,S75/S$81)</f>
        <v>0</v>
      </c>
    </row>
    <row r="76" customFormat="false" ht="15" hidden="false" customHeight="false" outlineLevel="1" collapsed="false">
      <c r="B76" s="559"/>
      <c r="D76" s="560" t="s">
        <v>291</v>
      </c>
      <c r="E76" s="567" t="n">
        <v>21.2</v>
      </c>
      <c r="F76" s="562"/>
      <c r="G76" s="565" t="n">
        <f aca="false">F76*($G$61-E76)</f>
        <v>-0</v>
      </c>
      <c r="H76" s="566" t="n">
        <f aca="false">IF(G76=0,0,G76/G$81)</f>
        <v>0</v>
      </c>
      <c r="J76" s="560" t="s">
        <v>291</v>
      </c>
      <c r="K76" s="567" t="n">
        <v>21.5</v>
      </c>
      <c r="L76" s="562"/>
      <c r="M76" s="565" t="n">
        <f aca="false">L76*($G$61-K76)</f>
        <v>-0</v>
      </c>
      <c r="N76" s="566" t="n">
        <f aca="false">IF(M76=0,0,M76/M$81)</f>
        <v>0</v>
      </c>
      <c r="P76" s="560" t="s">
        <v>291</v>
      </c>
      <c r="Q76" s="567" t="n">
        <v>18.5</v>
      </c>
      <c r="R76" s="562"/>
      <c r="S76" s="565" t="n">
        <f aca="false">R76*($G$61-Q76)</f>
        <v>0</v>
      </c>
      <c r="T76" s="566" t="n">
        <f aca="false">IF(S76=0,0,S76/S$81)</f>
        <v>0</v>
      </c>
    </row>
    <row r="77" customFormat="false" ht="15" hidden="false" customHeight="false" outlineLevel="1" collapsed="false">
      <c r="B77" s="559"/>
      <c r="D77" s="560" t="s">
        <v>292</v>
      </c>
      <c r="E77" s="561" t="n">
        <v>15.6</v>
      </c>
      <c r="F77" s="562" t="n">
        <v>3</v>
      </c>
      <c r="G77" s="565" t="n">
        <f aca="false">F77*($G$61-E77)</f>
        <v>14.859</v>
      </c>
      <c r="H77" s="566" t="n">
        <f aca="false">IF(G77=0,0,G77/G$81)</f>
        <v>0.00506545133106589</v>
      </c>
      <c r="J77" s="560" t="s">
        <v>292</v>
      </c>
      <c r="K77" s="561" t="n">
        <v>16.7</v>
      </c>
      <c r="L77" s="562" t="n">
        <v>4</v>
      </c>
      <c r="M77" s="565" t="n">
        <f aca="false">L77*($G$61-K77)</f>
        <v>15.412</v>
      </c>
      <c r="N77" s="566" t="n">
        <f aca="false">IF(M77=0,0,M77/M$81)</f>
        <v>0.00524224819385298</v>
      </c>
      <c r="P77" s="560" t="s">
        <v>292</v>
      </c>
      <c r="Q77" s="561" t="n">
        <v>14.8</v>
      </c>
      <c r="R77" s="562" t="n">
        <v>3</v>
      </c>
      <c r="S77" s="565" t="n">
        <f aca="false">R77*($G$61-Q77)</f>
        <v>17.259</v>
      </c>
      <c r="T77" s="566" t="n">
        <f aca="false">IF(S77=0,0,S77/S$81)</f>
        <v>0.00483259654832932</v>
      </c>
    </row>
    <row r="78" customFormat="false" ht="15" hidden="false" customHeight="false" outlineLevel="1" collapsed="false">
      <c r="B78" s="559"/>
      <c r="D78" s="560" t="s">
        <v>293</v>
      </c>
      <c r="E78" s="561" t="n">
        <v>11.4</v>
      </c>
      <c r="F78" s="562" t="n">
        <v>21</v>
      </c>
      <c r="G78" s="565" t="n">
        <f aca="false">F78*($G$61-E78)</f>
        <v>192.213</v>
      </c>
      <c r="H78" s="566" t="n">
        <f aca="false">IF(G78=0,0,G78/G$81)</f>
        <v>0.065525647533358</v>
      </c>
      <c r="J78" s="560" t="s">
        <v>293</v>
      </c>
      <c r="K78" s="561" t="n">
        <v>10.9</v>
      </c>
      <c r="L78" s="562" t="n">
        <v>28</v>
      </c>
      <c r="M78" s="565" t="n">
        <f aca="false">L78*($G$61-K78)</f>
        <v>270.284</v>
      </c>
      <c r="N78" s="566" t="n">
        <f aca="false">IF(M78=0,0,M78/M$81)</f>
        <v>0.0919345841440019</v>
      </c>
      <c r="P78" s="560" t="s">
        <v>293</v>
      </c>
      <c r="Q78" s="561" t="n">
        <v>9.7</v>
      </c>
      <c r="R78" s="562" t="n">
        <v>31</v>
      </c>
      <c r="S78" s="565" t="n">
        <f aca="false">R78*($G$61-Q78)</f>
        <v>336.443</v>
      </c>
      <c r="T78" s="566" t="n">
        <f aca="false">IF(S78=0,0,S78/S$81)</f>
        <v>0.0942055322156303</v>
      </c>
    </row>
    <row r="79" customFormat="false" ht="15" hidden="false" customHeight="false" outlineLevel="1" collapsed="false">
      <c r="B79" s="559"/>
      <c r="D79" s="560" t="s">
        <v>294</v>
      </c>
      <c r="E79" s="561" t="n">
        <v>7</v>
      </c>
      <c r="F79" s="562" t="n">
        <v>30</v>
      </c>
      <c r="G79" s="565" t="n">
        <f aca="false">F79*($G$61-E79)</f>
        <v>406.59</v>
      </c>
      <c r="H79" s="566" t="n">
        <f aca="false">IF(G79=0,0,G79/G$81)</f>
        <v>0.138607029860561</v>
      </c>
      <c r="J79" s="560" t="s">
        <v>294</v>
      </c>
      <c r="K79" s="561" t="n">
        <v>5.6</v>
      </c>
      <c r="L79" s="562" t="n">
        <v>29</v>
      </c>
      <c r="M79" s="565" t="n">
        <f aca="false">L79*($G$61-K79)</f>
        <v>433.637</v>
      </c>
      <c r="N79" s="566" t="n">
        <f aca="false">IF(M79=0,0,M79/M$81)</f>
        <v>0.147497585001156</v>
      </c>
      <c r="P79" s="560" t="s">
        <v>294</v>
      </c>
      <c r="Q79" s="561" t="n">
        <v>4.4</v>
      </c>
      <c r="R79" s="562" t="n">
        <v>30</v>
      </c>
      <c r="S79" s="565" t="n">
        <f aca="false">R79*($G$61-Q79)</f>
        <v>484.59</v>
      </c>
      <c r="T79" s="566" t="n">
        <f aca="false">IF(S79=0,0,S79/S$81)</f>
        <v>0.135687349287613</v>
      </c>
    </row>
    <row r="80" customFormat="false" ht="15" hidden="false" customHeight="false" outlineLevel="1" collapsed="false">
      <c r="B80" s="559"/>
      <c r="D80" s="568" t="s">
        <v>295</v>
      </c>
      <c r="E80" s="569" t="n">
        <v>4</v>
      </c>
      <c r="F80" s="570" t="n">
        <v>31</v>
      </c>
      <c r="G80" s="571" t="n">
        <f aca="false">F80*($G$61-E80)</f>
        <v>513.143</v>
      </c>
      <c r="H80" s="572" t="n">
        <f aca="false">IF(G80=0,0,G80/G$81)</f>
        <v>0.174931078294444</v>
      </c>
      <c r="J80" s="568" t="s">
        <v>295</v>
      </c>
      <c r="K80" s="569" t="n">
        <v>3.6</v>
      </c>
      <c r="L80" s="570" t="n">
        <v>31</v>
      </c>
      <c r="M80" s="571" t="n">
        <f aca="false">L80*($G$61-K80)</f>
        <v>525.543</v>
      </c>
      <c r="N80" s="572" t="n">
        <f aca="false">IF(M80=0,0,M80/M$81)</f>
        <v>0.178758554538157</v>
      </c>
      <c r="P80" s="568" t="s">
        <v>295</v>
      </c>
      <c r="Q80" s="569" t="n">
        <v>0.9</v>
      </c>
      <c r="R80" s="570" t="n">
        <v>31</v>
      </c>
      <c r="S80" s="571" t="n">
        <f aca="false">R80*($G$61-Q80)</f>
        <v>609.243</v>
      </c>
      <c r="T80" s="572" t="n">
        <f aca="false">IF(S80=0,0,S80/S$81)</f>
        <v>0.170590742157356</v>
      </c>
    </row>
    <row r="81" customFormat="false" ht="15" hidden="false" customHeight="false" outlineLevel="1" collapsed="false">
      <c r="D81" s="545"/>
      <c r="E81" s="573" t="n">
        <f aca="false">SUMPRODUCT(E69:E80,F69:F80)/F81</f>
        <v>7.03502304147466</v>
      </c>
      <c r="F81" s="574" t="n">
        <f aca="false">SUM(F69:F80)</f>
        <v>217</v>
      </c>
      <c r="G81" s="575" t="n">
        <f aca="false">SUM(G69:G80)</f>
        <v>2933.401</v>
      </c>
      <c r="H81" s="576" t="n">
        <f aca="false">SUM(H69:H80)</f>
        <v>1</v>
      </c>
      <c r="J81" s="545"/>
      <c r="K81" s="573" t="n">
        <f aca="false">SUMPRODUCT(K69:K80,L69:L80)/L81</f>
        <v>7.18954545454545</v>
      </c>
      <c r="L81" s="574" t="n">
        <f aca="false">SUM(L69:L80)</f>
        <v>220</v>
      </c>
      <c r="M81" s="575" t="n">
        <f aca="false">SUM(M69:M80)</f>
        <v>2939.96</v>
      </c>
      <c r="N81" s="576" t="n">
        <f aca="false">SUM(N69:N80)</f>
        <v>1</v>
      </c>
      <c r="P81" s="545"/>
      <c r="Q81" s="573" t="n">
        <f aca="false">SUMPRODUCT(Q69:Q80,R69:R80)/R81</f>
        <v>4.609375</v>
      </c>
      <c r="R81" s="574" t="n">
        <f aca="false">SUM(R69:R80)</f>
        <v>224</v>
      </c>
      <c r="S81" s="575" t="n">
        <f aca="false">SUM(S69:S80)</f>
        <v>3571.372</v>
      </c>
      <c r="T81" s="576" t="n">
        <f aca="false">SUM(T69:T80)</f>
        <v>1</v>
      </c>
    </row>
    <row r="82" customFormat="false" ht="15" hidden="false" customHeight="false" outlineLevel="0" collapsed="false"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U82" s="223"/>
      <c r="AA82" s="223"/>
      <c r="AB82" s="223"/>
      <c r="AC82" s="223"/>
      <c r="AD82" s="223"/>
    </row>
    <row r="83" customFormat="false" ht="15" hidden="false" customHeight="false" outlineLevel="0" collapsed="false">
      <c r="C83" s="223"/>
      <c r="D83" s="686" t="str">
        <f aca="false">D68</f>
        <v>Rok 2019</v>
      </c>
      <c r="E83" s="687" t="s">
        <v>325</v>
      </c>
      <c r="F83" s="687" t="s">
        <v>326</v>
      </c>
      <c r="G83" s="493" t="s">
        <v>97</v>
      </c>
      <c r="H83" s="493" t="s">
        <v>278</v>
      </c>
      <c r="I83" s="223"/>
      <c r="J83" s="686" t="str">
        <f aca="false">J68</f>
        <v>Rok 2020</v>
      </c>
      <c r="K83" s="687" t="s">
        <v>325</v>
      </c>
      <c r="L83" s="687" t="s">
        <v>326</v>
      </c>
      <c r="M83" s="493" t="s">
        <v>97</v>
      </c>
      <c r="N83" s="493" t="s">
        <v>278</v>
      </c>
      <c r="O83" s="223"/>
      <c r="P83" s="577" t="str">
        <f aca="false">P68</f>
        <v>NORMÁL</v>
      </c>
      <c r="Q83" s="578" t="s">
        <v>325</v>
      </c>
      <c r="R83" s="578" t="s">
        <v>326</v>
      </c>
      <c r="S83" s="579" t="s">
        <v>97</v>
      </c>
      <c r="T83" s="579" t="s">
        <v>278</v>
      </c>
      <c r="U83" s="223"/>
      <c r="AA83" s="223"/>
      <c r="AB83" s="223"/>
      <c r="AC83" s="223"/>
      <c r="AD83" s="223"/>
    </row>
    <row r="84" customFormat="false" ht="15" hidden="false" customHeight="false" outlineLevel="0" collapsed="false">
      <c r="B84" s="688" t="str">
        <f aca="false">G64</f>
        <v>Nové strašecí</v>
      </c>
      <c r="C84" s="223"/>
      <c r="D84" s="496" t="s">
        <v>280</v>
      </c>
      <c r="E84" s="689" t="n">
        <f aca="false">E69-($G$66/100*0.5)</f>
        <v>-0.645</v>
      </c>
      <c r="F84" s="690" t="n">
        <f aca="false">F69</f>
        <v>31</v>
      </c>
      <c r="G84" s="691" t="n">
        <f aca="false">F84*($G$61-E84)</f>
        <v>657.138</v>
      </c>
      <c r="H84" s="498" t="n">
        <f aca="false">IF(G84=0,0,G84/G$96)</f>
        <v>0.193930225749942</v>
      </c>
      <c r="I84" s="223"/>
      <c r="J84" s="496" t="s">
        <v>280</v>
      </c>
      <c r="K84" s="689" t="n">
        <f aca="false">K69-($G$66/100*0.5)</f>
        <v>1.355</v>
      </c>
      <c r="L84" s="690" t="n">
        <f aca="false">L69</f>
        <v>31</v>
      </c>
      <c r="M84" s="691" t="n">
        <f aca="false">L84*($G$61-K84)</f>
        <v>595.138</v>
      </c>
      <c r="N84" s="498" t="n">
        <f aca="false">IF(M84=0,0,M84/M$96)</f>
        <v>0.176340633624243</v>
      </c>
      <c r="O84" s="223"/>
      <c r="P84" s="581" t="s">
        <v>280</v>
      </c>
      <c r="Q84" s="582" t="n">
        <f aca="false">Q69-($G$66/100*0.5)</f>
        <v>-2.345</v>
      </c>
      <c r="R84" s="583" t="n">
        <f aca="false">R69</f>
        <v>31</v>
      </c>
      <c r="S84" s="584" t="n">
        <f aca="false">R84*($G$61-Q84)</f>
        <v>709.838</v>
      </c>
      <c r="T84" s="585" t="n">
        <f aca="false">IF(S84=0,0,S84/S$96)</f>
        <v>0.179804237154615</v>
      </c>
      <c r="U84" s="223"/>
      <c r="AA84" s="223"/>
      <c r="AB84" s="223"/>
      <c r="AC84" s="223"/>
      <c r="AD84" s="223"/>
    </row>
    <row r="85" customFormat="false" ht="15" hidden="false" customHeight="false" outlineLevel="0" collapsed="false">
      <c r="B85" s="688"/>
      <c r="C85" s="223"/>
      <c r="D85" s="496" t="s">
        <v>283</v>
      </c>
      <c r="E85" s="689" t="n">
        <f aca="false">E70-($G$66/100*0.5)</f>
        <v>2.555</v>
      </c>
      <c r="F85" s="690" t="n">
        <f aca="false">F70</f>
        <v>28</v>
      </c>
      <c r="G85" s="692" t="n">
        <f aca="false">F85*($G$61-E85)</f>
        <v>503.944</v>
      </c>
      <c r="H85" s="501" t="n">
        <f aca="false">IF(G85=0,0,G85/G$96)</f>
        <v>0.148720624412724</v>
      </c>
      <c r="I85" s="223"/>
      <c r="J85" s="496" t="s">
        <v>283</v>
      </c>
      <c r="K85" s="689" t="n">
        <f aca="false">K70-($G$66/100*0.5)</f>
        <v>4.755</v>
      </c>
      <c r="L85" s="690" t="n">
        <f aca="false">L70</f>
        <v>29</v>
      </c>
      <c r="M85" s="692" t="n">
        <f aca="false">L85*($G$61-K85)</f>
        <v>458.142</v>
      </c>
      <c r="N85" s="501" t="n">
        <f aca="false">IF(M85=0,0,M85/M$96)</f>
        <v>0.135748432413789</v>
      </c>
      <c r="O85" s="223"/>
      <c r="P85" s="581" t="s">
        <v>283</v>
      </c>
      <c r="Q85" s="582" t="n">
        <f aca="false">Q70-($G$66/100*0.5)</f>
        <v>-0.645</v>
      </c>
      <c r="R85" s="583" t="n">
        <f aca="false">R70</f>
        <v>29</v>
      </c>
      <c r="S85" s="586" t="n">
        <f aca="false">R85*($G$61-Q85)</f>
        <v>614.742</v>
      </c>
      <c r="T85" s="587" t="n">
        <f aca="false">IF(S85=0,0,S85/S$96)</f>
        <v>0.155716116010839</v>
      </c>
      <c r="U85" s="223"/>
      <c r="AA85" s="223"/>
      <c r="AB85" s="223"/>
      <c r="AC85" s="223"/>
      <c r="AD85" s="223"/>
    </row>
    <row r="86" customFormat="false" ht="15" hidden="false" customHeight="false" outlineLevel="0" collapsed="false">
      <c r="B86" s="688"/>
      <c r="C86" s="223"/>
      <c r="D86" s="496" t="s">
        <v>286</v>
      </c>
      <c r="E86" s="689" t="n">
        <f aca="false">E71-($G$66/100*0.5)</f>
        <v>6.555</v>
      </c>
      <c r="F86" s="690" t="n">
        <f aca="false">F71</f>
        <v>31</v>
      </c>
      <c r="G86" s="692" t="n">
        <f aca="false">F86*($G$61-E86)</f>
        <v>433.938</v>
      </c>
      <c r="H86" s="501" t="n">
        <f aca="false">IF(G86=0,0,G86/G$96)</f>
        <v>0.128060916126412</v>
      </c>
      <c r="I86" s="223"/>
      <c r="J86" s="496" t="s">
        <v>286</v>
      </c>
      <c r="K86" s="689" t="n">
        <f aca="false">K71-($G$66/100*0.5)</f>
        <v>4.855</v>
      </c>
      <c r="L86" s="690" t="n">
        <f aca="false">L71</f>
        <v>31</v>
      </c>
      <c r="M86" s="692" t="n">
        <f aca="false">L86*($G$61-K86)</f>
        <v>486.638</v>
      </c>
      <c r="N86" s="501" t="n">
        <f aca="false">IF(M86=0,0,M86/M$96)</f>
        <v>0.144191856788903</v>
      </c>
      <c r="O86" s="223"/>
      <c r="P86" s="581" t="s">
        <v>286</v>
      </c>
      <c r="Q86" s="582" t="n">
        <f aca="false">Q71-($G$66/100*0.5)</f>
        <v>3.155</v>
      </c>
      <c r="R86" s="583" t="n">
        <f aca="false">R71</f>
        <v>31</v>
      </c>
      <c r="S86" s="586" t="n">
        <f aca="false">R86*($G$61-Q86)</f>
        <v>539.338</v>
      </c>
      <c r="T86" s="587" t="n">
        <f aca="false">IF(S86=0,0,S86/S$96)</f>
        <v>0.136616041489038</v>
      </c>
      <c r="U86" s="223"/>
      <c r="AA86" s="223"/>
      <c r="AB86" s="223"/>
      <c r="AC86" s="223"/>
      <c r="AD86" s="223"/>
    </row>
    <row r="87" customFormat="false" ht="15" hidden="false" customHeight="false" outlineLevel="0" collapsed="false">
      <c r="B87" s="688"/>
      <c r="C87" s="223"/>
      <c r="D87" s="496" t="s">
        <v>287</v>
      </c>
      <c r="E87" s="689" t="n">
        <f aca="false">E72-($G$66/100*0.5)</f>
        <v>10.355</v>
      </c>
      <c r="F87" s="690" t="n">
        <f aca="false">F72</f>
        <v>22</v>
      </c>
      <c r="G87" s="692" t="n">
        <f aca="false">F87*($G$61-E87)</f>
        <v>224.356</v>
      </c>
      <c r="H87" s="501" t="n">
        <f aca="false">IF(G87=0,0,G87/G$96)</f>
        <v>0.0662104607074222</v>
      </c>
      <c r="I87" s="223"/>
      <c r="J87" s="496" t="s">
        <v>287</v>
      </c>
      <c r="K87" s="689" t="n">
        <f aca="false">K72-($G$66/100*0.5)</f>
        <v>10.755</v>
      </c>
      <c r="L87" s="766" t="n">
        <v>24</v>
      </c>
      <c r="M87" s="692" t="n">
        <f aca="false">L87*($G$61-K87)</f>
        <v>235.152</v>
      </c>
      <c r="N87" s="501" t="n">
        <f aca="false">IF(M87=0,0,M87/M$96)</f>
        <v>0.069676029220127</v>
      </c>
      <c r="O87" s="223"/>
      <c r="P87" s="581" t="s">
        <v>287</v>
      </c>
      <c r="Q87" s="582" t="n">
        <f aca="false">Q72-($G$66/100*0.5)</f>
        <v>7.755</v>
      </c>
      <c r="R87" s="583" t="n">
        <f aca="false">R72</f>
        <v>30</v>
      </c>
      <c r="S87" s="586" t="n">
        <f aca="false">R87*($G$61-Q87)</f>
        <v>383.94</v>
      </c>
      <c r="T87" s="587" t="n">
        <f aca="false">IF(S87=0,0,S87/S$96)</f>
        <v>0.0972532307556693</v>
      </c>
      <c r="U87" s="223"/>
      <c r="AA87" s="223"/>
      <c r="AB87" s="223"/>
      <c r="AC87" s="223"/>
      <c r="AD87" s="223"/>
    </row>
    <row r="88" customFormat="false" ht="15" hidden="false" customHeight="false" outlineLevel="0" collapsed="false">
      <c r="B88" s="688"/>
      <c r="C88" s="223"/>
      <c r="D88" s="496" t="s">
        <v>288</v>
      </c>
      <c r="E88" s="689" t="n">
        <f aca="false">E73-($G$66/100*0.5)</f>
        <v>11.655</v>
      </c>
      <c r="F88" s="766" t="n">
        <v>28</v>
      </c>
      <c r="G88" s="692" t="n">
        <f aca="false">F88*($G$61-E88)</f>
        <v>249.144</v>
      </c>
      <c r="H88" s="501" t="n">
        <f aca="false">IF(G88=0,0,G88/G$96)</f>
        <v>0.073525731527082</v>
      </c>
      <c r="I88" s="223"/>
      <c r="J88" s="496" t="s">
        <v>288</v>
      </c>
      <c r="K88" s="689" t="n">
        <f aca="false">K73-($G$66/100*0.5)</f>
        <v>12.155</v>
      </c>
      <c r="L88" s="766" t="n">
        <v>18</v>
      </c>
      <c r="M88" s="692" t="n">
        <f aca="false">L88*($G$61-K88)</f>
        <v>151.164</v>
      </c>
      <c r="N88" s="501" t="n">
        <f aca="false">IF(M88=0,0,M88/M$96)</f>
        <v>0.0447902092307583</v>
      </c>
      <c r="O88" s="223"/>
      <c r="P88" s="581" t="s">
        <v>288</v>
      </c>
      <c r="Q88" s="582" t="n">
        <f aca="false">Q73-($G$66/100*0.5)</f>
        <v>12.755</v>
      </c>
      <c r="R88" s="589" t="n">
        <v>12</v>
      </c>
      <c r="S88" s="586" t="n">
        <f aca="false">R88*($G$61-Q88)</f>
        <v>93.576</v>
      </c>
      <c r="T88" s="587" t="n">
        <f aca="false">IF(S88=0,0,S88/S$96)</f>
        <v>0.0237031002791908</v>
      </c>
      <c r="U88" s="223"/>
      <c r="AA88" s="223"/>
      <c r="AB88" s="223"/>
      <c r="AC88" s="223"/>
      <c r="AD88" s="223"/>
    </row>
    <row r="89" customFormat="false" ht="15" hidden="false" customHeight="false" outlineLevel="0" collapsed="false">
      <c r="B89" s="688"/>
      <c r="C89" s="223"/>
      <c r="D89" s="496" t="s">
        <v>289</v>
      </c>
      <c r="E89" s="693" t="n">
        <f aca="false">E74-($G$66/100*0.5)</f>
        <v>22.455</v>
      </c>
      <c r="F89" s="690" t="n">
        <f aca="false">F74</f>
        <v>0</v>
      </c>
      <c r="G89" s="692" t="n">
        <f aca="false">F89*($G$61-E89)</f>
        <v>-0</v>
      </c>
      <c r="H89" s="501" t="n">
        <f aca="false">IF(G89=0,0,G89/G$96)</f>
        <v>0</v>
      </c>
      <c r="I89" s="223"/>
      <c r="J89" s="496" t="s">
        <v>289</v>
      </c>
      <c r="K89" s="693" t="n">
        <f aca="false">K74-($G$66/100*0.5)</f>
        <v>17.155</v>
      </c>
      <c r="L89" s="690" t="n">
        <f aca="false">L74</f>
        <v>0</v>
      </c>
      <c r="M89" s="692" t="n">
        <f aca="false">L89*($G$61-K89)</f>
        <v>0</v>
      </c>
      <c r="N89" s="501" t="n">
        <f aca="false">IF(M89=0,0,M89/M$96)</f>
        <v>0</v>
      </c>
      <c r="O89" s="223"/>
      <c r="P89" s="581" t="s">
        <v>289</v>
      </c>
      <c r="Q89" s="590" t="n">
        <f aca="false">Q74-($G$66/100*0.5)</f>
        <v>16.055</v>
      </c>
      <c r="R89" s="583" t="n">
        <f aca="false">R74</f>
        <v>0</v>
      </c>
      <c r="S89" s="586" t="n">
        <f aca="false">R89*($G$61-Q89)</f>
        <v>0</v>
      </c>
      <c r="T89" s="587" t="n">
        <f aca="false">IF(S89=0,0,S89/S$96)</f>
        <v>0</v>
      </c>
      <c r="U89" s="223"/>
      <c r="AA89" s="223"/>
      <c r="AB89" s="223"/>
      <c r="AC89" s="223"/>
      <c r="AD89" s="223"/>
    </row>
    <row r="90" customFormat="false" ht="15" hidden="false" customHeight="false" outlineLevel="0" collapsed="false">
      <c r="B90" s="688"/>
      <c r="C90" s="223"/>
      <c r="D90" s="496" t="s">
        <v>290</v>
      </c>
      <c r="E90" s="693" t="n">
        <f aca="false">E75-($G$66/100*0.5)</f>
        <v>20.155</v>
      </c>
      <c r="F90" s="690" t="n">
        <f aca="false">F75</f>
        <v>0</v>
      </c>
      <c r="G90" s="692" t="n">
        <f aca="false">F90*($G$61-E90)</f>
        <v>0</v>
      </c>
      <c r="H90" s="501" t="n">
        <f aca="false">IF(G90=0,0,G90/G$96)</f>
        <v>0</v>
      </c>
      <c r="I90" s="223"/>
      <c r="J90" s="496" t="s">
        <v>290</v>
      </c>
      <c r="K90" s="693" t="n">
        <f aca="false">K75-($G$66/100*0.5)</f>
        <v>19.355</v>
      </c>
      <c r="L90" s="690" t="n">
        <f aca="false">L75</f>
        <v>0</v>
      </c>
      <c r="M90" s="692" t="n">
        <f aca="false">L90*($G$61-K90)</f>
        <v>0</v>
      </c>
      <c r="N90" s="501" t="n">
        <f aca="false">IF(M90=0,0,M90/M$96)</f>
        <v>0</v>
      </c>
      <c r="O90" s="223"/>
      <c r="P90" s="581" t="s">
        <v>290</v>
      </c>
      <c r="Q90" s="590" t="n">
        <f aca="false">Q75-($G$66/100*0.5)</f>
        <v>17.655</v>
      </c>
      <c r="R90" s="583" t="n">
        <f aca="false">R75</f>
        <v>0</v>
      </c>
      <c r="S90" s="586" t="n">
        <f aca="false">R90*($G$61-Q90)</f>
        <v>0</v>
      </c>
      <c r="T90" s="587" t="n">
        <f aca="false">IF(S90=0,0,S90/S$96)</f>
        <v>0</v>
      </c>
      <c r="U90" s="223"/>
      <c r="AA90" s="223"/>
      <c r="AB90" s="223"/>
      <c r="AC90" s="223"/>
      <c r="AD90" s="223"/>
    </row>
    <row r="91" customFormat="false" ht="15" hidden="false" customHeight="false" outlineLevel="0" collapsed="false">
      <c r="B91" s="688"/>
      <c r="C91" s="223"/>
      <c r="D91" s="496" t="s">
        <v>291</v>
      </c>
      <c r="E91" s="693" t="n">
        <f aca="false">E76-($G$66/100*0.5)</f>
        <v>19.755</v>
      </c>
      <c r="F91" s="690" t="n">
        <f aca="false">F76</f>
        <v>0</v>
      </c>
      <c r="G91" s="692" t="n">
        <f aca="false">F91*($G$61-E91)</f>
        <v>0</v>
      </c>
      <c r="H91" s="501" t="n">
        <f aca="false">IF(G91=0,0,G91/G$96)</f>
        <v>0</v>
      </c>
      <c r="I91" s="223"/>
      <c r="J91" s="496" t="s">
        <v>291</v>
      </c>
      <c r="K91" s="693" t="n">
        <f aca="false">K76-($G$66/100*0.5)</f>
        <v>20.055</v>
      </c>
      <c r="L91" s="690" t="n">
        <f aca="false">L76</f>
        <v>0</v>
      </c>
      <c r="M91" s="692" t="n">
        <f aca="false">L91*($G$61-K91)</f>
        <v>0</v>
      </c>
      <c r="N91" s="501" t="n">
        <f aca="false">IF(M91=0,0,M91/M$96)</f>
        <v>0</v>
      </c>
      <c r="O91" s="223"/>
      <c r="P91" s="581" t="s">
        <v>291</v>
      </c>
      <c r="Q91" s="590" t="n">
        <f aca="false">Q76-($G$66/100*0.5)</f>
        <v>17.055</v>
      </c>
      <c r="R91" s="583" t="n">
        <f aca="false">R76</f>
        <v>0</v>
      </c>
      <c r="S91" s="586" t="n">
        <f aca="false">R91*($G$61-Q91)</f>
        <v>0</v>
      </c>
      <c r="T91" s="587" t="n">
        <f aca="false">IF(S91=0,0,S91/S$96)</f>
        <v>0</v>
      </c>
      <c r="U91" s="223"/>
      <c r="AA91" s="223"/>
      <c r="AB91" s="223"/>
      <c r="AC91" s="223"/>
      <c r="AD91" s="223"/>
    </row>
    <row r="92" customFormat="false" ht="15" hidden="false" customHeight="false" outlineLevel="0" collapsed="false">
      <c r="B92" s="688"/>
      <c r="C92" s="223"/>
      <c r="D92" s="496" t="s">
        <v>292</v>
      </c>
      <c r="E92" s="689" t="n">
        <f aca="false">E77-($G$66/100*0.5)</f>
        <v>14.155</v>
      </c>
      <c r="F92" s="766" t="n">
        <v>14</v>
      </c>
      <c r="G92" s="692" t="n">
        <f aca="false">F92*($G$61-E92)</f>
        <v>89.572</v>
      </c>
      <c r="H92" s="501" t="n">
        <f aca="false">IF(G92=0,0,G92/G$96)</f>
        <v>0.0264338969605681</v>
      </c>
      <c r="I92" s="223"/>
      <c r="J92" s="496" t="s">
        <v>292</v>
      </c>
      <c r="K92" s="689" t="n">
        <f aca="false">K77-($G$66/100*0.5)</f>
        <v>15.255</v>
      </c>
      <c r="L92" s="766" t="n">
        <v>8</v>
      </c>
      <c r="M92" s="692" t="n">
        <f aca="false">L92*($G$61-K92)</f>
        <v>42.384</v>
      </c>
      <c r="N92" s="501" t="n">
        <f aca="false">IF(M92=0,0,M92/M$96)</f>
        <v>0.0125584678100372</v>
      </c>
      <c r="O92" s="223"/>
      <c r="P92" s="581" t="s">
        <v>292</v>
      </c>
      <c r="Q92" s="582" t="n">
        <f aca="false">Q77-($G$66/100*0.5)</f>
        <v>13.355</v>
      </c>
      <c r="R92" s="589" t="n">
        <v>6</v>
      </c>
      <c r="S92" s="586" t="n">
        <f aca="false">R92*($G$61-Q92)</f>
        <v>43.188</v>
      </c>
      <c r="T92" s="587" t="n">
        <f aca="false">IF(S92=0,0,S92/S$96)</f>
        <v>0.0109396586182108</v>
      </c>
      <c r="U92" s="223"/>
      <c r="AA92" s="223"/>
      <c r="AB92" s="223"/>
      <c r="AC92" s="223"/>
      <c r="AD92" s="223"/>
    </row>
    <row r="93" customFormat="false" ht="15" hidden="false" customHeight="false" outlineLevel="0" collapsed="false">
      <c r="B93" s="688"/>
      <c r="C93" s="223"/>
      <c r="D93" s="496" t="s">
        <v>293</v>
      </c>
      <c r="E93" s="689" t="n">
        <f aca="false">E78-($G$66/100*0.5)</f>
        <v>9.955</v>
      </c>
      <c r="F93" s="690" t="n">
        <f aca="false">F78</f>
        <v>21</v>
      </c>
      <c r="G93" s="692" t="n">
        <f aca="false">F93*($G$61-E93)</f>
        <v>222.558</v>
      </c>
      <c r="H93" s="501" t="n">
        <f aca="false">IF(G93=0,0,G93/G$96)</f>
        <v>0.0656798468243438</v>
      </c>
      <c r="I93" s="223"/>
      <c r="J93" s="496" t="s">
        <v>293</v>
      </c>
      <c r="K93" s="689" t="n">
        <f aca="false">K78-($G$66/100*0.5)</f>
        <v>9.455</v>
      </c>
      <c r="L93" s="766" t="n">
        <v>31</v>
      </c>
      <c r="M93" s="692" t="n">
        <f aca="false">L93*($G$61-K93)</f>
        <v>344.038</v>
      </c>
      <c r="N93" s="501" t="n">
        <f aca="false">IF(M93=0,0,M93/M$96)</f>
        <v>0.101939178662457</v>
      </c>
      <c r="O93" s="223"/>
      <c r="P93" s="581" t="s">
        <v>293</v>
      </c>
      <c r="Q93" s="582" t="n">
        <f aca="false">Q78-($G$66/100*0.5)</f>
        <v>8.255</v>
      </c>
      <c r="R93" s="583" t="n">
        <f aca="false">R78</f>
        <v>31</v>
      </c>
      <c r="S93" s="586" t="n">
        <f aca="false">R93*($G$61-Q93)</f>
        <v>381.238</v>
      </c>
      <c r="T93" s="587" t="n">
        <f aca="false">IF(S93=0,0,S93/S$96)</f>
        <v>0.0965688055082301</v>
      </c>
      <c r="U93" s="223"/>
      <c r="AA93" s="223"/>
      <c r="AB93" s="223"/>
      <c r="AC93" s="223"/>
      <c r="AD93" s="223"/>
    </row>
    <row r="94" customFormat="false" ht="15" hidden="false" customHeight="false" outlineLevel="0" collapsed="false">
      <c r="B94" s="688"/>
      <c r="C94" s="223"/>
      <c r="D94" s="496" t="s">
        <v>294</v>
      </c>
      <c r="E94" s="689" t="n">
        <f aca="false">E79-($G$66/100*0.5)</f>
        <v>5.555</v>
      </c>
      <c r="F94" s="690" t="n">
        <f aca="false">F79</f>
        <v>30</v>
      </c>
      <c r="G94" s="692" t="n">
        <f aca="false">F94*($G$61-E94)</f>
        <v>449.94</v>
      </c>
      <c r="H94" s="501" t="n">
        <f aca="false">IF(G94=0,0,G94/G$96)</f>
        <v>0.132783320663132</v>
      </c>
      <c r="I94" s="223"/>
      <c r="J94" s="496" t="s">
        <v>294</v>
      </c>
      <c r="K94" s="689" t="n">
        <f aca="false">K79-($G$66/100*0.5)</f>
        <v>4.155</v>
      </c>
      <c r="L94" s="766" t="n">
        <v>30</v>
      </c>
      <c r="M94" s="692" t="n">
        <f aca="false">L94*($G$61-K94)</f>
        <v>491.94</v>
      </c>
      <c r="N94" s="501" t="n">
        <f aca="false">IF(M94=0,0,M94/M$96)</f>
        <v>0.14576285047352</v>
      </c>
      <c r="O94" s="223"/>
      <c r="P94" s="581" t="s">
        <v>294</v>
      </c>
      <c r="Q94" s="582" t="n">
        <f aca="false">Q79-($G$66/100*0.5)</f>
        <v>2.955</v>
      </c>
      <c r="R94" s="583" t="n">
        <f aca="false">R79</f>
        <v>30</v>
      </c>
      <c r="S94" s="586" t="n">
        <f aca="false">R94*($G$61-Q94)</f>
        <v>527.94</v>
      </c>
      <c r="T94" s="587" t="n">
        <f aca="false">IF(S94=0,0,S94/S$96)</f>
        <v>0.133728891611054</v>
      </c>
      <c r="U94" s="223"/>
      <c r="AA94" s="223"/>
      <c r="AB94" s="223"/>
      <c r="AC94" s="223"/>
      <c r="AD94" s="223"/>
    </row>
    <row r="95" customFormat="false" ht="15" hidden="false" customHeight="false" outlineLevel="0" collapsed="false">
      <c r="B95" s="688"/>
      <c r="C95" s="223"/>
      <c r="D95" s="504" t="s">
        <v>295</v>
      </c>
      <c r="E95" s="694" t="n">
        <f aca="false">E80-($G$66/100*0.5)</f>
        <v>2.555</v>
      </c>
      <c r="F95" s="695" t="n">
        <f aca="false">F80</f>
        <v>31</v>
      </c>
      <c r="G95" s="696" t="n">
        <f aca="false">F95*($G$61-E95)</f>
        <v>557.938</v>
      </c>
      <c r="H95" s="506" t="n">
        <f aca="false">IF(G95=0,0,G95/G$96)</f>
        <v>0.164654977028373</v>
      </c>
      <c r="I95" s="223"/>
      <c r="J95" s="504" t="s">
        <v>295</v>
      </c>
      <c r="K95" s="694" t="n">
        <f aca="false">K80-($G$66/100*0.5)</f>
        <v>2.155</v>
      </c>
      <c r="L95" s="695" t="n">
        <f aca="false">L80</f>
        <v>31</v>
      </c>
      <c r="M95" s="696" t="n">
        <f aca="false">L95*($G$61-K95)</f>
        <v>570.338</v>
      </c>
      <c r="N95" s="506" t="n">
        <f aca="false">IF(M95=0,0,M95/M$96)</f>
        <v>0.168992341776165</v>
      </c>
      <c r="O95" s="223"/>
      <c r="P95" s="591" t="s">
        <v>295</v>
      </c>
      <c r="Q95" s="592" t="n">
        <f aca="false">Q80-($G$66/100*0.5)</f>
        <v>-0.545</v>
      </c>
      <c r="R95" s="593" t="n">
        <f aca="false">R80</f>
        <v>31</v>
      </c>
      <c r="S95" s="594" t="n">
        <f aca="false">R95*($G$61-Q95)</f>
        <v>654.038</v>
      </c>
      <c r="T95" s="595" t="n">
        <f aca="false">IF(S95=0,0,S95/S$96)</f>
        <v>0.165669918573153</v>
      </c>
      <c r="U95" s="223"/>
      <c r="AA95" s="223"/>
      <c r="AB95" s="223"/>
      <c r="AC95" s="223"/>
      <c r="AD95" s="223"/>
    </row>
    <row r="96" customFormat="false" ht="15" hidden="false" customHeight="false" outlineLevel="0" collapsed="false">
      <c r="C96" s="223"/>
      <c r="D96" s="377"/>
      <c r="E96" s="697" t="n">
        <f aca="false">SUMPRODUCT(E84:E95,F84:F95)/F96</f>
        <v>6.19483050847457</v>
      </c>
      <c r="F96" s="698" t="n">
        <f aca="false">SUM(F84:F95)</f>
        <v>236</v>
      </c>
      <c r="G96" s="699" t="n">
        <f aca="false">SUM(G84:G95)</f>
        <v>3388.528</v>
      </c>
      <c r="H96" s="700" t="n">
        <f aca="false">SUM(H84:H95)</f>
        <v>1</v>
      </c>
      <c r="I96" s="223"/>
      <c r="J96" s="377"/>
      <c r="K96" s="697" t="n">
        <f aca="false">SUMPRODUCT(K84:K95,L84:L95)/L96</f>
        <v>6.06830472103004</v>
      </c>
      <c r="L96" s="698" t="n">
        <f aca="false">SUM(L84:L95)</f>
        <v>233</v>
      </c>
      <c r="M96" s="699" t="n">
        <f aca="false">SUM(M84:M95)</f>
        <v>3374.934</v>
      </c>
      <c r="N96" s="700" t="n">
        <f aca="false">SUM(N84:N95)</f>
        <v>1</v>
      </c>
      <c r="O96" s="223"/>
      <c r="P96" s="596"/>
      <c r="Q96" s="597" t="n">
        <f aca="false">SUMPRODUCT(Q84:Q95,R84:R95)/R96</f>
        <v>3.46279220779221</v>
      </c>
      <c r="R96" s="598" t="n">
        <f aca="false">SUM(R84:R95)</f>
        <v>231</v>
      </c>
      <c r="S96" s="599" t="n">
        <f aca="false">SUM(S84:S95)</f>
        <v>3947.838</v>
      </c>
      <c r="T96" s="600" t="n">
        <f aca="false">SUM(T84:T95)</f>
        <v>1</v>
      </c>
      <c r="U96" s="223"/>
      <c r="AA96" s="223"/>
      <c r="AB96" s="223"/>
      <c r="AC96" s="223"/>
      <c r="AD96" s="223"/>
    </row>
    <row r="97" customFormat="false" ht="15" hidden="false" customHeight="false" outlineLevel="0" collapsed="false"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U97" s="223"/>
    </row>
  </sheetData>
  <mergeCells count="40">
    <mergeCell ref="B2:AD2"/>
    <mergeCell ref="C8:C19"/>
    <mergeCell ref="D8:D19"/>
    <mergeCell ref="E8:E19"/>
    <mergeCell ref="F8:F19"/>
    <mergeCell ref="H8:H19"/>
    <mergeCell ref="I8:I19"/>
    <mergeCell ref="J8:J19"/>
    <mergeCell ref="K8:K19"/>
    <mergeCell ref="M8:M19"/>
    <mergeCell ref="N8:N19"/>
    <mergeCell ref="O8:O19"/>
    <mergeCell ref="P8:P19"/>
    <mergeCell ref="C20:C31"/>
    <mergeCell ref="D20:D31"/>
    <mergeCell ref="E20:E31"/>
    <mergeCell ref="F20:F31"/>
    <mergeCell ref="H20:H31"/>
    <mergeCell ref="I20:I31"/>
    <mergeCell ref="J20:J31"/>
    <mergeCell ref="K20:K31"/>
    <mergeCell ref="M20:M31"/>
    <mergeCell ref="N20:N31"/>
    <mergeCell ref="O20:O31"/>
    <mergeCell ref="P20:P31"/>
    <mergeCell ref="C32:C43"/>
    <mergeCell ref="D32:D43"/>
    <mergeCell ref="E32:E43"/>
    <mergeCell ref="F32:F43"/>
    <mergeCell ref="H32:H43"/>
    <mergeCell ref="I32:I43"/>
    <mergeCell ref="J32:J43"/>
    <mergeCell ref="K32:K43"/>
    <mergeCell ref="M32:M43"/>
    <mergeCell ref="N32:N43"/>
    <mergeCell ref="O32:O43"/>
    <mergeCell ref="P32:P43"/>
    <mergeCell ref="B50:AD50"/>
    <mergeCell ref="B69:B80"/>
    <mergeCell ref="B84:B95"/>
  </mergeCells>
  <hyperlinks>
    <hyperlink ref="I62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4" min="3" style="0" width="9.29"/>
    <col collapsed="false" customWidth="true" hidden="false" outlineLevel="0" max="5" min="5" style="0" width="11"/>
    <col collapsed="false" customWidth="true" hidden="false" outlineLevel="0" max="6" min="6" style="0" width="10.71"/>
    <col collapsed="false" customWidth="true" hidden="false" outlineLevel="0" max="7" min="7" style="0" width="12.15"/>
    <col collapsed="false" customWidth="true" hidden="false" outlineLevel="0" max="9" min="9" style="0" width="9.29"/>
    <col collapsed="false" customWidth="true" hidden="false" outlineLevel="0" max="12" min="11" style="0" width="9.29"/>
    <col collapsed="false" customWidth="true" hidden="false" outlineLevel="0" max="13" min="13" style="0" width="10.29"/>
    <col collapsed="false" customWidth="true" hidden="false" outlineLevel="0" max="18" min="14" style="0" width="9.29"/>
    <col collapsed="false" customWidth="true" hidden="false" outlineLevel="0" max="19" min="19" style="0" width="10.42"/>
  </cols>
  <sheetData>
    <row r="1" customFormat="false" ht="21.75" hidden="false" customHeight="true" outlineLevel="0" collapsed="false">
      <c r="B1" s="601"/>
    </row>
    <row r="2" customFormat="false" ht="15" hidden="false" customHeight="false" outlineLevel="0" collapsed="false">
      <c r="B2" s="509" t="s">
        <v>297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</row>
    <row r="3" customFormat="false" ht="15" hidden="false" customHeight="false" outlineLevel="0" collapsed="false">
      <c r="A3" s="510"/>
      <c r="B3" s="510"/>
      <c r="C3" s="511"/>
      <c r="D3" s="511"/>
      <c r="E3" s="511"/>
      <c r="F3" s="511"/>
      <c r="G3" s="511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</row>
    <row r="4" customFormat="false" ht="15" hidden="false" customHeight="false" outlineLevel="0" collapsed="false">
      <c r="A4" s="510"/>
      <c r="B4" s="510"/>
      <c r="C4" s="511"/>
      <c r="D4" s="511"/>
      <c r="E4" s="513" t="s">
        <v>47</v>
      </c>
      <c r="F4" s="513"/>
      <c r="G4" s="513"/>
      <c r="H4" s="510"/>
      <c r="I4" s="510"/>
      <c r="J4" s="513" t="s">
        <v>330</v>
      </c>
      <c r="K4" s="510"/>
      <c r="L4" s="510"/>
      <c r="M4" s="510"/>
      <c r="N4" s="510"/>
      <c r="O4" s="510"/>
      <c r="P4" s="510"/>
      <c r="Q4" s="510"/>
      <c r="R4" s="510"/>
    </row>
    <row r="5" customFormat="false" ht="15" hidden="false" customHeight="false" outlineLevel="0" collapsed="false">
      <c r="A5" s="510"/>
      <c r="B5" s="510"/>
      <c r="C5" s="511"/>
      <c r="D5" s="511"/>
      <c r="E5" s="510" t="s">
        <v>409</v>
      </c>
      <c r="F5" s="510"/>
      <c r="G5" s="510"/>
      <c r="H5" s="510"/>
      <c r="I5" s="510"/>
      <c r="J5" s="510" t="s">
        <v>410</v>
      </c>
      <c r="K5" s="510"/>
      <c r="L5" s="510"/>
      <c r="M5" s="510"/>
      <c r="N5" s="510"/>
      <c r="O5" s="510"/>
      <c r="P5" s="510"/>
      <c r="Q5" s="510"/>
      <c r="R5" s="510"/>
    </row>
    <row r="6" customFormat="false" ht="15" hidden="false" customHeight="false" outlineLevel="0" collapsed="false">
      <c r="A6" s="510"/>
      <c r="B6" s="510"/>
      <c r="C6" s="515" t="s">
        <v>347</v>
      </c>
      <c r="D6" s="515" t="s">
        <v>348</v>
      </c>
      <c r="E6" s="515" t="s">
        <v>336</v>
      </c>
      <c r="F6" s="515" t="s">
        <v>269</v>
      </c>
      <c r="G6" s="515" t="s">
        <v>81</v>
      </c>
      <c r="H6" s="515" t="s">
        <v>274</v>
      </c>
      <c r="I6" s="510"/>
      <c r="J6" s="516" t="s">
        <v>80</v>
      </c>
      <c r="K6" s="516" t="s">
        <v>269</v>
      </c>
      <c r="L6" s="516" t="s">
        <v>81</v>
      </c>
      <c r="M6" s="516" t="s">
        <v>305</v>
      </c>
      <c r="N6" s="510"/>
      <c r="O6" s="510"/>
      <c r="P6" s="510"/>
      <c r="Q6" s="510"/>
      <c r="R6" s="510"/>
    </row>
    <row r="7" customFormat="false" ht="15" hidden="false" customHeight="false" outlineLevel="0" collapsed="false">
      <c r="A7" s="510"/>
      <c r="B7" s="510"/>
      <c r="C7" s="510"/>
      <c r="D7" s="510"/>
      <c r="E7" s="604"/>
      <c r="F7" s="604"/>
      <c r="G7" s="604"/>
      <c r="H7" s="604"/>
      <c r="I7" s="510"/>
      <c r="J7" s="604"/>
      <c r="K7" s="604"/>
      <c r="L7" s="604"/>
      <c r="M7" s="604"/>
      <c r="N7" s="510"/>
      <c r="O7" s="510"/>
      <c r="P7" s="510"/>
      <c r="Q7" s="510"/>
      <c r="R7" s="510"/>
    </row>
    <row r="8" customFormat="false" ht="15" hidden="false" customHeight="false" outlineLevel="0" collapsed="false">
      <c r="A8" s="510" t="n">
        <v>2019</v>
      </c>
      <c r="B8" s="605" t="s">
        <v>280</v>
      </c>
      <c r="C8" s="701" t="n">
        <v>1.664</v>
      </c>
      <c r="D8" s="702" t="n">
        <v>47.14</v>
      </c>
      <c r="E8" s="703" t="n">
        <f aca="false">C8+D8</f>
        <v>48.804</v>
      </c>
      <c r="F8" s="611" t="n">
        <v>112266.22</v>
      </c>
      <c r="G8" s="612" t="n">
        <f aca="false">F8*1.21</f>
        <v>135842.1262</v>
      </c>
      <c r="H8" s="613" t="n">
        <f aca="false">G8/E8</f>
        <v>2783.42197770675</v>
      </c>
      <c r="I8" s="523"/>
      <c r="J8" s="617" t="n">
        <v>43</v>
      </c>
      <c r="K8" s="618" t="n">
        <v>2965.28</v>
      </c>
      <c r="L8" s="618" t="n">
        <v>3410.07</v>
      </c>
      <c r="M8" s="620" t="n">
        <f aca="false">L8/J8</f>
        <v>79.3039534883721</v>
      </c>
      <c r="N8" s="510"/>
      <c r="O8" s="605" t="s">
        <v>280</v>
      </c>
      <c r="P8" s="510" t="n">
        <v>2019</v>
      </c>
      <c r="Q8" s="510"/>
      <c r="R8" s="510"/>
    </row>
    <row r="9" customFormat="false" ht="15" hidden="false" customHeight="false" outlineLevel="0" collapsed="false">
      <c r="A9" s="510"/>
      <c r="B9" s="605" t="s">
        <v>283</v>
      </c>
      <c r="C9" s="704" t="n">
        <v>1.188</v>
      </c>
      <c r="D9" s="705" t="n">
        <v>42.201</v>
      </c>
      <c r="E9" s="706" t="n">
        <f aca="false">C9+D9</f>
        <v>43.389</v>
      </c>
      <c r="F9" s="625" t="n">
        <v>82290.69</v>
      </c>
      <c r="G9" s="626" t="n">
        <f aca="false">F9*1.21</f>
        <v>99571.7349</v>
      </c>
      <c r="H9" s="613" t="n">
        <f aca="false">G9/E9</f>
        <v>2294.86125285211</v>
      </c>
      <c r="I9" s="523"/>
      <c r="J9" s="617" t="n">
        <v>682</v>
      </c>
      <c r="K9" s="618" t="n">
        <v>47030.72</v>
      </c>
      <c r="L9" s="618" t="n">
        <v>54085</v>
      </c>
      <c r="M9" s="620" t="n">
        <f aca="false">L9/J9</f>
        <v>79.3035190615836</v>
      </c>
      <c r="N9" s="510"/>
      <c r="O9" s="605" t="s">
        <v>283</v>
      </c>
      <c r="P9" s="510"/>
      <c r="Q9" s="510"/>
      <c r="R9" s="510"/>
    </row>
    <row r="10" customFormat="false" ht="15" hidden="false" customHeight="false" outlineLevel="0" collapsed="false">
      <c r="A10" s="510"/>
      <c r="B10" s="605" t="s">
        <v>286</v>
      </c>
      <c r="C10" s="704" t="n">
        <v>2.129</v>
      </c>
      <c r="D10" s="705" t="n">
        <v>32.585</v>
      </c>
      <c r="E10" s="706" t="n">
        <f aca="false">C10+D10</f>
        <v>34.714</v>
      </c>
      <c r="F10" s="625" t="n">
        <v>71646.38</v>
      </c>
      <c r="G10" s="626" t="n">
        <f aca="false">F10*1.21</f>
        <v>86692.1198</v>
      </c>
      <c r="H10" s="613" t="n">
        <f aca="false">G10/E10</f>
        <v>2497.32441666187</v>
      </c>
      <c r="I10" s="523"/>
      <c r="J10" s="617"/>
      <c r="K10" s="618"/>
      <c r="L10" s="618"/>
      <c r="M10" s="620"/>
      <c r="N10" s="510"/>
      <c r="O10" s="605" t="s">
        <v>286</v>
      </c>
      <c r="P10" s="510"/>
      <c r="Q10" s="510"/>
      <c r="R10" s="510"/>
    </row>
    <row r="11" customFormat="false" ht="15" hidden="false" customHeight="false" outlineLevel="0" collapsed="false">
      <c r="A11" s="510"/>
      <c r="B11" s="605" t="s">
        <v>287</v>
      </c>
      <c r="C11" s="704" t="n">
        <v>1.096</v>
      </c>
      <c r="D11" s="707" t="n">
        <v>20.297</v>
      </c>
      <c r="E11" s="706" t="n">
        <f aca="false">C11+D11</f>
        <v>21.393</v>
      </c>
      <c r="F11" s="625" t="n">
        <v>48176.12</v>
      </c>
      <c r="G11" s="626" t="n">
        <f aca="false">F11*1.21</f>
        <v>58293.1052</v>
      </c>
      <c r="H11" s="613" t="n">
        <f aca="false">G11/E11</f>
        <v>2724.86819052961</v>
      </c>
      <c r="I11" s="523"/>
      <c r="J11" s="617"/>
      <c r="K11" s="618"/>
      <c r="L11" s="618"/>
      <c r="M11" s="620"/>
      <c r="N11" s="510"/>
      <c r="O11" s="605" t="s">
        <v>287</v>
      </c>
      <c r="P11" s="510"/>
      <c r="Q11" s="510"/>
      <c r="R11" s="510"/>
    </row>
    <row r="12" customFormat="false" ht="15" hidden="false" customHeight="false" outlineLevel="0" collapsed="false">
      <c r="A12" s="510"/>
      <c r="B12" s="605" t="s">
        <v>288</v>
      </c>
      <c r="C12" s="704" t="n">
        <v>0.523</v>
      </c>
      <c r="D12" s="707" t="n">
        <v>20.116</v>
      </c>
      <c r="E12" s="706" t="n">
        <f aca="false">C12+D12</f>
        <v>20.639</v>
      </c>
      <c r="F12" s="625" t="n">
        <v>43553.06</v>
      </c>
      <c r="G12" s="626" t="n">
        <f aca="false">F12*1.21</f>
        <v>52699.2026</v>
      </c>
      <c r="H12" s="613" t="n">
        <f aca="false">G12/E12</f>
        <v>2553.37965017685</v>
      </c>
      <c r="I12" s="523"/>
      <c r="J12" s="617" t="n">
        <v>1703</v>
      </c>
      <c r="K12" s="618" t="n">
        <v>117438</v>
      </c>
      <c r="L12" s="618" t="n">
        <v>135054.712</v>
      </c>
      <c r="M12" s="620" t="n">
        <f aca="false">L12/J12</f>
        <v>79.304</v>
      </c>
      <c r="N12" s="510"/>
      <c r="O12" s="605" t="s">
        <v>288</v>
      </c>
      <c r="P12" s="510"/>
      <c r="Q12" s="510"/>
      <c r="R12" s="510"/>
    </row>
    <row r="13" customFormat="false" ht="15" hidden="false" customHeight="false" outlineLevel="0" collapsed="false">
      <c r="A13" s="510"/>
      <c r="B13" s="605" t="s">
        <v>289</v>
      </c>
      <c r="C13" s="704" t="n">
        <v>0.39</v>
      </c>
      <c r="D13" s="705" t="n">
        <v>6.442</v>
      </c>
      <c r="E13" s="706" t="n">
        <f aca="false">C13+D13</f>
        <v>6.832</v>
      </c>
      <c r="F13" s="625" t="n">
        <v>15911.93</v>
      </c>
      <c r="G13" s="626" t="n">
        <f aca="false">F13*1.21</f>
        <v>19253.4353</v>
      </c>
      <c r="H13" s="613" t="n">
        <f aca="false">G13/E13</f>
        <v>2818.12577576112</v>
      </c>
      <c r="I13" s="523"/>
      <c r="J13" s="617"/>
      <c r="K13" s="618"/>
      <c r="L13" s="618"/>
      <c r="M13" s="620"/>
      <c r="N13" s="510"/>
      <c r="O13" s="605" t="s">
        <v>289</v>
      </c>
      <c r="P13" s="510"/>
      <c r="Q13" s="510"/>
      <c r="R13" s="510"/>
    </row>
    <row r="14" customFormat="false" ht="15" hidden="false" customHeight="false" outlineLevel="0" collapsed="false">
      <c r="A14" s="510"/>
      <c r="B14" s="605" t="s">
        <v>290</v>
      </c>
      <c r="C14" s="704" t="n">
        <v>0.586</v>
      </c>
      <c r="D14" s="705" t="n">
        <v>8.708</v>
      </c>
      <c r="E14" s="706" t="n">
        <f aca="false">C14+D14</f>
        <v>9.294</v>
      </c>
      <c r="F14" s="625" t="n">
        <v>21217.03</v>
      </c>
      <c r="G14" s="626" t="n">
        <f aca="false">F14*1.21</f>
        <v>25672.6063</v>
      </c>
      <c r="H14" s="613" t="n">
        <f aca="false">G14/E14</f>
        <v>2762.27741553691</v>
      </c>
      <c r="I14" s="523"/>
      <c r="J14" s="617"/>
      <c r="K14" s="618"/>
      <c r="L14" s="618"/>
      <c r="M14" s="620"/>
      <c r="N14" s="510"/>
      <c r="O14" s="605" t="s">
        <v>290</v>
      </c>
      <c r="P14" s="510"/>
      <c r="Q14" s="510"/>
      <c r="R14" s="510"/>
    </row>
    <row r="15" customFormat="false" ht="15" hidden="false" customHeight="false" outlineLevel="0" collapsed="false">
      <c r="A15" s="510"/>
      <c r="B15" s="605" t="s">
        <v>291</v>
      </c>
      <c r="C15" s="704" t="n">
        <v>0.439</v>
      </c>
      <c r="D15" s="705" t="n">
        <v>7.92</v>
      </c>
      <c r="E15" s="706" t="n">
        <f aca="false">C15+D15</f>
        <v>8.359</v>
      </c>
      <c r="F15" s="625" t="n">
        <v>18579.31</v>
      </c>
      <c r="G15" s="626" t="n">
        <f aca="false">F15*1.21</f>
        <v>22480.9651</v>
      </c>
      <c r="H15" s="613" t="n">
        <f aca="false">G15/E15</f>
        <v>2689.43236033018</v>
      </c>
      <c r="I15" s="523"/>
      <c r="J15" s="617"/>
      <c r="K15" s="618"/>
      <c r="L15" s="618"/>
      <c r="M15" s="620"/>
      <c r="N15" s="510"/>
      <c r="O15" s="605" t="s">
        <v>291</v>
      </c>
      <c r="P15" s="510"/>
      <c r="Q15" s="510"/>
      <c r="R15" s="510"/>
    </row>
    <row r="16" customFormat="false" ht="15" hidden="false" customHeight="false" outlineLevel="0" collapsed="false">
      <c r="A16" s="510"/>
      <c r="B16" s="605" t="s">
        <v>292</v>
      </c>
      <c r="C16" s="704" t="n">
        <v>0.331</v>
      </c>
      <c r="D16" s="705" t="n">
        <v>10.912</v>
      </c>
      <c r="E16" s="706" t="n">
        <f aca="false">C16+D16</f>
        <v>11.243</v>
      </c>
      <c r="F16" s="625" t="n">
        <v>24970.19</v>
      </c>
      <c r="G16" s="626" t="n">
        <f aca="false">F16*1.21</f>
        <v>30213.9299</v>
      </c>
      <c r="H16" s="613" t="n">
        <f aca="false">G16/E16</f>
        <v>2687.35478964689</v>
      </c>
      <c r="I16" s="523"/>
      <c r="J16" s="617"/>
      <c r="K16" s="618"/>
      <c r="L16" s="618"/>
      <c r="M16" s="620"/>
      <c r="N16" s="510"/>
      <c r="O16" s="605" t="s">
        <v>292</v>
      </c>
      <c r="P16" s="510"/>
      <c r="Q16" s="510"/>
      <c r="R16" s="510"/>
    </row>
    <row r="17" customFormat="false" ht="15" hidden="false" customHeight="false" outlineLevel="0" collapsed="false">
      <c r="A17" s="510"/>
      <c r="B17" s="605" t="s">
        <v>293</v>
      </c>
      <c r="C17" s="704" t="n">
        <v>1.729</v>
      </c>
      <c r="D17" s="705" t="n">
        <v>19.936</v>
      </c>
      <c r="E17" s="706" t="n">
        <f aca="false">C17+D17</f>
        <v>21.665</v>
      </c>
      <c r="F17" s="625" t="n">
        <v>46836.78</v>
      </c>
      <c r="G17" s="626" t="n">
        <f aca="false">F17*1.21</f>
        <v>56672.5038</v>
      </c>
      <c r="H17" s="613" t="n">
        <f aca="false">G17/E17</f>
        <v>2615.8552411724</v>
      </c>
      <c r="I17" s="523"/>
      <c r="J17" s="617"/>
      <c r="K17" s="618"/>
      <c r="L17" s="618"/>
      <c r="M17" s="620"/>
      <c r="N17" s="510"/>
      <c r="O17" s="605" t="s">
        <v>293</v>
      </c>
      <c r="P17" s="510"/>
      <c r="Q17" s="510"/>
      <c r="R17" s="510"/>
    </row>
    <row r="18" customFormat="false" ht="15" hidden="false" customHeight="false" outlineLevel="0" collapsed="false">
      <c r="A18" s="510"/>
      <c r="B18" s="605" t="s">
        <v>294</v>
      </c>
      <c r="C18" s="704" t="n">
        <v>3.337</v>
      </c>
      <c r="D18" s="705" t="n">
        <v>26.369</v>
      </c>
      <c r="E18" s="706" t="n">
        <f aca="false">C18+D18</f>
        <v>29.706</v>
      </c>
      <c r="F18" s="625" t="n">
        <v>63160.66</v>
      </c>
      <c r="G18" s="626" t="n">
        <f aca="false">F18*1.21</f>
        <v>76424.3986</v>
      </c>
      <c r="H18" s="613" t="n">
        <f aca="false">G18/E18</f>
        <v>2572.69233824817</v>
      </c>
      <c r="I18" s="523"/>
      <c r="J18" s="617"/>
      <c r="K18" s="618"/>
      <c r="L18" s="618"/>
      <c r="M18" s="620"/>
      <c r="N18" s="510"/>
      <c r="O18" s="605" t="s">
        <v>294</v>
      </c>
      <c r="P18" s="510"/>
      <c r="Q18" s="510"/>
      <c r="R18" s="510"/>
    </row>
    <row r="19" customFormat="false" ht="15" hidden="false" customHeight="false" outlineLevel="0" collapsed="false">
      <c r="A19" s="510"/>
      <c r="B19" s="605" t="s">
        <v>295</v>
      </c>
      <c r="C19" s="708" t="n">
        <v>2.033</v>
      </c>
      <c r="D19" s="709" t="n">
        <v>27.173</v>
      </c>
      <c r="E19" s="710" t="n">
        <f aca="false">C19+D19</f>
        <v>29.206</v>
      </c>
      <c r="F19" s="635" t="n">
        <v>61458.77</v>
      </c>
      <c r="G19" s="636" t="n">
        <f aca="false">F19*1.21</f>
        <v>74365.1117</v>
      </c>
      <c r="H19" s="613" t="n">
        <f aca="false">G19/E19</f>
        <v>2546.22720331439</v>
      </c>
      <c r="I19" s="523"/>
      <c r="J19" s="617"/>
      <c r="K19" s="618"/>
      <c r="L19" s="618"/>
      <c r="M19" s="620"/>
      <c r="N19" s="510"/>
      <c r="O19" s="605" t="s">
        <v>295</v>
      </c>
      <c r="P19" s="510"/>
      <c r="Q19" s="510"/>
      <c r="R19" s="510"/>
    </row>
    <row r="20" customFormat="false" ht="15" hidden="false" customHeight="false" outlineLevel="0" collapsed="false">
      <c r="A20" s="510" t="n">
        <v>2020</v>
      </c>
      <c r="B20" s="605" t="s">
        <v>280</v>
      </c>
      <c r="C20" s="701" t="n">
        <v>0.38</v>
      </c>
      <c r="D20" s="702" t="n">
        <v>38.209</v>
      </c>
      <c r="E20" s="703" t="n">
        <f aca="false">C20+D20</f>
        <v>38.589</v>
      </c>
      <c r="F20" s="611" t="n">
        <f aca="false">G20/1.21</f>
        <v>73108.3966942149</v>
      </c>
      <c r="G20" s="612" t="n">
        <v>88461.16</v>
      </c>
      <c r="H20" s="613" t="n">
        <f aca="false">G20/E20</f>
        <v>2292.39316903781</v>
      </c>
      <c r="I20" s="523"/>
      <c r="J20" s="617" t="n">
        <v>131</v>
      </c>
      <c r="K20" s="618" t="n">
        <v>9481.78</v>
      </c>
      <c r="L20" s="618" t="n">
        <v>10904.047</v>
      </c>
      <c r="M20" s="620" t="n">
        <f aca="false">L20/J20</f>
        <v>83.237</v>
      </c>
      <c r="N20" s="711"/>
      <c r="O20" s="605" t="s">
        <v>280</v>
      </c>
      <c r="P20" s="510" t="n">
        <v>2020</v>
      </c>
      <c r="Q20" s="510"/>
      <c r="R20" s="510"/>
    </row>
    <row r="21" customFormat="false" ht="15" hidden="false" customHeight="false" outlineLevel="0" collapsed="false">
      <c r="A21" s="510"/>
      <c r="B21" s="605" t="s">
        <v>283</v>
      </c>
      <c r="C21" s="704" t="n">
        <v>0.422</v>
      </c>
      <c r="D21" s="705" t="n">
        <v>32.132</v>
      </c>
      <c r="E21" s="706" t="n">
        <f aca="false">C21+D21</f>
        <v>32.554</v>
      </c>
      <c r="F21" s="625" t="n">
        <f aca="false">G21/1.21</f>
        <v>64248.4876033058</v>
      </c>
      <c r="G21" s="626" t="n">
        <v>77740.67</v>
      </c>
      <c r="H21" s="613" t="n">
        <f aca="false">G21/E21</f>
        <v>2388.05277385268</v>
      </c>
      <c r="I21" s="523"/>
      <c r="J21" s="617" t="n">
        <v>1438</v>
      </c>
      <c r="K21" s="618" t="n">
        <v>104328.28</v>
      </c>
      <c r="L21" s="618" t="n">
        <v>116930.23</v>
      </c>
      <c r="M21" s="620" t="n">
        <f aca="false">L21/J21</f>
        <v>81.3144853963839</v>
      </c>
      <c r="N21" s="711"/>
      <c r="O21" s="605" t="s">
        <v>283</v>
      </c>
      <c r="P21" s="510"/>
      <c r="Q21" s="510"/>
      <c r="R21" s="510"/>
    </row>
    <row r="22" customFormat="false" ht="15" hidden="false" customHeight="false" outlineLevel="0" collapsed="false">
      <c r="A22" s="510"/>
      <c r="B22" s="605" t="s">
        <v>286</v>
      </c>
      <c r="C22" s="704" t="n">
        <v>0.547</v>
      </c>
      <c r="D22" s="705" t="n">
        <v>22.537</v>
      </c>
      <c r="E22" s="706" t="n">
        <f aca="false">C22+D22</f>
        <v>23.084</v>
      </c>
      <c r="F22" s="625" t="n">
        <f aca="false">G22/1.21</f>
        <v>48274.2479338843</v>
      </c>
      <c r="G22" s="626" t="n">
        <v>58411.84</v>
      </c>
      <c r="H22" s="613" t="n">
        <f aca="false">G22/E22</f>
        <v>2530.40374285219</v>
      </c>
      <c r="I22" s="523"/>
      <c r="J22" s="617"/>
      <c r="K22" s="618"/>
      <c r="L22" s="618"/>
      <c r="M22" s="620"/>
      <c r="N22" s="711"/>
      <c r="O22" s="605" t="s">
        <v>286</v>
      </c>
      <c r="P22" s="510"/>
      <c r="Q22" s="510"/>
      <c r="R22" s="510"/>
    </row>
    <row r="23" customFormat="false" ht="15" hidden="false" customHeight="false" outlineLevel="0" collapsed="false">
      <c r="A23" s="510"/>
      <c r="B23" s="605" t="s">
        <v>287</v>
      </c>
      <c r="C23" s="704" t="n">
        <v>0.392</v>
      </c>
      <c r="D23" s="707" t="n">
        <v>12.422</v>
      </c>
      <c r="E23" s="706" t="n">
        <f aca="false">C23+D23</f>
        <v>12.814</v>
      </c>
      <c r="F23" s="625" t="n">
        <f aca="false">G23/1.21</f>
        <v>27135.1157024793</v>
      </c>
      <c r="G23" s="626" t="n">
        <v>32833.49</v>
      </c>
      <c r="H23" s="613" t="n">
        <f aca="false">G23/E23</f>
        <v>2562.31387544873</v>
      </c>
      <c r="I23" s="523"/>
      <c r="J23" s="617"/>
      <c r="K23" s="618"/>
      <c r="L23" s="618"/>
      <c r="M23" s="620"/>
      <c r="N23" s="711"/>
      <c r="O23" s="605" t="s">
        <v>287</v>
      </c>
      <c r="P23" s="510"/>
      <c r="Q23" s="510"/>
      <c r="R23" s="510"/>
    </row>
    <row r="24" customFormat="false" ht="15" hidden="false" customHeight="false" outlineLevel="0" collapsed="false">
      <c r="A24" s="510"/>
      <c r="B24" s="605" t="s">
        <v>288</v>
      </c>
      <c r="C24" s="704" t="n">
        <v>0.315</v>
      </c>
      <c r="D24" s="705" t="n">
        <v>11.448</v>
      </c>
      <c r="E24" s="706" t="n">
        <f aca="false">C24+D24</f>
        <v>11.763</v>
      </c>
      <c r="F24" s="625" t="n">
        <f aca="false">G24/1.21</f>
        <v>25058.9090909091</v>
      </c>
      <c r="G24" s="626" t="n">
        <v>30321.28</v>
      </c>
      <c r="H24" s="613" t="n">
        <f aca="false">G24/E24</f>
        <v>2577.68256397178</v>
      </c>
      <c r="I24" s="523"/>
      <c r="J24" s="617"/>
      <c r="K24" s="618"/>
      <c r="L24" s="618"/>
      <c r="M24" s="620"/>
      <c r="N24" s="510"/>
      <c r="O24" s="605" t="s">
        <v>288</v>
      </c>
      <c r="P24" s="510"/>
      <c r="Q24" s="510"/>
      <c r="R24" s="510"/>
    </row>
    <row r="25" customFormat="false" ht="15" hidden="false" customHeight="false" outlineLevel="0" collapsed="false">
      <c r="A25" s="510"/>
      <c r="B25" s="605" t="s">
        <v>289</v>
      </c>
      <c r="C25" s="704" t="n">
        <v>0.31</v>
      </c>
      <c r="D25" s="705" t="n">
        <v>11.32</v>
      </c>
      <c r="E25" s="706" t="n">
        <f aca="false">C25+D25</f>
        <v>11.63</v>
      </c>
      <c r="F25" s="625" t="n">
        <f aca="false">G25/1.21</f>
        <v>24864.6859504132</v>
      </c>
      <c r="G25" s="626" t="n">
        <v>30086.27</v>
      </c>
      <c r="H25" s="613" t="n">
        <f aca="false">G25/E25</f>
        <v>2586.9535683577</v>
      </c>
      <c r="I25" s="523"/>
      <c r="J25" s="617"/>
      <c r="K25" s="618"/>
      <c r="L25" s="618"/>
      <c r="M25" s="620"/>
      <c r="N25" s="510"/>
      <c r="O25" s="605" t="s">
        <v>289</v>
      </c>
      <c r="P25" s="510"/>
      <c r="Q25" s="510"/>
      <c r="R25" s="510"/>
    </row>
    <row r="26" customFormat="false" ht="15" hidden="false" customHeight="false" outlineLevel="0" collapsed="false">
      <c r="A26" s="510"/>
      <c r="B26" s="605" t="s">
        <v>290</v>
      </c>
      <c r="C26" s="704" t="n">
        <v>0.377</v>
      </c>
      <c r="D26" s="705" t="n">
        <v>6.08</v>
      </c>
      <c r="E26" s="706" t="n">
        <f aca="false">C26+D26</f>
        <v>6.457</v>
      </c>
      <c r="F26" s="625" t="n">
        <f aca="false">G26/1.21</f>
        <v>14830.8925619835</v>
      </c>
      <c r="G26" s="626" t="n">
        <v>17945.38</v>
      </c>
      <c r="H26" s="613" t="n">
        <f aca="false">G26/E26</f>
        <v>2779.21325693046</v>
      </c>
      <c r="I26" s="523"/>
      <c r="J26" s="617"/>
      <c r="K26" s="618"/>
      <c r="L26" s="618"/>
      <c r="M26" s="620"/>
      <c r="N26" s="510"/>
      <c r="O26" s="605" t="s">
        <v>290</v>
      </c>
      <c r="P26" s="510"/>
      <c r="Q26" s="510"/>
      <c r="R26" s="510"/>
    </row>
    <row r="27" customFormat="false" ht="15" hidden="false" customHeight="false" outlineLevel="0" collapsed="false">
      <c r="A27" s="510"/>
      <c r="B27" s="605" t="s">
        <v>291</v>
      </c>
      <c r="C27" s="704" t="n">
        <v>0.321</v>
      </c>
      <c r="D27" s="705" t="n">
        <v>5.187</v>
      </c>
      <c r="E27" s="706" t="n">
        <f aca="false">C27+D27</f>
        <v>5.508</v>
      </c>
      <c r="F27" s="625" t="n">
        <f aca="false">G27/1.21</f>
        <v>12963.8099173554</v>
      </c>
      <c r="G27" s="626" t="n">
        <v>15686.21</v>
      </c>
      <c r="H27" s="613" t="n">
        <f aca="false">G27/E27</f>
        <v>2847.89578794481</v>
      </c>
      <c r="I27" s="523"/>
      <c r="J27" s="617"/>
      <c r="K27" s="618"/>
      <c r="L27" s="618"/>
      <c r="M27" s="620"/>
      <c r="N27" s="510"/>
      <c r="O27" s="605" t="s">
        <v>291</v>
      </c>
      <c r="P27" s="510"/>
      <c r="Q27" s="510"/>
      <c r="R27" s="510"/>
    </row>
    <row r="28" customFormat="false" ht="15" hidden="false" customHeight="false" outlineLevel="0" collapsed="false">
      <c r="A28" s="510"/>
      <c r="B28" s="605" t="s">
        <v>292</v>
      </c>
      <c r="C28" s="704" t="n">
        <v>0.243</v>
      </c>
      <c r="D28" s="705" t="n">
        <v>6.52</v>
      </c>
      <c r="E28" s="706" t="n">
        <f aca="false">C28+D28</f>
        <v>6.763</v>
      </c>
      <c r="F28" s="625" t="n">
        <f aca="false">G28/1.21</f>
        <v>15351.7190082645</v>
      </c>
      <c r="G28" s="626" t="n">
        <v>18575.58</v>
      </c>
      <c r="H28" s="613" t="n">
        <f aca="false">G28/E28</f>
        <v>2746.64793730593</v>
      </c>
      <c r="I28" s="523"/>
      <c r="J28" s="617"/>
      <c r="K28" s="618"/>
      <c r="L28" s="618"/>
      <c r="M28" s="620"/>
      <c r="N28" s="510"/>
      <c r="O28" s="605" t="s">
        <v>292</v>
      </c>
      <c r="P28" s="510"/>
      <c r="Q28" s="510"/>
      <c r="R28" s="510"/>
    </row>
    <row r="29" customFormat="false" ht="15" hidden="false" customHeight="false" outlineLevel="0" collapsed="false">
      <c r="A29" s="510"/>
      <c r="B29" s="605" t="s">
        <v>293</v>
      </c>
      <c r="C29" s="704" t="n">
        <v>0.305</v>
      </c>
      <c r="D29" s="705" t="n">
        <v>15.048</v>
      </c>
      <c r="E29" s="706" t="n">
        <f aca="false">C29+D29</f>
        <v>15.353</v>
      </c>
      <c r="F29" s="625" t="n">
        <f aca="false">G29/1.21</f>
        <v>31997.0991735537</v>
      </c>
      <c r="G29" s="626" t="n">
        <v>38716.49</v>
      </c>
      <c r="H29" s="613" t="n">
        <f aca="false">G29/E29</f>
        <v>2521.75405458217</v>
      </c>
      <c r="I29" s="523"/>
      <c r="J29" s="617"/>
      <c r="K29" s="618"/>
      <c r="L29" s="618"/>
      <c r="M29" s="620"/>
      <c r="N29" s="510"/>
      <c r="O29" s="605" t="s">
        <v>293</v>
      </c>
      <c r="P29" s="510"/>
      <c r="Q29" s="510"/>
      <c r="R29" s="510"/>
    </row>
    <row r="30" customFormat="false" ht="15" hidden="false" customHeight="false" outlineLevel="0" collapsed="false">
      <c r="A30" s="510"/>
      <c r="B30" s="605" t="s">
        <v>294</v>
      </c>
      <c r="C30" s="704" t="n">
        <v>0.319</v>
      </c>
      <c r="D30" s="705" t="n">
        <v>20.322</v>
      </c>
      <c r="E30" s="706" t="n">
        <f aca="false">C30+D30</f>
        <v>20.641</v>
      </c>
      <c r="F30" s="625" t="n">
        <f aca="false">G30/1.21</f>
        <v>42233.0743801653</v>
      </c>
      <c r="G30" s="626" t="n">
        <v>51102.02</v>
      </c>
      <c r="H30" s="613" t="n">
        <f aca="false">G30/E30</f>
        <v>2475.75311273679</v>
      </c>
      <c r="I30" s="523"/>
      <c r="J30" s="617"/>
      <c r="K30" s="618"/>
      <c r="L30" s="618"/>
      <c r="M30" s="620"/>
      <c r="N30" s="510"/>
      <c r="O30" s="605" t="s">
        <v>294</v>
      </c>
      <c r="P30" s="510"/>
      <c r="Q30" s="510"/>
      <c r="R30" s="510"/>
    </row>
    <row r="31" customFormat="false" ht="15" hidden="false" customHeight="false" outlineLevel="0" collapsed="false">
      <c r="A31" s="510"/>
      <c r="B31" s="605" t="s">
        <v>295</v>
      </c>
      <c r="C31" s="708" t="n">
        <v>0.407</v>
      </c>
      <c r="D31" s="709" t="n">
        <v>38.218</v>
      </c>
      <c r="E31" s="710" t="n">
        <f aca="false">C31+D31</f>
        <v>38.625</v>
      </c>
      <c r="F31" s="625" t="n">
        <f aca="false">G31/1.21</f>
        <v>71790.8347107438</v>
      </c>
      <c r="G31" s="636" t="n">
        <v>86866.91</v>
      </c>
      <c r="H31" s="613" t="n">
        <f aca="false">G31/E31</f>
        <v>2248.98148867314</v>
      </c>
      <c r="I31" s="523"/>
      <c r="J31" s="617"/>
      <c r="K31" s="618"/>
      <c r="L31" s="618"/>
      <c r="M31" s="620"/>
      <c r="N31" s="510"/>
      <c r="O31" s="605" t="s">
        <v>295</v>
      </c>
      <c r="P31" s="510"/>
      <c r="Q31" s="510"/>
      <c r="R31" s="510"/>
    </row>
    <row r="32" customFormat="false" ht="15" hidden="false" customHeight="false" outlineLevel="0" collapsed="false">
      <c r="A32" s="510" t="n">
        <v>2021</v>
      </c>
      <c r="B32" s="605" t="s">
        <v>280</v>
      </c>
      <c r="C32" s="701" t="n">
        <v>0.404</v>
      </c>
      <c r="D32" s="702" t="n">
        <v>34.36</v>
      </c>
      <c r="E32" s="703" t="n">
        <f aca="false">C32+D32</f>
        <v>34.764</v>
      </c>
      <c r="F32" s="611" t="n">
        <f aca="false">G32/1.21</f>
        <v>63913.1900826446</v>
      </c>
      <c r="G32" s="612" t="n">
        <v>77334.96</v>
      </c>
      <c r="H32" s="613" t="n">
        <f aca="false">G32/E32</f>
        <v>2224.57024508112</v>
      </c>
      <c r="I32" s="523"/>
      <c r="J32" s="772"/>
      <c r="K32" s="647"/>
      <c r="L32" s="647"/>
      <c r="M32" s="773"/>
      <c r="N32" s="510"/>
      <c r="O32" s="605" t="s">
        <v>280</v>
      </c>
      <c r="P32" s="510" t="n">
        <v>2021</v>
      </c>
      <c r="Q32" s="510"/>
      <c r="R32" s="510"/>
    </row>
    <row r="33" customFormat="false" ht="15" hidden="false" customHeight="false" outlineLevel="0" collapsed="false">
      <c r="A33" s="510"/>
      <c r="B33" s="605" t="s">
        <v>283</v>
      </c>
      <c r="C33" s="704" t="n">
        <v>0.461</v>
      </c>
      <c r="D33" s="705" t="n">
        <v>32.291</v>
      </c>
      <c r="E33" s="706" t="n">
        <f aca="false">C33+D33</f>
        <v>32.752</v>
      </c>
      <c r="F33" s="625" t="n">
        <f aca="false">G33/1.21</f>
        <v>61345.5867768595</v>
      </c>
      <c r="G33" s="626" t="n">
        <v>74228.16</v>
      </c>
      <c r="H33" s="613" t="n">
        <f aca="false">G33/E33</f>
        <v>2266.37029799707</v>
      </c>
      <c r="I33" s="523"/>
      <c r="J33" s="648"/>
      <c r="K33" s="649"/>
      <c r="L33" s="649"/>
      <c r="M33" s="650"/>
      <c r="N33" s="510"/>
      <c r="O33" s="605" t="s">
        <v>283</v>
      </c>
      <c r="P33" s="510"/>
      <c r="Q33" s="510"/>
      <c r="R33" s="510"/>
    </row>
    <row r="34" customFormat="false" ht="15" hidden="false" customHeight="false" outlineLevel="0" collapsed="false">
      <c r="A34" s="510"/>
      <c r="B34" s="605" t="s">
        <v>286</v>
      </c>
      <c r="C34" s="704" t="n">
        <v>0.604</v>
      </c>
      <c r="D34" s="705" t="n">
        <v>28.787</v>
      </c>
      <c r="E34" s="706" t="n">
        <f aca="false">C34+D34</f>
        <v>29.391</v>
      </c>
      <c r="F34" s="625" t="n">
        <f aca="false">G34/1.21</f>
        <v>55709.9338842975</v>
      </c>
      <c r="G34" s="626" t="n">
        <v>67409.02</v>
      </c>
      <c r="H34" s="613" t="n">
        <f aca="false">G34/E34</f>
        <v>2293.52590929196</v>
      </c>
      <c r="I34" s="523"/>
      <c r="J34" s="648"/>
      <c r="K34" s="649"/>
      <c r="L34" s="649"/>
      <c r="M34" s="650"/>
      <c r="N34" s="510"/>
      <c r="O34" s="605" t="s">
        <v>286</v>
      </c>
      <c r="P34" s="510"/>
      <c r="Q34" s="510"/>
      <c r="R34" s="510"/>
    </row>
    <row r="35" customFormat="false" ht="15" hidden="false" customHeight="false" outlineLevel="0" collapsed="false">
      <c r="A35" s="510"/>
      <c r="B35" s="605" t="s">
        <v>287</v>
      </c>
      <c r="C35" s="704" t="n">
        <v>0.394</v>
      </c>
      <c r="D35" s="705" t="n">
        <v>17.034</v>
      </c>
      <c r="E35" s="715" t="n">
        <f aca="false">C35+D35</f>
        <v>17.428</v>
      </c>
      <c r="F35" s="625" t="n">
        <f aca="false">G35/1.21</f>
        <v>33074.7272727273</v>
      </c>
      <c r="G35" s="626" t="n">
        <v>40020.42</v>
      </c>
      <c r="H35" s="613" t="n">
        <f aca="false">G35/E35</f>
        <v>2296.32889602938</v>
      </c>
      <c r="I35" s="523"/>
      <c r="J35" s="648"/>
      <c r="K35" s="649"/>
      <c r="L35" s="649"/>
      <c r="M35" s="650"/>
      <c r="N35" s="510"/>
      <c r="O35" s="605" t="s">
        <v>287</v>
      </c>
      <c r="P35" s="510"/>
      <c r="Q35" s="510"/>
      <c r="R35" s="510"/>
    </row>
    <row r="36" customFormat="false" ht="15" hidden="false" customHeight="false" outlineLevel="0" collapsed="false">
      <c r="A36" s="510"/>
      <c r="B36" s="605" t="s">
        <v>288</v>
      </c>
      <c r="C36" s="704" t="n">
        <v>0.394</v>
      </c>
      <c r="D36" s="705" t="n">
        <v>17.034</v>
      </c>
      <c r="E36" s="706" t="n">
        <f aca="false">C36+D36</f>
        <v>17.428</v>
      </c>
      <c r="F36" s="625" t="n">
        <f aca="false">G36/1.21</f>
        <v>33074.7272727273</v>
      </c>
      <c r="G36" s="626" t="n">
        <v>40020.42</v>
      </c>
      <c r="H36" s="613" t="n">
        <f aca="false">G36/E36</f>
        <v>2296.32889602938</v>
      </c>
      <c r="I36" s="523"/>
      <c r="J36" s="648"/>
      <c r="K36" s="649"/>
      <c r="L36" s="649"/>
      <c r="M36" s="650"/>
      <c r="N36" s="510"/>
      <c r="O36" s="605" t="s">
        <v>288</v>
      </c>
      <c r="P36" s="510"/>
      <c r="Q36" s="510"/>
      <c r="R36" s="510"/>
    </row>
    <row r="37" customFormat="false" ht="15" hidden="false" customHeight="false" outlineLevel="0" collapsed="false">
      <c r="A37" s="510"/>
      <c r="B37" s="605" t="s">
        <v>289</v>
      </c>
      <c r="C37" s="704" t="n">
        <v>0.294</v>
      </c>
      <c r="D37" s="705" t="n">
        <v>4.353</v>
      </c>
      <c r="E37" s="706" t="n">
        <f aca="false">C37+D37</f>
        <v>4.647</v>
      </c>
      <c r="F37" s="625" t="n">
        <f aca="false">G37/1.21</f>
        <v>10208.5785123967</v>
      </c>
      <c r="G37" s="626" t="n">
        <v>12352.38</v>
      </c>
      <c r="H37" s="613" t="n">
        <f aca="false">G37/E37</f>
        <v>2658.14073595868</v>
      </c>
      <c r="I37" s="523"/>
      <c r="J37" s="648"/>
      <c r="K37" s="649"/>
      <c r="L37" s="649"/>
      <c r="M37" s="650"/>
      <c r="N37" s="510"/>
      <c r="O37" s="605" t="s">
        <v>289</v>
      </c>
      <c r="P37" s="510"/>
      <c r="Q37" s="510"/>
      <c r="R37" s="510"/>
    </row>
    <row r="38" customFormat="false" ht="15" hidden="false" customHeight="false" outlineLevel="0" collapsed="false">
      <c r="A38" s="510"/>
      <c r="B38" s="605" t="s">
        <v>290</v>
      </c>
      <c r="C38" s="704" t="n">
        <v>0.408</v>
      </c>
      <c r="D38" s="705" t="n">
        <v>6.679</v>
      </c>
      <c r="E38" s="706" t="n">
        <f aca="false">C38+D38</f>
        <v>7.087</v>
      </c>
      <c r="F38" s="625" t="n">
        <f aca="false">G38/1.21</f>
        <v>14620.6280991736</v>
      </c>
      <c r="G38" s="626" t="n">
        <v>17690.96</v>
      </c>
      <c r="H38" s="613" t="n">
        <f aca="false">G38/E38</f>
        <v>2496.25511499929</v>
      </c>
      <c r="I38" s="523"/>
      <c r="J38" s="648"/>
      <c r="K38" s="649"/>
      <c r="L38" s="649"/>
      <c r="M38" s="650"/>
      <c r="N38" s="510"/>
      <c r="O38" s="605" t="s">
        <v>290</v>
      </c>
      <c r="P38" s="510"/>
      <c r="Q38" s="510"/>
      <c r="R38" s="510"/>
    </row>
    <row r="39" customFormat="false" ht="15" hidden="false" customHeight="false" outlineLevel="0" collapsed="false">
      <c r="A39" s="510"/>
      <c r="B39" s="605" t="s">
        <v>291</v>
      </c>
      <c r="C39" s="704" t="n">
        <v>0.408</v>
      </c>
      <c r="D39" s="705" t="n">
        <v>6.679</v>
      </c>
      <c r="E39" s="706" t="n">
        <f aca="false">C39+D39</f>
        <v>7.087</v>
      </c>
      <c r="F39" s="625" t="n">
        <f aca="false">G39/1.21</f>
        <v>14620.6280991736</v>
      </c>
      <c r="G39" s="626" t="n">
        <v>17690.96</v>
      </c>
      <c r="H39" s="613" t="n">
        <f aca="false">G39/E39</f>
        <v>2496.25511499929</v>
      </c>
      <c r="I39" s="523"/>
      <c r="J39" s="648"/>
      <c r="K39" s="649"/>
      <c r="L39" s="649"/>
      <c r="M39" s="650"/>
      <c r="N39" s="510"/>
      <c r="O39" s="605" t="s">
        <v>291</v>
      </c>
      <c r="P39" s="510"/>
      <c r="Q39" s="510"/>
      <c r="R39" s="510"/>
    </row>
    <row r="40" customFormat="false" ht="15" hidden="false" customHeight="false" outlineLevel="0" collapsed="false">
      <c r="A40" s="510"/>
      <c r="B40" s="605" t="s">
        <v>292</v>
      </c>
      <c r="C40" s="704" t="n">
        <v>0.342</v>
      </c>
      <c r="D40" s="705" t="n">
        <v>8.591</v>
      </c>
      <c r="E40" s="706" t="n">
        <f aca="false">C40+D40</f>
        <v>8.933</v>
      </c>
      <c r="F40" s="625" t="n">
        <f aca="false">G40/1.21</f>
        <v>18276.0743801653</v>
      </c>
      <c r="G40" s="626" t="n">
        <v>22114.05</v>
      </c>
      <c r="H40" s="613" t="n">
        <f aca="false">G40/E40</f>
        <v>2475.54572931826</v>
      </c>
      <c r="I40" s="523"/>
      <c r="J40" s="648"/>
      <c r="K40" s="649"/>
      <c r="L40" s="649"/>
      <c r="M40" s="650"/>
      <c r="N40" s="510"/>
      <c r="O40" s="605" t="s">
        <v>292</v>
      </c>
      <c r="P40" s="510"/>
      <c r="Q40" s="510"/>
      <c r="R40" s="510"/>
    </row>
    <row r="41" customFormat="false" ht="15" hidden="false" customHeight="false" outlineLevel="0" collapsed="false">
      <c r="A41" s="510"/>
      <c r="B41" s="605" t="s">
        <v>293</v>
      </c>
      <c r="C41" s="704" t="n">
        <v>0.466</v>
      </c>
      <c r="D41" s="705" t="n">
        <v>23.11</v>
      </c>
      <c r="E41" s="706" t="n">
        <f aca="false">C41+D41</f>
        <v>23.576</v>
      </c>
      <c r="F41" s="625" t="n">
        <f aca="false">G41/1.21</f>
        <v>44870.2561983471</v>
      </c>
      <c r="G41" s="626" t="n">
        <v>54293.01</v>
      </c>
      <c r="H41" s="613" t="n">
        <f aca="false">G41/E41</f>
        <v>2302.89319647099</v>
      </c>
      <c r="I41" s="523"/>
      <c r="J41" s="648"/>
      <c r="K41" s="649"/>
      <c r="L41" s="649"/>
      <c r="M41" s="650"/>
      <c r="N41" s="510"/>
      <c r="O41" s="605" t="s">
        <v>293</v>
      </c>
      <c r="P41" s="510"/>
      <c r="Q41" s="510"/>
      <c r="R41" s="510"/>
    </row>
    <row r="42" customFormat="false" ht="15" hidden="false" customHeight="false" outlineLevel="0" collapsed="false">
      <c r="A42" s="510"/>
      <c r="B42" s="605" t="s">
        <v>294</v>
      </c>
      <c r="C42" s="704" t="n">
        <v>0.535</v>
      </c>
      <c r="D42" s="705" t="n">
        <v>32</v>
      </c>
      <c r="E42" s="706" t="n">
        <f aca="false">C42+D42</f>
        <v>32.535</v>
      </c>
      <c r="F42" s="625" t="n">
        <f aca="false">G42/1.21</f>
        <v>63942.0247933884</v>
      </c>
      <c r="G42" s="626" t="n">
        <v>77369.85</v>
      </c>
      <c r="H42" s="613" t="n">
        <f aca="false">G42/E42</f>
        <v>2378.04979253112</v>
      </c>
      <c r="I42" s="523"/>
      <c r="J42" s="648"/>
      <c r="K42" s="649"/>
      <c r="L42" s="649"/>
      <c r="M42" s="650"/>
      <c r="N42" s="510"/>
      <c r="O42" s="605" t="s">
        <v>294</v>
      </c>
      <c r="P42" s="510"/>
      <c r="Q42" s="510"/>
      <c r="R42" s="510"/>
    </row>
    <row r="43" customFormat="false" ht="15" hidden="false" customHeight="false" outlineLevel="0" collapsed="false">
      <c r="A43" s="510"/>
      <c r="B43" s="605" t="s">
        <v>295</v>
      </c>
      <c r="C43" s="716" t="n">
        <v>0.542</v>
      </c>
      <c r="D43" s="717" t="n">
        <v>39.952</v>
      </c>
      <c r="E43" s="710" t="n">
        <f aca="false">C43+D43</f>
        <v>40.494</v>
      </c>
      <c r="F43" s="635" t="n">
        <f aca="false">G43/1.21</f>
        <v>71178.2892561984</v>
      </c>
      <c r="G43" s="636" t="n">
        <v>86125.73</v>
      </c>
      <c r="H43" s="613" t="n">
        <f aca="false">G43/E43</f>
        <v>2126.87632735714</v>
      </c>
      <c r="I43" s="523"/>
      <c r="J43" s="718"/>
      <c r="K43" s="635"/>
      <c r="L43" s="635"/>
      <c r="M43" s="719"/>
      <c r="N43" s="510"/>
      <c r="O43" s="605" t="s">
        <v>295</v>
      </c>
      <c r="P43" s="510"/>
      <c r="Q43" s="510"/>
      <c r="R43" s="510"/>
    </row>
    <row r="45" customFormat="false" ht="15" hidden="false" customHeight="false" outlineLevel="0" collapsed="false">
      <c r="B45" s="520" t="n">
        <v>2019</v>
      </c>
      <c r="E45" s="222" t="n">
        <f aca="false">SUM(E8:E19)</f>
        <v>285.244</v>
      </c>
      <c r="F45" s="222" t="n">
        <f aca="false">SUM(F8:F19)</f>
        <v>610067.14</v>
      </c>
      <c r="G45" s="222" t="n">
        <f aca="false">SUM(G8:G19)</f>
        <v>738181.2394</v>
      </c>
      <c r="H45" s="222" t="n">
        <f aca="false">G45/E45</f>
        <v>2587.89401144283</v>
      </c>
      <c r="J45" s="222" t="n">
        <f aca="false">SUM(J8:J19)</f>
        <v>2428</v>
      </c>
      <c r="K45" s="222" t="n">
        <f aca="false">SUM(K8:K19)</f>
        <v>167434</v>
      </c>
      <c r="L45" s="222" t="n">
        <f aca="false">SUM(L8:L19)</f>
        <v>192549.782</v>
      </c>
      <c r="M45" s="683" t="n">
        <f aca="false">L45/J45</f>
        <v>79.3038640856672</v>
      </c>
    </row>
    <row r="46" customFormat="false" ht="15" hidden="false" customHeight="false" outlineLevel="0" collapsed="false">
      <c r="B46" s="520" t="n">
        <v>2020</v>
      </c>
      <c r="E46" s="222" t="n">
        <f aca="false">SUM(E20:E31)</f>
        <v>223.781</v>
      </c>
      <c r="F46" s="222" t="n">
        <f aca="false">SUM(F20:F31)</f>
        <v>451857.272727273</v>
      </c>
      <c r="G46" s="222" t="n">
        <f aca="false">SUM(G20:G31)</f>
        <v>546747.3</v>
      </c>
      <c r="H46" s="222" t="n">
        <f aca="false">G46/E46</f>
        <v>2443.22484929462</v>
      </c>
      <c r="J46" s="222" t="n">
        <f aca="false">SUM(J20:J31)</f>
        <v>1569</v>
      </c>
      <c r="K46" s="222" t="n">
        <f aca="false">SUM(K20:K31)</f>
        <v>113810.06</v>
      </c>
      <c r="L46" s="222" t="n">
        <f aca="false">SUM(L20:L31)</f>
        <v>127834.277</v>
      </c>
      <c r="M46" s="683" t="n">
        <f aca="false">L46/J46</f>
        <v>81.4750012746973</v>
      </c>
    </row>
    <row r="47" customFormat="false" ht="15" hidden="false" customHeight="false" outlineLevel="0" collapsed="false">
      <c r="B47" s="520" t="n">
        <v>2021</v>
      </c>
      <c r="E47" s="222" t="n">
        <f aca="false">SUM(E32:E43)</f>
        <v>256.122</v>
      </c>
      <c r="F47" s="222" t="n">
        <f aca="false">SUM(F32:F43)</f>
        <v>484834.644628099</v>
      </c>
      <c r="G47" s="222" t="n">
        <f aca="false">SUM(G32:G43)</f>
        <v>586649.92</v>
      </c>
      <c r="H47" s="222" t="n">
        <f aca="false">G47/E47</f>
        <v>2290.50967898111</v>
      </c>
      <c r="J47" s="222"/>
      <c r="K47" s="222"/>
      <c r="L47" s="222"/>
      <c r="M47" s="683"/>
    </row>
    <row r="50" customFormat="false" ht="15" hidden="false" customHeight="false" outlineLevel="0" collapsed="false">
      <c r="B50" s="509" t="s">
        <v>306</v>
      </c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</row>
    <row r="51" customFormat="false" ht="15" hidden="false" customHeight="false" outlineLevel="0" collapsed="false">
      <c r="N51" s="526"/>
    </row>
    <row r="52" customFormat="false" ht="15" hidden="false" customHeight="false" outlineLevel="0" collapsed="false">
      <c r="A52" s="510"/>
      <c r="B52" s="510"/>
      <c r="C52" s="511"/>
      <c r="D52" s="511"/>
      <c r="E52" s="513" t="s">
        <v>47</v>
      </c>
      <c r="F52" s="513"/>
      <c r="G52" s="0" t="s">
        <v>411</v>
      </c>
      <c r="H52" s="510"/>
      <c r="S52" s="529" t="s">
        <v>48</v>
      </c>
      <c r="T52" s="530" t="s">
        <v>350</v>
      </c>
    </row>
    <row r="53" customFormat="false" ht="15" hidden="false" customHeight="false" outlineLevel="0" collapsed="false">
      <c r="A53" s="510"/>
      <c r="B53" s="510"/>
      <c r="E53" s="515" t="s">
        <v>336</v>
      </c>
      <c r="G53" s="0" t="s">
        <v>412</v>
      </c>
      <c r="S53" s="535" t="s">
        <v>80</v>
      </c>
      <c r="T53" s="534" t="s">
        <v>311</v>
      </c>
    </row>
    <row r="54" customFormat="false" ht="15" hidden="false" customHeight="false" outlineLevel="0" collapsed="false">
      <c r="B54" s="520" t="n">
        <v>2019</v>
      </c>
      <c r="E54" s="774" t="n">
        <f aca="false">(E45-39.7-23.73-113.42)*S94/G94+(39.7+23.73+113.42)</f>
        <v>309.79625581624</v>
      </c>
      <c r="G54" s="0" t="s">
        <v>413</v>
      </c>
      <c r="T54" s="530"/>
    </row>
    <row r="55" customFormat="false" ht="15" hidden="false" customHeight="false" outlineLevel="0" collapsed="false">
      <c r="B55" s="520" t="n">
        <v>2020</v>
      </c>
      <c r="E55" s="774" t="n">
        <f aca="false">(E46-31.15-18.61-88.98)*S94/M94+(31.15+18.61+88.98)</f>
        <v>242.869544828325</v>
      </c>
      <c r="G55" s="682" t="s">
        <v>414</v>
      </c>
    </row>
    <row r="56" customFormat="false" ht="15" hidden="false" customHeight="false" outlineLevel="0" collapsed="false">
      <c r="B56" s="539" t="s">
        <v>312</v>
      </c>
      <c r="C56" s="311"/>
      <c r="D56" s="311"/>
      <c r="E56" s="763" t="n">
        <f aca="false">AVERAGE(E54:E55)+3.53+0.27</f>
        <v>280.132900322282</v>
      </c>
      <c r="S56" s="765" t="n">
        <f aca="false">J45</f>
        <v>2428</v>
      </c>
    </row>
    <row r="57" customFormat="false" ht="15" hidden="false" customHeight="false" outlineLevel="0" collapsed="false">
      <c r="B57" s="539"/>
      <c r="C57" s="311"/>
      <c r="D57" s="311"/>
      <c r="E57" s="311"/>
    </row>
    <row r="58" customFormat="false" ht="15.75" hidden="false" customHeight="false" outlineLevel="0" collapsed="false">
      <c r="B58" s="544" t="s">
        <v>313</v>
      </c>
      <c r="C58" s="545"/>
      <c r="D58" s="545"/>
      <c r="E58" s="545"/>
      <c r="F58" s="545"/>
    </row>
    <row r="59" customFormat="false" ht="15" hidden="false" customHeight="false" outlineLevel="0" collapsed="false">
      <c r="B59" s="546" t="s">
        <v>314</v>
      </c>
      <c r="C59" s="546"/>
      <c r="D59" s="546"/>
      <c r="E59" s="547"/>
      <c r="F59" s="548" t="s">
        <v>284</v>
      </c>
      <c r="G59" s="685" t="n">
        <v>19</v>
      </c>
      <c r="H59" s="550" t="s">
        <v>285</v>
      </c>
    </row>
    <row r="60" customFormat="false" ht="15" hidden="false" customHeight="false" outlineLevel="0" collapsed="false">
      <c r="B60" s="551" t="s">
        <v>315</v>
      </c>
      <c r="C60" s="546"/>
      <c r="D60" s="547"/>
      <c r="E60" s="547"/>
      <c r="F60" s="547"/>
      <c r="G60" s="552" t="s">
        <v>316</v>
      </c>
      <c r="H60" s="546"/>
      <c r="I60" s="553" t="s">
        <v>317</v>
      </c>
    </row>
    <row r="61" customFormat="false" ht="15" hidden="false" customHeight="false" outlineLevel="0" collapsed="false">
      <c r="A61" s="554"/>
      <c r="B61" s="551" t="s">
        <v>318</v>
      </c>
      <c r="C61" s="551"/>
      <c r="D61" s="551"/>
      <c r="E61" s="546"/>
      <c r="F61" s="546"/>
      <c r="G61" s="551" t="n">
        <v>181</v>
      </c>
      <c r="H61" s="551" t="s">
        <v>319</v>
      </c>
    </row>
    <row r="62" customFormat="false" ht="15" hidden="false" customHeight="false" outlineLevel="0" collapsed="false">
      <c r="B62" s="546" t="s">
        <v>320</v>
      </c>
      <c r="C62" s="546"/>
      <c r="D62" s="546"/>
      <c r="E62" s="546"/>
      <c r="F62" s="546"/>
      <c r="G62" s="552" t="s">
        <v>415</v>
      </c>
      <c r="H62" s="546"/>
    </row>
    <row r="63" customFormat="false" ht="15" hidden="false" customHeight="false" outlineLevel="0" collapsed="false">
      <c r="B63" s="551" t="s">
        <v>322</v>
      </c>
      <c r="C63" s="551"/>
      <c r="D63" s="551"/>
      <c r="E63" s="546"/>
      <c r="F63" s="546"/>
      <c r="G63" s="551" t="n">
        <v>366</v>
      </c>
      <c r="H63" s="551" t="s">
        <v>319</v>
      </c>
    </row>
    <row r="64" customFormat="false" ht="15" hidden="false" customHeight="false" outlineLevel="0" collapsed="false">
      <c r="B64" s="551" t="s">
        <v>323</v>
      </c>
      <c r="C64" s="551"/>
      <c r="D64" s="551"/>
      <c r="E64" s="546"/>
      <c r="F64" s="546"/>
      <c r="G64" s="555" t="n">
        <f aca="false">G63-G61</f>
        <v>185</v>
      </c>
      <c r="H64" s="551" t="s">
        <v>319</v>
      </c>
    </row>
    <row r="65" customFormat="false" ht="15" hidden="false" customHeight="false" outlineLevel="1" collapsed="false"/>
    <row r="66" customFormat="false" ht="15" hidden="false" customHeight="false" outlineLevel="1" collapsed="false">
      <c r="D66" s="556" t="s">
        <v>324</v>
      </c>
      <c r="E66" s="557" t="s">
        <v>325</v>
      </c>
      <c r="F66" s="557" t="s">
        <v>326</v>
      </c>
      <c r="G66" s="558" t="s">
        <v>97</v>
      </c>
      <c r="H66" s="558" t="s">
        <v>278</v>
      </c>
      <c r="J66" s="556" t="s">
        <v>353</v>
      </c>
      <c r="K66" s="557" t="s">
        <v>325</v>
      </c>
      <c r="L66" s="557" t="s">
        <v>326</v>
      </c>
      <c r="M66" s="558" t="s">
        <v>97</v>
      </c>
      <c r="N66" s="558" t="s">
        <v>278</v>
      </c>
      <c r="P66" s="556" t="s">
        <v>327</v>
      </c>
      <c r="Q66" s="557" t="s">
        <v>325</v>
      </c>
      <c r="R66" s="557" t="s">
        <v>326</v>
      </c>
      <c r="S66" s="558" t="s">
        <v>97</v>
      </c>
      <c r="T66" s="558" t="s">
        <v>278</v>
      </c>
    </row>
    <row r="67" customFormat="false" ht="15" hidden="false" customHeight="false" outlineLevel="1" collapsed="false">
      <c r="B67" s="559" t="str">
        <f aca="false">G60</f>
        <v>Praha-Karlov</v>
      </c>
      <c r="D67" s="560" t="s">
        <v>280</v>
      </c>
      <c r="E67" s="561" t="n">
        <v>0.8</v>
      </c>
      <c r="F67" s="562" t="n">
        <v>31</v>
      </c>
      <c r="G67" s="563" t="n">
        <f aca="false">F67*($G$59-E67)</f>
        <v>564.2</v>
      </c>
      <c r="H67" s="564" t="n">
        <f aca="false">IF(G67=0,0,G67/G$79)</f>
        <v>0.217300878138962</v>
      </c>
      <c r="J67" s="560" t="s">
        <v>280</v>
      </c>
      <c r="K67" s="561" t="n">
        <v>2.8</v>
      </c>
      <c r="L67" s="562" t="n">
        <v>31</v>
      </c>
      <c r="M67" s="563" t="n">
        <f aca="false">L67*($G$59-K67)</f>
        <v>502.2</v>
      </c>
      <c r="N67" s="564" t="n">
        <f aca="false">IF(M67=0,0,M67/M$79)</f>
        <v>0.193280221683408</v>
      </c>
      <c r="P67" s="560" t="s">
        <v>280</v>
      </c>
      <c r="Q67" s="561" t="n">
        <v>-0.9</v>
      </c>
      <c r="R67" s="562" t="n">
        <v>31</v>
      </c>
      <c r="S67" s="563" t="n">
        <f aca="false">R67*($G$59-Q67)</f>
        <v>616.9</v>
      </c>
      <c r="T67" s="564" t="n">
        <f aca="false">IF(S67=0,0,S67/S$79)</f>
        <v>0.191375833721111</v>
      </c>
    </row>
    <row r="68" customFormat="false" ht="15" hidden="false" customHeight="false" outlineLevel="1" collapsed="false">
      <c r="B68" s="559"/>
      <c r="D68" s="560" t="s">
        <v>283</v>
      </c>
      <c r="E68" s="561" t="n">
        <v>4</v>
      </c>
      <c r="F68" s="562" t="n">
        <v>28</v>
      </c>
      <c r="G68" s="565" t="n">
        <f aca="false">F68*($G$59-E68)</f>
        <v>420</v>
      </c>
      <c r="H68" s="566" t="n">
        <f aca="false">IF(G68=0,0,G68/G$79)</f>
        <v>0.161762440301957</v>
      </c>
      <c r="J68" s="560" t="s">
        <v>283</v>
      </c>
      <c r="K68" s="561" t="n">
        <v>6.2</v>
      </c>
      <c r="L68" s="562" t="n">
        <v>29</v>
      </c>
      <c r="M68" s="565" t="n">
        <f aca="false">L68*($G$59-K68)</f>
        <v>371.2</v>
      </c>
      <c r="N68" s="566" t="n">
        <f aca="false">IF(M68=0,0,M68/M$79)</f>
        <v>0.142862640957549</v>
      </c>
      <c r="P68" s="560" t="s">
        <v>283</v>
      </c>
      <c r="Q68" s="561" t="n">
        <v>0.8</v>
      </c>
      <c r="R68" s="562" t="n">
        <v>29</v>
      </c>
      <c r="S68" s="565" t="n">
        <f aca="false">R68*($G$59-Q68)</f>
        <v>527.8</v>
      </c>
      <c r="T68" s="566" t="n">
        <f aca="false">IF(S68=0,0,S68/S$79)</f>
        <v>0.163735070575461</v>
      </c>
    </row>
    <row r="69" customFormat="false" ht="15" hidden="false" customHeight="false" outlineLevel="1" collapsed="false">
      <c r="B69" s="559"/>
      <c r="D69" s="560" t="s">
        <v>286</v>
      </c>
      <c r="E69" s="561" t="n">
        <v>8</v>
      </c>
      <c r="F69" s="562" t="n">
        <v>31</v>
      </c>
      <c r="G69" s="565" t="n">
        <f aca="false">F69*($G$59-E69)</f>
        <v>341</v>
      </c>
      <c r="H69" s="566" t="n">
        <f aca="false">IF(G69=0,0,G69/G$79)</f>
        <v>0.131335695578493</v>
      </c>
      <c r="J69" s="560" t="s">
        <v>286</v>
      </c>
      <c r="K69" s="561" t="n">
        <v>6.3</v>
      </c>
      <c r="L69" s="562" t="n">
        <v>31</v>
      </c>
      <c r="M69" s="565" t="n">
        <f aca="false">L69*($G$59-K69)</f>
        <v>393.7</v>
      </c>
      <c r="N69" s="566" t="n">
        <f aca="false">IF(M69=0,0,M69/M$79)</f>
        <v>0.151522149097487</v>
      </c>
      <c r="P69" s="560" t="s">
        <v>286</v>
      </c>
      <c r="Q69" s="561" t="n">
        <v>4.6</v>
      </c>
      <c r="R69" s="562" t="n">
        <v>31</v>
      </c>
      <c r="S69" s="565" t="n">
        <f aca="false">R69*($G$59-Q69)</f>
        <v>446.4</v>
      </c>
      <c r="T69" s="566" t="n">
        <f aca="false">IF(S69=0,0,S69/S$79)</f>
        <v>0.13848301535598</v>
      </c>
    </row>
    <row r="70" customFormat="false" ht="15" hidden="false" customHeight="false" outlineLevel="1" collapsed="false">
      <c r="B70" s="559"/>
      <c r="D70" s="560" t="s">
        <v>287</v>
      </c>
      <c r="E70" s="561" t="n">
        <v>11.8</v>
      </c>
      <c r="F70" s="562" t="n">
        <v>22</v>
      </c>
      <c r="G70" s="565" t="n">
        <f aca="false">F70*($G$59-E70)</f>
        <v>158.4</v>
      </c>
      <c r="H70" s="566" t="n">
        <f aca="false">IF(G70=0,0,G70/G$79)</f>
        <v>0.0610075489138808</v>
      </c>
      <c r="J70" s="560" t="s">
        <v>287</v>
      </c>
      <c r="K70" s="561" t="n">
        <v>12.2</v>
      </c>
      <c r="L70" s="562" t="n">
        <v>21</v>
      </c>
      <c r="M70" s="565" t="n">
        <f aca="false">L70*($G$59-K70)</f>
        <v>142.8</v>
      </c>
      <c r="N70" s="566" t="n">
        <f aca="false">IF(M70=0,0,M70/M$79)</f>
        <v>0.054959011661471</v>
      </c>
      <c r="P70" s="560" t="s">
        <v>287</v>
      </c>
      <c r="Q70" s="561" t="n">
        <v>9.2</v>
      </c>
      <c r="R70" s="562" t="n">
        <v>30</v>
      </c>
      <c r="S70" s="565" t="n">
        <f aca="false">R70*($G$59-Q70)</f>
        <v>294</v>
      </c>
      <c r="T70" s="566" t="n">
        <f aca="false">IF(S70=0,0,S70/S$79)</f>
        <v>0.0912052117263844</v>
      </c>
    </row>
    <row r="71" customFormat="false" ht="15" hidden="false" customHeight="false" outlineLevel="1" collapsed="false">
      <c r="B71" s="559"/>
      <c r="D71" s="560" t="s">
        <v>288</v>
      </c>
      <c r="E71" s="561" t="n">
        <v>13.1</v>
      </c>
      <c r="F71" s="562" t="n">
        <v>20</v>
      </c>
      <c r="G71" s="565" t="n">
        <f aca="false">F71*($G$59-E71)</f>
        <v>118</v>
      </c>
      <c r="H71" s="566" t="n">
        <f aca="false">IF(G71=0,0,G71/G$79)</f>
        <v>0.0454475427515021</v>
      </c>
      <c r="J71" s="560" t="s">
        <v>288</v>
      </c>
      <c r="K71" s="561" t="n">
        <v>13.6</v>
      </c>
      <c r="L71" s="562" t="n">
        <v>16</v>
      </c>
      <c r="M71" s="565" t="n">
        <f aca="false">L71*($G$59-K71)</f>
        <v>86.4</v>
      </c>
      <c r="N71" s="566" t="n">
        <f aca="false">IF(M71=0,0,M71/M$79)</f>
        <v>0.0332525112573606</v>
      </c>
      <c r="P71" s="560" t="s">
        <v>288</v>
      </c>
      <c r="Q71" s="561" t="n">
        <v>14.2</v>
      </c>
      <c r="R71" s="562" t="n">
        <v>8</v>
      </c>
      <c r="S71" s="565" t="n">
        <f aca="false">R71*($G$59-Q71)</f>
        <v>38.4</v>
      </c>
      <c r="T71" s="566" t="n">
        <f aca="false">IF(S71=0,0,S71/S$79)</f>
        <v>0.0119125174499767</v>
      </c>
    </row>
    <row r="72" customFormat="false" ht="15" hidden="false" customHeight="false" outlineLevel="1" collapsed="false">
      <c r="B72" s="559"/>
      <c r="D72" s="560" t="s">
        <v>289</v>
      </c>
      <c r="E72" s="567" t="n">
        <v>23.9</v>
      </c>
      <c r="F72" s="562"/>
      <c r="G72" s="565" t="n">
        <f aca="false">F72*($G$59-E72)</f>
        <v>-0</v>
      </c>
      <c r="H72" s="566" t="n">
        <f aca="false">IF(G72=0,0,G72/G$79)</f>
        <v>0</v>
      </c>
      <c r="J72" s="560" t="s">
        <v>289</v>
      </c>
      <c r="K72" s="567" t="n">
        <v>18.6</v>
      </c>
      <c r="L72" s="562"/>
      <c r="M72" s="565" t="n">
        <f aca="false">L72*($G$59-K72)</f>
        <v>0</v>
      </c>
      <c r="N72" s="566" t="n">
        <f aca="false">IF(M72=0,0,M72/M$79)</f>
        <v>0</v>
      </c>
      <c r="P72" s="560" t="s">
        <v>289</v>
      </c>
      <c r="Q72" s="567" t="n">
        <v>17.5</v>
      </c>
      <c r="R72" s="562"/>
      <c r="S72" s="565" t="n">
        <f aca="false">R72*($G$59-Q72)</f>
        <v>0</v>
      </c>
      <c r="T72" s="566" t="n">
        <f aca="false">IF(S72=0,0,S72/S$79)</f>
        <v>0</v>
      </c>
    </row>
    <row r="73" customFormat="false" ht="15" hidden="false" customHeight="false" outlineLevel="1" collapsed="false">
      <c r="B73" s="559"/>
      <c r="D73" s="560" t="s">
        <v>290</v>
      </c>
      <c r="E73" s="567" t="n">
        <v>21.6</v>
      </c>
      <c r="F73" s="562"/>
      <c r="G73" s="565" t="n">
        <f aca="false">F73*($G$59-E73)</f>
        <v>-0</v>
      </c>
      <c r="H73" s="566" t="n">
        <f aca="false">IF(G73=0,0,G73/G$79)</f>
        <v>0</v>
      </c>
      <c r="J73" s="560" t="s">
        <v>290</v>
      </c>
      <c r="K73" s="567" t="n">
        <v>20.8</v>
      </c>
      <c r="L73" s="562"/>
      <c r="M73" s="565" t="n">
        <f aca="false">L73*($G$59-K73)</f>
        <v>-0</v>
      </c>
      <c r="N73" s="566" t="n">
        <f aca="false">IF(M73=0,0,M73/M$79)</f>
        <v>0</v>
      </c>
      <c r="P73" s="560" t="s">
        <v>290</v>
      </c>
      <c r="Q73" s="567" t="n">
        <v>19.1</v>
      </c>
      <c r="R73" s="562"/>
      <c r="S73" s="565" t="n">
        <f aca="false">R73*($G$59-Q73)</f>
        <v>-0</v>
      </c>
      <c r="T73" s="566" t="n">
        <f aca="false">IF(S73=0,0,S73/S$79)</f>
        <v>0</v>
      </c>
    </row>
    <row r="74" customFormat="false" ht="15" hidden="false" customHeight="false" outlineLevel="1" collapsed="false">
      <c r="B74" s="559"/>
      <c r="D74" s="560" t="s">
        <v>291</v>
      </c>
      <c r="E74" s="567" t="n">
        <v>21.2</v>
      </c>
      <c r="F74" s="562"/>
      <c r="G74" s="565" t="n">
        <f aca="false">F74*($G$59-E74)</f>
        <v>-0</v>
      </c>
      <c r="H74" s="566" t="n">
        <f aca="false">IF(G74=0,0,G74/G$79)</f>
        <v>0</v>
      </c>
      <c r="J74" s="560" t="s">
        <v>291</v>
      </c>
      <c r="K74" s="567" t="n">
        <v>21.5</v>
      </c>
      <c r="L74" s="562"/>
      <c r="M74" s="565" t="n">
        <f aca="false">L74*($G$59-K74)</f>
        <v>-0</v>
      </c>
      <c r="N74" s="566" t="n">
        <f aca="false">IF(M74=0,0,M74/M$79)</f>
        <v>0</v>
      </c>
      <c r="P74" s="560" t="s">
        <v>291</v>
      </c>
      <c r="Q74" s="567" t="n">
        <v>18.5</v>
      </c>
      <c r="R74" s="562"/>
      <c r="S74" s="565" t="n">
        <f aca="false">R74*($G$59-Q74)</f>
        <v>0</v>
      </c>
      <c r="T74" s="566" t="n">
        <f aca="false">IF(S74=0,0,S74/S$79)</f>
        <v>0</v>
      </c>
    </row>
    <row r="75" customFormat="false" ht="15" hidden="false" customHeight="false" outlineLevel="1" collapsed="false">
      <c r="B75" s="559"/>
      <c r="D75" s="560" t="s">
        <v>292</v>
      </c>
      <c r="E75" s="561" t="n">
        <v>15.6</v>
      </c>
      <c r="F75" s="562" t="n">
        <v>3</v>
      </c>
      <c r="G75" s="565" t="n">
        <f aca="false">F75*($G$59-E75)</f>
        <v>10.2</v>
      </c>
      <c r="H75" s="566" t="n">
        <f aca="false">IF(G75=0,0,G75/G$79)</f>
        <v>0.00392851640733323</v>
      </c>
      <c r="J75" s="560" t="s">
        <v>292</v>
      </c>
      <c r="K75" s="561" t="n">
        <v>16.7</v>
      </c>
      <c r="L75" s="562" t="n">
        <v>4</v>
      </c>
      <c r="M75" s="565" t="n">
        <f aca="false">L75*($G$59-K75)</f>
        <v>9.2</v>
      </c>
      <c r="N75" s="566" t="n">
        <f aca="false">IF(M75=0,0,M75/M$79)</f>
        <v>0.0035407766616634</v>
      </c>
      <c r="P75" s="560" t="s">
        <v>292</v>
      </c>
      <c r="Q75" s="561" t="n">
        <v>14.8</v>
      </c>
      <c r="R75" s="562" t="n">
        <v>3</v>
      </c>
      <c r="S75" s="565" t="n">
        <f aca="false">R75*($G$59-Q75)</f>
        <v>12.6</v>
      </c>
      <c r="T75" s="566" t="n">
        <f aca="false">IF(S75=0,0,S75/S$79)</f>
        <v>0.00390879478827362</v>
      </c>
    </row>
    <row r="76" customFormat="false" ht="15" hidden="false" customHeight="false" outlineLevel="1" collapsed="false">
      <c r="B76" s="559"/>
      <c r="D76" s="560" t="s">
        <v>293</v>
      </c>
      <c r="E76" s="561" t="n">
        <v>11.4</v>
      </c>
      <c r="F76" s="562" t="n">
        <v>21</v>
      </c>
      <c r="G76" s="565" t="n">
        <f aca="false">F76*($G$59-E76)</f>
        <v>159.6</v>
      </c>
      <c r="H76" s="566" t="n">
        <f aca="false">IF(G76=0,0,G76/G$79)</f>
        <v>0.0614697273147435</v>
      </c>
      <c r="J76" s="560" t="s">
        <v>293</v>
      </c>
      <c r="K76" s="561" t="n">
        <v>10.9</v>
      </c>
      <c r="L76" s="562" t="n">
        <v>28</v>
      </c>
      <c r="M76" s="565" t="n">
        <f aca="false">L76*($G$59-K76)</f>
        <v>226.8</v>
      </c>
      <c r="N76" s="566" t="n">
        <f aca="false">IF(M76=0,0,M76/M$79)</f>
        <v>0.0872878420505715</v>
      </c>
      <c r="P76" s="560" t="s">
        <v>293</v>
      </c>
      <c r="Q76" s="561" t="n">
        <v>9.7</v>
      </c>
      <c r="R76" s="562" t="n">
        <v>31</v>
      </c>
      <c r="S76" s="565" t="n">
        <f aca="false">R76*($G$59-Q76)</f>
        <v>288.3</v>
      </c>
      <c r="T76" s="566" t="n">
        <f aca="false">IF(S76=0,0,S76/S$79)</f>
        <v>0.0894369474174035</v>
      </c>
    </row>
    <row r="77" customFormat="false" ht="15" hidden="false" customHeight="false" outlineLevel="1" collapsed="false">
      <c r="B77" s="559"/>
      <c r="D77" s="560" t="s">
        <v>294</v>
      </c>
      <c r="E77" s="561" t="n">
        <v>7</v>
      </c>
      <c r="F77" s="562" t="n">
        <v>30</v>
      </c>
      <c r="G77" s="565" t="n">
        <f aca="false">F77*($G$59-E77)</f>
        <v>360</v>
      </c>
      <c r="H77" s="566" t="n">
        <f aca="false">IF(G77=0,0,G77/G$79)</f>
        <v>0.13865352025882</v>
      </c>
      <c r="J77" s="560" t="s">
        <v>294</v>
      </c>
      <c r="K77" s="561" t="n">
        <v>5.6</v>
      </c>
      <c r="L77" s="562" t="n">
        <v>29</v>
      </c>
      <c r="M77" s="565" t="n">
        <f aca="false">L77*($G$59-K77)</f>
        <v>388.6</v>
      </c>
      <c r="N77" s="566" t="n">
        <f aca="false">IF(M77=0,0,M77/M$79)</f>
        <v>0.149559327252434</v>
      </c>
      <c r="P77" s="560" t="s">
        <v>294</v>
      </c>
      <c r="Q77" s="561" t="n">
        <v>4.4</v>
      </c>
      <c r="R77" s="562" t="n">
        <v>30</v>
      </c>
      <c r="S77" s="565" t="n">
        <f aca="false">R77*($G$59-Q77)</f>
        <v>438</v>
      </c>
      <c r="T77" s="566" t="n">
        <f aca="false">IF(S77=0,0,S77/S$79)</f>
        <v>0.135877152163797</v>
      </c>
    </row>
    <row r="78" customFormat="false" ht="15" hidden="false" customHeight="false" outlineLevel="1" collapsed="false">
      <c r="B78" s="559"/>
      <c r="D78" s="568" t="s">
        <v>295</v>
      </c>
      <c r="E78" s="569" t="n">
        <v>4</v>
      </c>
      <c r="F78" s="570" t="n">
        <v>31</v>
      </c>
      <c r="G78" s="571" t="n">
        <f aca="false">F78*($G$59-E78)</f>
        <v>465</v>
      </c>
      <c r="H78" s="572" t="n">
        <f aca="false">IF(G78=0,0,G78/G$79)</f>
        <v>0.179094130334309</v>
      </c>
      <c r="J78" s="568" t="s">
        <v>295</v>
      </c>
      <c r="K78" s="569" t="n">
        <v>3.6</v>
      </c>
      <c r="L78" s="570" t="n">
        <v>31</v>
      </c>
      <c r="M78" s="571" t="n">
        <f aca="false">L78*($G$59-K78)</f>
        <v>477.4</v>
      </c>
      <c r="N78" s="572" t="n">
        <f aca="false">IF(M78=0,0,M78/M$79)</f>
        <v>0.183735519378055</v>
      </c>
      <c r="P78" s="568" t="s">
        <v>295</v>
      </c>
      <c r="Q78" s="569" t="n">
        <v>0.9</v>
      </c>
      <c r="R78" s="570" t="n">
        <v>31</v>
      </c>
      <c r="S78" s="571" t="n">
        <f aca="false">R78*($G$59-Q78)</f>
        <v>561.1</v>
      </c>
      <c r="T78" s="572" t="n">
        <f aca="false">IF(S78=0,0,S78/S$79)</f>
        <v>0.174065456801613</v>
      </c>
    </row>
    <row r="79" customFormat="false" ht="15" hidden="false" customHeight="false" outlineLevel="1" collapsed="false">
      <c r="D79" s="545"/>
      <c r="E79" s="573" t="n">
        <f aca="false">SUMPRODUCT(E67:E78,F67:F78)/F79</f>
        <v>7.03502304147466</v>
      </c>
      <c r="F79" s="574" t="n">
        <f aca="false">SUM(F67:F78)</f>
        <v>217</v>
      </c>
      <c r="G79" s="575" t="n">
        <f aca="false">SUM(G67:G78)</f>
        <v>2596.4</v>
      </c>
      <c r="H79" s="576" t="n">
        <f aca="false">SUM(H67:H78)</f>
        <v>1</v>
      </c>
      <c r="J79" s="545"/>
      <c r="K79" s="573" t="n">
        <f aca="false">SUMPRODUCT(K67:K78,L67:L78)/L79</f>
        <v>7.18954545454545</v>
      </c>
      <c r="L79" s="574" t="n">
        <f aca="false">SUM(L67:L78)</f>
        <v>220</v>
      </c>
      <c r="M79" s="575" t="n">
        <f aca="false">SUM(M67:M78)</f>
        <v>2598.3</v>
      </c>
      <c r="N79" s="576" t="n">
        <f aca="false">SUM(N67:N78)</f>
        <v>1</v>
      </c>
      <c r="P79" s="545"/>
      <c r="Q79" s="573" t="n">
        <f aca="false">SUMPRODUCT(Q67:Q78,R67:R78)/R79</f>
        <v>4.609375</v>
      </c>
      <c r="R79" s="574" t="n">
        <f aca="false">SUM(R67:R78)</f>
        <v>224</v>
      </c>
      <c r="S79" s="575" t="n">
        <f aca="false">SUM(S67:S78)</f>
        <v>3223.5</v>
      </c>
      <c r="T79" s="576" t="n">
        <f aca="false">SUM(T67:T78)</f>
        <v>1</v>
      </c>
    </row>
    <row r="80" customFormat="false" ht="15" hidden="false" customHeight="false" outlineLevel="0" collapsed="false"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U80" s="223"/>
      <c r="AB80" s="223"/>
      <c r="AC80" s="223"/>
      <c r="AD80" s="223"/>
    </row>
    <row r="81" customFormat="false" ht="15" hidden="false" customHeight="false" outlineLevel="0" collapsed="false">
      <c r="C81" s="223"/>
      <c r="D81" s="686" t="str">
        <f aca="false">D66</f>
        <v>Rok 2019</v>
      </c>
      <c r="E81" s="687" t="s">
        <v>325</v>
      </c>
      <c r="F81" s="687" t="s">
        <v>326</v>
      </c>
      <c r="G81" s="493" t="s">
        <v>97</v>
      </c>
      <c r="H81" s="493" t="s">
        <v>278</v>
      </c>
      <c r="I81" s="223"/>
      <c r="J81" s="686" t="str">
        <f aca="false">J66</f>
        <v>Rok 2020</v>
      </c>
      <c r="K81" s="687" t="s">
        <v>325</v>
      </c>
      <c r="L81" s="687" t="s">
        <v>326</v>
      </c>
      <c r="M81" s="493" t="s">
        <v>97</v>
      </c>
      <c r="N81" s="493" t="s">
        <v>278</v>
      </c>
      <c r="O81" s="223"/>
      <c r="P81" s="577" t="str">
        <f aca="false">P66</f>
        <v>NORMÁL</v>
      </c>
      <c r="Q81" s="578" t="s">
        <v>325</v>
      </c>
      <c r="R81" s="578" t="s">
        <v>326</v>
      </c>
      <c r="S81" s="579" t="s">
        <v>97</v>
      </c>
      <c r="T81" s="579" t="s">
        <v>278</v>
      </c>
      <c r="U81" s="223"/>
      <c r="AB81" s="223"/>
      <c r="AC81" s="223"/>
      <c r="AD81" s="223"/>
    </row>
    <row r="82" customFormat="false" ht="15" hidden="false" customHeight="false" outlineLevel="0" collapsed="false">
      <c r="B82" s="688" t="str">
        <f aca="false">G62</f>
        <v>Sedlčany</v>
      </c>
      <c r="C82" s="223"/>
      <c r="D82" s="496" t="s">
        <v>280</v>
      </c>
      <c r="E82" s="689" t="n">
        <f aca="false">E67-($G$64/100*0.5)</f>
        <v>-0.125</v>
      </c>
      <c r="F82" s="690" t="n">
        <f aca="false">F67</f>
        <v>31</v>
      </c>
      <c r="G82" s="691" t="n">
        <f aca="false">F82*($G$59-E82)</f>
        <v>592.875</v>
      </c>
      <c r="H82" s="498" t="n">
        <f aca="false">IF(G82=0,0,G82/G$94)</f>
        <v>0.211958707601555</v>
      </c>
      <c r="I82" s="223"/>
      <c r="J82" s="496" t="s">
        <v>280</v>
      </c>
      <c r="K82" s="689" t="n">
        <f aca="false">K67-($G$64/100*0.5)</f>
        <v>1.875</v>
      </c>
      <c r="L82" s="690" t="n">
        <f aca="false">L67</f>
        <v>31</v>
      </c>
      <c r="M82" s="691" t="n">
        <f aca="false">L82*($G$59-K82)</f>
        <v>530.875</v>
      </c>
      <c r="N82" s="498" t="n">
        <f aca="false">IF(M82=0,0,M82/M$94)</f>
        <v>0.189476408023414</v>
      </c>
      <c r="O82" s="223"/>
      <c r="P82" s="581" t="s">
        <v>280</v>
      </c>
      <c r="Q82" s="582" t="n">
        <f aca="false">Q67-($G$64/100*0.5)</f>
        <v>-1.825</v>
      </c>
      <c r="R82" s="583" t="n">
        <f aca="false">R67</f>
        <v>31</v>
      </c>
      <c r="S82" s="584" t="n">
        <f aca="false">R82*($G$59-Q82)</f>
        <v>645.575</v>
      </c>
      <c r="T82" s="585" t="n">
        <f aca="false">IF(S82=0,0,S82/S$94)</f>
        <v>0.188175882472965</v>
      </c>
      <c r="U82" s="223"/>
      <c r="AB82" s="223"/>
      <c r="AC82" s="223"/>
      <c r="AD82" s="223"/>
    </row>
    <row r="83" customFormat="false" ht="15" hidden="false" customHeight="false" outlineLevel="0" collapsed="false">
      <c r="B83" s="688"/>
      <c r="C83" s="223"/>
      <c r="D83" s="496" t="s">
        <v>283</v>
      </c>
      <c r="E83" s="689" t="n">
        <f aca="false">E68-($G$64/100*0.5)</f>
        <v>3.075</v>
      </c>
      <c r="F83" s="690" t="n">
        <f aca="false">F68</f>
        <v>28</v>
      </c>
      <c r="G83" s="692" t="n">
        <f aca="false">F83*($G$59-E83)</f>
        <v>445.9</v>
      </c>
      <c r="H83" s="501" t="n">
        <f aca="false">IF(G83=0,0,G83/G$94)</f>
        <v>0.159413683693078</v>
      </c>
      <c r="I83" s="223"/>
      <c r="J83" s="496" t="s">
        <v>283</v>
      </c>
      <c r="K83" s="689" t="n">
        <f aca="false">K68-($G$64/100*0.5)</f>
        <v>5.275</v>
      </c>
      <c r="L83" s="690" t="n">
        <f aca="false">L68</f>
        <v>29</v>
      </c>
      <c r="M83" s="692" t="n">
        <f aca="false">L83*($G$59-K83)</f>
        <v>398.025</v>
      </c>
      <c r="N83" s="501" t="n">
        <f aca="false">IF(M83=0,0,M83/M$94)</f>
        <v>0.142060461132129</v>
      </c>
      <c r="O83" s="223"/>
      <c r="P83" s="581" t="s">
        <v>283</v>
      </c>
      <c r="Q83" s="582" t="n">
        <f aca="false">Q68-($G$64/100*0.5)</f>
        <v>-0.125</v>
      </c>
      <c r="R83" s="583" t="n">
        <f aca="false">R68</f>
        <v>29</v>
      </c>
      <c r="S83" s="586" t="n">
        <f aca="false">R83*($G$59-Q83)</f>
        <v>554.625</v>
      </c>
      <c r="T83" s="587" t="n">
        <f aca="false">IF(S83=0,0,S83/S$94)</f>
        <v>0.161665257819104</v>
      </c>
      <c r="U83" s="223"/>
      <c r="AB83" s="223"/>
      <c r="AC83" s="223"/>
      <c r="AD83" s="223"/>
    </row>
    <row r="84" customFormat="false" ht="15" hidden="false" customHeight="false" outlineLevel="0" collapsed="false">
      <c r="B84" s="688"/>
      <c r="C84" s="223"/>
      <c r="D84" s="496" t="s">
        <v>286</v>
      </c>
      <c r="E84" s="689" t="n">
        <f aca="false">E69-($G$64/100*0.5)</f>
        <v>7.075</v>
      </c>
      <c r="F84" s="690" t="n">
        <f aca="false">F69</f>
        <v>31</v>
      </c>
      <c r="G84" s="692" t="n">
        <f aca="false">F84*($G$59-E84)</f>
        <v>369.675</v>
      </c>
      <c r="H84" s="501" t="n">
        <f aca="false">IF(G84=0,0,G84/G$94)</f>
        <v>0.132162488269205</v>
      </c>
      <c r="I84" s="223"/>
      <c r="J84" s="496" t="s">
        <v>286</v>
      </c>
      <c r="K84" s="689" t="n">
        <f aca="false">K69-($G$64/100*0.5)</f>
        <v>5.375</v>
      </c>
      <c r="L84" s="690" t="n">
        <f aca="false">L69</f>
        <v>31</v>
      </c>
      <c r="M84" s="692" t="n">
        <f aca="false">L84*($G$59-K84)</f>
        <v>422.375</v>
      </c>
      <c r="N84" s="501" t="n">
        <f aca="false">IF(M84=0,0,M84/M$94)</f>
        <v>0.150751302733957</v>
      </c>
      <c r="O84" s="223"/>
      <c r="P84" s="581" t="s">
        <v>286</v>
      </c>
      <c r="Q84" s="582" t="n">
        <f aca="false">Q69-($G$64/100*0.5)</f>
        <v>3.675</v>
      </c>
      <c r="R84" s="583" t="n">
        <f aca="false">R69</f>
        <v>31</v>
      </c>
      <c r="S84" s="586" t="n">
        <f aca="false">R84*($G$59-Q84)</f>
        <v>475.075</v>
      </c>
      <c r="T84" s="587" t="n">
        <f aca="false">IF(S84=0,0,S84/S$94)</f>
        <v>0.138477570175183</v>
      </c>
      <c r="U84" s="223"/>
      <c r="AB84" s="223"/>
      <c r="AC84" s="223"/>
      <c r="AD84" s="223"/>
    </row>
    <row r="85" customFormat="false" ht="15" hidden="false" customHeight="false" outlineLevel="0" collapsed="false">
      <c r="B85" s="688"/>
      <c r="C85" s="223"/>
      <c r="D85" s="496" t="s">
        <v>287</v>
      </c>
      <c r="E85" s="689" t="n">
        <f aca="false">E70-($G$64/100*0.5)</f>
        <v>10.875</v>
      </c>
      <c r="F85" s="690" t="n">
        <f aca="false">F70</f>
        <v>22</v>
      </c>
      <c r="G85" s="692" t="n">
        <f aca="false">F85*($G$59-E85)</f>
        <v>178.75</v>
      </c>
      <c r="H85" s="501" t="n">
        <f aca="false">IF(G85=0,0,G85/G$94)</f>
        <v>0.0639049023550968</v>
      </c>
      <c r="I85" s="223"/>
      <c r="J85" s="496" t="s">
        <v>287</v>
      </c>
      <c r="K85" s="689" t="n">
        <f aca="false">K70-($G$64/100*0.5)</f>
        <v>11.275</v>
      </c>
      <c r="L85" s="690" t="n">
        <f aca="false">L70</f>
        <v>21</v>
      </c>
      <c r="M85" s="692" t="n">
        <f aca="false">L85*($G$59-K85)</f>
        <v>162.225</v>
      </c>
      <c r="N85" s="501" t="n">
        <f aca="false">IF(M85=0,0,M85/M$94)</f>
        <v>0.057900278392462</v>
      </c>
      <c r="O85" s="223"/>
      <c r="P85" s="581" t="s">
        <v>287</v>
      </c>
      <c r="Q85" s="582" t="n">
        <f aca="false">Q70-($G$64/100*0.5)</f>
        <v>8.275</v>
      </c>
      <c r="R85" s="583" t="n">
        <f aca="false">R70</f>
        <v>30</v>
      </c>
      <c r="S85" s="586" t="n">
        <f aca="false">R85*($G$59-Q85)</f>
        <v>321.75</v>
      </c>
      <c r="T85" s="587" t="n">
        <f aca="false">IF(S85=0,0,S85/S$94)</f>
        <v>0.0937855248200076</v>
      </c>
      <c r="U85" s="223"/>
      <c r="AB85" s="223"/>
      <c r="AC85" s="223"/>
      <c r="AD85" s="223"/>
    </row>
    <row r="86" customFormat="false" ht="15" hidden="false" customHeight="false" outlineLevel="0" collapsed="false">
      <c r="B86" s="688"/>
      <c r="C86" s="223"/>
      <c r="D86" s="496" t="s">
        <v>288</v>
      </c>
      <c r="E86" s="689" t="n">
        <f aca="false">E71-($G$64/100*0.5)</f>
        <v>12.175</v>
      </c>
      <c r="F86" s="690" t="n">
        <f aca="false">F71</f>
        <v>20</v>
      </c>
      <c r="G86" s="692" t="n">
        <f aca="false">F86*($G$59-E86)</f>
        <v>136.5</v>
      </c>
      <c r="H86" s="501" t="n">
        <f aca="false">IF(G86=0,0,G86/G$94)</f>
        <v>0.048800107252983</v>
      </c>
      <c r="I86" s="223"/>
      <c r="J86" s="496" t="s">
        <v>288</v>
      </c>
      <c r="K86" s="689" t="n">
        <f aca="false">K71-($G$64/100*0.5)</f>
        <v>12.675</v>
      </c>
      <c r="L86" s="690" t="n">
        <f aca="false">L71</f>
        <v>16</v>
      </c>
      <c r="M86" s="692" t="n">
        <f aca="false">L86*($G$59-K86)</f>
        <v>101.2</v>
      </c>
      <c r="N86" s="501" t="n">
        <f aca="false">IF(M86=0,0,M86/M$94)</f>
        <v>0.0361196373759726</v>
      </c>
      <c r="O86" s="223"/>
      <c r="P86" s="581" t="s">
        <v>288</v>
      </c>
      <c r="Q86" s="582" t="n">
        <f aca="false">Q71-($G$64/100*0.5)</f>
        <v>13.275</v>
      </c>
      <c r="R86" s="583" t="n">
        <f aca="false">R71</f>
        <v>8</v>
      </c>
      <c r="S86" s="586" t="n">
        <f aca="false">R86*($G$59-Q86)</f>
        <v>45.8</v>
      </c>
      <c r="T86" s="587" t="n">
        <f aca="false">IF(S86=0,0,S86/S$94)</f>
        <v>0.0133500451802839</v>
      </c>
      <c r="U86" s="223"/>
      <c r="AB86" s="223"/>
      <c r="AC86" s="223"/>
      <c r="AD86" s="223"/>
    </row>
    <row r="87" customFormat="false" ht="15" hidden="false" customHeight="false" outlineLevel="0" collapsed="false">
      <c r="B87" s="688"/>
      <c r="C87" s="223"/>
      <c r="D87" s="496" t="s">
        <v>289</v>
      </c>
      <c r="E87" s="693" t="n">
        <f aca="false">E72-($G$64/100*0.5)</f>
        <v>22.975</v>
      </c>
      <c r="F87" s="690" t="n">
        <f aca="false">F72</f>
        <v>0</v>
      </c>
      <c r="G87" s="692" t="n">
        <f aca="false">F87*($G$59-E87)</f>
        <v>-0</v>
      </c>
      <c r="H87" s="501" t="n">
        <f aca="false">IF(G87=0,0,G87/G$94)</f>
        <v>0</v>
      </c>
      <c r="I87" s="223"/>
      <c r="J87" s="496" t="s">
        <v>289</v>
      </c>
      <c r="K87" s="693" t="n">
        <f aca="false">K72-($G$64/100*0.5)</f>
        <v>17.675</v>
      </c>
      <c r="L87" s="690" t="n">
        <f aca="false">L72</f>
        <v>0</v>
      </c>
      <c r="M87" s="692" t="n">
        <f aca="false">L87*($G$59-K87)</f>
        <v>0</v>
      </c>
      <c r="N87" s="501" t="n">
        <f aca="false">IF(M87=0,0,M87/M$94)</f>
        <v>0</v>
      </c>
      <c r="O87" s="223"/>
      <c r="P87" s="581" t="s">
        <v>289</v>
      </c>
      <c r="Q87" s="590" t="n">
        <f aca="false">Q72-($G$64/100*0.5)</f>
        <v>16.575</v>
      </c>
      <c r="R87" s="583" t="n">
        <f aca="false">R72</f>
        <v>0</v>
      </c>
      <c r="S87" s="586" t="n">
        <f aca="false">R87*($G$59-Q87)</f>
        <v>0</v>
      </c>
      <c r="T87" s="587" t="n">
        <f aca="false">IF(S87=0,0,S87/S$94)</f>
        <v>0</v>
      </c>
      <c r="U87" s="223"/>
      <c r="AB87" s="223"/>
      <c r="AC87" s="223"/>
      <c r="AD87" s="223"/>
    </row>
    <row r="88" customFormat="false" ht="15" hidden="false" customHeight="false" outlineLevel="0" collapsed="false">
      <c r="B88" s="688"/>
      <c r="C88" s="223"/>
      <c r="D88" s="496" t="s">
        <v>290</v>
      </c>
      <c r="E88" s="693" t="n">
        <f aca="false">E73-($G$64/100*0.5)</f>
        <v>20.675</v>
      </c>
      <c r="F88" s="690" t="n">
        <f aca="false">F73</f>
        <v>0</v>
      </c>
      <c r="G88" s="692" t="n">
        <f aca="false">F88*($G$59-E88)</f>
        <v>-0</v>
      </c>
      <c r="H88" s="501" t="n">
        <f aca="false">IF(G88=0,0,G88/G$94)</f>
        <v>0</v>
      </c>
      <c r="I88" s="223"/>
      <c r="J88" s="496" t="s">
        <v>290</v>
      </c>
      <c r="K88" s="693" t="n">
        <f aca="false">K73-($G$64/100*0.5)</f>
        <v>19.875</v>
      </c>
      <c r="L88" s="690" t="n">
        <f aca="false">L73</f>
        <v>0</v>
      </c>
      <c r="M88" s="692" t="n">
        <f aca="false">L88*($G$59-K88)</f>
        <v>-0</v>
      </c>
      <c r="N88" s="501" t="n">
        <f aca="false">IF(M88=0,0,M88/M$94)</f>
        <v>0</v>
      </c>
      <c r="O88" s="223"/>
      <c r="P88" s="581" t="s">
        <v>290</v>
      </c>
      <c r="Q88" s="590" t="n">
        <f aca="false">Q73-($G$64/100*0.5)</f>
        <v>18.175</v>
      </c>
      <c r="R88" s="583" t="n">
        <f aca="false">R73</f>
        <v>0</v>
      </c>
      <c r="S88" s="586" t="n">
        <f aca="false">R88*($G$59-Q88)</f>
        <v>0</v>
      </c>
      <c r="T88" s="587" t="n">
        <f aca="false">IF(S88=0,0,S88/S$94)</f>
        <v>0</v>
      </c>
      <c r="U88" s="223"/>
      <c r="AB88" s="223"/>
      <c r="AC88" s="223"/>
      <c r="AD88" s="223"/>
    </row>
    <row r="89" customFormat="false" ht="15" hidden="false" customHeight="false" outlineLevel="0" collapsed="false">
      <c r="B89" s="688"/>
      <c r="C89" s="223"/>
      <c r="D89" s="496" t="s">
        <v>291</v>
      </c>
      <c r="E89" s="693" t="n">
        <f aca="false">E74-($G$64/100*0.5)</f>
        <v>20.275</v>
      </c>
      <c r="F89" s="690" t="n">
        <f aca="false">F74</f>
        <v>0</v>
      </c>
      <c r="G89" s="692" t="n">
        <f aca="false">F89*($G$59-E89)</f>
        <v>-0</v>
      </c>
      <c r="H89" s="501" t="n">
        <f aca="false">IF(G89=0,0,G89/G$94)</f>
        <v>0</v>
      </c>
      <c r="I89" s="223"/>
      <c r="J89" s="496" t="s">
        <v>291</v>
      </c>
      <c r="K89" s="693" t="n">
        <f aca="false">K74-($G$64/100*0.5)</f>
        <v>20.575</v>
      </c>
      <c r="L89" s="690" t="n">
        <f aca="false">L74</f>
        <v>0</v>
      </c>
      <c r="M89" s="692" t="n">
        <f aca="false">L89*($G$59-K89)</f>
        <v>-0</v>
      </c>
      <c r="N89" s="501" t="n">
        <f aca="false">IF(M89=0,0,M89/M$94)</f>
        <v>0</v>
      </c>
      <c r="O89" s="223"/>
      <c r="P89" s="581" t="s">
        <v>291</v>
      </c>
      <c r="Q89" s="590" t="n">
        <f aca="false">Q74-($G$64/100*0.5)</f>
        <v>17.575</v>
      </c>
      <c r="R89" s="583" t="n">
        <f aca="false">R74</f>
        <v>0</v>
      </c>
      <c r="S89" s="586" t="n">
        <f aca="false">R89*($G$59-Q89)</f>
        <v>0</v>
      </c>
      <c r="T89" s="587" t="n">
        <f aca="false">IF(S89=0,0,S89/S$94)</f>
        <v>0</v>
      </c>
      <c r="U89" s="223"/>
      <c r="AB89" s="223"/>
      <c r="AC89" s="223"/>
      <c r="AD89" s="223"/>
    </row>
    <row r="90" customFormat="false" ht="15" hidden="false" customHeight="false" outlineLevel="0" collapsed="false">
      <c r="B90" s="688"/>
      <c r="C90" s="223"/>
      <c r="D90" s="496" t="s">
        <v>292</v>
      </c>
      <c r="E90" s="689" t="n">
        <f aca="false">E75-($G$64/100*0.5)</f>
        <v>14.675</v>
      </c>
      <c r="F90" s="690" t="n">
        <f aca="false">F75</f>
        <v>3</v>
      </c>
      <c r="G90" s="692" t="n">
        <f aca="false">F90*($G$59-E90)</f>
        <v>12.975</v>
      </c>
      <c r="H90" s="501" t="n">
        <f aca="false">IF(G90=0,0,G90/G$94)</f>
        <v>0.00463869151360772</v>
      </c>
      <c r="I90" s="223"/>
      <c r="J90" s="496" t="s">
        <v>292</v>
      </c>
      <c r="K90" s="689" t="n">
        <f aca="false">K75-($G$64/100*0.5)</f>
        <v>15.775</v>
      </c>
      <c r="L90" s="690" t="n">
        <f aca="false">L75</f>
        <v>4</v>
      </c>
      <c r="M90" s="692" t="n">
        <f aca="false">L90*($G$59-K90)</f>
        <v>12.9</v>
      </c>
      <c r="N90" s="501" t="n">
        <f aca="false">IF(M90=0,0,M90/M$94)</f>
        <v>0.00460418302519809</v>
      </c>
      <c r="O90" s="223"/>
      <c r="P90" s="581" t="s">
        <v>292</v>
      </c>
      <c r="Q90" s="582" t="n">
        <f aca="false">Q75-($G$64/100*0.5)</f>
        <v>13.875</v>
      </c>
      <c r="R90" s="583" t="n">
        <f aca="false">R75</f>
        <v>3</v>
      </c>
      <c r="S90" s="586" t="n">
        <f aca="false">R90*($G$59-Q90)</f>
        <v>15.375</v>
      </c>
      <c r="T90" s="587" t="n">
        <f aca="false">IF(S90=0,0,S90/S$94)</f>
        <v>0.00448159267787915</v>
      </c>
      <c r="U90" s="223"/>
      <c r="AB90" s="223"/>
      <c r="AC90" s="223"/>
      <c r="AD90" s="223"/>
    </row>
    <row r="91" customFormat="false" ht="15" hidden="false" customHeight="false" outlineLevel="0" collapsed="false">
      <c r="B91" s="688"/>
      <c r="C91" s="223"/>
      <c r="D91" s="496" t="s">
        <v>293</v>
      </c>
      <c r="E91" s="689" t="n">
        <f aca="false">E76-($G$64/100*0.5)</f>
        <v>10.475</v>
      </c>
      <c r="F91" s="690" t="n">
        <f aca="false">F76</f>
        <v>21</v>
      </c>
      <c r="G91" s="692" t="n">
        <f aca="false">F91*($G$59-E91)</f>
        <v>179.025</v>
      </c>
      <c r="H91" s="501" t="n">
        <f aca="false">IF(G91=0,0,G91/G$94)</f>
        <v>0.0640032175894892</v>
      </c>
      <c r="I91" s="223"/>
      <c r="J91" s="496" t="s">
        <v>293</v>
      </c>
      <c r="K91" s="689" t="n">
        <f aca="false">K76-($G$64/100*0.5)</f>
        <v>9.975</v>
      </c>
      <c r="L91" s="690" t="n">
        <f aca="false">L76</f>
        <v>28</v>
      </c>
      <c r="M91" s="692" t="n">
        <f aca="false">L91*($G$59-K91)</f>
        <v>252.7</v>
      </c>
      <c r="N91" s="501" t="n">
        <f aca="false">IF(M91=0,0,M91/M$94)</f>
        <v>0.0901920194160897</v>
      </c>
      <c r="O91" s="223"/>
      <c r="P91" s="581" t="s">
        <v>293</v>
      </c>
      <c r="Q91" s="582" t="n">
        <f aca="false">Q76-($G$64/100*0.5)</f>
        <v>8.775</v>
      </c>
      <c r="R91" s="583" t="n">
        <f aca="false">R76</f>
        <v>31</v>
      </c>
      <c r="S91" s="586" t="n">
        <f aca="false">R91*($G$59-Q91)</f>
        <v>316.975</v>
      </c>
      <c r="T91" s="587" t="n">
        <f aca="false">IF(S91=0,0,S91/S$94)</f>
        <v>0.0923936805899671</v>
      </c>
      <c r="U91" s="223"/>
      <c r="AB91" s="223"/>
      <c r="AC91" s="223"/>
      <c r="AD91" s="223"/>
    </row>
    <row r="92" customFormat="false" ht="15" hidden="false" customHeight="false" outlineLevel="0" collapsed="false">
      <c r="B92" s="688"/>
      <c r="C92" s="223"/>
      <c r="D92" s="496" t="s">
        <v>294</v>
      </c>
      <c r="E92" s="689" t="n">
        <f aca="false">E77-($G$64/100*0.5)</f>
        <v>6.075</v>
      </c>
      <c r="F92" s="690" t="n">
        <f aca="false">F77</f>
        <v>30</v>
      </c>
      <c r="G92" s="692" t="n">
        <f aca="false">F92*($G$59-E92)</f>
        <v>387.75</v>
      </c>
      <c r="H92" s="501" t="n">
        <f aca="false">IF(G92=0,0,G92/G$94)</f>
        <v>0.138624480493364</v>
      </c>
      <c r="I92" s="223"/>
      <c r="J92" s="496" t="s">
        <v>294</v>
      </c>
      <c r="K92" s="689" t="n">
        <f aca="false">K77-($G$64/100*0.5)</f>
        <v>4.675</v>
      </c>
      <c r="L92" s="690" t="n">
        <f aca="false">L77</f>
        <v>29</v>
      </c>
      <c r="M92" s="692" t="n">
        <f aca="false">L92*($G$59-K92)</f>
        <v>415.425</v>
      </c>
      <c r="N92" s="501" t="n">
        <f aca="false">IF(M92=0,0,M92/M$94)</f>
        <v>0.148270754514955</v>
      </c>
      <c r="O92" s="223"/>
      <c r="P92" s="581" t="s">
        <v>294</v>
      </c>
      <c r="Q92" s="582" t="n">
        <f aca="false">Q77-($G$64/100*0.5)</f>
        <v>3.475</v>
      </c>
      <c r="R92" s="583" t="n">
        <f aca="false">R77</f>
        <v>30</v>
      </c>
      <c r="S92" s="586" t="n">
        <f aca="false">R92*($G$59-Q92)</f>
        <v>465.75</v>
      </c>
      <c r="T92" s="587" t="n">
        <f aca="false">IF(S92=0,0,S92/S$94)</f>
        <v>0.135759465998193</v>
      </c>
      <c r="U92" s="223"/>
      <c r="AB92" s="223"/>
      <c r="AC92" s="223"/>
      <c r="AD92" s="223"/>
    </row>
    <row r="93" customFormat="false" ht="15" hidden="false" customHeight="false" outlineLevel="0" collapsed="false">
      <c r="B93" s="688"/>
      <c r="C93" s="223"/>
      <c r="D93" s="504" t="s">
        <v>295</v>
      </c>
      <c r="E93" s="694" t="n">
        <f aca="false">E78-($G$64/100*0.5)</f>
        <v>3.075</v>
      </c>
      <c r="F93" s="695" t="n">
        <f aca="false">F78</f>
        <v>31</v>
      </c>
      <c r="G93" s="696" t="n">
        <f aca="false">F93*($G$59-E93)</f>
        <v>493.675</v>
      </c>
      <c r="H93" s="506" t="n">
        <f aca="false">IF(G93=0,0,G93/G$94)</f>
        <v>0.176493721231622</v>
      </c>
      <c r="I93" s="223"/>
      <c r="J93" s="504" t="s">
        <v>295</v>
      </c>
      <c r="K93" s="694" t="n">
        <f aca="false">K78-($G$64/100*0.5)</f>
        <v>2.675</v>
      </c>
      <c r="L93" s="695" t="n">
        <f aca="false">L78</f>
        <v>31</v>
      </c>
      <c r="M93" s="696" t="n">
        <f aca="false">L93*($G$59-K93)</f>
        <v>506.075</v>
      </c>
      <c r="N93" s="506" t="n">
        <f aca="false">IF(M93=0,0,M93/M$94)</f>
        <v>0.180624955385823</v>
      </c>
      <c r="O93" s="223"/>
      <c r="P93" s="591" t="s">
        <v>295</v>
      </c>
      <c r="Q93" s="592" t="n">
        <f aca="false">Q78-($G$64/100*0.5)</f>
        <v>-0.025</v>
      </c>
      <c r="R93" s="593" t="n">
        <f aca="false">R78</f>
        <v>31</v>
      </c>
      <c r="S93" s="594" t="n">
        <f aca="false">R93*($G$59-Q93)</f>
        <v>589.775</v>
      </c>
      <c r="T93" s="595" t="n">
        <f aca="false">IF(S93=0,0,S93/S$94)</f>
        <v>0.171910980266418</v>
      </c>
      <c r="U93" s="223"/>
      <c r="AB93" s="223"/>
      <c r="AC93" s="223"/>
      <c r="AD93" s="223"/>
    </row>
    <row r="94" customFormat="false" ht="15" hidden="false" customHeight="false" outlineLevel="0" collapsed="false">
      <c r="C94" s="223"/>
      <c r="D94" s="377"/>
      <c r="E94" s="697" t="n">
        <f aca="false">SUMPRODUCT(E82:E93,F82:F93)/F94</f>
        <v>6.11002304147466</v>
      </c>
      <c r="F94" s="698" t="n">
        <f aca="false">SUM(F82:F93)</f>
        <v>217</v>
      </c>
      <c r="G94" s="699" t="n">
        <f aca="false">SUM(G82:G93)</f>
        <v>2797.125</v>
      </c>
      <c r="H94" s="700" t="n">
        <f aca="false">SUM(H82:H93)</f>
        <v>1</v>
      </c>
      <c r="I94" s="223"/>
      <c r="J94" s="377"/>
      <c r="K94" s="697" t="n">
        <f aca="false">SUMPRODUCT(K82:K93,L82:L93)/L94</f>
        <v>6.26454545454546</v>
      </c>
      <c r="L94" s="698" t="n">
        <f aca="false">SUM(L82:L93)</f>
        <v>220</v>
      </c>
      <c r="M94" s="699" t="n">
        <f aca="false">SUM(M82:M93)</f>
        <v>2801.8</v>
      </c>
      <c r="N94" s="700" t="n">
        <f aca="false">SUM(N82:N93)</f>
        <v>1</v>
      </c>
      <c r="O94" s="223"/>
      <c r="P94" s="596"/>
      <c r="Q94" s="597" t="n">
        <f aca="false">SUMPRODUCT(Q82:Q93,R82:R93)/R94</f>
        <v>3.684375</v>
      </c>
      <c r="R94" s="598" t="n">
        <f aca="false">SUM(R82:R93)</f>
        <v>224</v>
      </c>
      <c r="S94" s="599" t="n">
        <f aca="false">SUM(S82:S93)</f>
        <v>3430.7</v>
      </c>
      <c r="T94" s="600" t="n">
        <f aca="false">SUM(T82:T93)</f>
        <v>1</v>
      </c>
      <c r="U94" s="223"/>
      <c r="AB94" s="223"/>
      <c r="AC94" s="223"/>
      <c r="AD94" s="223"/>
    </row>
  </sheetData>
  <mergeCells count="16">
    <mergeCell ref="B2:AA2"/>
    <mergeCell ref="J9:J11"/>
    <mergeCell ref="K9:K11"/>
    <mergeCell ref="L9:L11"/>
    <mergeCell ref="M9:M11"/>
    <mergeCell ref="J12:J19"/>
    <mergeCell ref="K12:K19"/>
    <mergeCell ref="L12:L19"/>
    <mergeCell ref="M12:M19"/>
    <mergeCell ref="J21:J31"/>
    <mergeCell ref="K21:K31"/>
    <mergeCell ref="L21:L31"/>
    <mergeCell ref="M21:M31"/>
    <mergeCell ref="B50:AA50"/>
    <mergeCell ref="B67:B78"/>
    <mergeCell ref="B82:B93"/>
  </mergeCells>
  <hyperlinks>
    <hyperlink ref="I60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9.57"/>
    <col collapsed="false" customWidth="true" hidden="false" outlineLevel="0" max="3" min="3" style="0" width="7.15"/>
    <col collapsed="false" customWidth="true" hidden="false" outlineLevel="0" max="15" min="4" style="0" width="11.14"/>
    <col collapsed="false" customWidth="true" hidden="false" outlineLevel="0" max="16" min="16" style="0" width="12.29"/>
    <col collapsed="false" customWidth="true" hidden="false" outlineLevel="0" max="17" min="17" style="0" width="11.43"/>
    <col collapsed="false" customWidth="true" hidden="false" outlineLevel="0" max="18" min="18" style="0" width="9.86"/>
    <col collapsed="false" customWidth="true" hidden="false" outlineLevel="0" max="19" min="19" style="0" width="11.71"/>
    <col collapsed="false" customWidth="true" hidden="false" outlineLevel="0" max="259" min="259" style="0" width="31.15"/>
    <col collapsed="false" customWidth="true" hidden="false" outlineLevel="0" max="261" min="261" style="0" width="11.29"/>
    <col collapsed="false" customWidth="true" hidden="false" outlineLevel="0" max="515" min="515" style="0" width="31.15"/>
    <col collapsed="false" customWidth="true" hidden="false" outlineLevel="0" max="517" min="517" style="0" width="11.29"/>
    <col collapsed="false" customWidth="true" hidden="false" outlineLevel="0" max="771" min="771" style="0" width="31.15"/>
    <col collapsed="false" customWidth="true" hidden="false" outlineLevel="0" max="773" min="773" style="0" width="11.29"/>
    <col collapsed="false" customWidth="true" hidden="false" outlineLevel="0" max="1027" min="1027" style="0" width="31.15"/>
    <col collapsed="false" customWidth="true" hidden="false" outlineLevel="0" max="1029" min="1029" style="0" width="11.29"/>
    <col collapsed="false" customWidth="true" hidden="false" outlineLevel="0" max="1283" min="1283" style="0" width="31.15"/>
    <col collapsed="false" customWidth="true" hidden="false" outlineLevel="0" max="1285" min="1285" style="0" width="11.29"/>
    <col collapsed="false" customWidth="true" hidden="false" outlineLevel="0" max="1539" min="1539" style="0" width="31.15"/>
    <col collapsed="false" customWidth="true" hidden="false" outlineLevel="0" max="1541" min="1541" style="0" width="11.29"/>
    <col collapsed="false" customWidth="true" hidden="false" outlineLevel="0" max="1795" min="1795" style="0" width="31.15"/>
    <col collapsed="false" customWidth="true" hidden="false" outlineLevel="0" max="1797" min="1797" style="0" width="11.29"/>
    <col collapsed="false" customWidth="true" hidden="false" outlineLevel="0" max="2051" min="2051" style="0" width="31.15"/>
    <col collapsed="false" customWidth="true" hidden="false" outlineLevel="0" max="2053" min="2053" style="0" width="11.29"/>
    <col collapsed="false" customWidth="true" hidden="false" outlineLevel="0" max="2307" min="2307" style="0" width="31.15"/>
    <col collapsed="false" customWidth="true" hidden="false" outlineLevel="0" max="2309" min="2309" style="0" width="11.29"/>
    <col collapsed="false" customWidth="true" hidden="false" outlineLevel="0" max="2563" min="2563" style="0" width="31.15"/>
    <col collapsed="false" customWidth="true" hidden="false" outlineLevel="0" max="2565" min="2565" style="0" width="11.29"/>
    <col collapsed="false" customWidth="true" hidden="false" outlineLevel="0" max="2819" min="2819" style="0" width="31.15"/>
    <col collapsed="false" customWidth="true" hidden="false" outlineLevel="0" max="2821" min="2821" style="0" width="11.29"/>
    <col collapsed="false" customWidth="true" hidden="false" outlineLevel="0" max="3075" min="3075" style="0" width="31.15"/>
    <col collapsed="false" customWidth="true" hidden="false" outlineLevel="0" max="3077" min="3077" style="0" width="11.29"/>
    <col collapsed="false" customWidth="true" hidden="false" outlineLevel="0" max="3331" min="3331" style="0" width="31.15"/>
    <col collapsed="false" customWidth="true" hidden="false" outlineLevel="0" max="3333" min="3333" style="0" width="11.29"/>
    <col collapsed="false" customWidth="true" hidden="false" outlineLevel="0" max="3587" min="3587" style="0" width="31.15"/>
    <col collapsed="false" customWidth="true" hidden="false" outlineLevel="0" max="3589" min="3589" style="0" width="11.29"/>
    <col collapsed="false" customWidth="true" hidden="false" outlineLevel="0" max="3843" min="3843" style="0" width="31.15"/>
    <col collapsed="false" customWidth="true" hidden="false" outlineLevel="0" max="3845" min="3845" style="0" width="11.29"/>
    <col collapsed="false" customWidth="true" hidden="false" outlineLevel="0" max="4099" min="4099" style="0" width="31.15"/>
    <col collapsed="false" customWidth="true" hidden="false" outlineLevel="0" max="4101" min="4101" style="0" width="11.29"/>
    <col collapsed="false" customWidth="true" hidden="false" outlineLevel="0" max="4355" min="4355" style="0" width="31.15"/>
    <col collapsed="false" customWidth="true" hidden="false" outlineLevel="0" max="4357" min="4357" style="0" width="11.29"/>
    <col collapsed="false" customWidth="true" hidden="false" outlineLevel="0" max="4611" min="4611" style="0" width="31.15"/>
    <col collapsed="false" customWidth="true" hidden="false" outlineLevel="0" max="4613" min="4613" style="0" width="11.29"/>
    <col collapsed="false" customWidth="true" hidden="false" outlineLevel="0" max="4867" min="4867" style="0" width="31.15"/>
    <col collapsed="false" customWidth="true" hidden="false" outlineLevel="0" max="4869" min="4869" style="0" width="11.29"/>
    <col collapsed="false" customWidth="true" hidden="false" outlineLevel="0" max="5123" min="5123" style="0" width="31.15"/>
    <col collapsed="false" customWidth="true" hidden="false" outlineLevel="0" max="5125" min="5125" style="0" width="11.29"/>
    <col collapsed="false" customWidth="true" hidden="false" outlineLevel="0" max="5379" min="5379" style="0" width="31.15"/>
    <col collapsed="false" customWidth="true" hidden="false" outlineLevel="0" max="5381" min="5381" style="0" width="11.29"/>
    <col collapsed="false" customWidth="true" hidden="false" outlineLevel="0" max="5635" min="5635" style="0" width="31.15"/>
    <col collapsed="false" customWidth="true" hidden="false" outlineLevel="0" max="5637" min="5637" style="0" width="11.29"/>
    <col collapsed="false" customWidth="true" hidden="false" outlineLevel="0" max="5891" min="5891" style="0" width="31.15"/>
    <col collapsed="false" customWidth="true" hidden="false" outlineLevel="0" max="5893" min="5893" style="0" width="11.29"/>
    <col collapsed="false" customWidth="true" hidden="false" outlineLevel="0" max="6147" min="6147" style="0" width="31.15"/>
    <col collapsed="false" customWidth="true" hidden="false" outlineLevel="0" max="6149" min="6149" style="0" width="11.29"/>
    <col collapsed="false" customWidth="true" hidden="false" outlineLevel="0" max="6403" min="6403" style="0" width="31.15"/>
    <col collapsed="false" customWidth="true" hidden="false" outlineLevel="0" max="6405" min="6405" style="0" width="11.29"/>
    <col collapsed="false" customWidth="true" hidden="false" outlineLevel="0" max="6659" min="6659" style="0" width="31.15"/>
    <col collapsed="false" customWidth="true" hidden="false" outlineLevel="0" max="6661" min="6661" style="0" width="11.29"/>
    <col collapsed="false" customWidth="true" hidden="false" outlineLevel="0" max="6915" min="6915" style="0" width="31.15"/>
    <col collapsed="false" customWidth="true" hidden="false" outlineLevel="0" max="6917" min="6917" style="0" width="11.29"/>
    <col collapsed="false" customWidth="true" hidden="false" outlineLevel="0" max="7171" min="7171" style="0" width="31.15"/>
    <col collapsed="false" customWidth="true" hidden="false" outlineLevel="0" max="7173" min="7173" style="0" width="11.29"/>
    <col collapsed="false" customWidth="true" hidden="false" outlineLevel="0" max="7427" min="7427" style="0" width="31.15"/>
    <col collapsed="false" customWidth="true" hidden="false" outlineLevel="0" max="7429" min="7429" style="0" width="11.29"/>
    <col collapsed="false" customWidth="true" hidden="false" outlineLevel="0" max="7683" min="7683" style="0" width="31.15"/>
    <col collapsed="false" customWidth="true" hidden="false" outlineLevel="0" max="7685" min="7685" style="0" width="11.29"/>
    <col collapsed="false" customWidth="true" hidden="false" outlineLevel="0" max="7939" min="7939" style="0" width="31.15"/>
    <col collapsed="false" customWidth="true" hidden="false" outlineLevel="0" max="7941" min="7941" style="0" width="11.29"/>
    <col collapsed="false" customWidth="true" hidden="false" outlineLevel="0" max="8195" min="8195" style="0" width="31.15"/>
    <col collapsed="false" customWidth="true" hidden="false" outlineLevel="0" max="8197" min="8197" style="0" width="11.29"/>
    <col collapsed="false" customWidth="true" hidden="false" outlineLevel="0" max="8451" min="8451" style="0" width="31.15"/>
    <col collapsed="false" customWidth="true" hidden="false" outlineLevel="0" max="8453" min="8453" style="0" width="11.29"/>
    <col collapsed="false" customWidth="true" hidden="false" outlineLevel="0" max="8707" min="8707" style="0" width="31.15"/>
    <col collapsed="false" customWidth="true" hidden="false" outlineLevel="0" max="8709" min="8709" style="0" width="11.29"/>
    <col collapsed="false" customWidth="true" hidden="false" outlineLevel="0" max="8963" min="8963" style="0" width="31.15"/>
    <col collapsed="false" customWidth="true" hidden="false" outlineLevel="0" max="8965" min="8965" style="0" width="11.29"/>
    <col collapsed="false" customWidth="true" hidden="false" outlineLevel="0" max="9219" min="9219" style="0" width="31.15"/>
    <col collapsed="false" customWidth="true" hidden="false" outlineLevel="0" max="9221" min="9221" style="0" width="11.29"/>
    <col collapsed="false" customWidth="true" hidden="false" outlineLevel="0" max="9475" min="9475" style="0" width="31.15"/>
    <col collapsed="false" customWidth="true" hidden="false" outlineLevel="0" max="9477" min="9477" style="0" width="11.29"/>
    <col collapsed="false" customWidth="true" hidden="false" outlineLevel="0" max="9731" min="9731" style="0" width="31.15"/>
    <col collapsed="false" customWidth="true" hidden="false" outlineLevel="0" max="9733" min="9733" style="0" width="11.29"/>
    <col collapsed="false" customWidth="true" hidden="false" outlineLevel="0" max="9987" min="9987" style="0" width="31.15"/>
    <col collapsed="false" customWidth="true" hidden="false" outlineLevel="0" max="9989" min="9989" style="0" width="11.29"/>
    <col collapsed="false" customWidth="true" hidden="false" outlineLevel="0" max="10243" min="10243" style="0" width="31.15"/>
    <col collapsed="false" customWidth="true" hidden="false" outlineLevel="0" max="10245" min="10245" style="0" width="11.29"/>
    <col collapsed="false" customWidth="true" hidden="false" outlineLevel="0" max="10499" min="10499" style="0" width="31.15"/>
    <col collapsed="false" customWidth="true" hidden="false" outlineLevel="0" max="10501" min="10501" style="0" width="11.29"/>
    <col collapsed="false" customWidth="true" hidden="false" outlineLevel="0" max="10755" min="10755" style="0" width="31.15"/>
    <col collapsed="false" customWidth="true" hidden="false" outlineLevel="0" max="10757" min="10757" style="0" width="11.29"/>
    <col collapsed="false" customWidth="true" hidden="false" outlineLevel="0" max="11011" min="11011" style="0" width="31.15"/>
    <col collapsed="false" customWidth="true" hidden="false" outlineLevel="0" max="11013" min="11013" style="0" width="11.29"/>
    <col collapsed="false" customWidth="true" hidden="false" outlineLevel="0" max="11267" min="11267" style="0" width="31.15"/>
    <col collapsed="false" customWidth="true" hidden="false" outlineLevel="0" max="11269" min="11269" style="0" width="11.29"/>
    <col collapsed="false" customWidth="true" hidden="false" outlineLevel="0" max="11523" min="11523" style="0" width="31.15"/>
    <col collapsed="false" customWidth="true" hidden="false" outlineLevel="0" max="11525" min="11525" style="0" width="11.29"/>
    <col collapsed="false" customWidth="true" hidden="false" outlineLevel="0" max="11779" min="11779" style="0" width="31.15"/>
    <col collapsed="false" customWidth="true" hidden="false" outlineLevel="0" max="11781" min="11781" style="0" width="11.29"/>
    <col collapsed="false" customWidth="true" hidden="false" outlineLevel="0" max="12035" min="12035" style="0" width="31.15"/>
    <col collapsed="false" customWidth="true" hidden="false" outlineLevel="0" max="12037" min="12037" style="0" width="11.29"/>
    <col collapsed="false" customWidth="true" hidden="false" outlineLevel="0" max="12291" min="12291" style="0" width="31.15"/>
    <col collapsed="false" customWidth="true" hidden="false" outlineLevel="0" max="12293" min="12293" style="0" width="11.29"/>
    <col collapsed="false" customWidth="true" hidden="false" outlineLevel="0" max="12547" min="12547" style="0" width="31.15"/>
    <col collapsed="false" customWidth="true" hidden="false" outlineLevel="0" max="12549" min="12549" style="0" width="11.29"/>
    <col collapsed="false" customWidth="true" hidden="false" outlineLevel="0" max="12803" min="12803" style="0" width="31.15"/>
    <col collapsed="false" customWidth="true" hidden="false" outlineLevel="0" max="12805" min="12805" style="0" width="11.29"/>
    <col collapsed="false" customWidth="true" hidden="false" outlineLevel="0" max="13059" min="13059" style="0" width="31.15"/>
    <col collapsed="false" customWidth="true" hidden="false" outlineLevel="0" max="13061" min="13061" style="0" width="11.29"/>
    <col collapsed="false" customWidth="true" hidden="false" outlineLevel="0" max="13315" min="13315" style="0" width="31.15"/>
    <col collapsed="false" customWidth="true" hidden="false" outlineLevel="0" max="13317" min="13317" style="0" width="11.29"/>
    <col collapsed="false" customWidth="true" hidden="false" outlineLevel="0" max="13571" min="13571" style="0" width="31.15"/>
    <col collapsed="false" customWidth="true" hidden="false" outlineLevel="0" max="13573" min="13573" style="0" width="11.29"/>
    <col collapsed="false" customWidth="true" hidden="false" outlineLevel="0" max="13827" min="13827" style="0" width="31.15"/>
    <col collapsed="false" customWidth="true" hidden="false" outlineLevel="0" max="13829" min="13829" style="0" width="11.29"/>
    <col collapsed="false" customWidth="true" hidden="false" outlineLevel="0" max="14083" min="14083" style="0" width="31.15"/>
    <col collapsed="false" customWidth="true" hidden="false" outlineLevel="0" max="14085" min="14085" style="0" width="11.29"/>
    <col collapsed="false" customWidth="true" hidden="false" outlineLevel="0" max="14339" min="14339" style="0" width="31.15"/>
    <col collapsed="false" customWidth="true" hidden="false" outlineLevel="0" max="14341" min="14341" style="0" width="11.29"/>
    <col collapsed="false" customWidth="true" hidden="false" outlineLevel="0" max="14595" min="14595" style="0" width="31.15"/>
    <col collapsed="false" customWidth="true" hidden="false" outlineLevel="0" max="14597" min="14597" style="0" width="11.29"/>
    <col collapsed="false" customWidth="true" hidden="false" outlineLevel="0" max="14851" min="14851" style="0" width="31.15"/>
    <col collapsed="false" customWidth="true" hidden="false" outlineLevel="0" max="14853" min="14853" style="0" width="11.29"/>
    <col collapsed="false" customWidth="true" hidden="false" outlineLevel="0" max="15107" min="15107" style="0" width="31.15"/>
    <col collapsed="false" customWidth="true" hidden="false" outlineLevel="0" max="15109" min="15109" style="0" width="11.29"/>
    <col collapsed="false" customWidth="true" hidden="false" outlineLevel="0" max="15363" min="15363" style="0" width="31.15"/>
    <col collapsed="false" customWidth="true" hidden="false" outlineLevel="0" max="15365" min="15365" style="0" width="11.29"/>
    <col collapsed="false" customWidth="true" hidden="false" outlineLevel="0" max="15619" min="15619" style="0" width="31.15"/>
    <col collapsed="false" customWidth="true" hidden="false" outlineLevel="0" max="15621" min="15621" style="0" width="11.29"/>
    <col collapsed="false" customWidth="true" hidden="false" outlineLevel="0" max="15875" min="15875" style="0" width="31.15"/>
    <col collapsed="false" customWidth="true" hidden="false" outlineLevel="0" max="15877" min="15877" style="0" width="11.29"/>
    <col collapsed="false" customWidth="true" hidden="false" outlineLevel="0" max="16131" min="16131" style="0" width="31.15"/>
    <col collapsed="false" customWidth="true" hidden="false" outlineLevel="0" max="16133" min="16133" style="0" width="11.29"/>
  </cols>
  <sheetData>
    <row r="2" customFormat="false" ht="15" hidden="false" customHeight="true" outlineLevel="0" collapsed="false">
      <c r="B2" s="112" t="s">
        <v>60</v>
      </c>
      <c r="C2" s="113" t="n">
        <v>10</v>
      </c>
      <c r="D2" s="114" t="s">
        <v>61</v>
      </c>
      <c r="E2" s="115"/>
      <c r="F2" s="116" t="s">
        <v>62</v>
      </c>
      <c r="G2" s="116"/>
      <c r="H2" s="116"/>
      <c r="I2" s="116"/>
      <c r="J2" s="116"/>
      <c r="K2" s="116"/>
      <c r="L2" s="116"/>
      <c r="M2" s="116"/>
      <c r="N2" s="116"/>
      <c r="O2" s="116"/>
      <c r="P2" s="117" t="s">
        <v>63</v>
      </c>
    </row>
    <row r="3" customFormat="false" ht="15" hidden="false" customHeight="true" outlineLevel="0" collapsed="false">
      <c r="B3" s="118"/>
      <c r="C3" s="119" t="s">
        <v>64</v>
      </c>
      <c r="D3" s="114"/>
      <c r="E3" s="119"/>
      <c r="F3" s="120" t="n">
        <v>1</v>
      </c>
      <c r="G3" s="121" t="n">
        <v>2</v>
      </c>
      <c r="H3" s="120" t="n">
        <v>3</v>
      </c>
      <c r="I3" s="121" t="n">
        <v>4</v>
      </c>
      <c r="J3" s="120" t="n">
        <v>5</v>
      </c>
      <c r="K3" s="121" t="n">
        <v>6</v>
      </c>
      <c r="L3" s="120" t="n">
        <v>7</v>
      </c>
      <c r="M3" s="121" t="n">
        <v>8</v>
      </c>
      <c r="N3" s="121" t="n">
        <v>9</v>
      </c>
      <c r="O3" s="121" t="n">
        <v>10</v>
      </c>
      <c r="P3" s="117"/>
    </row>
    <row r="4" customFormat="false" ht="16.5" hidden="false" customHeight="false" outlineLevel="0" collapsed="false">
      <c r="B4" s="122" t="s">
        <v>6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15" hidden="false" customHeight="false" outlineLevel="0" collapsed="false">
      <c r="B5" s="123" t="s">
        <v>66</v>
      </c>
      <c r="C5" s="124" t="n">
        <v>1</v>
      </c>
      <c r="D5" s="125" t="n">
        <f aca="false">'REFERENČNÍ ÚDAJE'!E21</f>
        <v>2924.05404175116</v>
      </c>
      <c r="E5" s="126" t="n">
        <f aca="false">D5</f>
        <v>2924.05404175116</v>
      </c>
      <c r="F5" s="126" t="n">
        <f aca="false">$D5</f>
        <v>2924.05404175116</v>
      </c>
      <c r="G5" s="126" t="n">
        <f aca="false">$D5</f>
        <v>2924.05404175116</v>
      </c>
      <c r="H5" s="126" t="n">
        <f aca="false">$D5</f>
        <v>2924.05404175116</v>
      </c>
      <c r="I5" s="126" t="n">
        <f aca="false">$D5</f>
        <v>2924.05404175116</v>
      </c>
      <c r="J5" s="126" t="n">
        <f aca="false">$D5</f>
        <v>2924.05404175116</v>
      </c>
      <c r="K5" s="126" t="n">
        <f aca="false">$D5</f>
        <v>2924.05404175116</v>
      </c>
      <c r="L5" s="126" t="n">
        <f aca="false">$D5</f>
        <v>2924.05404175116</v>
      </c>
      <c r="M5" s="126" t="n">
        <f aca="false">$D5</f>
        <v>2924.05404175116</v>
      </c>
      <c r="N5" s="126" t="n">
        <f aca="false">$D5</f>
        <v>2924.05404175116</v>
      </c>
      <c r="O5" s="127" t="n">
        <f aca="false">$D5</f>
        <v>2924.05404175116</v>
      </c>
      <c r="P5" s="35" t="n">
        <f aca="false">SUM(F5:O5)</f>
        <v>29240.5404175116</v>
      </c>
    </row>
    <row r="6" customFormat="false" ht="15" hidden="false" customHeight="false" outlineLevel="0" collapsed="false">
      <c r="B6" s="123" t="s">
        <v>67</v>
      </c>
      <c r="C6" s="124" t="n">
        <v>2</v>
      </c>
      <c r="D6" s="125" t="n">
        <f aca="false">'REFERENČNÍ ÚDAJE'!J21</f>
        <v>825.241</v>
      </c>
      <c r="E6" s="126" t="n">
        <f aca="false">D6</f>
        <v>825.241</v>
      </c>
      <c r="F6" s="126" t="n">
        <f aca="false">$D6</f>
        <v>825.241</v>
      </c>
      <c r="G6" s="126" t="n">
        <f aca="false">$D6</f>
        <v>825.241</v>
      </c>
      <c r="H6" s="126" t="n">
        <f aca="false">$D6</f>
        <v>825.241</v>
      </c>
      <c r="I6" s="126" t="n">
        <f aca="false">$D6</f>
        <v>825.241</v>
      </c>
      <c r="J6" s="126" t="n">
        <f aca="false">$D6</f>
        <v>825.241</v>
      </c>
      <c r="K6" s="126" t="n">
        <f aca="false">$D6</f>
        <v>825.241</v>
      </c>
      <c r="L6" s="126" t="n">
        <f aca="false">$D6</f>
        <v>825.241</v>
      </c>
      <c r="M6" s="126" t="n">
        <f aca="false">$D6</f>
        <v>825.241</v>
      </c>
      <c r="N6" s="126" t="n">
        <f aca="false">$D6</f>
        <v>825.241</v>
      </c>
      <c r="O6" s="127" t="n">
        <f aca="false">$D6</f>
        <v>825.241</v>
      </c>
      <c r="P6" s="35" t="n">
        <f aca="false">SUM(F6:O6)</f>
        <v>8252.41</v>
      </c>
    </row>
    <row r="7" customFormat="false" ht="15" hidden="false" customHeight="false" outlineLevel="0" collapsed="false">
      <c r="B7" s="123" t="s">
        <v>68</v>
      </c>
      <c r="C7" s="124" t="n">
        <v>3</v>
      </c>
      <c r="D7" s="128" t="n">
        <f aca="false">'REFERENČNÍ ÚDAJE'!N21</f>
        <v>1099.1593336338</v>
      </c>
      <c r="E7" s="129" t="n">
        <f aca="false">D7</f>
        <v>1099.1593336338</v>
      </c>
      <c r="F7" s="129" t="n">
        <f aca="false">$D7</f>
        <v>1099.1593336338</v>
      </c>
      <c r="G7" s="129" t="n">
        <f aca="false">$D7</f>
        <v>1099.1593336338</v>
      </c>
      <c r="H7" s="129" t="n">
        <f aca="false">$D7</f>
        <v>1099.1593336338</v>
      </c>
      <c r="I7" s="129" t="n">
        <f aca="false">$D7</f>
        <v>1099.1593336338</v>
      </c>
      <c r="J7" s="129" t="n">
        <f aca="false">$D7</f>
        <v>1099.1593336338</v>
      </c>
      <c r="K7" s="129" t="n">
        <f aca="false">$D7</f>
        <v>1099.1593336338</v>
      </c>
      <c r="L7" s="129" t="n">
        <f aca="false">$D7</f>
        <v>1099.1593336338</v>
      </c>
      <c r="M7" s="129" t="n">
        <f aca="false">$D7</f>
        <v>1099.1593336338</v>
      </c>
      <c r="N7" s="129" t="n">
        <f aca="false">$D7</f>
        <v>1099.1593336338</v>
      </c>
      <c r="O7" s="130" t="n">
        <f aca="false">$D7</f>
        <v>1099.1593336338</v>
      </c>
      <c r="P7" s="35" t="n">
        <f aca="false">SUM(F7:O7)</f>
        <v>10991.593336338</v>
      </c>
    </row>
    <row r="8" customFormat="false" ht="16.5" hidden="false" customHeight="false" outlineLevel="0" collapsed="false">
      <c r="B8" s="131" t="s">
        <v>69</v>
      </c>
      <c r="C8" s="132" t="n">
        <v>4</v>
      </c>
      <c r="D8" s="133" t="n">
        <f aca="false">'REFERENČNÍ ÚDAJE'!R21</f>
        <v>20072.4</v>
      </c>
      <c r="E8" s="134" t="n">
        <f aca="false">D8</f>
        <v>20072.4</v>
      </c>
      <c r="F8" s="134" t="n">
        <f aca="false">$D8</f>
        <v>20072.4</v>
      </c>
      <c r="G8" s="134" t="n">
        <f aca="false">$D8</f>
        <v>20072.4</v>
      </c>
      <c r="H8" s="134" t="n">
        <f aca="false">$D8</f>
        <v>20072.4</v>
      </c>
      <c r="I8" s="134" t="n">
        <f aca="false">$D8</f>
        <v>20072.4</v>
      </c>
      <c r="J8" s="134" t="n">
        <f aca="false">$D8</f>
        <v>20072.4</v>
      </c>
      <c r="K8" s="134" t="n">
        <f aca="false">$D8</f>
        <v>20072.4</v>
      </c>
      <c r="L8" s="134" t="n">
        <f aca="false">$D8</f>
        <v>20072.4</v>
      </c>
      <c r="M8" s="134" t="n">
        <f aca="false">$D8</f>
        <v>20072.4</v>
      </c>
      <c r="N8" s="134" t="n">
        <f aca="false">$D8</f>
        <v>20072.4</v>
      </c>
      <c r="O8" s="135" t="n">
        <f aca="false">$D8</f>
        <v>20072.4</v>
      </c>
      <c r="P8" s="35" t="n">
        <f aca="false">SUM(F8:O8)</f>
        <v>200724</v>
      </c>
    </row>
    <row r="9" customFormat="false" ht="15" hidden="false" customHeight="false" outlineLevel="0" collapsed="false">
      <c r="B9" s="136" t="s">
        <v>70</v>
      </c>
      <c r="C9" s="124" t="n">
        <v>5</v>
      </c>
      <c r="D9" s="125" t="n">
        <f aca="false">'REFERENČNÍ ÚDAJE'!G21</f>
        <v>6140513.48767744</v>
      </c>
      <c r="E9" s="129" t="n">
        <f aca="false">D9</f>
        <v>6140513.48767744</v>
      </c>
      <c r="F9" s="129" t="n">
        <f aca="false">$D9</f>
        <v>6140513.48767744</v>
      </c>
      <c r="G9" s="129" t="n">
        <f aca="false">$D9</f>
        <v>6140513.48767744</v>
      </c>
      <c r="H9" s="129" t="n">
        <f aca="false">$D9</f>
        <v>6140513.48767744</v>
      </c>
      <c r="I9" s="129" t="n">
        <f aca="false">$D9</f>
        <v>6140513.48767744</v>
      </c>
      <c r="J9" s="129" t="n">
        <f aca="false">$D9</f>
        <v>6140513.48767744</v>
      </c>
      <c r="K9" s="129" t="n">
        <f aca="false">$D9</f>
        <v>6140513.48767744</v>
      </c>
      <c r="L9" s="129" t="n">
        <f aca="false">$D9</f>
        <v>6140513.48767744</v>
      </c>
      <c r="M9" s="129" t="n">
        <f aca="false">$D9</f>
        <v>6140513.48767744</v>
      </c>
      <c r="N9" s="129" t="n">
        <f aca="false">$D9</f>
        <v>6140513.48767744</v>
      </c>
      <c r="O9" s="130" t="n">
        <f aca="false">$D9</f>
        <v>6140513.48767744</v>
      </c>
      <c r="P9" s="35" t="n">
        <f aca="false">SUM(F9:O9)</f>
        <v>61405134.8767744</v>
      </c>
    </row>
    <row r="10" customFormat="false" ht="15" hidden="false" customHeight="false" outlineLevel="0" collapsed="false">
      <c r="B10" s="136" t="s">
        <v>71</v>
      </c>
      <c r="C10" s="124" t="n">
        <v>6</v>
      </c>
      <c r="D10" s="125" t="n">
        <f aca="false">'REFERENČNÍ ÚDAJE'!L21</f>
        <v>1650482</v>
      </c>
      <c r="E10" s="129" t="n">
        <f aca="false">D10</f>
        <v>1650482</v>
      </c>
      <c r="F10" s="129" t="n">
        <f aca="false">$D10</f>
        <v>1650482</v>
      </c>
      <c r="G10" s="129" t="n">
        <f aca="false">$D10</f>
        <v>1650482</v>
      </c>
      <c r="H10" s="129" t="n">
        <f aca="false">$D10</f>
        <v>1650482</v>
      </c>
      <c r="I10" s="129" t="n">
        <f aca="false">$D10</f>
        <v>1650482</v>
      </c>
      <c r="J10" s="129" t="n">
        <f aca="false">$D10</f>
        <v>1650482</v>
      </c>
      <c r="K10" s="129" t="n">
        <f aca="false">$D10</f>
        <v>1650482</v>
      </c>
      <c r="L10" s="129" t="n">
        <f aca="false">$D10</f>
        <v>1650482</v>
      </c>
      <c r="M10" s="129" t="n">
        <f aca="false">$D10</f>
        <v>1650482</v>
      </c>
      <c r="N10" s="129" t="n">
        <f aca="false">$D10</f>
        <v>1650482</v>
      </c>
      <c r="O10" s="130" t="n">
        <f aca="false">$D10</f>
        <v>1650482</v>
      </c>
      <c r="P10" s="35" t="n">
        <f aca="false">SUM(F10:O10)</f>
        <v>16504820</v>
      </c>
    </row>
    <row r="11" customFormat="false" ht="15" hidden="false" customHeight="false" outlineLevel="0" collapsed="false">
      <c r="B11" s="136" t="s">
        <v>72</v>
      </c>
      <c r="C11" s="124" t="n">
        <v>7</v>
      </c>
      <c r="D11" s="128" t="n">
        <f aca="false">'REFERENČNÍ ÚDAJE'!P21</f>
        <v>7413982.43511431</v>
      </c>
      <c r="E11" s="129" t="n">
        <f aca="false">D11</f>
        <v>7413982.43511431</v>
      </c>
      <c r="F11" s="129" t="n">
        <f aca="false">$D11</f>
        <v>7413982.43511431</v>
      </c>
      <c r="G11" s="129" t="n">
        <f aca="false">$D11</f>
        <v>7413982.43511431</v>
      </c>
      <c r="H11" s="129" t="n">
        <f aca="false">$D11</f>
        <v>7413982.43511431</v>
      </c>
      <c r="I11" s="129" t="n">
        <f aca="false">$D11</f>
        <v>7413982.43511431</v>
      </c>
      <c r="J11" s="129" t="n">
        <f aca="false">$D11</f>
        <v>7413982.43511431</v>
      </c>
      <c r="K11" s="129" t="n">
        <f aca="false">$D11</f>
        <v>7413982.43511431</v>
      </c>
      <c r="L11" s="129" t="n">
        <f aca="false">$D11</f>
        <v>7413982.43511431</v>
      </c>
      <c r="M11" s="129" t="n">
        <f aca="false">$D11</f>
        <v>7413982.43511431</v>
      </c>
      <c r="N11" s="129" t="n">
        <f aca="false">$D11</f>
        <v>7413982.43511431</v>
      </c>
      <c r="O11" s="130" t="n">
        <f aca="false">$D11</f>
        <v>7413982.43511431</v>
      </c>
      <c r="P11" s="35" t="n">
        <f aca="false">SUM(F11:O11)</f>
        <v>74139824.3511431</v>
      </c>
    </row>
    <row r="12" customFormat="false" ht="15" hidden="false" customHeight="false" outlineLevel="0" collapsed="false">
      <c r="B12" s="136" t="s">
        <v>73</v>
      </c>
      <c r="C12" s="124" t="n">
        <v>8</v>
      </c>
      <c r="D12" s="128" t="n">
        <f aca="false">'REFERENČNÍ ÚDAJE'!T21</f>
        <v>2007240</v>
      </c>
      <c r="E12" s="129" t="n">
        <f aca="false">D12</f>
        <v>2007240</v>
      </c>
      <c r="F12" s="129" t="n">
        <f aca="false">$D12</f>
        <v>2007240</v>
      </c>
      <c r="G12" s="129" t="n">
        <f aca="false">$D12</f>
        <v>2007240</v>
      </c>
      <c r="H12" s="129" t="n">
        <f aca="false">$D12</f>
        <v>2007240</v>
      </c>
      <c r="I12" s="129" t="n">
        <f aca="false">$D12</f>
        <v>2007240</v>
      </c>
      <c r="J12" s="129" t="n">
        <f aca="false">$D12</f>
        <v>2007240</v>
      </c>
      <c r="K12" s="129" t="n">
        <f aca="false">$D12</f>
        <v>2007240</v>
      </c>
      <c r="L12" s="129" t="n">
        <f aca="false">$D12</f>
        <v>2007240</v>
      </c>
      <c r="M12" s="129" t="n">
        <f aca="false">$D12</f>
        <v>2007240</v>
      </c>
      <c r="N12" s="129" t="n">
        <f aca="false">$D12</f>
        <v>2007240</v>
      </c>
      <c r="O12" s="130" t="n">
        <f aca="false">$D12</f>
        <v>2007240</v>
      </c>
      <c r="P12" s="35" t="n">
        <f aca="false">SUM(F12:O12)</f>
        <v>20072400</v>
      </c>
    </row>
    <row r="13" customFormat="false" ht="15.75" hidden="false" customHeight="false" outlineLevel="0" collapsed="false">
      <c r="B13" s="137" t="s">
        <v>74</v>
      </c>
      <c r="C13" s="132" t="n">
        <v>9</v>
      </c>
      <c r="D13" s="133" t="n">
        <f aca="false">'REFERENČNÍ ÚDAJE'!W21</f>
        <v>0</v>
      </c>
      <c r="E13" s="134" t="n">
        <f aca="false">D13</f>
        <v>0</v>
      </c>
      <c r="F13" s="134" t="n">
        <f aca="false">$D13</f>
        <v>0</v>
      </c>
      <c r="G13" s="134" t="n">
        <f aca="false">$D13</f>
        <v>0</v>
      </c>
      <c r="H13" s="134" t="n">
        <f aca="false">$D13</f>
        <v>0</v>
      </c>
      <c r="I13" s="134" t="n">
        <f aca="false">$D13</f>
        <v>0</v>
      </c>
      <c r="J13" s="134" t="n">
        <f aca="false">$D13</f>
        <v>0</v>
      </c>
      <c r="K13" s="134" t="n">
        <f aca="false">$D13</f>
        <v>0</v>
      </c>
      <c r="L13" s="134" t="n">
        <f aca="false">$D13</f>
        <v>0</v>
      </c>
      <c r="M13" s="134" t="n">
        <f aca="false">$D13</f>
        <v>0</v>
      </c>
      <c r="N13" s="134" t="n">
        <f aca="false">$D13</f>
        <v>0</v>
      </c>
      <c r="O13" s="135" t="n">
        <f aca="false">$D13</f>
        <v>0</v>
      </c>
      <c r="P13" s="35" t="n">
        <f aca="false">SUM(F13:O13)</f>
        <v>0</v>
      </c>
    </row>
    <row r="14" customFormat="false" ht="15.75" hidden="false" customHeight="false" outlineLevel="0" collapsed="false">
      <c r="B14" s="138" t="s">
        <v>75</v>
      </c>
      <c r="C14" s="139" t="s">
        <v>76</v>
      </c>
      <c r="D14" s="140" t="n">
        <f aca="false">SUM(D9:D13)</f>
        <v>17212217.9227918</v>
      </c>
      <c r="E14" s="141" t="n">
        <f aca="false">SUM(E9:E13)</f>
        <v>17212217.9227918</v>
      </c>
      <c r="F14" s="140" t="n">
        <f aca="false">SUM(F9:F13)</f>
        <v>17212217.9227918</v>
      </c>
      <c r="G14" s="140" t="n">
        <f aca="false">SUM(G9:G13)</f>
        <v>17212217.9227918</v>
      </c>
      <c r="H14" s="140" t="n">
        <f aca="false">SUM(H9:H13)</f>
        <v>17212217.9227918</v>
      </c>
      <c r="I14" s="140" t="n">
        <f aca="false">SUM(I9:I13)</f>
        <v>17212217.9227918</v>
      </c>
      <c r="J14" s="140" t="n">
        <f aca="false">SUM(J9:J13)</f>
        <v>17212217.9227918</v>
      </c>
      <c r="K14" s="140" t="n">
        <f aca="false">SUM(K9:K13)</f>
        <v>17212217.9227918</v>
      </c>
      <c r="L14" s="140" t="n">
        <f aca="false">SUM(L9:L13)</f>
        <v>17212217.9227918</v>
      </c>
      <c r="M14" s="140" t="n">
        <f aca="false">SUM(M9:M13)</f>
        <v>17212217.9227918</v>
      </c>
      <c r="N14" s="140" t="n">
        <f aca="false">SUM(N9:N13)</f>
        <v>17212217.9227918</v>
      </c>
      <c r="O14" s="142" t="n">
        <f aca="false">SUM(O9:O13)</f>
        <v>17212217.9227918</v>
      </c>
      <c r="P14" s="35" t="n">
        <f aca="false">SUM(F14:O14)</f>
        <v>172122179.227918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22" t="s">
        <v>77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89" t="s">
        <v>78</v>
      </c>
      <c r="Q16" s="89" t="s">
        <v>53</v>
      </c>
    </row>
    <row r="17" customFormat="false" ht="15" hidden="false" customHeight="false" outlineLevel="0" collapsed="false">
      <c r="B17" s="143" t="str">
        <f aca="false">B5</f>
        <v>Zemní plyn [MWh]</v>
      </c>
      <c r="C17" s="144" t="n">
        <f aca="false">C13+1</f>
        <v>10</v>
      </c>
      <c r="D17" s="145" t="s">
        <v>27</v>
      </c>
      <c r="E17" s="146" t="n">
        <f aca="false">E5</f>
        <v>2924.05404175116</v>
      </c>
      <c r="F17" s="147"/>
      <c r="G17" s="147"/>
      <c r="H17" s="147"/>
      <c r="I17" s="147"/>
      <c r="J17" s="147"/>
      <c r="K17" s="147"/>
      <c r="L17" s="147"/>
      <c r="M17" s="148"/>
      <c r="N17" s="148"/>
      <c r="O17" s="149"/>
      <c r="P17" s="35" t="n">
        <f aca="false">SUM(F17:O17)</f>
        <v>0</v>
      </c>
      <c r="Q17" s="35" t="n">
        <f aca="false">P5-P17</f>
        <v>29240.5404175116</v>
      </c>
      <c r="R17" s="1" t="s">
        <v>79</v>
      </c>
      <c r="S17" s="150" t="n">
        <f aca="false">Q17/P5</f>
        <v>1</v>
      </c>
    </row>
    <row r="18" customFormat="false" ht="15" hidden="false" customHeight="false" outlineLevel="0" collapsed="false">
      <c r="B18" s="143" t="str">
        <f aca="false">B6</f>
        <v>Propan [MWh]</v>
      </c>
      <c r="C18" s="144" t="n">
        <f aca="false">C17+1</f>
        <v>11</v>
      </c>
      <c r="D18" s="145" t="s">
        <v>27</v>
      </c>
      <c r="E18" s="146" t="n">
        <f aca="false">E7</f>
        <v>1099.1593336338</v>
      </c>
      <c r="F18" s="147"/>
      <c r="G18" s="147"/>
      <c r="H18" s="147"/>
      <c r="I18" s="147"/>
      <c r="J18" s="147"/>
      <c r="K18" s="147"/>
      <c r="L18" s="147"/>
      <c r="M18" s="148"/>
      <c r="N18" s="148"/>
      <c r="O18" s="149"/>
      <c r="P18" s="35" t="n">
        <f aca="false">SUM(F18:O18)</f>
        <v>0</v>
      </c>
      <c r="Q18" s="35" t="n">
        <f aca="false">P7-P18</f>
        <v>10991.593336338</v>
      </c>
      <c r="R18" s="1" t="s">
        <v>79</v>
      </c>
      <c r="S18" s="150" t="n">
        <f aca="false">Q18/P7</f>
        <v>1</v>
      </c>
    </row>
    <row r="19" customFormat="false" ht="15" hidden="false" customHeight="false" outlineLevel="0" collapsed="false">
      <c r="B19" s="136" t="str">
        <f aca="false">B7</f>
        <v>Elektřina [MWh]</v>
      </c>
      <c r="C19" s="144" t="n">
        <f aca="false">C18+1</f>
        <v>12</v>
      </c>
      <c r="D19" s="145" t="s">
        <v>27</v>
      </c>
      <c r="E19" s="146" t="n">
        <f aca="false">E7</f>
        <v>1099.1593336338</v>
      </c>
      <c r="F19" s="147"/>
      <c r="G19" s="147"/>
      <c r="H19" s="147"/>
      <c r="I19" s="147"/>
      <c r="J19" s="147"/>
      <c r="K19" s="147"/>
      <c r="L19" s="147"/>
      <c r="M19" s="148"/>
      <c r="N19" s="148"/>
      <c r="O19" s="149"/>
      <c r="P19" s="35" t="n">
        <f aca="false">SUM(F19:O19)</f>
        <v>0</v>
      </c>
      <c r="Q19" s="35" t="n">
        <f aca="false">P7-P19</f>
        <v>10991.593336338</v>
      </c>
      <c r="R19" s="1" t="s">
        <v>79</v>
      </c>
      <c r="S19" s="150" t="n">
        <f aca="false">Q19/P7</f>
        <v>1</v>
      </c>
    </row>
    <row r="20" customFormat="false" ht="15.75" hidden="false" customHeight="false" outlineLevel="0" collapsed="false">
      <c r="B20" s="151" t="str">
        <f aca="false">B8</f>
        <v>Voda [m3]</v>
      </c>
      <c r="C20" s="152" t="n">
        <f aca="false">C19+1</f>
        <v>13</v>
      </c>
      <c r="D20" s="153" t="s">
        <v>27</v>
      </c>
      <c r="E20" s="154" t="n">
        <f aca="false">E8</f>
        <v>20072.4</v>
      </c>
      <c r="F20" s="155"/>
      <c r="G20" s="155"/>
      <c r="H20" s="155"/>
      <c r="I20" s="155"/>
      <c r="J20" s="155"/>
      <c r="K20" s="155"/>
      <c r="L20" s="155"/>
      <c r="M20" s="156"/>
      <c r="N20" s="156"/>
      <c r="O20" s="157"/>
      <c r="P20" s="35" t="n">
        <f aca="false">SUM(F20:O20)</f>
        <v>0</v>
      </c>
      <c r="Q20" s="35" t="n">
        <f aca="false">P8-P20</f>
        <v>200724</v>
      </c>
      <c r="R20" s="1" t="s">
        <v>80</v>
      </c>
      <c r="S20" s="150" t="n">
        <f aca="false">Q20/P8</f>
        <v>1</v>
      </c>
    </row>
    <row r="21" customFormat="false" ht="15" hidden="false" customHeight="false" outlineLevel="0" collapsed="false">
      <c r="B21" s="136" t="str">
        <f aca="false">B9</f>
        <v>Zemní plyn [Kč vč. DPH]</v>
      </c>
      <c r="C21" s="144" t="n">
        <f aca="false">C20+1</f>
        <v>14</v>
      </c>
      <c r="D21" s="145" t="s">
        <v>27</v>
      </c>
      <c r="E21" s="146" t="n">
        <f aca="false">E9</f>
        <v>6140513.48767744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9"/>
      <c r="P21" s="35" t="n">
        <f aca="false">SUM(F21:O21)</f>
        <v>0</v>
      </c>
      <c r="Q21" s="35" t="n">
        <f aca="false">P9-P21</f>
        <v>61405134.8767744</v>
      </c>
      <c r="R21" s="1" t="s">
        <v>81</v>
      </c>
      <c r="S21" s="150" t="n">
        <f aca="false">Q21/P9</f>
        <v>1</v>
      </c>
    </row>
    <row r="22" customFormat="false" ht="15" hidden="false" customHeight="false" outlineLevel="0" collapsed="false">
      <c r="B22" s="136" t="str">
        <f aca="false">B10</f>
        <v>Propan [Kč vč. DPH]</v>
      </c>
      <c r="C22" s="144" t="n">
        <f aca="false">C21+1</f>
        <v>15</v>
      </c>
      <c r="D22" s="145" t="s">
        <v>27</v>
      </c>
      <c r="E22" s="146" t="n">
        <f aca="false">E10</f>
        <v>1650482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9"/>
      <c r="P22" s="35" t="n">
        <f aca="false">SUM(F22:O22)</f>
        <v>0</v>
      </c>
      <c r="Q22" s="35" t="n">
        <f aca="false">P10-P22</f>
        <v>16504820</v>
      </c>
      <c r="R22" s="1" t="s">
        <v>81</v>
      </c>
      <c r="S22" s="150" t="n">
        <f aca="false">Q22/P10</f>
        <v>1</v>
      </c>
    </row>
    <row r="23" customFormat="false" ht="14.25" hidden="false" customHeight="true" outlineLevel="0" collapsed="false">
      <c r="B23" s="136" t="str">
        <f aca="false">B11</f>
        <v>Elektřina [Kč vč. DPH]</v>
      </c>
      <c r="C23" s="144" t="n">
        <f aca="false">C22+1</f>
        <v>16</v>
      </c>
      <c r="D23" s="145" t="s">
        <v>27</v>
      </c>
      <c r="E23" s="146" t="n">
        <f aca="false">E11</f>
        <v>7413982.43511431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9"/>
      <c r="P23" s="35" t="n">
        <f aca="false">SUM(F23:O23)</f>
        <v>0</v>
      </c>
      <c r="Q23" s="35" t="n">
        <f aca="false">P11-P23</f>
        <v>74139824.3511431</v>
      </c>
      <c r="R23" s="1" t="s">
        <v>81</v>
      </c>
      <c r="S23" s="150" t="n">
        <f aca="false">Q23/P11</f>
        <v>1</v>
      </c>
    </row>
    <row r="24" customFormat="false" ht="15" hidden="false" customHeight="false" outlineLevel="0" collapsed="false">
      <c r="B24" s="136" t="str">
        <f aca="false">B12</f>
        <v>Voda [Kč vč. DPH]</v>
      </c>
      <c r="C24" s="144" t="n">
        <f aca="false">C23+1</f>
        <v>17</v>
      </c>
      <c r="D24" s="145" t="s">
        <v>27</v>
      </c>
      <c r="E24" s="146" t="n">
        <f aca="false">E12</f>
        <v>2007240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9"/>
      <c r="P24" s="35" t="n">
        <f aca="false">SUM(F24:O24)</f>
        <v>0</v>
      </c>
      <c r="Q24" s="35" t="n">
        <f aca="false">P12-P24</f>
        <v>20072400</v>
      </c>
      <c r="R24" s="1" t="s">
        <v>81</v>
      </c>
      <c r="S24" s="150" t="n">
        <f aca="false">Q24/P12</f>
        <v>1</v>
      </c>
    </row>
    <row r="25" customFormat="false" ht="15.75" hidden="false" customHeight="false" outlineLevel="0" collapsed="false">
      <c r="B25" s="137" t="str">
        <f aca="false">B13</f>
        <v>Ostatní provozní náklady [Kč vč. DPH]</v>
      </c>
      <c r="C25" s="152" t="n">
        <f aca="false">C24+1</f>
        <v>18</v>
      </c>
      <c r="D25" s="158" t="s">
        <v>27</v>
      </c>
      <c r="E25" s="154" t="n">
        <f aca="false">E13</f>
        <v>0</v>
      </c>
      <c r="F25" s="155"/>
      <c r="G25" s="155"/>
      <c r="H25" s="155"/>
      <c r="I25" s="155"/>
      <c r="J25" s="155"/>
      <c r="K25" s="155"/>
      <c r="L25" s="155"/>
      <c r="M25" s="155"/>
      <c r="N25" s="155"/>
      <c r="O25" s="157"/>
      <c r="P25" s="35" t="n">
        <f aca="false">SUM(F25:O25)</f>
        <v>0</v>
      </c>
      <c r="Q25" s="35" t="n">
        <f aca="false">P13-P25</f>
        <v>0</v>
      </c>
      <c r="R25" s="1" t="s">
        <v>81</v>
      </c>
      <c r="S25" s="150"/>
    </row>
    <row r="26" customFormat="false" ht="15.75" hidden="false" customHeight="false" outlineLevel="0" collapsed="false">
      <c r="B26" s="138" t="s">
        <v>82</v>
      </c>
      <c r="C26" s="159" t="s">
        <v>83</v>
      </c>
      <c r="D26" s="160"/>
      <c r="E26" s="161" t="n">
        <f aca="false">SUM(E21:E25)</f>
        <v>17212217.9227918</v>
      </c>
      <c r="F26" s="162" t="n">
        <f aca="false">SUM(F21:F25)</f>
        <v>0</v>
      </c>
      <c r="G26" s="162" t="n">
        <f aca="false">SUM(G21:G25)</f>
        <v>0</v>
      </c>
      <c r="H26" s="162" t="n">
        <f aca="false">SUM(H21:H25)</f>
        <v>0</v>
      </c>
      <c r="I26" s="162" t="n">
        <f aca="false">SUM(I21:I25)</f>
        <v>0</v>
      </c>
      <c r="J26" s="162" t="n">
        <f aca="false">SUM(J21:J25)</f>
        <v>0</v>
      </c>
      <c r="K26" s="162" t="n">
        <f aca="false">SUM(K21:K25)</f>
        <v>0</v>
      </c>
      <c r="L26" s="162" t="n">
        <f aca="false">SUM(L21:L25)</f>
        <v>0</v>
      </c>
      <c r="M26" s="162" t="n">
        <f aca="false">SUM(M21:M25)</f>
        <v>0</v>
      </c>
      <c r="N26" s="162" t="n">
        <f aca="false">SUM(N21:N25)</f>
        <v>0</v>
      </c>
      <c r="O26" s="163" t="n">
        <f aca="false">SUM(O21:O25)</f>
        <v>0</v>
      </c>
      <c r="P26" s="35" t="n">
        <f aca="false">SUM(F26:O26)</f>
        <v>0</v>
      </c>
      <c r="Q26" s="35" t="n">
        <f aca="false">P14-P26</f>
        <v>172122179.227918</v>
      </c>
      <c r="R26" s="1" t="s">
        <v>81</v>
      </c>
      <c r="S26" s="150" t="n">
        <f aca="false">Q26/P14</f>
        <v>1</v>
      </c>
    </row>
    <row r="27" customFormat="false" ht="15.75" hidden="false" customHeight="false" outlineLevel="0" collapsed="false">
      <c r="B27" s="164"/>
      <c r="C27" s="165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35"/>
    </row>
    <row r="28" customFormat="false" ht="15.75" hidden="false" customHeight="false" outlineLevel="0" collapsed="false">
      <c r="A28" s="168"/>
      <c r="B28" s="169" t="s">
        <v>84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70"/>
      <c r="Q28" s="168"/>
    </row>
    <row r="29" customFormat="false" ht="15" hidden="false" customHeight="false" outlineLevel="0" collapsed="false">
      <c r="B29" s="143" t="str">
        <f aca="false">B17</f>
        <v>Zemní plyn [MWh]</v>
      </c>
      <c r="C29" s="144" t="n">
        <f aca="false">C25+1</f>
        <v>19</v>
      </c>
      <c r="D29" s="145" t="s">
        <v>27</v>
      </c>
      <c r="E29" s="146" t="n">
        <f aca="false">E17</f>
        <v>2924.05404175116</v>
      </c>
      <c r="F29" s="147"/>
      <c r="G29" s="147"/>
      <c r="H29" s="147"/>
      <c r="I29" s="147"/>
      <c r="J29" s="147"/>
      <c r="K29" s="147"/>
      <c r="L29" s="147"/>
      <c r="M29" s="148"/>
      <c r="N29" s="148"/>
      <c r="O29" s="149"/>
      <c r="P29" s="35" t="n">
        <f aca="false">SUM(F29:O29)</f>
        <v>0</v>
      </c>
      <c r="Q29" s="35"/>
      <c r="R29" s="1"/>
      <c r="S29" s="150"/>
    </row>
    <row r="30" customFormat="false" ht="15" hidden="false" customHeight="false" outlineLevel="0" collapsed="false">
      <c r="B30" s="143" t="str">
        <f aca="false">B18</f>
        <v>Propan [MWh]</v>
      </c>
      <c r="C30" s="144" t="n">
        <f aca="false">C29+1</f>
        <v>20</v>
      </c>
      <c r="D30" s="145" t="s">
        <v>27</v>
      </c>
      <c r="E30" s="146" t="n">
        <f aca="false">E18</f>
        <v>1099.1593336338</v>
      </c>
      <c r="F30" s="147"/>
      <c r="G30" s="147"/>
      <c r="H30" s="147"/>
      <c r="I30" s="147"/>
      <c r="J30" s="147"/>
      <c r="K30" s="147"/>
      <c r="L30" s="147"/>
      <c r="M30" s="148"/>
      <c r="N30" s="148"/>
      <c r="O30" s="149"/>
      <c r="P30" s="35" t="n">
        <f aca="false">SUM(F30:O30)</f>
        <v>0</v>
      </c>
      <c r="Q30" s="35"/>
      <c r="R30" s="1"/>
      <c r="S30" s="150"/>
    </row>
    <row r="31" customFormat="false" ht="15" hidden="false" customHeight="false" outlineLevel="0" collapsed="false">
      <c r="B31" s="136" t="str">
        <f aca="false">B19</f>
        <v>Elektřina [MWh]</v>
      </c>
      <c r="C31" s="144" t="n">
        <f aca="false">C30+1</f>
        <v>21</v>
      </c>
      <c r="D31" s="145" t="s">
        <v>27</v>
      </c>
      <c r="E31" s="146" t="n">
        <f aca="false">E19</f>
        <v>1099.1593336338</v>
      </c>
      <c r="F31" s="147"/>
      <c r="G31" s="147"/>
      <c r="H31" s="147"/>
      <c r="I31" s="147"/>
      <c r="J31" s="147"/>
      <c r="K31" s="147"/>
      <c r="L31" s="147"/>
      <c r="M31" s="148"/>
      <c r="N31" s="148"/>
      <c r="O31" s="149"/>
      <c r="P31" s="35" t="n">
        <f aca="false">SUM(F31:O31)</f>
        <v>0</v>
      </c>
      <c r="Q31" s="35"/>
      <c r="R31" s="1"/>
      <c r="S31" s="150"/>
    </row>
    <row r="32" customFormat="false" ht="15.75" hidden="false" customHeight="false" outlineLevel="0" collapsed="false">
      <c r="B32" s="151" t="str">
        <f aca="false">B20</f>
        <v>Voda [m3]</v>
      </c>
      <c r="C32" s="152" t="n">
        <f aca="false">C31+1</f>
        <v>22</v>
      </c>
      <c r="D32" s="153" t="s">
        <v>27</v>
      </c>
      <c r="E32" s="154" t="n">
        <f aca="false">E20</f>
        <v>20072.4</v>
      </c>
      <c r="F32" s="155"/>
      <c r="G32" s="155"/>
      <c r="H32" s="155"/>
      <c r="I32" s="155"/>
      <c r="J32" s="155"/>
      <c r="K32" s="155"/>
      <c r="L32" s="155"/>
      <c r="M32" s="156"/>
      <c r="N32" s="156"/>
      <c r="O32" s="157"/>
      <c r="P32" s="35" t="n">
        <f aca="false">SUM(F32:O32)</f>
        <v>0</v>
      </c>
      <c r="Q32" s="35"/>
      <c r="R32" s="1"/>
      <c r="S32" s="150"/>
    </row>
    <row r="33" customFormat="false" ht="15" hidden="false" customHeight="false" outlineLevel="0" collapsed="false">
      <c r="B33" s="136" t="str">
        <f aca="false">B21</f>
        <v>Zemní plyn [Kč vč. DPH]</v>
      </c>
      <c r="C33" s="144" t="n">
        <f aca="false">C32+1</f>
        <v>23</v>
      </c>
      <c r="D33" s="145" t="s">
        <v>27</v>
      </c>
      <c r="E33" s="146" t="n">
        <f aca="false">E21</f>
        <v>6140513.48767744</v>
      </c>
      <c r="F33" s="147"/>
      <c r="G33" s="147"/>
      <c r="H33" s="147"/>
      <c r="I33" s="147"/>
      <c r="J33" s="147"/>
      <c r="K33" s="147"/>
      <c r="L33" s="147"/>
      <c r="M33" s="147"/>
      <c r="N33" s="147"/>
      <c r="O33" s="149"/>
      <c r="P33" s="35" t="n">
        <f aca="false">SUM(F33:O33)</f>
        <v>0</v>
      </c>
      <c r="Q33" s="35"/>
      <c r="R33" s="1"/>
      <c r="S33" s="150"/>
    </row>
    <row r="34" customFormat="false" ht="15" hidden="false" customHeight="false" outlineLevel="0" collapsed="false">
      <c r="B34" s="136" t="str">
        <f aca="false">B22</f>
        <v>Propan [Kč vč. DPH]</v>
      </c>
      <c r="C34" s="144" t="n">
        <f aca="false">C33+1</f>
        <v>24</v>
      </c>
      <c r="D34" s="145" t="s">
        <v>27</v>
      </c>
      <c r="E34" s="146" t="n">
        <f aca="false">E22</f>
        <v>1650482</v>
      </c>
      <c r="F34" s="147"/>
      <c r="G34" s="147"/>
      <c r="H34" s="147"/>
      <c r="I34" s="147"/>
      <c r="J34" s="147"/>
      <c r="K34" s="147"/>
      <c r="L34" s="147"/>
      <c r="M34" s="147"/>
      <c r="N34" s="147"/>
      <c r="O34" s="149"/>
      <c r="P34" s="35" t="n">
        <f aca="false">SUM(F34:O34)</f>
        <v>0</v>
      </c>
      <c r="Q34" s="35"/>
      <c r="R34" s="1"/>
      <c r="S34" s="150"/>
    </row>
    <row r="35" customFormat="false" ht="15" hidden="false" customHeight="false" outlineLevel="0" collapsed="false">
      <c r="B35" s="136" t="str">
        <f aca="false">B23</f>
        <v>Elektřina [Kč vč. DPH]</v>
      </c>
      <c r="C35" s="144" t="n">
        <f aca="false">C34+1</f>
        <v>25</v>
      </c>
      <c r="D35" s="145" t="s">
        <v>27</v>
      </c>
      <c r="E35" s="146" t="n">
        <f aca="false">E23</f>
        <v>7413982.43511431</v>
      </c>
      <c r="F35" s="147"/>
      <c r="G35" s="147"/>
      <c r="H35" s="147"/>
      <c r="I35" s="147"/>
      <c r="J35" s="147"/>
      <c r="K35" s="147"/>
      <c r="L35" s="147"/>
      <c r="M35" s="147"/>
      <c r="N35" s="147"/>
      <c r="O35" s="149"/>
      <c r="P35" s="35" t="n">
        <f aca="false">SUM(F35:O35)</f>
        <v>0</v>
      </c>
      <c r="Q35" s="35"/>
      <c r="R35" s="1"/>
      <c r="S35" s="150"/>
    </row>
    <row r="36" customFormat="false" ht="15" hidden="false" customHeight="false" outlineLevel="0" collapsed="false">
      <c r="B36" s="136" t="str">
        <f aca="false">B24</f>
        <v>Voda [Kč vč. DPH]</v>
      </c>
      <c r="C36" s="144" t="n">
        <f aca="false">C35+1</f>
        <v>26</v>
      </c>
      <c r="D36" s="145" t="s">
        <v>27</v>
      </c>
      <c r="E36" s="146" t="n">
        <f aca="false">E24</f>
        <v>2007240</v>
      </c>
      <c r="F36" s="147"/>
      <c r="G36" s="147"/>
      <c r="H36" s="147"/>
      <c r="I36" s="147"/>
      <c r="J36" s="147"/>
      <c r="K36" s="147"/>
      <c r="L36" s="147"/>
      <c r="M36" s="147"/>
      <c r="N36" s="147"/>
      <c r="O36" s="149"/>
      <c r="P36" s="35" t="n">
        <f aca="false">SUM(F36:O36)</f>
        <v>0</v>
      </c>
      <c r="Q36" s="35"/>
      <c r="R36" s="1"/>
      <c r="S36" s="150"/>
    </row>
    <row r="37" customFormat="false" ht="15.75" hidden="false" customHeight="false" outlineLevel="0" collapsed="false">
      <c r="B37" s="137" t="str">
        <f aca="false">B25</f>
        <v>Ostatní provozní náklady [Kč vč. DPH]</v>
      </c>
      <c r="C37" s="152" t="n">
        <f aca="false">C36+1</f>
        <v>27</v>
      </c>
      <c r="D37" s="158" t="s">
        <v>27</v>
      </c>
      <c r="E37" s="154" t="n">
        <f aca="false">E25</f>
        <v>0</v>
      </c>
      <c r="F37" s="155"/>
      <c r="G37" s="155"/>
      <c r="H37" s="155"/>
      <c r="I37" s="155"/>
      <c r="J37" s="155"/>
      <c r="K37" s="155"/>
      <c r="L37" s="155"/>
      <c r="M37" s="155"/>
      <c r="N37" s="155"/>
      <c r="O37" s="157"/>
      <c r="P37" s="35" t="n">
        <f aca="false">SUM(F37:O37)</f>
        <v>0</v>
      </c>
      <c r="Q37" s="35"/>
      <c r="R37" s="1"/>
      <c r="S37" s="150"/>
    </row>
    <row r="38" customFormat="false" ht="15.75" hidden="false" customHeight="false" outlineLevel="0" collapsed="false">
      <c r="A38" s="168"/>
      <c r="B38" s="171" t="s">
        <v>85</v>
      </c>
      <c r="C38" s="172" t="s">
        <v>86</v>
      </c>
      <c r="D38" s="173"/>
      <c r="E38" s="174" t="n">
        <f aca="false">E14-E26</f>
        <v>0</v>
      </c>
      <c r="F38" s="174" t="n">
        <f aca="false">F14-F26</f>
        <v>17212217.9227918</v>
      </c>
      <c r="G38" s="174" t="n">
        <f aca="false">G14-G26</f>
        <v>17212217.9227918</v>
      </c>
      <c r="H38" s="174" t="n">
        <f aca="false">H14-H26</f>
        <v>17212217.9227918</v>
      </c>
      <c r="I38" s="174" t="n">
        <f aca="false">I14-I26</f>
        <v>17212217.9227918</v>
      </c>
      <c r="J38" s="174" t="n">
        <f aca="false">J14-J26</f>
        <v>17212217.9227918</v>
      </c>
      <c r="K38" s="174" t="n">
        <f aca="false">K14-K26</f>
        <v>17212217.9227918</v>
      </c>
      <c r="L38" s="174" t="n">
        <f aca="false">L14-L26</f>
        <v>17212217.9227918</v>
      </c>
      <c r="M38" s="174" t="n">
        <f aca="false">M14-M26</f>
        <v>17212217.9227918</v>
      </c>
      <c r="N38" s="174" t="n">
        <f aca="false">N14-N26</f>
        <v>17212217.9227918</v>
      </c>
      <c r="O38" s="175" t="n">
        <f aca="false">O14-O26</f>
        <v>17212217.9227918</v>
      </c>
      <c r="P38" s="176" t="n">
        <f aca="false">SUM(F38:O38)</f>
        <v>172122179.227918</v>
      </c>
      <c r="Q38" s="177" t="s">
        <v>87</v>
      </c>
    </row>
    <row r="39" customFormat="false" ht="15" hidden="false" customHeight="false" outlineLevel="0" collapsed="false">
      <c r="A39" s="168"/>
      <c r="C39" s="178"/>
      <c r="D39" s="179" t="s">
        <v>59</v>
      </c>
      <c r="E39" s="180"/>
      <c r="F39" s="181" t="str">
        <f aca="false">IF(F38=SUM(F33:F37),"OK","!")</f>
        <v>!</v>
      </c>
      <c r="G39" s="181" t="str">
        <f aca="false">IF(G38=SUM(G33:G37),"OK","!")</f>
        <v>!</v>
      </c>
      <c r="H39" s="181" t="str">
        <f aca="false">IF(H38=SUM(H33:H37),"OK","!")</f>
        <v>!</v>
      </c>
      <c r="I39" s="181" t="str">
        <f aca="false">IF(I38=SUM(I33:I37),"OK","!")</f>
        <v>!</v>
      </c>
      <c r="J39" s="181" t="str">
        <f aca="false">IF(J38=SUM(J33:J37),"OK","!")</f>
        <v>!</v>
      </c>
      <c r="K39" s="181" t="str">
        <f aca="false">IF(K38=SUM(K33:K37),"OK","!")</f>
        <v>!</v>
      </c>
      <c r="L39" s="181" t="str">
        <f aca="false">IF(L38=SUM(L33:L37),"OK","!")</f>
        <v>!</v>
      </c>
      <c r="M39" s="181" t="str">
        <f aca="false">IF(M38=SUM(M33:M37),"OK","!")</f>
        <v>!</v>
      </c>
      <c r="N39" s="181" t="str">
        <f aca="false">IF(N38=SUM(N33:N37),"OK","!")</f>
        <v>!</v>
      </c>
      <c r="O39" s="181" t="str">
        <f aca="false">IF(O38=SUM(O33:O37),"OK","!")</f>
        <v>!</v>
      </c>
      <c r="P39" s="181" t="str">
        <f aca="false">IF(P38=SUM(P33:P37),"OK","!")</f>
        <v>!</v>
      </c>
      <c r="Q39" s="177"/>
    </row>
    <row r="40" customFormat="false" ht="15.75" hidden="false" customHeight="false" outlineLevel="0" collapsed="false">
      <c r="B40" s="182"/>
      <c r="C40" s="165"/>
      <c r="D40" s="183"/>
      <c r="E40" s="184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35"/>
    </row>
    <row r="41" customFormat="false" ht="15.75" hidden="false" customHeight="false" outlineLevel="0" collapsed="false">
      <c r="B41" s="122" t="s">
        <v>88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"/>
    </row>
    <row r="42" customFormat="false" ht="15" hidden="false" customHeight="false" outlineLevel="0" collapsed="false">
      <c r="B42" s="185" t="s">
        <v>89</v>
      </c>
      <c r="C42" s="186" t="n">
        <f aca="false">C37+1</f>
        <v>28</v>
      </c>
      <c r="D42" s="187" t="s">
        <v>27</v>
      </c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n">
        <f aca="false">SUM(E42:O42)</f>
        <v>0</v>
      </c>
      <c r="Q42" s="184" t="s">
        <v>90</v>
      </c>
      <c r="R42" s="191"/>
      <c r="V42" s="192" t="str">
        <f aca="false">IF(P42='Investice a úspory'!D16,"OK","!")</f>
        <v>OK</v>
      </c>
      <c r="W42" s="193" t="s">
        <v>91</v>
      </c>
    </row>
    <row r="43" customFormat="false" ht="15" hidden="false" customHeight="false" outlineLevel="0" collapsed="false">
      <c r="B43" s="136" t="s">
        <v>92</v>
      </c>
      <c r="C43" s="144" t="n">
        <f aca="false">C42+1</f>
        <v>29</v>
      </c>
      <c r="D43" s="194" t="s">
        <v>27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9"/>
      <c r="P43" s="190" t="n">
        <f aca="false">SUM(E43:O43)</f>
        <v>0</v>
      </c>
      <c r="Q43" s="195" t="s">
        <v>93</v>
      </c>
    </row>
    <row r="44" customFormat="false" ht="15.75" hidden="false" customHeight="false" outlineLevel="0" collapsed="false">
      <c r="B44" s="151" t="s">
        <v>94</v>
      </c>
      <c r="C44" s="152" t="n">
        <f aca="false">C43+1</f>
        <v>30</v>
      </c>
      <c r="D44" s="158" t="s">
        <v>27</v>
      </c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7"/>
      <c r="P44" s="190" t="n">
        <f aca="false">SUM(E44:O44)</f>
        <v>0</v>
      </c>
      <c r="Q44" s="195" t="s">
        <v>95</v>
      </c>
    </row>
    <row r="45" customFormat="false" ht="15.75" hidden="false" customHeight="false" outlineLevel="0" collapsed="false">
      <c r="B45" s="138" t="s">
        <v>96</v>
      </c>
      <c r="C45" s="159" t="s">
        <v>97</v>
      </c>
      <c r="D45" s="198"/>
      <c r="E45" s="199" t="n">
        <f aca="false">SUM(E43:E44)</f>
        <v>0</v>
      </c>
      <c r="F45" s="199" t="n">
        <f aca="false">SUM(F43:F44)</f>
        <v>0</v>
      </c>
      <c r="G45" s="199" t="n">
        <f aca="false">SUM(G43:G44)</f>
        <v>0</v>
      </c>
      <c r="H45" s="199" t="n">
        <f aca="false">SUM(H43:H44)</f>
        <v>0</v>
      </c>
      <c r="I45" s="199" t="n">
        <f aca="false">SUM(I43:I44)</f>
        <v>0</v>
      </c>
      <c r="J45" s="199" t="n">
        <f aca="false">SUM(J43:J44)</f>
        <v>0</v>
      </c>
      <c r="K45" s="199" t="n">
        <f aca="false">SUM(K43:K44)</f>
        <v>0</v>
      </c>
      <c r="L45" s="199" t="n">
        <f aca="false">SUM(L43:L44)</f>
        <v>0</v>
      </c>
      <c r="M45" s="199" t="n">
        <f aca="false">SUM(M43:M44)</f>
        <v>0</v>
      </c>
      <c r="N45" s="199" t="n">
        <f aca="false">SUM(N43:N44)</f>
        <v>0</v>
      </c>
      <c r="O45" s="200" t="n">
        <f aca="false">SUM(O43:O44)</f>
        <v>0</v>
      </c>
      <c r="P45" s="201" t="n">
        <f aca="false">SUM(P43:P44)</f>
        <v>0</v>
      </c>
      <c r="Q45" s="195" t="s">
        <v>98</v>
      </c>
    </row>
    <row r="46" customFormat="false" ht="15" hidden="false" customHeight="true" outlineLevel="0" collapsed="false">
      <c r="B46" s="164"/>
      <c r="C46" s="165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Q46" s="195"/>
    </row>
    <row r="47" customFormat="false" ht="15" hidden="false" customHeight="true" outlineLevel="0" collapsed="false">
      <c r="B47" s="164"/>
      <c r="C47" s="165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Q47" s="195"/>
    </row>
    <row r="48" customFormat="false" ht="15.75" hidden="false" customHeight="false" outlineLevel="0" collapsed="false">
      <c r="B48" s="202" t="s">
        <v>99</v>
      </c>
      <c r="C48" s="203"/>
      <c r="D48" s="203"/>
      <c r="E48" s="203"/>
      <c r="F48" s="204"/>
      <c r="G48" s="204"/>
      <c r="H48" s="205"/>
      <c r="I48" s="205"/>
      <c r="J48" s="205"/>
      <c r="K48" s="205"/>
      <c r="L48" s="205"/>
      <c r="M48" s="205"/>
      <c r="N48" s="205"/>
      <c r="O48" s="206"/>
    </row>
    <row r="49" customFormat="false" ht="15.75" hidden="false" customHeight="false" outlineLevel="0" collapsed="false">
      <c r="B49" s="138" t="s">
        <v>100</v>
      </c>
      <c r="C49" s="207" t="s">
        <v>101</v>
      </c>
      <c r="D49" s="208" t="s">
        <v>35</v>
      </c>
      <c r="E49" s="209" t="n">
        <f aca="false">E45-E38</f>
        <v>0</v>
      </c>
      <c r="F49" s="209" t="n">
        <f aca="false">F45-F38</f>
        <v>-17212217.9227918</v>
      </c>
      <c r="G49" s="209" t="n">
        <f aca="false">G45-G38</f>
        <v>-17212217.9227918</v>
      </c>
      <c r="H49" s="209" t="n">
        <f aca="false">H45-H38</f>
        <v>-17212217.9227918</v>
      </c>
      <c r="I49" s="209" t="n">
        <f aca="false">I45-I38</f>
        <v>-17212217.9227918</v>
      </c>
      <c r="J49" s="209" t="n">
        <f aca="false">J45-J38</f>
        <v>-17212217.9227918</v>
      </c>
      <c r="K49" s="209" t="n">
        <f aca="false">K45-K38</f>
        <v>-17212217.9227918</v>
      </c>
      <c r="L49" s="209" t="n">
        <f aca="false">L45-L38</f>
        <v>-17212217.9227918</v>
      </c>
      <c r="M49" s="209" t="n">
        <f aca="false">M45-M38</f>
        <v>-17212217.9227918</v>
      </c>
      <c r="N49" s="209" t="n">
        <f aca="false">N45-N38</f>
        <v>-17212217.9227918</v>
      </c>
      <c r="O49" s="210" t="n">
        <f aca="false">O45-O38</f>
        <v>-17212217.9227918</v>
      </c>
      <c r="P49" s="211" t="n">
        <f aca="false">P45-P38</f>
        <v>-172122179.227918</v>
      </c>
      <c r="Q49" s="212" t="s">
        <v>102</v>
      </c>
    </row>
    <row r="50" customFormat="false" ht="15" hidden="false" customHeight="false" outlineLevel="0" collapsed="false">
      <c r="B50" s="213"/>
      <c r="C50" s="214"/>
      <c r="D50" s="215"/>
      <c r="G50" s="215"/>
      <c r="H50" s="216"/>
      <c r="I50" s="216"/>
      <c r="J50" s="216"/>
      <c r="K50" s="216"/>
      <c r="L50" s="216"/>
      <c r="M50" s="216"/>
      <c r="N50" s="216"/>
      <c r="O50" s="216"/>
      <c r="P50" s="217"/>
      <c r="Q50" s="218" t="s">
        <v>103</v>
      </c>
    </row>
    <row r="51" customFormat="false" ht="15" hidden="false" customHeight="false" outlineLevel="0" collapsed="false">
      <c r="B51" s="219"/>
      <c r="C51" s="214"/>
      <c r="D51" s="215"/>
      <c r="G51" s="215"/>
      <c r="H51" s="216"/>
      <c r="I51" s="216"/>
      <c r="J51" s="216"/>
      <c r="K51" s="216"/>
      <c r="L51" s="216"/>
      <c r="M51" s="216"/>
      <c r="N51" s="216"/>
      <c r="O51" s="216"/>
      <c r="P51" s="215"/>
      <c r="Q51" s="218" t="s">
        <v>104</v>
      </c>
    </row>
    <row r="52" customFormat="false" ht="15" hidden="false" customHeight="false" outlineLevel="0" collapsed="false">
      <c r="B52" s="220"/>
      <c r="C52" s="165"/>
      <c r="D52" s="194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</row>
    <row r="53" customFormat="false" ht="15" hidden="false" customHeight="false" outlineLevel="0" collapsed="false">
      <c r="F53" s="222"/>
    </row>
  </sheetData>
  <mergeCells count="7">
    <mergeCell ref="D2:D3"/>
    <mergeCell ref="F2:O2"/>
    <mergeCell ref="P2:P3"/>
    <mergeCell ref="B4:O4"/>
    <mergeCell ref="B16:O16"/>
    <mergeCell ref="B28:O28"/>
    <mergeCell ref="B41:O4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3" width="5.71"/>
    <col collapsed="false" customWidth="false" hidden="false" outlineLevel="0" max="5" min="2" style="223" width="9.14"/>
    <col collapsed="false" customWidth="true" hidden="false" outlineLevel="0" max="6" min="6" style="223" width="25.57"/>
    <col collapsed="false" customWidth="true" hidden="false" outlineLevel="0" max="7" min="7" style="223" width="6.14"/>
    <col collapsed="false" customWidth="true" hidden="false" outlineLevel="0" max="8" min="8" style="223" width="7.15"/>
    <col collapsed="false" customWidth="true" hidden="false" outlineLevel="0" max="9" min="9" style="223" width="19.86"/>
    <col collapsed="false" customWidth="true" hidden="false" outlineLevel="0" max="10" min="10" style="223" width="3.71"/>
    <col collapsed="false" customWidth="true" hidden="false" outlineLevel="0" max="11" min="11" style="223" width="5.86"/>
    <col collapsed="false" customWidth="false" hidden="false" outlineLevel="0" max="16384" min="12" style="223" width="9.14"/>
  </cols>
  <sheetData>
    <row r="2" customFormat="false" ht="24.75" hidden="false" customHeight="true" outlineLevel="0" collapsed="false">
      <c r="B2" s="224" t="s">
        <v>105</v>
      </c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true" outlineLevel="0" collapsed="false"/>
    <row r="4" customFormat="false" ht="15" hidden="false" customHeight="false" outlineLevel="0" collapsed="false">
      <c r="G4" s="225"/>
      <c r="H4" s="225"/>
      <c r="I4" s="226"/>
    </row>
    <row r="6" customFormat="false" ht="15" hidden="false" customHeight="false" outlineLevel="0" collapsed="false">
      <c r="B6" s="227" t="s">
        <v>106</v>
      </c>
    </row>
    <row r="7" customFormat="false" ht="6.75" hidden="false" customHeight="true" outlineLevel="0" collapsed="false">
      <c r="B7" s="228"/>
      <c r="C7" s="225"/>
    </row>
    <row r="8" customFormat="false" ht="15" hidden="false" customHeight="false" outlineLevel="0" collapsed="false">
      <c r="B8" s="229" t="s">
        <v>107</v>
      </c>
      <c r="C8" s="230"/>
      <c r="D8" s="230"/>
      <c r="E8" s="230"/>
      <c r="F8" s="230"/>
      <c r="G8" s="230"/>
      <c r="H8" s="230"/>
      <c r="I8" s="231" t="n">
        <f aca="false">'Modelová nabídka'!P42/1.21</f>
        <v>0</v>
      </c>
      <c r="J8" s="232" t="s">
        <v>108</v>
      </c>
    </row>
    <row r="9" customFormat="false" ht="15" hidden="false" customHeight="false" outlineLevel="0" collapsed="false">
      <c r="B9" s="233" t="s">
        <v>109</v>
      </c>
      <c r="C9" s="234"/>
      <c r="D9" s="235"/>
      <c r="E9" s="235"/>
      <c r="F9" s="235"/>
      <c r="G9" s="235"/>
      <c r="H9" s="234" t="n">
        <v>0.21</v>
      </c>
      <c r="I9" s="236" t="n">
        <f aca="false">I8*H9</f>
        <v>0</v>
      </c>
      <c r="J9" s="237" t="s">
        <v>108</v>
      </c>
    </row>
    <row r="10" customFormat="false" ht="15" hidden="false" customHeight="false" outlineLevel="0" collapsed="false">
      <c r="B10" s="238" t="s">
        <v>110</v>
      </c>
      <c r="C10" s="239"/>
      <c r="D10" s="239"/>
      <c r="E10" s="239"/>
      <c r="F10" s="239"/>
      <c r="G10" s="239"/>
      <c r="H10" s="239"/>
      <c r="I10" s="240" t="n">
        <f aca="false">I8+I9</f>
        <v>0</v>
      </c>
      <c r="J10" s="241" t="s">
        <v>108</v>
      </c>
    </row>
    <row r="11" customFormat="false" ht="7.5" hidden="false" customHeight="true" outlineLevel="0" collapsed="false"/>
    <row r="14" customFormat="false" ht="15" hidden="false" customHeight="false" outlineLevel="0" collapsed="false">
      <c r="B14" s="242" t="s">
        <v>111</v>
      </c>
    </row>
    <row r="15" customFormat="false" ht="7.5" hidden="false" customHeight="true" outlineLevel="0" collapsed="false">
      <c r="B15" s="228"/>
      <c r="C15" s="225"/>
    </row>
    <row r="16" customFormat="false" ht="15" hidden="false" customHeight="false" outlineLevel="0" collapsed="false">
      <c r="B16" s="243" t="s">
        <v>112</v>
      </c>
      <c r="C16" s="244"/>
      <c r="D16" s="244"/>
      <c r="E16" s="244"/>
      <c r="F16" s="244"/>
      <c r="G16" s="244"/>
      <c r="H16" s="244"/>
      <c r="I16" s="245" t="n">
        <f aca="false">'Modelová nabídka'!P43/1.21</f>
        <v>0</v>
      </c>
      <c r="J16" s="246" t="s">
        <v>108</v>
      </c>
      <c r="K16" s="247"/>
    </row>
    <row r="17" customFormat="false" ht="15" hidden="false" customHeight="false" outlineLevel="0" collapsed="false">
      <c r="B17" s="248" t="s">
        <v>113</v>
      </c>
      <c r="C17" s="249"/>
      <c r="D17" s="249"/>
      <c r="E17" s="249"/>
      <c r="F17" s="249"/>
      <c r="G17" s="249"/>
      <c r="H17" s="249"/>
      <c r="I17" s="250" t="n">
        <f aca="false">'Modelová nabídka'!P44/1.21</f>
        <v>0</v>
      </c>
      <c r="J17" s="251" t="s">
        <v>114</v>
      </c>
      <c r="K17" s="247"/>
    </row>
    <row r="18" customFormat="false" ht="15" hidden="false" customHeight="false" outlineLevel="0" collapsed="false">
      <c r="B18" s="233" t="s">
        <v>115</v>
      </c>
      <c r="C18" s="235"/>
      <c r="D18" s="235"/>
      <c r="E18" s="235"/>
      <c r="F18" s="235"/>
      <c r="G18" s="235"/>
      <c r="H18" s="235"/>
      <c r="I18" s="236" t="n">
        <f aca="false">SUM(I16:I17)</f>
        <v>0</v>
      </c>
      <c r="J18" s="237" t="s">
        <v>108</v>
      </c>
    </row>
    <row r="19" customFormat="false" ht="15" hidden="false" customHeight="false" outlineLevel="0" collapsed="false">
      <c r="B19" s="233" t="s">
        <v>109</v>
      </c>
      <c r="C19" s="235"/>
      <c r="D19" s="235"/>
      <c r="E19" s="235"/>
      <c r="F19" s="235"/>
      <c r="G19" s="235"/>
      <c r="H19" s="234" t="n">
        <v>0.21</v>
      </c>
      <c r="I19" s="236" t="n">
        <f aca="false">I18*H19</f>
        <v>0</v>
      </c>
      <c r="J19" s="237" t="s">
        <v>114</v>
      </c>
    </row>
    <row r="20" customFormat="false" ht="15" hidden="false" customHeight="false" outlineLevel="0" collapsed="false">
      <c r="B20" s="238" t="s">
        <v>116</v>
      </c>
      <c r="C20" s="239"/>
      <c r="D20" s="239"/>
      <c r="E20" s="239"/>
      <c r="F20" s="239"/>
      <c r="G20" s="239"/>
      <c r="H20" s="239"/>
      <c r="I20" s="240" t="n">
        <f aca="false">I18+I19</f>
        <v>0</v>
      </c>
      <c r="J20" s="241" t="s">
        <v>114</v>
      </c>
    </row>
    <row r="23" customFormat="false" ht="15" hidden="false" customHeight="false" outlineLevel="0" collapsed="false">
      <c r="B23" s="227" t="s">
        <v>117</v>
      </c>
    </row>
    <row r="24" customFormat="false" ht="15" hidden="false" customHeight="false" outlineLevel="0" collapsed="false">
      <c r="B24" s="252" t="s">
        <v>118</v>
      </c>
      <c r="C24" s="244"/>
      <c r="D24" s="244"/>
      <c r="E24" s="244"/>
      <c r="F24" s="244"/>
      <c r="G24" s="244"/>
      <c r="H24" s="244"/>
      <c r="I24" s="253" t="n">
        <f aca="false">I8+I18</f>
        <v>0</v>
      </c>
      <c r="J24" s="254" t="s">
        <v>108</v>
      </c>
    </row>
    <row r="25" customFormat="false" ht="15" hidden="false" customHeight="false" outlineLevel="0" collapsed="false">
      <c r="B25" s="255" t="s">
        <v>109</v>
      </c>
      <c r="H25" s="247" t="n">
        <f aca="false">H19</f>
        <v>0.21</v>
      </c>
      <c r="I25" s="256" t="n">
        <f aca="false">I9+I19</f>
        <v>0</v>
      </c>
      <c r="J25" s="257" t="s">
        <v>114</v>
      </c>
    </row>
    <row r="26" customFormat="false" ht="15" hidden="false" customHeight="false" outlineLevel="0" collapsed="false">
      <c r="B26" s="258" t="s">
        <v>119</v>
      </c>
      <c r="C26" s="249"/>
      <c r="D26" s="249"/>
      <c r="E26" s="249"/>
      <c r="F26" s="249"/>
      <c r="G26" s="249"/>
      <c r="H26" s="249"/>
      <c r="I26" s="259" t="n">
        <f aca="false">I24+I25</f>
        <v>0</v>
      </c>
      <c r="J26" s="260" t="s">
        <v>108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BFBE"/>
    <pageSetUpPr fitToPage="false"/>
  </sheetPr>
  <dimension ref="B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1"/>
  <cols>
    <col collapsed="false" customWidth="true" hidden="false" outlineLevel="0" max="1" min="1" style="0" width="2.71"/>
    <col collapsed="false" customWidth="true" hidden="false" outlineLevel="0" max="2" min="2" style="0" width="104.86"/>
    <col collapsed="false" customWidth="true" hidden="false" outlineLevel="0" max="3" min="3" style="0" width="12.29"/>
    <col collapsed="false" customWidth="true" hidden="false" outlineLevel="0" max="4" min="4" style="261" width="21"/>
    <col collapsed="false" customWidth="true" hidden="false" outlineLevel="0" max="11" min="5" style="0" width="11.43"/>
    <col collapsed="false" customWidth="true" hidden="false" outlineLevel="0" max="12" min="12" style="0" width="13.15"/>
    <col collapsed="false" customWidth="true" hidden="true" outlineLevel="1" max="17" min="13" style="0" width="10.71"/>
    <col collapsed="false" customWidth="true" hidden="false" outlineLevel="0" max="19" min="18" style="0" width="16.71"/>
    <col collapsed="false" customWidth="true" hidden="false" outlineLevel="0" max="21" min="21" style="0" width="12.57"/>
    <col collapsed="false" customWidth="true" hidden="false" outlineLevel="0" max="22" min="22" style="0" width="11.57"/>
    <col collapsed="false" customWidth="true" hidden="false" outlineLevel="0" max="23" min="23" style="0" width="16.14"/>
    <col collapsed="false" customWidth="true" hidden="false" outlineLevel="0" max="24" min="24" style="0" width="9.42"/>
    <col collapsed="false" customWidth="true" hidden="false" outlineLevel="0" max="28" min="28" style="0" width="14.29"/>
  </cols>
  <sheetData>
    <row r="1" customFormat="false" ht="15" hidden="false" customHeight="false" outlineLevel="0" collapsed="false">
      <c r="B1" s="262" t="s">
        <v>120</v>
      </c>
      <c r="C1" s="263" t="s">
        <v>121</v>
      </c>
    </row>
    <row r="2" customFormat="false" ht="15" hidden="false" customHeight="false" outlineLevel="0" collapsed="false">
      <c r="B2" s="262" t="s">
        <v>122</v>
      </c>
      <c r="C2" s="264" t="str">
        <f aca="false">IF(C1&lt;&gt;"x","x","")</f>
        <v/>
      </c>
      <c r="E2" s="265" t="str">
        <f aca="false">IF($C$1="x","x","")</f>
        <v>x</v>
      </c>
      <c r="F2" s="265" t="str">
        <f aca="false">IF($C$1="x","x","")</f>
        <v>x</v>
      </c>
      <c r="G2" s="265" t="str">
        <f aca="false">IF($C$1="x","x","")</f>
        <v>x</v>
      </c>
      <c r="H2" s="265" t="str">
        <f aca="false">IF($C$1="x","x","")</f>
        <v>x</v>
      </c>
      <c r="I2" s="265" t="str">
        <f aca="false">IF($C$1="x","x","")</f>
        <v>x</v>
      </c>
      <c r="J2" s="265" t="str">
        <f aca="false">IF($C$1="x","x","")</f>
        <v>x</v>
      </c>
      <c r="K2" s="265" t="str">
        <f aca="false">IF($C$2="x","x","")</f>
        <v/>
      </c>
      <c r="S2" s="266"/>
    </row>
    <row r="3" customFormat="false" ht="37.5" hidden="false" customHeight="true" outlineLevel="0" collapsed="false">
      <c r="B3" s="267" t="s">
        <v>123</v>
      </c>
      <c r="C3" s="268"/>
      <c r="D3" s="269"/>
      <c r="E3" s="270" t="s">
        <v>124</v>
      </c>
      <c r="F3" s="269"/>
      <c r="G3" s="269"/>
      <c r="H3" s="269"/>
      <c r="I3" s="269"/>
      <c r="J3" s="269"/>
      <c r="K3" s="269"/>
      <c r="L3" s="268"/>
      <c r="M3" s="268"/>
      <c r="N3" s="268"/>
      <c r="O3" s="268"/>
      <c r="P3" s="268"/>
      <c r="Q3" s="268"/>
      <c r="R3" s="268"/>
      <c r="S3" s="271" t="n">
        <f aca="false">S5-R5</f>
        <v>0</v>
      </c>
    </row>
    <row r="4" customFormat="false" ht="6" hidden="false" customHeight="true" outlineLevel="0" collapsed="false">
      <c r="E4" s="261"/>
      <c r="F4" s="261"/>
      <c r="G4" s="261"/>
      <c r="H4" s="261"/>
      <c r="I4" s="261"/>
      <c r="J4" s="261"/>
      <c r="K4" s="261"/>
      <c r="S4" s="266"/>
    </row>
    <row r="5" customFormat="false" ht="21.75" hidden="false" customHeight="true" outlineLevel="0" collapsed="false">
      <c r="B5" s="272" t="s">
        <v>125</v>
      </c>
      <c r="C5" s="273" t="s">
        <v>126</v>
      </c>
      <c r="D5" s="273" t="s">
        <v>127</v>
      </c>
      <c r="E5" s="274"/>
      <c r="F5" s="274"/>
      <c r="G5" s="274"/>
      <c r="H5" s="274"/>
      <c r="I5" s="274"/>
      <c r="J5" s="274"/>
      <c r="K5" s="274"/>
      <c r="L5" s="275"/>
      <c r="M5" s="276" t="s">
        <v>128</v>
      </c>
      <c r="N5" s="276"/>
      <c r="O5" s="276"/>
      <c r="P5" s="276"/>
      <c r="Q5" s="276"/>
      <c r="R5" s="277" t="n">
        <f aca="false">FLOOR(SUM(R7:R42),1000)</f>
        <v>0</v>
      </c>
      <c r="S5" s="278" t="n">
        <f aca="false">SUM(S7:S42)</f>
        <v>0</v>
      </c>
    </row>
    <row r="6" customFormat="false" ht="87" hidden="false" customHeight="true" outlineLevel="0" collapsed="false">
      <c r="B6" s="272"/>
      <c r="C6" s="273"/>
      <c r="D6" s="273"/>
      <c r="E6" s="279" t="s">
        <v>26</v>
      </c>
      <c r="F6" s="279" t="s">
        <v>129</v>
      </c>
      <c r="G6" s="279" t="s">
        <v>30</v>
      </c>
      <c r="H6" s="279" t="s">
        <v>31</v>
      </c>
      <c r="I6" s="279" t="s">
        <v>130</v>
      </c>
      <c r="J6" s="279" t="s">
        <v>131</v>
      </c>
      <c r="K6" s="279" t="s">
        <v>132</v>
      </c>
      <c r="L6" s="280" t="s">
        <v>133</v>
      </c>
      <c r="M6" s="280" t="s">
        <v>134</v>
      </c>
      <c r="N6" s="280" t="s">
        <v>135</v>
      </c>
      <c r="O6" s="281" t="s">
        <v>136</v>
      </c>
      <c r="P6" s="281" t="s">
        <v>137</v>
      </c>
      <c r="Q6" s="280" t="s">
        <v>138</v>
      </c>
      <c r="R6" s="282" t="s">
        <v>139</v>
      </c>
      <c r="S6" s="282" t="s">
        <v>140</v>
      </c>
    </row>
    <row r="7" customFormat="false" ht="20.25" hidden="false" customHeight="true" outlineLevel="0" collapsed="false">
      <c r="B7" s="283" t="s">
        <v>141</v>
      </c>
      <c r="C7" s="284" t="n">
        <v>4200</v>
      </c>
      <c r="D7" s="285" t="s">
        <v>142</v>
      </c>
      <c r="E7" s="286"/>
      <c r="F7" s="286"/>
      <c r="G7" s="286"/>
      <c r="H7" s="286"/>
      <c r="I7" s="286"/>
      <c r="J7" s="286"/>
      <c r="K7" s="286"/>
      <c r="L7" s="287" t="n">
        <f aca="false">SUMIF($E$2:$K$2,"x",E7:K7)</f>
        <v>0</v>
      </c>
      <c r="M7" s="288" t="n">
        <v>1</v>
      </c>
      <c r="N7" s="289" t="n">
        <v>1.1</v>
      </c>
      <c r="O7" s="288" t="n">
        <v>0.5</v>
      </c>
      <c r="P7" s="288" t="n">
        <v>0.65</v>
      </c>
      <c r="Q7" s="288" t="n">
        <v>1.1</v>
      </c>
      <c r="R7" s="290" t="n">
        <f aca="false">L7*(M7*N7*O7*Q7)*C7*(1+$E$56)</f>
        <v>0</v>
      </c>
      <c r="S7" s="291" t="n">
        <f aca="false">L7*(M7*N7*P7*Q7)*C7*(1+$E$56)</f>
        <v>0</v>
      </c>
    </row>
    <row r="8" customFormat="false" ht="20.25" hidden="false" customHeight="true" outlineLevel="0" collapsed="false">
      <c r="B8" s="292" t="s">
        <v>143</v>
      </c>
      <c r="C8" s="293" t="n">
        <v>8900</v>
      </c>
      <c r="D8" s="294" t="s">
        <v>142</v>
      </c>
      <c r="E8" s="295"/>
      <c r="F8" s="295"/>
      <c r="G8" s="295"/>
      <c r="H8" s="295"/>
      <c r="I8" s="295"/>
      <c r="J8" s="295"/>
      <c r="K8" s="295"/>
      <c r="L8" s="287" t="n">
        <f aca="false">SUMIF($E$2:$K$2,"x",E8:K8)</f>
        <v>0</v>
      </c>
      <c r="M8" s="296" t="n">
        <v>1</v>
      </c>
      <c r="N8" s="296" t="n">
        <f aca="false">N7</f>
        <v>1.1</v>
      </c>
      <c r="O8" s="296" t="n">
        <v>0.5</v>
      </c>
      <c r="P8" s="296" t="n">
        <v>0.65</v>
      </c>
      <c r="Q8" s="296" t="n">
        <v>1.1</v>
      </c>
      <c r="R8" s="291" t="n">
        <f aca="false">L8*(M8*N8*O8*Q8)*C8*(1+$E$56)</f>
        <v>0</v>
      </c>
      <c r="S8" s="291" t="n">
        <f aca="false">L8*(M8*N8*P8*Q8)*C8*(1+$E$56)</f>
        <v>0</v>
      </c>
    </row>
    <row r="9" customFormat="false" ht="20.25" hidden="false" customHeight="true" outlineLevel="0" collapsed="false">
      <c r="B9" s="292" t="s">
        <v>144</v>
      </c>
      <c r="C9" s="293" t="n">
        <v>3200</v>
      </c>
      <c r="D9" s="294" t="s">
        <v>142</v>
      </c>
      <c r="E9" s="295"/>
      <c r="F9" s="295"/>
      <c r="G9" s="295"/>
      <c r="H9" s="295"/>
      <c r="I9" s="295"/>
      <c r="J9" s="295"/>
      <c r="K9" s="295"/>
      <c r="L9" s="287" t="n">
        <f aca="false">SUMIF($E$2:$K$2,"x",E9:K9)</f>
        <v>0</v>
      </c>
      <c r="M9" s="296" t="n">
        <v>1</v>
      </c>
      <c r="N9" s="296" t="n">
        <f aca="false">N8</f>
        <v>1.1</v>
      </c>
      <c r="O9" s="296" t="n">
        <v>0.5</v>
      </c>
      <c r="P9" s="296" t="n">
        <v>0.65</v>
      </c>
      <c r="Q9" s="296" t="n">
        <v>1.1</v>
      </c>
      <c r="R9" s="291" t="n">
        <f aca="false">L9*(M9*N9*O9*Q9)*C9*(1+$E$56)</f>
        <v>0</v>
      </c>
      <c r="S9" s="291" t="n">
        <f aca="false">L9*(M9*N9*P9*Q9)*C9*(1+$E$56)</f>
        <v>0</v>
      </c>
    </row>
    <row r="10" customFormat="false" ht="20.25" hidden="false" customHeight="true" outlineLevel="0" collapsed="false">
      <c r="B10" s="292" t="s">
        <v>145</v>
      </c>
      <c r="C10" s="293" t="n">
        <v>3200</v>
      </c>
      <c r="D10" s="294" t="s">
        <v>142</v>
      </c>
      <c r="E10" s="295"/>
      <c r="F10" s="295"/>
      <c r="G10" s="295"/>
      <c r="H10" s="295"/>
      <c r="I10" s="295"/>
      <c r="J10" s="295"/>
      <c r="K10" s="295"/>
      <c r="L10" s="287" t="n">
        <f aca="false">SUMIF($E$2:$K$2,"x",E10:K10)</f>
        <v>0</v>
      </c>
      <c r="M10" s="296" t="n">
        <v>0.2</v>
      </c>
      <c r="N10" s="296" t="n">
        <f aca="false">N9</f>
        <v>1.1</v>
      </c>
      <c r="O10" s="296" t="n">
        <v>0.5</v>
      </c>
      <c r="P10" s="296" t="n">
        <v>0.65</v>
      </c>
      <c r="Q10" s="296" t="n">
        <v>1.1</v>
      </c>
      <c r="R10" s="291" t="n">
        <f aca="false">L10*(M10*N10*O10*Q10)*C10*(1+$E$56)</f>
        <v>0</v>
      </c>
      <c r="S10" s="291" t="n">
        <f aca="false">L10*(M10*N10*P10*Q10)*C10*(1+$E$56)</f>
        <v>0</v>
      </c>
    </row>
    <row r="11" customFormat="false" ht="20.25" hidden="false" customHeight="true" outlineLevel="0" collapsed="false">
      <c r="B11" s="292" t="s">
        <v>146</v>
      </c>
      <c r="C11" s="293" t="n">
        <v>4000</v>
      </c>
      <c r="D11" s="294" t="s">
        <v>142</v>
      </c>
      <c r="E11" s="295"/>
      <c r="F11" s="295"/>
      <c r="G11" s="295"/>
      <c r="H11" s="295"/>
      <c r="I11" s="295"/>
      <c r="J11" s="295"/>
      <c r="K11" s="295"/>
      <c r="L11" s="287" t="n">
        <f aca="false">SUMIF($E$2:$K$2,"x",E11:K11)</f>
        <v>0</v>
      </c>
      <c r="M11" s="296" t="n">
        <v>1</v>
      </c>
      <c r="N11" s="296" t="n">
        <f aca="false">N10</f>
        <v>1.1</v>
      </c>
      <c r="O11" s="296" t="n">
        <v>0.5</v>
      </c>
      <c r="P11" s="296" t="n">
        <v>0.65</v>
      </c>
      <c r="Q11" s="296" t="n">
        <v>1.1</v>
      </c>
      <c r="R11" s="291" t="n">
        <f aca="false">L11*(M11*N11*O11*Q11)*C11*(1+$E$56)</f>
        <v>0</v>
      </c>
      <c r="S11" s="291" t="n">
        <f aca="false">L11*(M11*N11*P11*Q11)*C11*(1+$E$56)</f>
        <v>0</v>
      </c>
    </row>
    <row r="12" customFormat="false" ht="20.25" hidden="false" customHeight="true" outlineLevel="0" collapsed="false">
      <c r="B12" s="292" t="s">
        <v>147</v>
      </c>
      <c r="C12" s="293" t="n">
        <v>1200</v>
      </c>
      <c r="D12" s="294" t="s">
        <v>142</v>
      </c>
      <c r="E12" s="295"/>
      <c r="F12" s="295"/>
      <c r="G12" s="295"/>
      <c r="H12" s="295"/>
      <c r="I12" s="295"/>
      <c r="J12" s="295"/>
      <c r="K12" s="295"/>
      <c r="L12" s="287" t="n">
        <f aca="false">SUMIF($E$2:$K$2,"x",E12:K12)</f>
        <v>0</v>
      </c>
      <c r="M12" s="296" t="n">
        <v>1</v>
      </c>
      <c r="N12" s="296" t="n">
        <f aca="false">N11</f>
        <v>1.1</v>
      </c>
      <c r="O12" s="296" t="n">
        <v>0.5</v>
      </c>
      <c r="P12" s="296" t="n">
        <v>0.65</v>
      </c>
      <c r="Q12" s="296" t="n">
        <v>1.1</v>
      </c>
      <c r="R12" s="291" t="n">
        <f aca="false">L12*(M12*N12*O12*Q12)*C12*(1+$E$56)</f>
        <v>0</v>
      </c>
      <c r="S12" s="291" t="n">
        <f aca="false">L12*(M12*N12*P12*Q12)*C12*(1+$E$56)</f>
        <v>0</v>
      </c>
    </row>
    <row r="13" customFormat="false" ht="20.25" hidden="false" customHeight="true" outlineLevel="0" collapsed="false">
      <c r="B13" s="292" t="s">
        <v>148</v>
      </c>
      <c r="C13" s="293" t="n">
        <v>9800</v>
      </c>
      <c r="D13" s="294" t="s">
        <v>149</v>
      </c>
      <c r="E13" s="295"/>
      <c r="F13" s="295"/>
      <c r="G13" s="295"/>
      <c r="H13" s="295"/>
      <c r="I13" s="295"/>
      <c r="J13" s="295"/>
      <c r="K13" s="295"/>
      <c r="L13" s="287" t="n">
        <f aca="false">SUMIF($E$2:$K$2,"x",E13:K13)</f>
        <v>0</v>
      </c>
      <c r="M13" s="296" t="n">
        <v>0.6</v>
      </c>
      <c r="N13" s="296" t="n">
        <f aca="false">N12</f>
        <v>1.1</v>
      </c>
      <c r="O13" s="296" t="n">
        <v>0.7</v>
      </c>
      <c r="P13" s="296" t="n">
        <v>0.7</v>
      </c>
      <c r="Q13" s="296" t="n">
        <v>1.1</v>
      </c>
      <c r="R13" s="291" t="n">
        <f aca="false">L13*(M13*N13*O13*Q13)*C13*(1+$E$56)</f>
        <v>0</v>
      </c>
      <c r="S13" s="291" t="n">
        <f aca="false">SUMIF($E$2:$K$2,"x",$E13:$K13)*(M13*N13*P13*Q13)*C13*(1+$E$56)</f>
        <v>0</v>
      </c>
    </row>
    <row r="14" customFormat="false" ht="20.25" hidden="false" customHeight="true" outlineLevel="0" collapsed="false">
      <c r="B14" s="292" t="s">
        <v>150</v>
      </c>
      <c r="C14" s="293" t="n">
        <v>9800</v>
      </c>
      <c r="D14" s="294" t="s">
        <v>149</v>
      </c>
      <c r="E14" s="295"/>
      <c r="F14" s="295"/>
      <c r="G14" s="295"/>
      <c r="H14" s="295"/>
      <c r="I14" s="295"/>
      <c r="J14" s="295"/>
      <c r="K14" s="295"/>
      <c r="L14" s="287" t="n">
        <f aca="false">SUMIF($E$2:$K$2,"x",E14:K14)</f>
        <v>0</v>
      </c>
      <c r="M14" s="296" t="n">
        <v>1</v>
      </c>
      <c r="N14" s="296" t="n">
        <f aca="false">N13</f>
        <v>1.1</v>
      </c>
      <c r="O14" s="296" t="n">
        <v>0.7</v>
      </c>
      <c r="P14" s="296" t="n">
        <v>0.7</v>
      </c>
      <c r="Q14" s="296" t="n">
        <v>1.1</v>
      </c>
      <c r="R14" s="291" t="n">
        <f aca="false">L14*(M14*N14*O14*Q14)*C14*(1+$E$56)</f>
        <v>0</v>
      </c>
      <c r="S14" s="291" t="n">
        <f aca="false">SUMIF($E$2:$K$2,"x",$E14:$K14)*(M14*N14*P14*Q14)*C14*(1+$E$56)</f>
        <v>0</v>
      </c>
    </row>
    <row r="15" customFormat="false" ht="20.25" hidden="false" customHeight="true" outlineLevel="0" collapsed="false">
      <c r="B15" s="292" t="s">
        <v>151</v>
      </c>
      <c r="C15" s="297" t="n">
        <v>390</v>
      </c>
      <c r="D15" s="294" t="s">
        <v>152</v>
      </c>
      <c r="E15" s="295"/>
      <c r="F15" s="295"/>
      <c r="G15" s="295"/>
      <c r="H15" s="295"/>
      <c r="I15" s="295"/>
      <c r="J15" s="295"/>
      <c r="K15" s="295"/>
      <c r="L15" s="287" t="n">
        <f aca="false">SUMIF($E$2:$K$2,"x",E15:K15)</f>
        <v>0</v>
      </c>
      <c r="M15" s="296" t="n">
        <v>0.6</v>
      </c>
      <c r="N15" s="296" t="n">
        <f aca="false">N14</f>
        <v>1.1</v>
      </c>
      <c r="O15" s="296" t="n">
        <v>0.7</v>
      </c>
      <c r="P15" s="296" t="n">
        <v>0.7</v>
      </c>
      <c r="Q15" s="296" t="n">
        <v>1.1</v>
      </c>
      <c r="R15" s="291" t="n">
        <f aca="false">L15*(M15*N15*O15*Q15)*C15*(1+$E$56)</f>
        <v>0</v>
      </c>
      <c r="S15" s="291" t="n">
        <f aca="false">SUMIF($E$2:$K$2,"x",$E15:$K15)*(M15*N15*P15*Q15)*C15*(1+$E$56)</f>
        <v>0</v>
      </c>
    </row>
    <row r="16" customFormat="false" ht="20.25" hidden="false" customHeight="true" outlineLevel="0" collapsed="false">
      <c r="B16" s="292" t="s">
        <v>153</v>
      </c>
      <c r="C16" s="297" t="n">
        <v>390</v>
      </c>
      <c r="D16" s="294" t="s">
        <v>152</v>
      </c>
      <c r="E16" s="295"/>
      <c r="F16" s="295"/>
      <c r="G16" s="295"/>
      <c r="H16" s="295"/>
      <c r="I16" s="295"/>
      <c r="J16" s="295"/>
      <c r="K16" s="295"/>
      <c r="L16" s="287" t="n">
        <f aca="false">SUMIF($E$2:$K$2,"x",E16:K16)</f>
        <v>0</v>
      </c>
      <c r="M16" s="296" t="n">
        <v>0.5</v>
      </c>
      <c r="N16" s="296" t="n">
        <f aca="false">N15</f>
        <v>1.1</v>
      </c>
      <c r="O16" s="296" t="n">
        <v>0.7</v>
      </c>
      <c r="P16" s="296" t="n">
        <v>0.7</v>
      </c>
      <c r="Q16" s="296" t="n">
        <v>1.1</v>
      </c>
      <c r="R16" s="291" t="n">
        <f aca="false">L16*(M16*N16*O16*Q16)*C16*(1+$E$56)</f>
        <v>0</v>
      </c>
      <c r="S16" s="291" t="n">
        <f aca="false">SUMIF($E$2:$K$2,"x",$E16:$K16)*(M16*N16*P16*Q16)*C16*(1+$E$56)</f>
        <v>0</v>
      </c>
    </row>
    <row r="17" customFormat="false" ht="20.25" hidden="false" customHeight="true" outlineLevel="0" collapsed="false">
      <c r="B17" s="292" t="s">
        <v>154</v>
      </c>
      <c r="C17" s="297" t="n">
        <v>390</v>
      </c>
      <c r="D17" s="294" t="s">
        <v>152</v>
      </c>
      <c r="E17" s="295"/>
      <c r="F17" s="295"/>
      <c r="G17" s="295"/>
      <c r="H17" s="295"/>
      <c r="I17" s="295"/>
      <c r="J17" s="295"/>
      <c r="K17" s="295"/>
      <c r="L17" s="287" t="n">
        <f aca="false">SUMIF($E$2:$K$2,"x",E17:K17)</f>
        <v>0</v>
      </c>
      <c r="M17" s="296" t="n">
        <v>0.7</v>
      </c>
      <c r="N17" s="296" t="n">
        <f aca="false">N16</f>
        <v>1.1</v>
      </c>
      <c r="O17" s="296" t="n">
        <v>0.7</v>
      </c>
      <c r="P17" s="296" t="n">
        <v>0.7</v>
      </c>
      <c r="Q17" s="296" t="n">
        <v>1.1</v>
      </c>
      <c r="R17" s="291" t="n">
        <f aca="false">L17*(M17*N17*O17*Q17)*C17*(1+$E$56)</f>
        <v>0</v>
      </c>
      <c r="S17" s="291" t="n">
        <f aca="false">SUMIF($E$2:$K$2,"x",$E17:$K17)*(M17*N17*P17*Q17)*C17*(1+$E$56)</f>
        <v>0</v>
      </c>
    </row>
    <row r="18" customFormat="false" ht="20.25" hidden="false" customHeight="true" outlineLevel="0" collapsed="false">
      <c r="B18" s="292" t="s">
        <v>155</v>
      </c>
      <c r="C18" s="297" t="n">
        <v>390</v>
      </c>
      <c r="D18" s="294" t="s">
        <v>152</v>
      </c>
      <c r="E18" s="295"/>
      <c r="F18" s="295"/>
      <c r="G18" s="295"/>
      <c r="H18" s="295"/>
      <c r="I18" s="295"/>
      <c r="J18" s="295"/>
      <c r="K18" s="295"/>
      <c r="L18" s="287" t="n">
        <f aca="false">SUMIF($E$2:$K$2,"x",E18:K18)</f>
        <v>0</v>
      </c>
      <c r="M18" s="296" t="n">
        <v>1</v>
      </c>
      <c r="N18" s="296" t="n">
        <f aca="false">N17</f>
        <v>1.1</v>
      </c>
      <c r="O18" s="296" t="n">
        <v>0.7</v>
      </c>
      <c r="P18" s="296" t="n">
        <v>0.7</v>
      </c>
      <c r="Q18" s="296" t="n">
        <v>1.1</v>
      </c>
      <c r="R18" s="291" t="n">
        <f aca="false">L18*(M18*N18*O18*Q18)*C18*(1+$E$56)</f>
        <v>0</v>
      </c>
      <c r="S18" s="291" t="n">
        <f aca="false">SUMIF($E$2:$K$2,"x",$E18:$K18)*(M18*N18*P18*Q18)*C18*(1+$E$56)</f>
        <v>0</v>
      </c>
    </row>
    <row r="19" customFormat="false" ht="20.25" hidden="false" customHeight="true" outlineLevel="0" collapsed="false">
      <c r="B19" s="292" t="s">
        <v>156</v>
      </c>
      <c r="C19" s="293" t="n">
        <v>36100</v>
      </c>
      <c r="D19" s="294" t="s">
        <v>157</v>
      </c>
      <c r="E19" s="295"/>
      <c r="F19" s="295"/>
      <c r="G19" s="295"/>
      <c r="H19" s="295"/>
      <c r="I19" s="295"/>
      <c r="J19" s="295"/>
      <c r="K19" s="295"/>
      <c r="L19" s="287" t="n">
        <f aca="false">SUMIF($E$2:$K$2,"x",E19:K19)</f>
        <v>0</v>
      </c>
      <c r="M19" s="298" t="n">
        <f aca="false">IF(L19&lt;10,1.1,IF(AND(L19&gt;=10,L19&lt;30),0.9,IF(AND(L19&gt;=30,L19&lt;100),0.7,IF(AND(L19&gt;=100,L19&lt;300),0.5,0.2))))</f>
        <v>1.1</v>
      </c>
      <c r="N19" s="296" t="n">
        <f aca="false">N18</f>
        <v>1.1</v>
      </c>
      <c r="O19" s="296" t="n">
        <v>0.5</v>
      </c>
      <c r="P19" s="296" t="n">
        <v>0.65</v>
      </c>
      <c r="Q19" s="296" t="n">
        <v>1.1</v>
      </c>
      <c r="R19" s="291" t="n">
        <f aca="false">L19*(M19*N19*O19*Q19)*C19*(1+$E$56)</f>
        <v>0</v>
      </c>
      <c r="S19" s="291" t="n">
        <f aca="false">SUMIF($E$2:$K$2,"x",$E19:$K19)*(M19*N19*P19*Q19)*C19*(1+$E$56)</f>
        <v>0</v>
      </c>
    </row>
    <row r="20" customFormat="false" ht="20.25" hidden="false" customHeight="true" outlineLevel="0" collapsed="false">
      <c r="B20" s="292" t="s">
        <v>158</v>
      </c>
      <c r="C20" s="293" t="n">
        <v>3700</v>
      </c>
      <c r="D20" s="294" t="s">
        <v>142</v>
      </c>
      <c r="E20" s="295"/>
      <c r="F20" s="295"/>
      <c r="G20" s="295"/>
      <c r="H20" s="295"/>
      <c r="I20" s="295"/>
      <c r="J20" s="295"/>
      <c r="K20" s="295"/>
      <c r="L20" s="287" t="n">
        <f aca="false">SUMIF($E$2:$K$2,"x",E20:K20)</f>
        <v>0</v>
      </c>
      <c r="M20" s="296" t="n">
        <v>0.6</v>
      </c>
      <c r="N20" s="296" t="n">
        <f aca="false">N19</f>
        <v>1.1</v>
      </c>
      <c r="O20" s="296" t="n">
        <v>0.4</v>
      </c>
      <c r="P20" s="296" t="n">
        <v>0.4</v>
      </c>
      <c r="Q20" s="296" t="n">
        <v>1.1</v>
      </c>
      <c r="R20" s="291" t="n">
        <f aca="false">L20*(M20*N20*O20*Q20)*C20*(1+$E$56)</f>
        <v>0</v>
      </c>
      <c r="S20" s="291" t="n">
        <f aca="false">SUMIF($E$2:$K$2,"x",$E20:$K20)*(M20*N20*P20*Q20)*C20*(1+$E$56)</f>
        <v>0</v>
      </c>
    </row>
    <row r="21" customFormat="false" ht="20.25" hidden="false" customHeight="true" outlineLevel="0" collapsed="false">
      <c r="B21" s="292" t="s">
        <v>159</v>
      </c>
      <c r="C21" s="293" t="n">
        <v>3700</v>
      </c>
      <c r="D21" s="294" t="s">
        <v>142</v>
      </c>
      <c r="E21" s="295"/>
      <c r="F21" s="295"/>
      <c r="G21" s="295"/>
      <c r="H21" s="295"/>
      <c r="I21" s="295"/>
      <c r="J21" s="295"/>
      <c r="K21" s="295"/>
      <c r="L21" s="287" t="n">
        <f aca="false">SUMIF($E$2:$K$2,"x",E21:K21)</f>
        <v>0</v>
      </c>
      <c r="M21" s="296" t="n">
        <v>0.9</v>
      </c>
      <c r="N21" s="296" t="n">
        <f aca="false">N20</f>
        <v>1.1</v>
      </c>
      <c r="O21" s="296" t="n">
        <v>0.5</v>
      </c>
      <c r="P21" s="296" t="n">
        <v>0.5</v>
      </c>
      <c r="Q21" s="296" t="n">
        <v>1.1</v>
      </c>
      <c r="R21" s="291" t="n">
        <f aca="false">L21*(M21*N21*O21*Q21)*C21*(1+$E$56)</f>
        <v>0</v>
      </c>
      <c r="S21" s="291" t="n">
        <f aca="false">SUMIF($E$2:$K$2,"x",$E21:$K21)*(M21*N21*P21*Q21)*C21*(1+$E$56)</f>
        <v>0</v>
      </c>
    </row>
    <row r="22" customFormat="false" ht="20.25" hidden="false" customHeight="true" outlineLevel="0" collapsed="false">
      <c r="B22" s="292" t="s">
        <v>160</v>
      </c>
      <c r="C22" s="293" t="n">
        <v>3700</v>
      </c>
      <c r="D22" s="294" t="s">
        <v>142</v>
      </c>
      <c r="E22" s="295"/>
      <c r="F22" s="295"/>
      <c r="G22" s="295"/>
      <c r="H22" s="295"/>
      <c r="I22" s="295"/>
      <c r="J22" s="295"/>
      <c r="K22" s="295"/>
      <c r="L22" s="287" t="n">
        <f aca="false">SUMIF($E$2:$K$2,"x",E22:K22)</f>
        <v>0</v>
      </c>
      <c r="M22" s="296" t="n">
        <v>1</v>
      </c>
      <c r="N22" s="296" t="n">
        <f aca="false">N21</f>
        <v>1.1</v>
      </c>
      <c r="O22" s="296" t="n">
        <v>0.65</v>
      </c>
      <c r="P22" s="296" t="n">
        <v>0.65</v>
      </c>
      <c r="Q22" s="296" t="n">
        <v>1.1</v>
      </c>
      <c r="R22" s="291" t="n">
        <f aca="false">L22*(M22*N22*O22*Q22)*C22*(1+$E$56)</f>
        <v>0</v>
      </c>
      <c r="S22" s="291" t="n">
        <f aca="false">SUMIF($E$2:$K$2,"x",$E22:$K22)*(M22*N22*P22*Q22)*C22*(1+$E$56)</f>
        <v>0</v>
      </c>
    </row>
    <row r="23" customFormat="false" ht="20.25" hidden="false" customHeight="true" outlineLevel="0" collapsed="false">
      <c r="B23" s="292" t="s">
        <v>161</v>
      </c>
      <c r="C23" s="293" t="n">
        <v>2000</v>
      </c>
      <c r="D23" s="294" t="s">
        <v>142</v>
      </c>
      <c r="E23" s="295"/>
      <c r="F23" s="295"/>
      <c r="G23" s="295"/>
      <c r="H23" s="295"/>
      <c r="I23" s="295"/>
      <c r="J23" s="295"/>
      <c r="K23" s="295"/>
      <c r="L23" s="287" t="n">
        <f aca="false">SUMIF($E$2:$K$2,"x",E23:K23)</f>
        <v>0</v>
      </c>
      <c r="M23" s="296" t="n">
        <v>0.2</v>
      </c>
      <c r="N23" s="296" t="n">
        <f aca="false">N22</f>
        <v>1.1</v>
      </c>
      <c r="O23" s="296" t="n">
        <v>0.4</v>
      </c>
      <c r="P23" s="296" t="n">
        <v>0.4</v>
      </c>
      <c r="Q23" s="296" t="n">
        <v>1.1</v>
      </c>
      <c r="R23" s="291" t="n">
        <f aca="false">L23*(M23*N23*O23*Q23)*C23*(1+$E$56)</f>
        <v>0</v>
      </c>
      <c r="S23" s="291" t="n">
        <f aca="false">SUMIF($E$2:$K$2,"x",$E23:$K23)*(M23*N23*P23*Q23)*C23*(1+$E$56)</f>
        <v>0</v>
      </c>
      <c r="U23" s="299"/>
    </row>
    <row r="24" customFormat="false" ht="20.25" hidden="false" customHeight="true" outlineLevel="0" collapsed="false">
      <c r="B24" s="292" t="s">
        <v>162</v>
      </c>
      <c r="C24" s="293" t="n">
        <v>2000</v>
      </c>
      <c r="D24" s="294" t="s">
        <v>142</v>
      </c>
      <c r="E24" s="295"/>
      <c r="F24" s="295"/>
      <c r="G24" s="295"/>
      <c r="H24" s="295"/>
      <c r="I24" s="295"/>
      <c r="J24" s="295"/>
      <c r="K24" s="295"/>
      <c r="L24" s="287" t="n">
        <f aca="false">SUMIF($E$2:$K$2,"x",E24:K24)</f>
        <v>0</v>
      </c>
      <c r="M24" s="296" t="n">
        <v>0.4</v>
      </c>
      <c r="N24" s="296" t="n">
        <f aca="false">N23</f>
        <v>1.1</v>
      </c>
      <c r="O24" s="296" t="n">
        <v>0.5</v>
      </c>
      <c r="P24" s="296" t="n">
        <v>0.5</v>
      </c>
      <c r="Q24" s="296" t="n">
        <v>1.1</v>
      </c>
      <c r="R24" s="291" t="n">
        <f aca="false">L24*(M24*N24*O24*Q24)*C24*(1+$E$56)</f>
        <v>0</v>
      </c>
      <c r="S24" s="291" t="n">
        <f aca="false">SUMIF($E$2:$K$2,"x",$E24:$K24)*(M24*N24*P24*Q24)*C24*(1+$E$56)</f>
        <v>0</v>
      </c>
      <c r="U24" s="299"/>
      <c r="V24" s="299"/>
    </row>
    <row r="25" customFormat="false" ht="20.25" hidden="false" customHeight="true" outlineLevel="0" collapsed="false">
      <c r="B25" s="292" t="s">
        <v>163</v>
      </c>
      <c r="C25" s="293" t="n">
        <v>2000</v>
      </c>
      <c r="D25" s="294" t="s">
        <v>142</v>
      </c>
      <c r="E25" s="295"/>
      <c r="F25" s="295"/>
      <c r="G25" s="295"/>
      <c r="H25" s="295"/>
      <c r="I25" s="295"/>
      <c r="J25" s="295"/>
      <c r="K25" s="295"/>
      <c r="L25" s="287" t="n">
        <f aca="false">SUMIF($E$2:$K$2,"x",E25:K25)</f>
        <v>0</v>
      </c>
      <c r="M25" s="296" t="n">
        <v>0.6</v>
      </c>
      <c r="N25" s="296" t="n">
        <f aca="false">N24</f>
        <v>1.1</v>
      </c>
      <c r="O25" s="296" t="n">
        <v>0.65</v>
      </c>
      <c r="P25" s="296" t="n">
        <v>0.65</v>
      </c>
      <c r="Q25" s="296" t="n">
        <v>1.1</v>
      </c>
      <c r="R25" s="291" t="n">
        <f aca="false">L25*(M25*N25*O25*Q25)*C25*(1+$E$56)</f>
        <v>0</v>
      </c>
      <c r="S25" s="291" t="n">
        <f aca="false">SUMIF($E$2:$K$2,"x",$E25:$K25)*(M25*N25*P25*Q25)*C25*(1+$E$56)</f>
        <v>0</v>
      </c>
    </row>
    <row r="26" customFormat="false" ht="20.25" hidden="false" customHeight="true" outlineLevel="0" collapsed="false">
      <c r="B26" s="292" t="s">
        <v>164</v>
      </c>
      <c r="C26" s="293" t="n">
        <v>2000</v>
      </c>
      <c r="D26" s="294" t="s">
        <v>142</v>
      </c>
      <c r="E26" s="295"/>
      <c r="F26" s="295"/>
      <c r="G26" s="295"/>
      <c r="H26" s="295"/>
      <c r="I26" s="295"/>
      <c r="J26" s="295"/>
      <c r="K26" s="295"/>
      <c r="L26" s="287" t="n">
        <f aca="false">SUMIF($E$2:$K$2,"x",E26:K26)</f>
        <v>0</v>
      </c>
      <c r="M26" s="296" t="n">
        <v>0.3</v>
      </c>
      <c r="N26" s="296" t="n">
        <f aca="false">N25</f>
        <v>1.1</v>
      </c>
      <c r="O26" s="296" t="n">
        <v>0.4</v>
      </c>
      <c r="P26" s="296" t="n">
        <v>0.4</v>
      </c>
      <c r="Q26" s="296" t="n">
        <v>1.1</v>
      </c>
      <c r="R26" s="291" t="n">
        <f aca="false">L26*(M26*N26*O26*Q26)*C26*(1+$E$56)</f>
        <v>0</v>
      </c>
      <c r="S26" s="291" t="n">
        <f aca="false">SUMIF($E$2:$K$2,"x",$E26:$K26)*(M26*N26*P26*Q26)*C26*(1+$E$56)</f>
        <v>0</v>
      </c>
    </row>
    <row r="27" customFormat="false" ht="20.25" hidden="false" customHeight="true" outlineLevel="0" collapsed="false">
      <c r="B27" s="292" t="s">
        <v>165</v>
      </c>
      <c r="C27" s="293" t="n">
        <v>2000</v>
      </c>
      <c r="D27" s="294" t="s">
        <v>142</v>
      </c>
      <c r="E27" s="295"/>
      <c r="F27" s="295"/>
      <c r="G27" s="295"/>
      <c r="H27" s="295"/>
      <c r="I27" s="295"/>
      <c r="J27" s="295"/>
      <c r="K27" s="295"/>
      <c r="L27" s="287" t="n">
        <f aca="false">SUMIF($E$2:$K$2,"x",E27:K27)</f>
        <v>0</v>
      </c>
      <c r="M27" s="296" t="n">
        <v>0.7</v>
      </c>
      <c r="N27" s="296" t="n">
        <f aca="false">N26</f>
        <v>1.1</v>
      </c>
      <c r="O27" s="296" t="n">
        <v>0.5</v>
      </c>
      <c r="P27" s="296" t="n">
        <v>0.5</v>
      </c>
      <c r="Q27" s="296" t="n">
        <v>1.1</v>
      </c>
      <c r="R27" s="291" t="n">
        <f aca="false">L27*(M27*N27*O27*Q27)*C27*(1+$E$56)</f>
        <v>0</v>
      </c>
      <c r="S27" s="291" t="n">
        <f aca="false">SUMIF($E$2:$K$2,"x",$E27:$K27)*(M27*N27*P27*Q27)*C27*(1+$E$56)</f>
        <v>0</v>
      </c>
    </row>
    <row r="28" customFormat="false" ht="20.25" hidden="false" customHeight="true" outlineLevel="0" collapsed="false">
      <c r="B28" s="292" t="s">
        <v>166</v>
      </c>
      <c r="C28" s="293" t="n">
        <v>2000</v>
      </c>
      <c r="D28" s="294" t="s">
        <v>142</v>
      </c>
      <c r="E28" s="295"/>
      <c r="F28" s="295"/>
      <c r="G28" s="295"/>
      <c r="H28" s="295"/>
      <c r="I28" s="295"/>
      <c r="J28" s="295"/>
      <c r="K28" s="295"/>
      <c r="L28" s="287" t="n">
        <f aca="false">SUMIF($E$2:$K$2,"x",E28:K28)</f>
        <v>0</v>
      </c>
      <c r="M28" s="296" t="n">
        <v>1</v>
      </c>
      <c r="N28" s="296" t="n">
        <f aca="false">N27</f>
        <v>1.1</v>
      </c>
      <c r="O28" s="296" t="n">
        <v>0.65</v>
      </c>
      <c r="P28" s="296" t="n">
        <v>0.65</v>
      </c>
      <c r="Q28" s="296" t="n">
        <v>1.1</v>
      </c>
      <c r="R28" s="291" t="n">
        <f aca="false">L28*(M28*N28*O28*Q28)*C28*(1+$E$56)</f>
        <v>0</v>
      </c>
      <c r="S28" s="291" t="n">
        <f aca="false">SUMIF($E$2:$K$2,"x",$E28:$K28)*(M28*N28*P28*Q28)*C28*(1+$E$56)</f>
        <v>0</v>
      </c>
    </row>
    <row r="29" customFormat="false" ht="20.25" hidden="false" customHeight="true" outlineLevel="0" collapsed="false">
      <c r="B29" s="292" t="s">
        <v>167</v>
      </c>
      <c r="C29" s="293" t="n">
        <v>1000</v>
      </c>
      <c r="D29" s="294" t="s">
        <v>142</v>
      </c>
      <c r="E29" s="295"/>
      <c r="F29" s="295"/>
      <c r="G29" s="295"/>
      <c r="H29" s="295"/>
      <c r="I29" s="295"/>
      <c r="J29" s="295"/>
      <c r="K29" s="295"/>
      <c r="L29" s="287" t="n">
        <f aca="false">SUMIF($E$2:$K$2,"x",E29:K29)</f>
        <v>0</v>
      </c>
      <c r="M29" s="296" t="n">
        <v>1</v>
      </c>
      <c r="N29" s="296" t="n">
        <f aca="false">N28</f>
        <v>1.1</v>
      </c>
      <c r="O29" s="296" t="n">
        <v>0.5</v>
      </c>
      <c r="P29" s="296" t="n">
        <v>0.5</v>
      </c>
      <c r="Q29" s="296" t="n">
        <v>1.1</v>
      </c>
      <c r="R29" s="291" t="n">
        <f aca="false">L29*(M29*N29*O29*Q29)*C29*(1+$E$56)</f>
        <v>0</v>
      </c>
      <c r="S29" s="291" t="n">
        <f aca="false">SUMIF($E$2:$K$2,"x",$E29:$K29)*(M29*N29*P29*Q29)*C29*(1+$E$56)</f>
        <v>0</v>
      </c>
    </row>
    <row r="30" customFormat="false" ht="20.25" hidden="false" customHeight="true" outlineLevel="0" collapsed="false">
      <c r="B30" s="292" t="s">
        <v>168</v>
      </c>
      <c r="C30" s="293" t="n">
        <v>34600</v>
      </c>
      <c r="D30" s="294" t="s">
        <v>169</v>
      </c>
      <c r="E30" s="295"/>
      <c r="F30" s="295"/>
      <c r="G30" s="295"/>
      <c r="H30" s="295"/>
      <c r="I30" s="295"/>
      <c r="J30" s="295"/>
      <c r="K30" s="295"/>
      <c r="L30" s="287" t="n">
        <f aca="false">SUMIF($E$2:$K$2,"x",E30:K30)</f>
        <v>0</v>
      </c>
      <c r="M30" s="298" t="n">
        <f aca="false">IF(L30&lt;50,1.2,IF(AND(L30&gt;=50,L30&lt;100),1.1,IF(AND(L30&gt;=100,L30&lt;250),0.9,0.8)))</f>
        <v>1.2</v>
      </c>
      <c r="N30" s="296" t="n">
        <f aca="false">N29</f>
        <v>1.1</v>
      </c>
      <c r="O30" s="296" t="n">
        <v>0.6</v>
      </c>
      <c r="P30" s="296" t="n">
        <v>0.75</v>
      </c>
      <c r="Q30" s="296" t="n">
        <v>1.1</v>
      </c>
      <c r="R30" s="291" t="n">
        <f aca="false">L30*(M30*N30*O30*Q30)*C30*(1+$E$56)</f>
        <v>0</v>
      </c>
      <c r="S30" s="291" t="n">
        <f aca="false">SUMIF($E$2:$K$2,"x",$E30:$K30)*(M30*N30*P30*Q30)*C30*(1+$E$56)</f>
        <v>0</v>
      </c>
    </row>
    <row r="31" customFormat="false" ht="20.25" hidden="false" customHeight="true" outlineLevel="0" collapsed="false">
      <c r="B31" s="292" t="s">
        <v>170</v>
      </c>
      <c r="C31" s="293" t="n">
        <v>52900</v>
      </c>
      <c r="D31" s="294" t="s">
        <v>169</v>
      </c>
      <c r="E31" s="295"/>
      <c r="F31" s="295"/>
      <c r="G31" s="295"/>
      <c r="H31" s="295"/>
      <c r="I31" s="295"/>
      <c r="J31" s="295"/>
      <c r="K31" s="295"/>
      <c r="L31" s="287" t="n">
        <f aca="false">SUMIF($E$2:$K$2,"x",E31:K31)</f>
        <v>0</v>
      </c>
      <c r="M31" s="298" t="n">
        <f aca="false">IF(L31&lt;50,1.2,IF(AND(L31&gt;=50,L31&lt;100),1.1,IF(AND(L31&gt;=100,L31&lt;250),0.9,0.8)))</f>
        <v>1.2</v>
      </c>
      <c r="N31" s="296" t="n">
        <f aca="false">N30</f>
        <v>1.1</v>
      </c>
      <c r="O31" s="296" t="n">
        <v>0.6</v>
      </c>
      <c r="P31" s="296" t="n">
        <v>0.75</v>
      </c>
      <c r="Q31" s="296" t="n">
        <v>1.1</v>
      </c>
      <c r="R31" s="291" t="n">
        <f aca="false">L31*(M31*N31*O31*Q31)*C31*(1+$E$56)</f>
        <v>0</v>
      </c>
      <c r="S31" s="291" t="n">
        <f aca="false">SUMIF($E$2:$K$2,"x",$E31:$K31)*(M31*N31*P31*Q31)*C31*(1+$E$56)</f>
        <v>0</v>
      </c>
    </row>
    <row r="32" customFormat="false" ht="20.25" hidden="false" customHeight="true" outlineLevel="0" collapsed="false">
      <c r="B32" s="292" t="s">
        <v>171</v>
      </c>
      <c r="C32" s="293" t="n">
        <v>28500</v>
      </c>
      <c r="D32" s="294" t="s">
        <v>169</v>
      </c>
      <c r="E32" s="295"/>
      <c r="F32" s="295"/>
      <c r="G32" s="295"/>
      <c r="H32" s="295"/>
      <c r="I32" s="295"/>
      <c r="J32" s="295"/>
      <c r="K32" s="295"/>
      <c r="L32" s="287" t="n">
        <f aca="false">SUMIF($E$2:$K$2,"x",E32:K32)</f>
        <v>0</v>
      </c>
      <c r="M32" s="298" t="n">
        <f aca="false">IF(L32&lt;50,1.2,IF(AND(L32&gt;=50,L32&lt;100),1.1,IF(AND(L32&gt;=100,L32&lt;250),0.9,0.8)))</f>
        <v>1.2</v>
      </c>
      <c r="N32" s="296" t="n">
        <f aca="false">N31</f>
        <v>1.1</v>
      </c>
      <c r="O32" s="296" t="n">
        <v>0.6</v>
      </c>
      <c r="P32" s="296" t="n">
        <v>0.75</v>
      </c>
      <c r="Q32" s="296" t="n">
        <v>1.1</v>
      </c>
      <c r="R32" s="291" t="n">
        <f aca="false">L32*(M32*N32*O32*Q32)*C32*(1+$E$56)</f>
        <v>0</v>
      </c>
      <c r="S32" s="291" t="n">
        <f aca="false">SUMIF($E$2:$K$2,"x",$E32:$K32)*(M32*N32*P32*Q32)*C32*(1+$E$56)</f>
        <v>0</v>
      </c>
    </row>
    <row r="33" customFormat="false" ht="20.25" hidden="false" customHeight="true" outlineLevel="0" collapsed="false">
      <c r="B33" s="292" t="s">
        <v>172</v>
      </c>
      <c r="C33" s="293" t="n">
        <v>10800</v>
      </c>
      <c r="D33" s="294" t="s">
        <v>169</v>
      </c>
      <c r="E33" s="295"/>
      <c r="F33" s="295"/>
      <c r="G33" s="295"/>
      <c r="H33" s="295"/>
      <c r="I33" s="295"/>
      <c r="J33" s="295"/>
      <c r="K33" s="295"/>
      <c r="L33" s="287" t="n">
        <f aca="false">SUMIF($E$2:$K$2,"x",E33:K33)</f>
        <v>0</v>
      </c>
      <c r="M33" s="298" t="n">
        <f aca="false">IF(L33&lt;25,1.4,IF(AND(L33&gt;=25,L33&lt;50),1.2,IF(AND(L33&gt;=50,L33&lt;100),1.1,IF(AND(L33&gt;=100,L33&lt;250),0.9,IF(AND(L33&gt;=250,L33&lt;500),0.75,0.6)))))</f>
        <v>1.4</v>
      </c>
      <c r="N33" s="296" t="n">
        <f aca="false">N32</f>
        <v>1.1</v>
      </c>
      <c r="O33" s="296" t="n">
        <v>0.6</v>
      </c>
      <c r="P33" s="296" t="n">
        <v>0.75</v>
      </c>
      <c r="Q33" s="296" t="n">
        <v>1.1</v>
      </c>
      <c r="R33" s="291" t="n">
        <f aca="false">L33*(M33*N33*O33*Q33)*C33*(1+$E$56)</f>
        <v>0</v>
      </c>
      <c r="S33" s="291" t="n">
        <f aca="false">SUMIF($E$2:$K$2,"x",$E33:$K33)*(M33*N33*P33*Q33)*C33*(1+$E$56)</f>
        <v>0</v>
      </c>
    </row>
    <row r="34" customFormat="false" ht="20.25" hidden="false" customHeight="true" outlineLevel="0" collapsed="false">
      <c r="B34" s="292" t="s">
        <v>173</v>
      </c>
      <c r="C34" s="293" t="n">
        <v>31600</v>
      </c>
      <c r="D34" s="294" t="s">
        <v>169</v>
      </c>
      <c r="E34" s="295"/>
      <c r="F34" s="295"/>
      <c r="G34" s="295"/>
      <c r="H34" s="295"/>
      <c r="I34" s="295"/>
      <c r="J34" s="295"/>
      <c r="K34" s="295"/>
      <c r="L34" s="287" t="n">
        <f aca="false">SUMIF($E$2:$K$2,"x",E34:K34)</f>
        <v>0</v>
      </c>
      <c r="M34" s="298" t="n">
        <f aca="false">IF(L34&lt;25,1.4,IF(AND(L34&gt;=25,L34&lt;50),1.2,IF(AND(L34&gt;=50,L34&lt;100),1.1,IF(AND(L34&gt;=100,L34&lt;250),0.9,IF(AND(L34&gt;=250,L34&lt;500),0.75,0.6)))))</f>
        <v>1.4</v>
      </c>
      <c r="N34" s="296" t="n">
        <f aca="false">N33</f>
        <v>1.1</v>
      </c>
      <c r="O34" s="296" t="n">
        <v>0.6</v>
      </c>
      <c r="P34" s="296" t="n">
        <v>0.75</v>
      </c>
      <c r="Q34" s="296" t="n">
        <v>1.1</v>
      </c>
      <c r="R34" s="291" t="n">
        <f aca="false">L34*(M34*N34*O34*Q34)*C34*(1+$E$56)</f>
        <v>0</v>
      </c>
      <c r="S34" s="291" t="n">
        <f aca="false">SUMIF($E$2:$K$2,"x",$E34:$K34)*(M34*N34*P34*Q34)*C34*(1+$E$56)</f>
        <v>0</v>
      </c>
    </row>
    <row r="35" customFormat="false" ht="20.25" hidden="false" customHeight="true" outlineLevel="0" collapsed="false">
      <c r="B35" s="292" t="s">
        <v>174</v>
      </c>
      <c r="C35" s="293" t="n">
        <v>11500</v>
      </c>
      <c r="D35" s="300" t="s">
        <v>175</v>
      </c>
      <c r="E35" s="295"/>
      <c r="F35" s="295"/>
      <c r="G35" s="295"/>
      <c r="H35" s="295"/>
      <c r="I35" s="295"/>
      <c r="J35" s="295"/>
      <c r="K35" s="295"/>
      <c r="L35" s="287" t="n">
        <f aca="false">SUMIF($E$2:$K$2,"x",E35:K35)</f>
        <v>0</v>
      </c>
      <c r="M35" s="296" t="n">
        <v>1</v>
      </c>
      <c r="N35" s="296" t="n">
        <f aca="false">N34</f>
        <v>1.1</v>
      </c>
      <c r="O35" s="296" t="n">
        <v>0.5</v>
      </c>
      <c r="P35" s="296" t="n">
        <v>0.65</v>
      </c>
      <c r="Q35" s="296" t="n">
        <v>1.1</v>
      </c>
      <c r="R35" s="291" t="n">
        <f aca="false">L35*(M35*N35*O35*Q35)*C35*(1+$E$56)</f>
        <v>0</v>
      </c>
      <c r="S35" s="291" t="n">
        <f aca="false">SUMIF($E$2:$K$2,"x",$E35:$K35)*(M35*N35*P35*Q35)*C35*(1+$E$56)</f>
        <v>0</v>
      </c>
    </row>
    <row r="36" customFormat="false" ht="20.25" hidden="false" customHeight="true" outlineLevel="0" collapsed="false">
      <c r="B36" s="292" t="s">
        <v>176</v>
      </c>
      <c r="C36" s="293" t="n">
        <v>36600</v>
      </c>
      <c r="D36" s="294" t="s">
        <v>169</v>
      </c>
      <c r="E36" s="295"/>
      <c r="F36" s="295"/>
      <c r="G36" s="295"/>
      <c r="H36" s="295"/>
      <c r="I36" s="295"/>
      <c r="J36" s="295"/>
      <c r="K36" s="295"/>
      <c r="L36" s="287" t="n">
        <f aca="false">SUMIF($E$2:$K$2,"x",E36:K36)</f>
        <v>0</v>
      </c>
      <c r="M36" s="296" t="n">
        <v>1</v>
      </c>
      <c r="N36" s="296" t="n">
        <f aca="false">N35</f>
        <v>1.1</v>
      </c>
      <c r="O36" s="296" t="n">
        <v>0.6</v>
      </c>
      <c r="P36" s="296" t="n">
        <v>0.75</v>
      </c>
      <c r="Q36" s="296" t="n">
        <v>1.1</v>
      </c>
      <c r="R36" s="291" t="n">
        <f aca="false">L36*(M36*N36*O36*Q36)*C36*(1+$E$56)</f>
        <v>0</v>
      </c>
      <c r="S36" s="291" t="n">
        <f aca="false">SUMIF($E$2:$K$2,"x",$E36:$K36)*(M36*N36*P36*Q36)*C36*(1+$E$56)</f>
        <v>0</v>
      </c>
    </row>
    <row r="37" customFormat="false" ht="20.25" hidden="false" customHeight="true" outlineLevel="0" collapsed="false">
      <c r="B37" s="292" t="s">
        <v>177</v>
      </c>
      <c r="C37" s="293" t="n">
        <v>36600</v>
      </c>
      <c r="D37" s="294" t="s">
        <v>169</v>
      </c>
      <c r="E37" s="295"/>
      <c r="F37" s="295"/>
      <c r="G37" s="295"/>
      <c r="H37" s="295"/>
      <c r="I37" s="295"/>
      <c r="J37" s="295"/>
      <c r="K37" s="295"/>
      <c r="L37" s="287" t="n">
        <f aca="false">SUMIF($E$2:$K$2,"x",E37:K37)</f>
        <v>0</v>
      </c>
      <c r="M37" s="296" t="n">
        <v>1.7</v>
      </c>
      <c r="N37" s="296" t="n">
        <f aca="false">N36</f>
        <v>1.1</v>
      </c>
      <c r="O37" s="296" t="n">
        <v>0.6</v>
      </c>
      <c r="P37" s="296" t="n">
        <v>0.75</v>
      </c>
      <c r="Q37" s="296" t="n">
        <v>1.1</v>
      </c>
      <c r="R37" s="291" t="n">
        <f aca="false">L37*(M37*N37*O37*Q37)*C37*(1+$E$56)</f>
        <v>0</v>
      </c>
      <c r="S37" s="291" t="n">
        <f aca="false">SUMIF($E$2:$K$2,"x",$E37:$K37)*(M37*N37*P37*Q37)*C37*(1+$E$56)</f>
        <v>0</v>
      </c>
    </row>
    <row r="38" customFormat="false" ht="20.25" hidden="false" customHeight="true" outlineLevel="0" collapsed="false">
      <c r="B38" s="292" t="s">
        <v>178</v>
      </c>
      <c r="C38" s="293" t="n">
        <v>68100</v>
      </c>
      <c r="D38" s="294" t="s">
        <v>179</v>
      </c>
      <c r="E38" s="295"/>
      <c r="F38" s="295"/>
      <c r="G38" s="295"/>
      <c r="H38" s="295"/>
      <c r="I38" s="295"/>
      <c r="J38" s="295"/>
      <c r="K38" s="295"/>
      <c r="L38" s="287" t="n">
        <f aca="false">SUMIF($E$2:$K$2,"x",E38:K38)</f>
        <v>0</v>
      </c>
      <c r="M38" s="298" t="n">
        <f aca="false">IF(L38&lt;30,1.2,IF(AND(L38&gt;=30,L38&lt;100),1,0.7))</f>
        <v>1.2</v>
      </c>
      <c r="N38" s="296" t="n">
        <f aca="false">N37</f>
        <v>1.1</v>
      </c>
      <c r="O38" s="296" t="n">
        <v>0.5</v>
      </c>
      <c r="P38" s="296" t="n">
        <v>0.65</v>
      </c>
      <c r="Q38" s="296" t="n">
        <v>1.1</v>
      </c>
      <c r="R38" s="291" t="n">
        <f aca="false">L38*(M38*N38*O38*Q38)*C38*(1+$E$56)</f>
        <v>0</v>
      </c>
      <c r="S38" s="291" t="n">
        <f aca="false">SUMIF($E$2:$K$2,"x",$E38:$K38)*(M38*N38*P38*Q38)*C38*(1+$E$56)</f>
        <v>0</v>
      </c>
    </row>
    <row r="39" customFormat="false" ht="20.25" hidden="false" customHeight="true" outlineLevel="0" collapsed="false">
      <c r="B39" s="292" t="s">
        <v>180</v>
      </c>
      <c r="C39" s="293" t="n">
        <v>35000</v>
      </c>
      <c r="D39" s="294" t="s">
        <v>181</v>
      </c>
      <c r="E39" s="295"/>
      <c r="F39" s="295"/>
      <c r="G39" s="295"/>
      <c r="H39" s="295"/>
      <c r="I39" s="295"/>
      <c r="J39" s="295"/>
      <c r="K39" s="295"/>
      <c r="L39" s="287" t="n">
        <f aca="false">SUMIF($E$2:$K$2,"x",E39:K39)</f>
        <v>0</v>
      </c>
      <c r="M39" s="298" t="n">
        <f aca="false">IF(L39&lt;30,1,IF(AND(L39&gt;=30,L39&lt;100),0.85,IF(AND(L39&gt;=100,L39&lt;250),0.7,0.6)))</f>
        <v>1</v>
      </c>
      <c r="N39" s="296" t="n">
        <f aca="false">N38</f>
        <v>1.1</v>
      </c>
      <c r="O39" s="296" t="n">
        <v>0.6</v>
      </c>
      <c r="P39" s="296" t="n">
        <v>0.75</v>
      </c>
      <c r="Q39" s="296" t="n">
        <v>1.1</v>
      </c>
      <c r="R39" s="291" t="n">
        <f aca="false">L39*(M39*N39*O39*Q39)*C39*(1+$E$56)</f>
        <v>0</v>
      </c>
      <c r="S39" s="291" t="n">
        <f aca="false">SUMIF($E$2:$K$2,"x",$E39:$K39)*(M39*N39*P39*Q39)*C39*(1+$E$56)</f>
        <v>0</v>
      </c>
    </row>
    <row r="40" customFormat="false" ht="20.25" hidden="false" customHeight="true" outlineLevel="0" collapsed="false">
      <c r="B40" s="292" t="s">
        <v>182</v>
      </c>
      <c r="C40" s="293" t="n">
        <v>26000</v>
      </c>
      <c r="D40" s="294" t="s">
        <v>183</v>
      </c>
      <c r="E40" s="295"/>
      <c r="F40" s="295"/>
      <c r="G40" s="295"/>
      <c r="H40" s="295"/>
      <c r="I40" s="295"/>
      <c r="J40" s="295"/>
      <c r="K40" s="295"/>
      <c r="L40" s="287" t="n">
        <f aca="false">SUMIF($E$2:$K$2,"x",E40:K40)</f>
        <v>0</v>
      </c>
      <c r="M40" s="296" t="n">
        <v>1</v>
      </c>
      <c r="N40" s="296" t="n">
        <f aca="false">N39</f>
        <v>1.1</v>
      </c>
      <c r="O40" s="296" t="n">
        <v>0.6</v>
      </c>
      <c r="P40" s="296" t="n">
        <v>0.75</v>
      </c>
      <c r="Q40" s="296" t="n">
        <v>1.1</v>
      </c>
      <c r="R40" s="291" t="n">
        <f aca="false">L40*(M40*N40*O40*Q40)*C40*(1+$E$56)</f>
        <v>0</v>
      </c>
      <c r="S40" s="291" t="n">
        <f aca="false">SUMIF($E$2:$K$2,"x",$E40:$K40)*(M40*N40*P40*Q40)*C40*(1+$E$56)</f>
        <v>0</v>
      </c>
    </row>
    <row r="41" customFormat="false" ht="20.25" hidden="false" customHeight="true" outlineLevel="0" collapsed="false">
      <c r="B41" s="292" t="s">
        <v>184</v>
      </c>
      <c r="C41" s="293" t="n">
        <v>60000</v>
      </c>
      <c r="D41" s="294" t="s">
        <v>185</v>
      </c>
      <c r="E41" s="295"/>
      <c r="F41" s="295"/>
      <c r="G41" s="295"/>
      <c r="H41" s="295"/>
      <c r="I41" s="295"/>
      <c r="J41" s="295"/>
      <c r="K41" s="295"/>
      <c r="L41" s="287" t="n">
        <f aca="false">SUMIF($E$2:$K$2,"x",E41:K41)</f>
        <v>0</v>
      </c>
      <c r="M41" s="296" t="n">
        <v>1</v>
      </c>
      <c r="N41" s="296" t="n">
        <f aca="false">N40</f>
        <v>1.1</v>
      </c>
      <c r="O41" s="296" t="n">
        <v>0.6</v>
      </c>
      <c r="P41" s="296" t="n">
        <v>0.75</v>
      </c>
      <c r="Q41" s="296" t="n">
        <v>1.1</v>
      </c>
      <c r="R41" s="291" t="n">
        <f aca="false">L41*(M41*N41*O41*Q41)*C41*(1+$E$56)</f>
        <v>0</v>
      </c>
      <c r="S41" s="291" t="n">
        <f aca="false">SUMIF($E$2:$K$2,"x",$E41:$K41)*(M41*N41*P41*Q41)*C41*(1+$E$56)</f>
        <v>0</v>
      </c>
    </row>
    <row r="42" customFormat="false" ht="20.25" hidden="false" customHeight="true" outlineLevel="0" collapsed="false">
      <c r="B42" s="283" t="s">
        <v>186</v>
      </c>
      <c r="C42" s="301" t="n">
        <v>3000</v>
      </c>
      <c r="D42" s="302" t="s">
        <v>185</v>
      </c>
      <c r="E42" s="303"/>
      <c r="F42" s="303"/>
      <c r="G42" s="303"/>
      <c r="H42" s="303"/>
      <c r="I42" s="303"/>
      <c r="J42" s="303"/>
      <c r="K42" s="303"/>
      <c r="L42" s="304" t="n">
        <f aca="false">SUMIF($E$2:$K$2,"x",E42:K42)</f>
        <v>0</v>
      </c>
      <c r="M42" s="305" t="n">
        <v>1</v>
      </c>
      <c r="N42" s="305" t="n">
        <f aca="false">N41</f>
        <v>1.1</v>
      </c>
      <c r="O42" s="305" t="n">
        <v>0.7</v>
      </c>
      <c r="P42" s="305" t="n">
        <v>0.7</v>
      </c>
      <c r="Q42" s="305" t="n">
        <v>1.1</v>
      </c>
      <c r="R42" s="290" t="n">
        <f aca="false">L42*(M42*N42*O42*Q42)*C42*(1+$E$56)</f>
        <v>0</v>
      </c>
      <c r="S42" s="306" t="n">
        <f aca="false">SUMIF($E$2:$K$2,"x",$E42:$K42)*(M42*N42*P42*Q42)*C42*(1+$E$56)</f>
        <v>0</v>
      </c>
    </row>
    <row r="43" customFormat="false" ht="15" hidden="false" customHeight="false" outlineLevel="0" collapsed="false">
      <c r="L43" s="307"/>
    </row>
    <row r="44" customFormat="false" ht="15" hidden="false" customHeight="false" outlineLevel="0" collapsed="false">
      <c r="D44" s="262" t="s">
        <v>187</v>
      </c>
      <c r="E44" s="308" t="n">
        <f aca="false">SUM(E62:E101)/1000</f>
        <v>0</v>
      </c>
      <c r="F44" s="308" t="n">
        <f aca="false">SUM(F62:F101)/1000</f>
        <v>0</v>
      </c>
      <c r="G44" s="308" t="n">
        <f aca="false">SUM(G62:G101)/1000</f>
        <v>0</v>
      </c>
      <c r="H44" s="308" t="n">
        <f aca="false">SUM(H62:H101)/1000</f>
        <v>0</v>
      </c>
      <c r="I44" s="308" t="n">
        <f aca="false">SUM(I62:I101)/1000</f>
        <v>0</v>
      </c>
      <c r="J44" s="308" t="n">
        <f aca="false">SUM(J62:J101)/1000</f>
        <v>0</v>
      </c>
      <c r="K44" s="308" t="n">
        <f aca="false">SUM(K62:K101)/1000</f>
        <v>0</v>
      </c>
      <c r="R44" s="309" t="n">
        <f aca="false">SUMIF($E$2:$K$2,"x",E44:K44)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D46" s="310" t="s">
        <v>188</v>
      </c>
    </row>
    <row r="47" customFormat="false" ht="15" hidden="true" customHeight="false" outlineLevel="0" collapsed="false">
      <c r="D47" s="262" t="s">
        <v>189</v>
      </c>
      <c r="E47" s="311" t="n">
        <f aca="false">SUMPRODUCT(E7:E42,$C$7:$C$42,$M$7:$M$42,$N$7:$N$42,$O$7:$O$42,$Q$7:$Q$42)/1000*(1+$E$56)</f>
        <v>0</v>
      </c>
      <c r="F47" s="311" t="n">
        <f aca="false">SUMPRODUCT(F7:F42,$C$7:$C$42,$M$7:$M$42,$N$7:$N$42,$O$7:$O$42,$Q$7:$Q$42)/1000*(1+$E$56)</f>
        <v>0</v>
      </c>
      <c r="G47" s="311" t="n">
        <f aca="false">SUMPRODUCT(G7:G42,$C$7:$C$42,$M$7:$M$42,$N$7:$N$42,$O$7:$O$42,$Q$7:$Q$42)/1000*(1+$E$56)</f>
        <v>0</v>
      </c>
      <c r="H47" s="311" t="n">
        <f aca="false">SUMPRODUCT(H7:H42,$C$7:$C$42,$M$7:$M$42,$N$7:$N$42,$O$7:$O$42,$Q$7:$Q$42)/1000*(1+$E$56)</f>
        <v>0</v>
      </c>
      <c r="I47" s="311" t="n">
        <f aca="false">SUMPRODUCT(I7:I42,$C$7:$C$42,$M$7:$M$42,$N$7:$N$42,$O$7:$O$42,$Q$7:$Q$42)/1000*(1+$E$56)</f>
        <v>0</v>
      </c>
      <c r="J47" s="311" t="n">
        <f aca="false">SUMPRODUCT(J7:J42,$C$7:$C$42,$M$7:$M$42,$N$7:$N$42,$O$7:$O$42,$Q$7:$Q$42)/1000*(1+$E$56)</f>
        <v>0</v>
      </c>
      <c r="K47" s="311" t="n">
        <f aca="false">SUMPRODUCT(K7:K42,$C$7:$C$42,$M$7:$M$42,$N$7:$N$42,$O$7:$O$42,$Q$7:$Q$42)/1000*(1+$E$56)</f>
        <v>0</v>
      </c>
      <c r="R47" s="312" t="n">
        <f aca="false">SUMIF($E$2:$K$2,"x",E47:K47)</f>
        <v>0</v>
      </c>
    </row>
    <row r="48" customFormat="false" ht="15" hidden="true" customHeight="false" outlineLevel="0" collapsed="false">
      <c r="D48" s="262" t="s">
        <v>190</v>
      </c>
      <c r="E48" s="313" t="e">
        <f aca="false">E47/E44</f>
        <v>#DIV/0!</v>
      </c>
      <c r="F48" s="313" t="e">
        <f aca="false">F47/F44</f>
        <v>#DIV/0!</v>
      </c>
      <c r="G48" s="313" t="e">
        <f aca="false">G47/G44</f>
        <v>#DIV/0!</v>
      </c>
      <c r="H48" s="313" t="e">
        <f aca="false">H47/H44</f>
        <v>#DIV/0!</v>
      </c>
      <c r="I48" s="313" t="e">
        <f aca="false">I47/I44</f>
        <v>#DIV/0!</v>
      </c>
      <c r="J48" s="313" t="e">
        <f aca="false">J47/J44</f>
        <v>#DIV/0!</v>
      </c>
      <c r="K48" s="313" t="e">
        <f aca="false">K47/K44</f>
        <v>#DIV/0!</v>
      </c>
      <c r="R48" s="314" t="e">
        <f aca="false">R47/R44</f>
        <v>#DIV/0!</v>
      </c>
    </row>
    <row r="49" customFormat="false" ht="15" hidden="true" customHeight="false" outlineLevel="0" collapsed="false">
      <c r="D49" s="262" t="s">
        <v>191</v>
      </c>
      <c r="E49" s="222" t="n">
        <f aca="false">E44-E47</f>
        <v>0</v>
      </c>
      <c r="F49" s="222" t="n">
        <f aca="false">F44-F47</f>
        <v>0</v>
      </c>
      <c r="G49" s="222" t="n">
        <f aca="false">G44-G47</f>
        <v>0</v>
      </c>
      <c r="H49" s="222" t="n">
        <f aca="false">H44-H47</f>
        <v>0</v>
      </c>
      <c r="I49" s="222" t="n">
        <f aca="false">I44-I47</f>
        <v>0</v>
      </c>
      <c r="J49" s="222" t="n">
        <f aca="false">J44-J47</f>
        <v>0</v>
      </c>
      <c r="K49" s="222" t="n">
        <f aca="false">K44-K47</f>
        <v>0</v>
      </c>
      <c r="R49" s="309" t="n">
        <f aca="false">$R$44-R47</f>
        <v>0</v>
      </c>
    </row>
    <row r="50" customFormat="false" ht="15" hidden="true" customHeight="false" outlineLevel="0" collapsed="false">
      <c r="R50" s="262"/>
    </row>
    <row r="51" customFormat="false" ht="15" hidden="true" customHeight="false" outlineLevel="0" collapsed="false">
      <c r="D51" s="310" t="s">
        <v>192</v>
      </c>
    </row>
    <row r="52" customFormat="false" ht="15" hidden="true" customHeight="false" outlineLevel="0" collapsed="false">
      <c r="D52" s="262" t="s">
        <v>193</v>
      </c>
      <c r="E52" s="311" t="n">
        <f aca="false">SUMPRODUCT(E7:E42,$C$7:$C$42,$M$7:$M$42,$N$7:$N$42,$P$7:$P$42,$Q$7:$Q$42)/1000*(1+$E$56)</f>
        <v>0</v>
      </c>
      <c r="F52" s="311" t="n">
        <f aca="false">SUMPRODUCT(F7:F42,$C$7:$C$42,$M$7:$M$42,$N$7:$N$42,$P$7:$P$42,$Q$7:$Q$42)/1000*(1+$E$56)</f>
        <v>0</v>
      </c>
      <c r="G52" s="311" t="n">
        <f aca="false">SUMPRODUCT(G7:G42,$C$7:$C$42,$M$7:$M$42,$N$7:$N$42,$P$7:$P$42,$Q$7:$Q$42)/1000*(1+$E$56)</f>
        <v>0</v>
      </c>
      <c r="H52" s="311" t="n">
        <f aca="false">SUMPRODUCT(H7:H42,$C$7:$C$42,$M$7:$M$42,$N$7:$N$42,$P$7:$P$42,$Q$7:$Q$42)/1000*(1+$E$56)</f>
        <v>0</v>
      </c>
      <c r="I52" s="311" t="n">
        <f aca="false">SUMPRODUCT(I7:I42,$C$7:$C$42,$M$7:$M$42,$N$7:$N$42,$P$7:$P$42,$Q$7:$Q$42)/1000*(1+$E$56)</f>
        <v>0</v>
      </c>
      <c r="J52" s="311" t="n">
        <f aca="false">SUMPRODUCT(J7:J42,$C$7:$C$42,$M$7:$M$42,$N$7:$N$42,$P$7:$P$42,$Q$7:$Q$42)/1000*(1+$E$56)</f>
        <v>0</v>
      </c>
      <c r="K52" s="311" t="n">
        <f aca="false">SUMPRODUCT(K7:K42,$C$7:$C$42,$M$7:$M$42,$N$7:$N$42,$P$7:$P$42,$Q$7:$Q$42)/1000*(1+$E$56)</f>
        <v>0</v>
      </c>
      <c r="R52" s="312" t="n">
        <f aca="false">SUMIF($E$2:$K$2,"x",E52:K52)</f>
        <v>0</v>
      </c>
    </row>
    <row r="53" customFormat="false" ht="15" hidden="true" customHeight="false" outlineLevel="0" collapsed="false">
      <c r="D53" s="262" t="s">
        <v>190</v>
      </c>
      <c r="E53" s="313" t="e">
        <f aca="false">E52/E44</f>
        <v>#DIV/0!</v>
      </c>
      <c r="F53" s="313" t="e">
        <f aca="false">F52/F44</f>
        <v>#DIV/0!</v>
      </c>
      <c r="G53" s="313" t="e">
        <f aca="false">G52/G44</f>
        <v>#DIV/0!</v>
      </c>
      <c r="H53" s="313" t="e">
        <f aca="false">H52/H44</f>
        <v>#DIV/0!</v>
      </c>
      <c r="I53" s="313" t="e">
        <f aca="false">I52/I44</f>
        <v>#DIV/0!</v>
      </c>
      <c r="J53" s="313" t="e">
        <f aca="false">J52/J44</f>
        <v>#DIV/0!</v>
      </c>
      <c r="K53" s="313" t="e">
        <f aca="false">K52/K44</f>
        <v>#DIV/0!</v>
      </c>
      <c r="R53" s="314" t="e">
        <f aca="false">R52/R44</f>
        <v>#DIV/0!</v>
      </c>
    </row>
    <row r="54" customFormat="false" ht="15" hidden="true" customHeight="false" outlineLevel="0" collapsed="false">
      <c r="D54" s="262" t="s">
        <v>191</v>
      </c>
      <c r="E54" s="222" t="n">
        <f aca="false">E44-E52</f>
        <v>0</v>
      </c>
      <c r="F54" s="222" t="n">
        <f aca="false">F44-F52</f>
        <v>0</v>
      </c>
      <c r="G54" s="222" t="n">
        <f aca="false">G44-G52</f>
        <v>0</v>
      </c>
      <c r="H54" s="222" t="n">
        <f aca="false">H44-H52</f>
        <v>0</v>
      </c>
      <c r="I54" s="222" t="n">
        <f aca="false">I44-I52</f>
        <v>0</v>
      </c>
      <c r="J54" s="222" t="n">
        <f aca="false">J44-J52</f>
        <v>0</v>
      </c>
      <c r="K54" s="222" t="n">
        <f aca="false">K44-K52</f>
        <v>0</v>
      </c>
      <c r="R54" s="309" t="n">
        <f aca="false">$R$44-R52</f>
        <v>0</v>
      </c>
    </row>
    <row r="55" customFormat="false" ht="15" hidden="true" customHeight="false" outlineLevel="0" collapsed="false"/>
    <row r="56" customFormat="false" ht="15" hidden="true" customHeight="false" outlineLevel="0" collapsed="false">
      <c r="D56" s="262" t="s">
        <v>194</v>
      </c>
      <c r="E56" s="315" t="n">
        <v>0.21</v>
      </c>
    </row>
    <row r="57" customFormat="false" ht="15" hidden="true" customHeight="false" outlineLevel="0" collapsed="false"/>
    <row r="58" customFormat="false" ht="15" hidden="true" customHeight="false" outlineLevel="0" collapsed="false">
      <c r="B58" s="307"/>
      <c r="C58" s="307"/>
      <c r="D58" s="316"/>
      <c r="E58" s="307"/>
      <c r="F58" s="307"/>
      <c r="G58" s="307"/>
      <c r="H58" s="307"/>
      <c r="I58" s="307"/>
      <c r="J58" s="307"/>
      <c r="K58" s="307"/>
      <c r="L58" s="307"/>
    </row>
    <row r="59" customFormat="false" ht="24.75" hidden="false" customHeight="true" outlineLevel="0" collapsed="false">
      <c r="B59" s="317" t="s">
        <v>195</v>
      </c>
      <c r="C59" s="268"/>
      <c r="D59" s="269"/>
      <c r="E59" s="268"/>
      <c r="F59" s="268"/>
      <c r="G59" s="268"/>
      <c r="H59" s="268"/>
      <c r="I59" s="268"/>
      <c r="J59" s="268"/>
      <c r="K59" s="268"/>
      <c r="L59" s="268"/>
    </row>
    <row r="60" customFormat="false" ht="5.25" hidden="false" customHeight="true" outlineLevel="0" collapsed="false"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</row>
    <row r="61" customFormat="false" ht="114" hidden="false" customHeight="true" outlineLevel="0" collapsed="false">
      <c r="B61" s="318" t="s">
        <v>125</v>
      </c>
      <c r="C61" s="319"/>
      <c r="D61" s="273" t="s">
        <v>127</v>
      </c>
      <c r="E61" s="320" t="s">
        <v>26</v>
      </c>
      <c r="F61" s="320" t="s">
        <v>129</v>
      </c>
      <c r="G61" s="320" t="s">
        <v>30</v>
      </c>
      <c r="H61" s="320" t="s">
        <v>31</v>
      </c>
      <c r="I61" s="320" t="s">
        <v>130</v>
      </c>
      <c r="J61" s="320" t="s">
        <v>131</v>
      </c>
      <c r="K61" s="320" t="s">
        <v>132</v>
      </c>
      <c r="L61" s="321" t="s">
        <v>133</v>
      </c>
    </row>
    <row r="62" customFormat="false" ht="19.5" hidden="false" customHeight="true" outlineLevel="0" collapsed="false">
      <c r="B62" s="322" t="str">
        <f aca="false">B7</f>
        <v>Zateplení obvodových stěn</v>
      </c>
      <c r="C62" s="323"/>
      <c r="D62" s="324" t="s">
        <v>81</v>
      </c>
      <c r="E62" s="325"/>
      <c r="F62" s="325"/>
      <c r="G62" s="325"/>
      <c r="H62" s="325"/>
      <c r="I62" s="325"/>
      <c r="J62" s="325"/>
      <c r="K62" s="325"/>
      <c r="L62" s="326" t="n">
        <f aca="false">SUMIF($E$2:$K$2,"x",E62:K62)</f>
        <v>0</v>
      </c>
    </row>
    <row r="63" customFormat="false" ht="19.5" hidden="false" customHeight="true" outlineLevel="0" collapsed="false">
      <c r="B63" s="292" t="str">
        <f aca="false">B8</f>
        <v>Výměna otvorových výplní</v>
      </c>
      <c r="C63" s="327"/>
      <c r="D63" s="328" t="s">
        <v>81</v>
      </c>
      <c r="E63" s="325"/>
      <c r="F63" s="325"/>
      <c r="G63" s="325"/>
      <c r="H63" s="325"/>
      <c r="I63" s="325"/>
      <c r="J63" s="325"/>
      <c r="K63" s="325"/>
      <c r="L63" s="326" t="n">
        <f aca="false">SUMIF($E$2:$K$2,"x",E63:K63)</f>
        <v>0</v>
      </c>
    </row>
    <row r="64" customFormat="false" ht="19.5" hidden="false" customHeight="true" outlineLevel="0" collapsed="false">
      <c r="B64" s="292" t="str">
        <f aca="false">B9</f>
        <v>Zateplení ploché či šikmé střechy vč. hydroizolace a parotěsné vrstvy</v>
      </c>
      <c r="C64" s="327"/>
      <c r="D64" s="328" t="s">
        <v>81</v>
      </c>
      <c r="E64" s="325"/>
      <c r="F64" s="325"/>
      <c r="G64" s="325"/>
      <c r="H64" s="325"/>
      <c r="I64" s="325"/>
      <c r="J64" s="325"/>
      <c r="K64" s="325"/>
      <c r="L64" s="326" t="n">
        <f aca="false">SUMIF($E$2:$K$2,"x",E64:K64)</f>
        <v>0</v>
      </c>
    </row>
    <row r="65" customFormat="false" ht="19.5" hidden="false" customHeight="true" outlineLevel="0" collapsed="false">
      <c r="B65" s="292" t="str">
        <f aca="false">B10</f>
        <v>Zateplení ploché či šikmé střechy bez hydorizolace (např. zafoukáním)</v>
      </c>
      <c r="C65" s="327"/>
      <c r="D65" s="328" t="s">
        <v>81</v>
      </c>
      <c r="E65" s="325"/>
      <c r="F65" s="325"/>
      <c r="G65" s="325"/>
      <c r="H65" s="325"/>
      <c r="I65" s="325"/>
      <c r="J65" s="325"/>
      <c r="K65" s="325"/>
      <c r="L65" s="326" t="n">
        <f aca="false">SUMIF($E$2:$K$2,"x",E65:K65)</f>
        <v>0</v>
      </c>
    </row>
    <row r="66" customFormat="false" ht="19.5" hidden="false" customHeight="true" outlineLevel="0" collapsed="false">
      <c r="B66" s="292" t="str">
        <f aca="false">B11</f>
        <v>Zateplení podlahy na zemině</v>
      </c>
      <c r="C66" s="327"/>
      <c r="D66" s="328" t="s">
        <v>81</v>
      </c>
      <c r="E66" s="325"/>
      <c r="F66" s="325"/>
      <c r="G66" s="325"/>
      <c r="H66" s="325"/>
      <c r="I66" s="325"/>
      <c r="J66" s="325"/>
      <c r="K66" s="325"/>
      <c r="L66" s="326" t="n">
        <f aca="false">SUMIF($E$2:$K$2,"x",E66:K66)</f>
        <v>0</v>
      </c>
    </row>
    <row r="67" customFormat="false" ht="19.5" hidden="false" customHeight="true" outlineLevel="0" collapsed="false">
      <c r="B67" s="292" t="str">
        <f aca="false">B12</f>
        <v>Zateplení konstrukcí k nevytápěným prostorům</v>
      </c>
      <c r="C67" s="327"/>
      <c r="D67" s="328" t="s">
        <v>81</v>
      </c>
      <c r="E67" s="325"/>
      <c r="F67" s="325"/>
      <c r="G67" s="325"/>
      <c r="H67" s="325"/>
      <c r="I67" s="325"/>
      <c r="J67" s="325"/>
      <c r="K67" s="325"/>
      <c r="L67" s="326" t="n">
        <f aca="false">SUMIF($E$2:$K$2,"x",E67:K67)</f>
        <v>0</v>
      </c>
    </row>
    <row r="68" customFormat="false" ht="19.5" hidden="false" customHeight="true" outlineLevel="0" collapsed="false">
      <c r="B68" s="292" t="str">
        <f aca="false">B13</f>
        <v>Instalace nuceného větrání s rekuperací ve výukových prostorách vzdělávacích budov (jednotky do  1 500 m3/h)</v>
      </c>
      <c r="C68" s="327"/>
      <c r="D68" s="328" t="s">
        <v>81</v>
      </c>
      <c r="E68" s="325"/>
      <c r="F68" s="325"/>
      <c r="G68" s="325"/>
      <c r="H68" s="325"/>
      <c r="I68" s="325"/>
      <c r="J68" s="325"/>
      <c r="K68" s="325"/>
      <c r="L68" s="326" t="n">
        <f aca="false">SUMIF($E$2:$K$2,"x",E68:K68)</f>
        <v>0</v>
      </c>
    </row>
    <row r="69" customFormat="false" ht="19.5" hidden="false" customHeight="true" outlineLevel="0" collapsed="false">
      <c r="B69" s="292" t="str">
        <f aca="false">B14</f>
        <v>Instalace nuceného větrání s rekuperací ve výukových prostorách vzdělávacích budov (jednotky nad  1 500 m3/h)</v>
      </c>
      <c r="C69" s="327"/>
      <c r="D69" s="328" t="s">
        <v>81</v>
      </c>
      <c r="E69" s="325"/>
      <c r="F69" s="325"/>
      <c r="G69" s="325"/>
      <c r="H69" s="325"/>
      <c r="I69" s="325"/>
      <c r="J69" s="325"/>
      <c r="K69" s="325"/>
      <c r="L69" s="326" t="n">
        <f aca="false">SUMIF($E$2:$K$2,"x",E69:K69)</f>
        <v>0</v>
      </c>
    </row>
    <row r="70" customFormat="false" ht="19.5" hidden="false" customHeight="true" outlineLevel="0" collapsed="false">
      <c r="B70" s="292" t="str">
        <f aca="false">B15</f>
        <v>Instalace nuceného větrání s rekuperací v ostatních typech prostorů, budov (jednotky do  1 500 m3/h)</v>
      </c>
      <c r="C70" s="327"/>
      <c r="D70" s="328" t="s">
        <v>81</v>
      </c>
      <c r="E70" s="325"/>
      <c r="F70" s="325"/>
      <c r="G70" s="325"/>
      <c r="H70" s="325"/>
      <c r="I70" s="325"/>
      <c r="J70" s="325"/>
      <c r="K70" s="325"/>
      <c r="L70" s="326" t="n">
        <f aca="false">SUMIF($E$2:$K$2,"x",E70:K70)</f>
        <v>0</v>
      </c>
    </row>
    <row r="71" customFormat="false" ht="19.5" hidden="false" customHeight="true" outlineLevel="0" collapsed="false">
      <c r="B71" s="292" t="str">
        <f aca="false">B16</f>
        <v>Instalace nuceného větrání s rekuperací v ostatních typech prostorů, budov (jednotky nad 1 500 m3/h - regulace ON/OFF)</v>
      </c>
      <c r="C71" s="327"/>
      <c r="D71" s="328" t="s">
        <v>81</v>
      </c>
      <c r="E71" s="325"/>
      <c r="F71" s="325"/>
      <c r="G71" s="325"/>
      <c r="H71" s="325"/>
      <c r="I71" s="325"/>
      <c r="J71" s="325"/>
      <c r="K71" s="325"/>
      <c r="L71" s="326" t="n">
        <f aca="false">SUMIF($E$2:$K$2,"x",E71:K71)</f>
        <v>0</v>
      </c>
    </row>
    <row r="72" customFormat="false" ht="19.5" hidden="false" customHeight="true" outlineLevel="0" collapsed="false">
      <c r="B72" s="292" t="str">
        <f aca="false">B17</f>
        <v>Instalace nuceného větrání s rekuperací v ostatních typech prostorů, budov (jednotky nad 1 500 m3/h - regulace dle času)</v>
      </c>
      <c r="C72" s="327"/>
      <c r="D72" s="328" t="s">
        <v>81</v>
      </c>
      <c r="E72" s="325"/>
      <c r="F72" s="325"/>
      <c r="G72" s="325"/>
      <c r="H72" s="325"/>
      <c r="I72" s="325"/>
      <c r="J72" s="325"/>
      <c r="K72" s="325"/>
      <c r="L72" s="326" t="n">
        <f aca="false">SUMIF($E$2:$K$2,"x",E72:K72)</f>
        <v>0</v>
      </c>
    </row>
    <row r="73" customFormat="false" ht="19.5" hidden="false" customHeight="true" outlineLevel="0" collapsed="false">
      <c r="B73" s="292" t="str">
        <f aca="false">B18</f>
        <v>Instalace nuceného větrání s rekuperací v ostatních typech prostorů, budov (jednotky nad 1 500 m3/h - regulace CO2)</v>
      </c>
      <c r="C73" s="327"/>
      <c r="D73" s="328" t="s">
        <v>81</v>
      </c>
      <c r="E73" s="325"/>
      <c r="F73" s="325"/>
      <c r="G73" s="325"/>
      <c r="H73" s="325"/>
      <c r="I73" s="325"/>
      <c r="J73" s="325"/>
      <c r="K73" s="325"/>
      <c r="L73" s="326" t="n">
        <f aca="false">SUMIF($E$2:$K$2,"x",E73:K73)</f>
        <v>0</v>
      </c>
    </row>
    <row r="74" customFormat="false" ht="19.5" hidden="false" customHeight="true" outlineLevel="0" collapsed="false">
      <c r="B74" s="292" t="str">
        <f aca="false">B19</f>
        <v>Další opatření mající prokazatelně vliv na snížení spotřeby primární energie z neobnovitelných zdrojů </v>
      </c>
      <c r="C74" s="327"/>
      <c r="D74" s="328" t="s">
        <v>81</v>
      </c>
      <c r="E74" s="325"/>
      <c r="F74" s="325"/>
      <c r="G74" s="325"/>
      <c r="H74" s="325"/>
      <c r="I74" s="325"/>
      <c r="J74" s="325"/>
      <c r="K74" s="325"/>
      <c r="L74" s="326" t="n">
        <f aca="false">SUMIF($E$2:$K$2,"x",E74:K74)</f>
        <v>0</v>
      </c>
    </row>
    <row r="75" customFormat="false" ht="19.5" hidden="false" customHeight="true" outlineLevel="0" collapsed="false">
      <c r="B75" s="292" t="str">
        <f aca="false">B20</f>
        <v>Vnější stínící prvky orientované s odklonem větším než 25°od severu (ruční mechanické ovládání)</v>
      </c>
      <c r="C75" s="327"/>
      <c r="D75" s="328" t="s">
        <v>81</v>
      </c>
      <c r="E75" s="325"/>
      <c r="F75" s="325"/>
      <c r="G75" s="325"/>
      <c r="H75" s="325"/>
      <c r="I75" s="325"/>
      <c r="J75" s="325"/>
      <c r="K75" s="325"/>
      <c r="L75" s="326" t="n">
        <f aca="false">SUMIF($E$2:$K$2,"x",E75:K75)</f>
        <v>0</v>
      </c>
    </row>
    <row r="76" customFormat="false" ht="19.5" hidden="false" customHeight="true" outlineLevel="0" collapsed="false">
      <c r="B76" s="292" t="str">
        <f aca="false">B21</f>
        <v>Vnější stínící prvky orientované s odklonem větším než 25°od severu (ruční elektronické ovládání)</v>
      </c>
      <c r="C76" s="327"/>
      <c r="D76" s="328" t="s">
        <v>81</v>
      </c>
      <c r="E76" s="325"/>
      <c r="F76" s="325"/>
      <c r="G76" s="325"/>
      <c r="H76" s="325"/>
      <c r="I76" s="325"/>
      <c r="J76" s="325"/>
      <c r="K76" s="325"/>
      <c r="L76" s="326" t="n">
        <f aca="false">SUMIF($E$2:$K$2,"x",E76:K76)</f>
        <v>0</v>
      </c>
    </row>
    <row r="77" customFormat="false" ht="19.5" hidden="false" customHeight="true" outlineLevel="0" collapsed="false">
      <c r="B77" s="292" t="str">
        <f aca="false">B22</f>
        <v>Vnější stínící prvky orientované s odklonem větším než 25°od severu (ovládání meteostanicí)</v>
      </c>
      <c r="C77" s="327"/>
      <c r="D77" s="328" t="s">
        <v>81</v>
      </c>
      <c r="E77" s="325"/>
      <c r="F77" s="325"/>
      <c r="G77" s="325"/>
      <c r="H77" s="325"/>
      <c r="I77" s="325"/>
      <c r="J77" s="325"/>
      <c r="K77" s="325"/>
      <c r="L77" s="326" t="n">
        <f aca="false">SUMIF($E$2:$K$2,"x",E77:K77)</f>
        <v>0</v>
      </c>
    </row>
    <row r="78" customFormat="false" ht="19.5" hidden="false" customHeight="true" outlineLevel="0" collapsed="false">
      <c r="B78" s="292" t="str">
        <f aca="false">B23</f>
        <v>Modernizace osvětlení na LED pro prostory s intenzitou &lt; 200 lux/m2 (pouhá výměna svítidel)</v>
      </c>
      <c r="C78" s="327"/>
      <c r="D78" s="328" t="s">
        <v>81</v>
      </c>
      <c r="E78" s="325"/>
      <c r="F78" s="325"/>
      <c r="G78" s="325"/>
      <c r="H78" s="325"/>
      <c r="I78" s="325"/>
      <c r="J78" s="325"/>
      <c r="K78" s="325"/>
      <c r="L78" s="326" t="n">
        <f aca="false">SUMIF($E$2:$K$2,"x",E78:K78)</f>
        <v>0</v>
      </c>
    </row>
    <row r="79" customFormat="false" ht="19.5" hidden="false" customHeight="true" outlineLevel="0" collapsed="false">
      <c r="B79" s="292" t="str">
        <f aca="false">B24</f>
        <v>Modernizace osvětlení na LED pro prostory s intenzitou &lt; 200 lux/m2 (výměna + nová elektroinstalace)</v>
      </c>
      <c r="C79" s="327"/>
      <c r="D79" s="328" t="s">
        <v>81</v>
      </c>
      <c r="E79" s="325"/>
      <c r="F79" s="325"/>
      <c r="G79" s="325"/>
      <c r="H79" s="325"/>
      <c r="I79" s="325"/>
      <c r="J79" s="325"/>
      <c r="K79" s="325"/>
      <c r="L79" s="326" t="n">
        <f aca="false">SUMIF($E$2:$K$2,"x",E79:K79)</f>
        <v>0</v>
      </c>
    </row>
    <row r="80" customFormat="false" ht="19.5" hidden="false" customHeight="true" outlineLevel="0" collapsed="false">
      <c r="B80" s="292" t="str">
        <f aca="false">B25</f>
        <v>Modernizace osvětlení na LED pro prostory s intenzitou &lt; 200 lux/m2 (komplet vč. dynamického ovládání)</v>
      </c>
      <c r="C80" s="327"/>
      <c r="D80" s="328" t="s">
        <v>81</v>
      </c>
      <c r="E80" s="325"/>
      <c r="F80" s="325"/>
      <c r="G80" s="325"/>
      <c r="H80" s="325"/>
      <c r="I80" s="325"/>
      <c r="J80" s="325"/>
      <c r="K80" s="325"/>
      <c r="L80" s="326" t="n">
        <f aca="false">SUMIF($E$2:$K$2,"x",E80:K80)</f>
        <v>0</v>
      </c>
    </row>
    <row r="81" customFormat="false" ht="19.5" hidden="false" customHeight="true" outlineLevel="0" collapsed="false">
      <c r="B81" s="292" t="str">
        <f aca="false">B26</f>
        <v>Modernizace osvětlení na LED pro prostory s intenzitou &gt; 200 lux/m2 (pouhá výměna svítidel)</v>
      </c>
      <c r="C81" s="327"/>
      <c r="D81" s="328" t="s">
        <v>81</v>
      </c>
      <c r="E81" s="325"/>
      <c r="F81" s="325"/>
      <c r="G81" s="325"/>
      <c r="H81" s="325"/>
      <c r="I81" s="325"/>
      <c r="J81" s="325"/>
      <c r="K81" s="325"/>
      <c r="L81" s="326" t="n">
        <f aca="false">SUMIF($E$2:$K$2,"x",E81:K81)</f>
        <v>0</v>
      </c>
    </row>
    <row r="82" customFormat="false" ht="19.5" hidden="false" customHeight="true" outlineLevel="0" collapsed="false">
      <c r="B82" s="292" t="str">
        <f aca="false">B27</f>
        <v>Modernizace osvětlení na LED pro prostory s intenzitou &gt; 200 lux/m2 (výměna + nová elektroinstalace)</v>
      </c>
      <c r="C82" s="327"/>
      <c r="D82" s="328" t="s">
        <v>81</v>
      </c>
      <c r="E82" s="325"/>
      <c r="F82" s="325"/>
      <c r="G82" s="325"/>
      <c r="H82" s="325"/>
      <c r="I82" s="325"/>
      <c r="J82" s="325"/>
      <c r="K82" s="325"/>
      <c r="L82" s="326" t="n">
        <f aca="false">SUMIF($E$2:$K$2,"x",E82:K82)</f>
        <v>0</v>
      </c>
    </row>
    <row r="83" customFormat="false" ht="19.5" hidden="false" customHeight="true" outlineLevel="0" collapsed="false">
      <c r="B83" s="292" t="str">
        <f aca="false">B28</f>
        <v>Modernizace osvětlení na LED pro prostory s intenzitou &gt; 200 lux/m2 (komplet vč. dynamického ovládání)</v>
      </c>
      <c r="C83" s="327"/>
      <c r="D83" s="328" t="s">
        <v>81</v>
      </c>
      <c r="E83" s="325"/>
      <c r="F83" s="325"/>
      <c r="G83" s="325"/>
      <c r="H83" s="325"/>
      <c r="I83" s="325"/>
      <c r="J83" s="325"/>
      <c r="K83" s="325"/>
      <c r="L83" s="326" t="n">
        <f aca="false">SUMIF($E$2:$K$2,"x",E83:K83)</f>
        <v>0</v>
      </c>
    </row>
    <row r="84" customFormat="false" ht="19.5" hidden="false" customHeight="true" outlineLevel="0" collapsed="false">
      <c r="B84" s="292" t="str">
        <f aca="false">B29</f>
        <v>Řešení prostorové akustiky (např. přednáškové sály, učebny apod.)</v>
      </c>
      <c r="C84" s="327"/>
      <c r="D84" s="328" t="s">
        <v>81</v>
      </c>
      <c r="E84" s="325"/>
      <c r="F84" s="325"/>
      <c r="G84" s="325"/>
      <c r="H84" s="325"/>
      <c r="I84" s="325"/>
      <c r="J84" s="325"/>
      <c r="K84" s="325"/>
      <c r="L84" s="326" t="n">
        <f aca="false">SUMIF($E$2:$K$2,"x",E84:K84)</f>
        <v>0</v>
      </c>
    </row>
    <row r="85" customFormat="false" ht="19.5" hidden="false" customHeight="true" outlineLevel="0" collapsed="false">
      <c r="B85" s="292" t="str">
        <f aca="false">B30</f>
        <v>Instalace tepelného čerpadla vzduch-voda</v>
      </c>
      <c r="C85" s="327"/>
      <c r="D85" s="328" t="s">
        <v>81</v>
      </c>
      <c r="E85" s="325"/>
      <c r="F85" s="325"/>
      <c r="G85" s="325"/>
      <c r="H85" s="325"/>
      <c r="I85" s="325"/>
      <c r="J85" s="325"/>
      <c r="K85" s="325"/>
      <c r="L85" s="326" t="n">
        <f aca="false">SUMIF($E$2:$K$2,"x",E85:K85)</f>
        <v>0</v>
      </c>
    </row>
    <row r="86" customFormat="false" ht="19.5" hidden="false" customHeight="true" outlineLevel="0" collapsed="false">
      <c r="B86" s="292" t="str">
        <f aca="false">B31</f>
        <v>Instalace tepelného čerpadla země-voda a voda/voda</v>
      </c>
      <c r="C86" s="327"/>
      <c r="D86" s="328" t="s">
        <v>81</v>
      </c>
      <c r="E86" s="325"/>
      <c r="F86" s="325"/>
      <c r="G86" s="325"/>
      <c r="H86" s="325"/>
      <c r="I86" s="325"/>
      <c r="J86" s="325"/>
      <c r="K86" s="325"/>
      <c r="L86" s="326" t="n">
        <f aca="false">SUMIF($E$2:$K$2,"x",E86:K86)</f>
        <v>0</v>
      </c>
    </row>
    <row r="87" customFormat="false" ht="19.5" hidden="false" customHeight="true" outlineLevel="0" collapsed="false">
      <c r="B87" s="292" t="str">
        <f aca="false">B32</f>
        <v>Instalace plynového tepelného čerpadla</v>
      </c>
      <c r="C87" s="327"/>
      <c r="D87" s="328" t="s">
        <v>81</v>
      </c>
      <c r="E87" s="325"/>
      <c r="F87" s="325"/>
      <c r="G87" s="325"/>
      <c r="H87" s="325"/>
      <c r="I87" s="325"/>
      <c r="J87" s="325"/>
      <c r="K87" s="325"/>
      <c r="L87" s="326" t="n">
        <f aca="false">SUMIF($E$2:$K$2,"x",E87:K87)</f>
        <v>0</v>
      </c>
    </row>
    <row r="88" customFormat="false" ht="19.5" hidden="false" customHeight="true" outlineLevel="0" collapsed="false">
      <c r="B88" s="292" t="str">
        <f aca="false">B33</f>
        <v>Instalace zdroje na biomasu</v>
      </c>
      <c r="C88" s="327"/>
      <c r="D88" s="328" t="s">
        <v>81</v>
      </c>
      <c r="E88" s="325"/>
      <c r="F88" s="325"/>
      <c r="G88" s="325"/>
      <c r="H88" s="325"/>
      <c r="I88" s="325"/>
      <c r="J88" s="325"/>
      <c r="K88" s="325"/>
      <c r="L88" s="326" t="n">
        <f aca="false">SUMIF($E$2:$K$2,"x",E88:K88)</f>
        <v>0</v>
      </c>
    </row>
    <row r="89" customFormat="false" ht="19.5" hidden="false" customHeight="true" outlineLevel="0" collapsed="false">
      <c r="B89" s="292" t="str">
        <f aca="false">B34</f>
        <v>Využití odpadního tepla</v>
      </c>
      <c r="C89" s="327"/>
      <c r="D89" s="328" t="s">
        <v>81</v>
      </c>
      <c r="E89" s="325"/>
      <c r="F89" s="325"/>
      <c r="G89" s="325"/>
      <c r="H89" s="325"/>
      <c r="I89" s="325"/>
      <c r="J89" s="325"/>
      <c r="K89" s="325"/>
      <c r="L89" s="326" t="n">
        <f aca="false">SUMIF($E$2:$K$2,"x",E89:K89)</f>
        <v>0</v>
      </c>
    </row>
    <row r="90" customFormat="false" ht="19.5" hidden="false" customHeight="true" outlineLevel="0" collapsed="false">
      <c r="B90" s="292" t="str">
        <f aca="false">B35</f>
        <v>Realizace nové otopné teplovodní soustavy</v>
      </c>
      <c r="C90" s="327"/>
      <c r="D90" s="328" t="s">
        <v>81</v>
      </c>
      <c r="E90" s="325"/>
      <c r="F90" s="325"/>
      <c r="G90" s="325"/>
      <c r="H90" s="325"/>
      <c r="I90" s="325"/>
      <c r="J90" s="325"/>
      <c r="K90" s="325"/>
      <c r="L90" s="326" t="n">
        <f aca="false">SUMIF($E$2:$K$2,"x",E90:K90)</f>
        <v>0</v>
      </c>
    </row>
    <row r="91" customFormat="false" ht="19.5" hidden="false" customHeight="true" outlineLevel="0" collapsed="false">
      <c r="B91" s="292" t="str">
        <f aca="false">B36</f>
        <v>Instalace solárně-termických kolektorů (ploché kolektory)</v>
      </c>
      <c r="C91" s="327"/>
      <c r="D91" s="328" t="s">
        <v>81</v>
      </c>
      <c r="E91" s="325"/>
      <c r="F91" s="325"/>
      <c r="G91" s="325"/>
      <c r="H91" s="325"/>
      <c r="I91" s="325"/>
      <c r="J91" s="325"/>
      <c r="K91" s="325"/>
      <c r="L91" s="326" t="n">
        <f aca="false">SUMIF($E$2:$K$2,"x",E91:K91)</f>
        <v>0</v>
      </c>
    </row>
    <row r="92" customFormat="false" ht="19.5" hidden="false" customHeight="true" outlineLevel="0" collapsed="false">
      <c r="B92" s="292" t="str">
        <f aca="false">B37</f>
        <v>Instalace solárně-termických kolektorů (vakuové kolektory)</v>
      </c>
      <c r="C92" s="327"/>
      <c r="D92" s="328" t="s">
        <v>81</v>
      </c>
      <c r="E92" s="325"/>
      <c r="F92" s="325"/>
      <c r="G92" s="325"/>
      <c r="H92" s="325"/>
      <c r="I92" s="325"/>
      <c r="J92" s="325"/>
      <c r="K92" s="325"/>
      <c r="L92" s="326" t="n">
        <f aca="false">SUMIF($E$2:$K$2,"x",E92:K92)</f>
        <v>0</v>
      </c>
    </row>
    <row r="93" customFormat="false" ht="19.5" hidden="false" customHeight="true" outlineLevel="0" collapsed="false">
      <c r="B93" s="292" t="str">
        <f aca="false">B38</f>
        <v>Jednotka pro kombinovanou výrobu elektřiny a tepla nebo chladu</v>
      </c>
      <c r="C93" s="327"/>
      <c r="D93" s="328" t="s">
        <v>81</v>
      </c>
      <c r="E93" s="325"/>
      <c r="F93" s="325"/>
      <c r="G93" s="325"/>
      <c r="H93" s="325"/>
      <c r="I93" s="325"/>
      <c r="J93" s="325"/>
      <c r="K93" s="325"/>
      <c r="L93" s="326" t="n">
        <f aca="false">SUMIF($E$2:$K$2,"x",E93:K93)</f>
        <v>0</v>
      </c>
    </row>
    <row r="94" customFormat="false" ht="19.5" hidden="false" customHeight="true" outlineLevel="0" collapsed="false">
      <c r="B94" s="292" t="str">
        <f aca="false">B39</f>
        <v>Instalace fotovoltaických panelů</v>
      </c>
      <c r="C94" s="327"/>
      <c r="D94" s="328" t="s">
        <v>81</v>
      </c>
      <c r="E94" s="325"/>
      <c r="F94" s="325"/>
      <c r="G94" s="325"/>
      <c r="H94" s="325"/>
      <c r="I94" s="325"/>
      <c r="J94" s="325"/>
      <c r="K94" s="325"/>
      <c r="L94" s="326" t="n">
        <f aca="false">SUMIF($E$2:$K$2,"x",E94:K94)</f>
        <v>0</v>
      </c>
    </row>
    <row r="95" customFormat="false" ht="19.5" hidden="false" customHeight="true" outlineLevel="0" collapsed="false">
      <c r="B95" s="292" t="str">
        <f aca="false">B40</f>
        <v>Instalace bateriového systému akumulace energie k FVE systému</v>
      </c>
      <c r="C95" s="327"/>
      <c r="D95" s="328" t="s">
        <v>81</v>
      </c>
      <c r="E95" s="325"/>
      <c r="F95" s="325"/>
      <c r="G95" s="325"/>
      <c r="H95" s="325"/>
      <c r="I95" s="325"/>
      <c r="J95" s="325"/>
      <c r="K95" s="325"/>
      <c r="L95" s="326" t="n">
        <f aca="false">SUMIF($E$2:$K$2,"x",E95:K95)</f>
        <v>0</v>
      </c>
    </row>
    <row r="96" customFormat="false" ht="19.5" hidden="false" customHeight="true" outlineLevel="0" collapsed="false">
      <c r="B96" s="292" t="str">
        <f aca="false">B41</f>
        <v>Technické propojení FVE s tepelným čerpadlem pro teplou vodu</v>
      </c>
      <c r="C96" s="327"/>
      <c r="D96" s="328" t="s">
        <v>81</v>
      </c>
      <c r="E96" s="325"/>
      <c r="F96" s="325"/>
      <c r="G96" s="325"/>
      <c r="H96" s="325"/>
      <c r="I96" s="325"/>
      <c r="J96" s="325"/>
      <c r="K96" s="325"/>
      <c r="L96" s="326" t="n">
        <f aca="false">SUMIF($E$2:$K$2,"x",E96:K96)</f>
        <v>0</v>
      </c>
    </row>
    <row r="97" customFormat="false" ht="19.5" hidden="false" customHeight="true" outlineLevel="0" collapsed="false">
      <c r="B97" s="292" t="str">
        <f aca="false">B42</f>
        <v>Opatření k ochraně synantropních druhů</v>
      </c>
      <c r="C97" s="327"/>
      <c r="D97" s="328" t="s">
        <v>81</v>
      </c>
      <c r="E97" s="325"/>
      <c r="F97" s="325"/>
      <c r="G97" s="325"/>
      <c r="H97" s="325"/>
      <c r="I97" s="325"/>
      <c r="J97" s="325"/>
      <c r="K97" s="325"/>
      <c r="L97" s="326" t="n">
        <f aca="false">SUMIF($E$2:$K$2,"x",E97:K97)</f>
        <v>0</v>
      </c>
    </row>
    <row r="98" customFormat="false" ht="19.5" hidden="false" customHeight="true" outlineLevel="0" collapsed="false">
      <c r="B98" s="292" t="s">
        <v>196</v>
      </c>
      <c r="C98" s="327"/>
      <c r="D98" s="328" t="s">
        <v>81</v>
      </c>
      <c r="E98" s="325"/>
      <c r="F98" s="325"/>
      <c r="G98" s="325"/>
      <c r="H98" s="325"/>
      <c r="I98" s="325"/>
      <c r="J98" s="325"/>
      <c r="K98" s="325"/>
      <c r="L98" s="326" t="n">
        <f aca="false">SUMIF($E$2:$K$2,"x",E98:K98)</f>
        <v>0</v>
      </c>
    </row>
    <row r="99" customFormat="false" ht="19.5" hidden="false" customHeight="true" outlineLevel="0" collapsed="false">
      <c r="B99" s="292" t="s">
        <v>197</v>
      </c>
      <c r="C99" s="327"/>
      <c r="D99" s="328" t="s">
        <v>81</v>
      </c>
      <c r="E99" s="325"/>
      <c r="F99" s="325"/>
      <c r="G99" s="325"/>
      <c r="H99" s="325"/>
      <c r="I99" s="325"/>
      <c r="J99" s="325"/>
      <c r="K99" s="325"/>
      <c r="L99" s="326" t="n">
        <f aca="false">SUMIF($E$2:$K$2,"x",E99:K99)</f>
        <v>0</v>
      </c>
    </row>
    <row r="100" customFormat="false" ht="19.5" hidden="false" customHeight="true" outlineLevel="0" collapsed="false">
      <c r="B100" s="292" t="s">
        <v>198</v>
      </c>
      <c r="C100" s="327"/>
      <c r="D100" s="328" t="s">
        <v>81</v>
      </c>
      <c r="E100" s="325"/>
      <c r="F100" s="325"/>
      <c r="G100" s="325"/>
      <c r="H100" s="325"/>
      <c r="I100" s="325"/>
      <c r="J100" s="325"/>
      <c r="K100" s="325"/>
      <c r="L100" s="326" t="n">
        <f aca="false">SUMIF($E$2:$K$2,"x",E100:K100)</f>
        <v>0</v>
      </c>
    </row>
    <row r="101" customFormat="false" ht="19.5" hidden="false" customHeight="true" outlineLevel="0" collapsed="false">
      <c r="B101" s="329" t="s">
        <v>199</v>
      </c>
      <c r="C101" s="330"/>
      <c r="D101" s="331" t="s">
        <v>81</v>
      </c>
      <c r="E101" s="332"/>
      <c r="F101" s="332"/>
      <c r="G101" s="332"/>
      <c r="H101" s="332"/>
      <c r="I101" s="332"/>
      <c r="J101" s="332"/>
      <c r="K101" s="332"/>
      <c r="L101" s="333" t="n">
        <f aca="false">SUMIF($E$2:$K$2,"x",E101:K101)</f>
        <v>0</v>
      </c>
    </row>
    <row r="102" customFormat="false" ht="19.5" hidden="false" customHeight="true" outlineLevel="0" collapsed="false">
      <c r="B102" s="334" t="s">
        <v>200</v>
      </c>
      <c r="C102" s="327"/>
      <c r="D102" s="328" t="s">
        <v>81</v>
      </c>
      <c r="E102" s="325"/>
      <c r="F102" s="325"/>
      <c r="G102" s="325"/>
      <c r="H102" s="325"/>
      <c r="I102" s="325"/>
      <c r="J102" s="325"/>
      <c r="K102" s="325"/>
      <c r="L102" s="326" t="n">
        <f aca="false">SUMIF($E$2:$K$2,"x",E102:K102)</f>
        <v>0</v>
      </c>
    </row>
    <row r="103" customFormat="false" ht="19.5" hidden="false" customHeight="true" outlineLevel="0" collapsed="false">
      <c r="B103" s="335"/>
      <c r="C103" s="330"/>
      <c r="E103" s="336"/>
      <c r="F103" s="336"/>
      <c r="G103" s="336"/>
      <c r="H103" s="336"/>
      <c r="I103" s="336"/>
      <c r="J103" s="336"/>
      <c r="K103" s="336"/>
      <c r="L103" s="337"/>
      <c r="M103" s="336"/>
      <c r="N103" s="336"/>
      <c r="O103" s="336"/>
      <c r="P103" s="336"/>
      <c r="Q103" s="336"/>
    </row>
    <row r="104" customFormat="false" ht="15" hidden="false" customHeight="false" outlineLevel="0" collapsed="false">
      <c r="C104" s="330"/>
    </row>
    <row r="105" customFormat="false" ht="15" hidden="false" customHeight="false" outlineLevel="0" collapsed="false">
      <c r="C105" s="330"/>
    </row>
    <row r="106" customFormat="false" ht="15" hidden="false" customHeight="false" outlineLevel="0" collapsed="false">
      <c r="C106" s="330"/>
    </row>
    <row r="107" customFormat="false" ht="15" hidden="false" customHeight="false" outlineLevel="0" collapsed="false">
      <c r="C107" s="330"/>
    </row>
    <row r="108" customFormat="false" ht="15" hidden="false" customHeight="false" outlineLevel="0" collapsed="false">
      <c r="C108" s="330"/>
    </row>
  </sheetData>
  <mergeCells count="4">
    <mergeCell ref="B5:B6"/>
    <mergeCell ref="C5:C6"/>
    <mergeCell ref="D5:D6"/>
    <mergeCell ref="M5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1" outlineLevelCol="0"/>
  <cols>
    <col collapsed="false" customWidth="true" hidden="false" outlineLevel="0" max="2" min="1" style="338" width="2.57"/>
    <col collapsed="false" customWidth="true" hidden="false" outlineLevel="0" max="3" min="3" style="338" width="54.14"/>
    <col collapsed="false" customWidth="true" hidden="false" outlineLevel="0" max="11" min="4" style="338" width="17.15"/>
    <col collapsed="false" customWidth="true" hidden="false" outlineLevel="0" max="12" min="12" style="338" width="1.42"/>
    <col collapsed="false" customWidth="true" hidden="false" outlineLevel="0" max="13" min="13" style="338" width="20.14"/>
    <col collapsed="false" customWidth="false" hidden="false" outlineLevel="0" max="16384" min="14" style="338" width="8.86"/>
  </cols>
  <sheetData>
    <row r="1" customFormat="false" ht="33.75" hidden="false" customHeight="true" outlineLevel="0" collapsed="false">
      <c r="C1" s="339" t="s">
        <v>201</v>
      </c>
      <c r="D1" s="339"/>
      <c r="E1" s="339"/>
      <c r="F1" s="339"/>
      <c r="G1" s="339"/>
      <c r="H1" s="339"/>
      <c r="I1" s="339"/>
      <c r="J1" s="339"/>
      <c r="K1" s="339"/>
    </row>
    <row r="2" customFormat="false" ht="15" hidden="false" customHeight="true" outlineLevel="0" collapsed="false">
      <c r="C2" s="340" t="s">
        <v>202</v>
      </c>
      <c r="D2" s="340"/>
      <c r="E2" s="340"/>
      <c r="F2" s="340"/>
      <c r="G2" s="340"/>
      <c r="H2" s="340"/>
      <c r="I2" s="340"/>
      <c r="J2" s="340"/>
      <c r="K2" s="340"/>
      <c r="M2" s="262" t="s">
        <v>120</v>
      </c>
      <c r="N2" s="341" t="s">
        <v>121</v>
      </c>
    </row>
    <row r="3" customFormat="false" ht="15" hidden="false" customHeight="true" outlineLevel="0" collapsed="false">
      <c r="C3" s="342" t="s">
        <v>203</v>
      </c>
      <c r="D3" s="343"/>
      <c r="E3" s="343"/>
      <c r="F3" s="343"/>
      <c r="G3" s="343"/>
      <c r="H3" s="343"/>
      <c r="I3" s="343"/>
      <c r="J3" s="343"/>
      <c r="K3" s="343"/>
      <c r="M3" s="262" t="s">
        <v>122</v>
      </c>
      <c r="N3" s="264" t="str">
        <f aca="false">IF(N2&lt;&gt;"x","x","")</f>
        <v/>
      </c>
    </row>
    <row r="4" customFormat="false" ht="15" hidden="false" customHeight="true" outlineLevel="0" collapsed="false">
      <c r="C4" s="342"/>
      <c r="D4" s="344" t="s">
        <v>204</v>
      </c>
      <c r="E4" s="344"/>
      <c r="F4" s="344" t="s">
        <v>205</v>
      </c>
      <c r="G4" s="344"/>
      <c r="H4" s="344" t="s">
        <v>206</v>
      </c>
      <c r="I4" s="344"/>
      <c r="J4" s="344" t="s">
        <v>207</v>
      </c>
      <c r="K4" s="344"/>
    </row>
    <row r="5" customFormat="false" ht="15" hidden="false" customHeight="false" outlineLevel="0" collapsed="false">
      <c r="C5" s="342"/>
      <c r="D5" s="344" t="s">
        <v>157</v>
      </c>
      <c r="E5" s="344" t="s">
        <v>208</v>
      </c>
      <c r="F5" s="344" t="s">
        <v>157</v>
      </c>
      <c r="G5" s="344" t="s">
        <v>208</v>
      </c>
      <c r="H5" s="344" t="s">
        <v>157</v>
      </c>
      <c r="I5" s="344" t="s">
        <v>208</v>
      </c>
      <c r="J5" s="344" t="s">
        <v>157</v>
      </c>
      <c r="K5" s="344" t="s">
        <v>208</v>
      </c>
    </row>
    <row r="6" customFormat="false" ht="15" hidden="false" customHeight="false" outlineLevel="0" collapsed="false">
      <c r="C6" s="345" t="s">
        <v>209</v>
      </c>
      <c r="D6" s="346" t="n">
        <f aca="false">SUMIF($A$8:$A$79,"x",D$8:D$79)</f>
        <v>3972</v>
      </c>
      <c r="E6" s="346" t="n">
        <f aca="false">SUMIF($A$8:$A$79,"x",E$8:E$79)</f>
        <v>6818</v>
      </c>
      <c r="F6" s="346" t="n">
        <f aca="false">SUMIF($A$8:$A$79,"x",F$8:F$79)</f>
        <v>4153</v>
      </c>
      <c r="G6" s="346" t="n">
        <f aca="false">SUMIF($A$8:$A$79,"x",G$8:G$79)</f>
        <v>6218</v>
      </c>
      <c r="H6" s="346" t="n">
        <f aca="false">SUMIF($A$8:$A$79,"x",H$8:H$79)</f>
        <v>1953</v>
      </c>
      <c r="I6" s="346" t="n">
        <f aca="false">SUMIF($A$8:$A$79,"x",I$8:I$79)</f>
        <v>3387</v>
      </c>
      <c r="J6" s="346" t="n">
        <f aca="false">SUMIF($A$8:$A$79,"x",J$8:J$79)</f>
        <v>2200</v>
      </c>
      <c r="K6" s="346" t="n">
        <f aca="false">SUMIF($A$8:$A$79,"x",K$8:K$79)</f>
        <v>2831</v>
      </c>
    </row>
    <row r="7" customFormat="false" ht="15" hidden="false" customHeight="true" outlineLevel="0" collapsed="false">
      <c r="C7" s="347" t="s">
        <v>210</v>
      </c>
      <c r="D7" s="347"/>
      <c r="E7" s="347"/>
      <c r="F7" s="347"/>
      <c r="G7" s="347"/>
      <c r="H7" s="347"/>
      <c r="I7" s="347"/>
      <c r="J7" s="347"/>
      <c r="K7" s="347"/>
    </row>
    <row r="8" customFormat="false" ht="15" hidden="false" customHeight="false" outlineLevel="0" collapsed="false">
      <c r="A8" s="348" t="s">
        <v>121</v>
      </c>
      <c r="B8" s="348"/>
      <c r="C8" s="345" t="s">
        <v>45</v>
      </c>
      <c r="D8" s="349" t="n">
        <f aca="false">SUMIF($B9:$B15,"x",D9:D15)</f>
        <v>2544</v>
      </c>
      <c r="E8" s="349" t="n">
        <f aca="false">SUMIF($B9:$B15,"x",E9:E15)</f>
        <v>3264</v>
      </c>
      <c r="F8" s="349" t="n">
        <f aca="false">SUMIF($B9:$B15,"x",F9:F15)</f>
        <v>2889</v>
      </c>
      <c r="G8" s="349" t="n">
        <f aca="false">SUMIF($B9:$B15,"x",G9:G15)</f>
        <v>3144</v>
      </c>
      <c r="H8" s="349" t="n">
        <f aca="false">SUMIF($B9:$B15,"x",H9:H15)</f>
        <v>1450</v>
      </c>
      <c r="I8" s="349" t="n">
        <f aca="false">SUMIF($B9:$B15,"x",I9:I15)</f>
        <v>1895</v>
      </c>
      <c r="J8" s="349" t="n">
        <f aca="false">SUMIF($B9:$B15,"x",J9:J15)</f>
        <v>1439</v>
      </c>
      <c r="K8" s="349" t="n">
        <f aca="false">SUMIF($B9:$B15,"x",K9:K15)</f>
        <v>1249</v>
      </c>
    </row>
    <row r="9" customFormat="false" ht="15" hidden="false" customHeight="false" outlineLevel="1" collapsed="false">
      <c r="A9" s="350" t="n">
        <v>1</v>
      </c>
      <c r="B9" s="348" t="str">
        <f aca="false">IF($N$2&lt;&gt;"x","","x")</f>
        <v>x</v>
      </c>
      <c r="C9" s="351" t="s">
        <v>211</v>
      </c>
      <c r="D9" s="352" t="n">
        <v>1664</v>
      </c>
      <c r="E9" s="352" t="n">
        <v>1926</v>
      </c>
      <c r="F9" s="352" t="n">
        <v>2004</v>
      </c>
      <c r="G9" s="352" t="n">
        <v>1837</v>
      </c>
      <c r="H9" s="353" t="n">
        <f aca="false">F9-J9</f>
        <v>799</v>
      </c>
      <c r="I9" s="353" t="n">
        <f aca="false">G9-K9</f>
        <v>732</v>
      </c>
      <c r="J9" s="354" t="n">
        <f aca="false">SUMIF('Investice a úspory'!$B$41:$B$47,A9,'Investice a úspory'!$F$41:$F$47)</f>
        <v>1205</v>
      </c>
      <c r="K9" s="354" t="n">
        <f aca="false">SUMIF('Investice a úspory'!$B$55:$B$61,A9,'Investice a úspory'!$F$55:$F$61)</f>
        <v>1105</v>
      </c>
    </row>
    <row r="10" customFormat="false" ht="15" hidden="false" customHeight="false" outlineLevel="1" collapsed="false">
      <c r="A10" s="350" t="n">
        <v>4</v>
      </c>
      <c r="B10" s="348" t="str">
        <f aca="false">IF($N$2&lt;&gt;"x","","x")</f>
        <v>x</v>
      </c>
      <c r="C10" s="351" t="s">
        <v>212</v>
      </c>
      <c r="D10" s="352" t="n">
        <v>0</v>
      </c>
      <c r="E10" s="352" t="n">
        <v>0</v>
      </c>
      <c r="F10" s="352" t="n">
        <v>0</v>
      </c>
      <c r="G10" s="352" t="n">
        <v>0</v>
      </c>
      <c r="H10" s="353" t="n">
        <f aca="false">F10-J10</f>
        <v>0</v>
      </c>
      <c r="I10" s="353" t="n">
        <f aca="false">G10-K10</f>
        <v>0</v>
      </c>
      <c r="J10" s="354" t="n">
        <f aca="false">SUMIF('Investice a úspory'!$B$41:$B$47,A10,'Investice a úspory'!$F$41:$F$47)</f>
        <v>0</v>
      </c>
      <c r="K10" s="354" t="n">
        <f aca="false">SUMIF('Investice a úspory'!$B$55:$B$61,A10,'Investice a úspory'!$F$55:$F$61)</f>
        <v>0</v>
      </c>
    </row>
    <row r="11" customFormat="false" ht="15" hidden="false" customHeight="false" outlineLevel="1" collapsed="false">
      <c r="A11" s="350" t="n">
        <v>3</v>
      </c>
      <c r="B11" s="348" t="str">
        <f aca="false">IF($N$2&lt;&gt;"x","","x")</f>
        <v>x</v>
      </c>
      <c r="C11" s="351" t="s">
        <v>213</v>
      </c>
      <c r="D11" s="352" t="n">
        <v>0</v>
      </c>
      <c r="E11" s="352" t="n">
        <v>0</v>
      </c>
      <c r="F11" s="352" t="n">
        <v>0</v>
      </c>
      <c r="G11" s="352" t="n">
        <v>0</v>
      </c>
      <c r="H11" s="353" t="n">
        <f aca="false">F11-J11</f>
        <v>0</v>
      </c>
      <c r="I11" s="353" t="n">
        <f aca="false">G11-K11</f>
        <v>0</v>
      </c>
      <c r="J11" s="354" t="n">
        <f aca="false">SUMIF('Investice a úspory'!$B$41:$B$47,A11,'Investice a úspory'!$F$41:$F$47)</f>
        <v>0</v>
      </c>
      <c r="K11" s="354" t="n">
        <f aca="false">SUMIF('Investice a úspory'!$B$55:$B$61,A11,'Investice a úspory'!$F$55:$F$61)</f>
        <v>0</v>
      </c>
    </row>
    <row r="12" customFormat="false" ht="15" hidden="false" customHeight="false" outlineLevel="1" collapsed="false">
      <c r="A12" s="350" t="n">
        <v>7</v>
      </c>
      <c r="B12" s="348" t="str">
        <f aca="false">IF($N$3&lt;&gt;"x","","x")</f>
        <v/>
      </c>
      <c r="C12" s="351" t="s">
        <v>214</v>
      </c>
      <c r="D12" s="352" t="n">
        <v>0</v>
      </c>
      <c r="E12" s="352" t="n">
        <v>0</v>
      </c>
      <c r="F12" s="352" t="n">
        <v>0</v>
      </c>
      <c r="G12" s="352" t="n">
        <v>0</v>
      </c>
      <c r="H12" s="353" t="n">
        <f aca="false">F12-J12</f>
        <v>65</v>
      </c>
      <c r="I12" s="353" t="n">
        <f aca="false">G12-K12</f>
        <v>62</v>
      </c>
      <c r="J12" s="354" t="n">
        <f aca="false">SUMIF('Investice a úspory'!$B$41:$B$47,A12,'Investice a úspory'!$F$41:$F$47)</f>
        <v>-65</v>
      </c>
      <c r="K12" s="354" t="n">
        <f aca="false">SUMIF('Investice a úspory'!$B$55:$B$61,A12,'Investice a úspory'!$F$55:$F$61)</f>
        <v>-62</v>
      </c>
    </row>
    <row r="13" customFormat="false" ht="15" hidden="false" customHeight="false" outlineLevel="1" collapsed="false">
      <c r="A13" s="350" t="n">
        <v>5</v>
      </c>
      <c r="B13" s="348" t="str">
        <f aca="false">IF($N$2&lt;&gt;"x","","x")</f>
        <v>x</v>
      </c>
      <c r="C13" s="351" t="s">
        <v>215</v>
      </c>
      <c r="D13" s="352" t="n">
        <v>449</v>
      </c>
      <c r="E13" s="352" t="n">
        <v>416</v>
      </c>
      <c r="F13" s="352" t="n">
        <v>385</v>
      </c>
      <c r="G13" s="352" t="n">
        <v>300</v>
      </c>
      <c r="H13" s="353" t="n">
        <f aca="false">F13-J13</f>
        <v>335</v>
      </c>
      <c r="I13" s="353" t="n">
        <f aca="false">G13-K13</f>
        <v>261</v>
      </c>
      <c r="J13" s="354" t="n">
        <f aca="false">SUMIF('Investice a úspory'!$B$41:$B$47,A13,'Investice a úspory'!$F$41:$F$47)</f>
        <v>50</v>
      </c>
      <c r="K13" s="354" t="n">
        <f aca="false">SUMIF('Investice a úspory'!$B$55:$B$61,A13,'Investice a úspory'!$F$55:$F$61)</f>
        <v>39</v>
      </c>
    </row>
    <row r="14" customFormat="false" ht="15" hidden="false" customHeight="false" outlineLevel="1" collapsed="false">
      <c r="A14" s="350" t="n">
        <v>2</v>
      </c>
      <c r="B14" s="348" t="str">
        <f aca="false">IF($N$2&lt;&gt;"x","","x")</f>
        <v>x</v>
      </c>
      <c r="C14" s="351" t="s">
        <v>216</v>
      </c>
      <c r="D14" s="352" t="n">
        <v>0</v>
      </c>
      <c r="E14" s="352" t="n">
        <v>0</v>
      </c>
      <c r="F14" s="352" t="n">
        <v>0</v>
      </c>
      <c r="G14" s="352" t="n">
        <v>0</v>
      </c>
      <c r="H14" s="353" t="n">
        <f aca="false">F14-J14</f>
        <v>47</v>
      </c>
      <c r="I14" s="353" t="n">
        <f aca="false">G14-K14</f>
        <v>81</v>
      </c>
      <c r="J14" s="354" t="n">
        <f aca="false">SUMIF('Investice a úspory'!$B$41:$B$47,A14,'Investice a úspory'!$F$41:$F$47)</f>
        <v>-47</v>
      </c>
      <c r="K14" s="354" t="n">
        <f aca="false">SUMIF('Investice a úspory'!$B$55:$B$61,A14,'Investice a úspory'!$F$55:$F$61)</f>
        <v>-81</v>
      </c>
    </row>
    <row r="15" customFormat="false" ht="15" hidden="false" customHeight="false" outlineLevel="1" collapsed="false">
      <c r="A15" s="350" t="n">
        <v>6</v>
      </c>
      <c r="B15" s="348" t="str">
        <f aca="false">IF($N$2&lt;&gt;"x","","x")</f>
        <v>x</v>
      </c>
      <c r="C15" s="351" t="s">
        <v>131</v>
      </c>
      <c r="D15" s="352" t="n">
        <v>431</v>
      </c>
      <c r="E15" s="352" t="n">
        <v>922</v>
      </c>
      <c r="F15" s="352" t="n">
        <v>500</v>
      </c>
      <c r="G15" s="352" t="n">
        <v>1007</v>
      </c>
      <c r="H15" s="353" t="n">
        <f aca="false">F15-J15</f>
        <v>269</v>
      </c>
      <c r="I15" s="353" t="n">
        <f aca="false">G15-K15</f>
        <v>821</v>
      </c>
      <c r="J15" s="354" t="n">
        <f aca="false">SUMIF('Investice a úspory'!$B$41:$B$47,A15,'Investice a úspory'!$F$41:$F$47)</f>
        <v>231</v>
      </c>
      <c r="K15" s="354" t="n">
        <f aca="false">SUMIF('Investice a úspory'!$B$55:$B$61,A15,'Investice a úspory'!$F$55:$F$61)</f>
        <v>186</v>
      </c>
    </row>
    <row r="16" customFormat="false" ht="15" hidden="false" customHeight="false" outlineLevel="0" collapsed="false">
      <c r="A16" s="348" t="s">
        <v>121</v>
      </c>
      <c r="B16" s="348"/>
      <c r="C16" s="345" t="s">
        <v>217</v>
      </c>
      <c r="D16" s="349" t="n">
        <f aca="false">SUMIF($B17:$B23,"x",D17:D23)</f>
        <v>0</v>
      </c>
      <c r="E16" s="349" t="n">
        <f aca="false">SUMIF($B17:$B23,"x",E17:E23)</f>
        <v>0</v>
      </c>
      <c r="F16" s="349" t="n">
        <f aca="false">SUMIF($B17:$B23,"x",F17:F23)</f>
        <v>0</v>
      </c>
      <c r="G16" s="349" t="n">
        <f aca="false">SUMIF($B17:$B23,"x",G17:G23)</f>
        <v>0</v>
      </c>
      <c r="H16" s="349" t="n">
        <f aca="false">SUMIF($B17:$B23,"x",H17:H23)</f>
        <v>0</v>
      </c>
      <c r="I16" s="349" t="n">
        <f aca="false">SUMIF($B17:$B23,"x",I17:I23)</f>
        <v>0</v>
      </c>
      <c r="J16" s="349" t="n">
        <f aca="false">SUMIF($B17:$B23,"x",J17:J23)</f>
        <v>0</v>
      </c>
      <c r="K16" s="349" t="n">
        <f aca="false">SUMIF($B17:$B23,"x",K17:K23)</f>
        <v>0</v>
      </c>
    </row>
    <row r="17" customFormat="false" ht="15" hidden="true" customHeight="false" outlineLevel="1" collapsed="false">
      <c r="A17" s="350" t="n">
        <f aca="false">A9</f>
        <v>1</v>
      </c>
      <c r="B17" s="348" t="str">
        <f aca="false">B9</f>
        <v>x</v>
      </c>
      <c r="C17" s="351" t="s">
        <v>211</v>
      </c>
      <c r="D17" s="352"/>
      <c r="E17" s="352"/>
      <c r="F17" s="352"/>
      <c r="G17" s="352"/>
      <c r="H17" s="353"/>
      <c r="I17" s="353"/>
      <c r="J17" s="354"/>
      <c r="K17" s="354"/>
    </row>
    <row r="18" customFormat="false" ht="15" hidden="true" customHeight="false" outlineLevel="1" collapsed="false">
      <c r="A18" s="350" t="n">
        <f aca="false">A10</f>
        <v>4</v>
      </c>
      <c r="B18" s="348" t="str">
        <f aca="false">B10</f>
        <v>x</v>
      </c>
      <c r="C18" s="351" t="s">
        <v>212</v>
      </c>
      <c r="D18" s="352"/>
      <c r="E18" s="352"/>
      <c r="F18" s="352"/>
      <c r="G18" s="352"/>
      <c r="H18" s="353"/>
      <c r="I18" s="353"/>
      <c r="J18" s="354"/>
      <c r="K18" s="354"/>
    </row>
    <row r="19" customFormat="false" ht="15" hidden="true" customHeight="false" outlineLevel="1" collapsed="false">
      <c r="A19" s="350" t="n">
        <f aca="false">A11</f>
        <v>3</v>
      </c>
      <c r="B19" s="348" t="str">
        <f aca="false">B11</f>
        <v>x</v>
      </c>
      <c r="C19" s="351" t="s">
        <v>213</v>
      </c>
      <c r="D19" s="352"/>
      <c r="E19" s="352"/>
      <c r="F19" s="352"/>
      <c r="G19" s="352"/>
      <c r="H19" s="353"/>
      <c r="I19" s="353"/>
      <c r="J19" s="354"/>
      <c r="K19" s="354"/>
    </row>
    <row r="20" customFormat="false" ht="15" hidden="true" customHeight="false" outlineLevel="1" collapsed="false">
      <c r="A20" s="350" t="n">
        <f aca="false">A12</f>
        <v>7</v>
      </c>
      <c r="B20" s="348" t="str">
        <f aca="false">B12</f>
        <v/>
      </c>
      <c r="C20" s="351" t="s">
        <v>214</v>
      </c>
      <c r="D20" s="352"/>
      <c r="E20" s="352"/>
      <c r="F20" s="352"/>
      <c r="G20" s="352"/>
      <c r="H20" s="353"/>
      <c r="I20" s="353"/>
      <c r="J20" s="354"/>
      <c r="K20" s="354"/>
    </row>
    <row r="21" customFormat="false" ht="15" hidden="true" customHeight="false" outlineLevel="1" collapsed="false">
      <c r="A21" s="350" t="n">
        <f aca="false">A13</f>
        <v>5</v>
      </c>
      <c r="B21" s="348" t="str">
        <f aca="false">B13</f>
        <v>x</v>
      </c>
      <c r="C21" s="351" t="s">
        <v>215</v>
      </c>
      <c r="D21" s="352"/>
      <c r="E21" s="352"/>
      <c r="F21" s="352"/>
      <c r="G21" s="352"/>
      <c r="H21" s="353"/>
      <c r="I21" s="353"/>
      <c r="J21" s="354"/>
      <c r="K21" s="354"/>
    </row>
    <row r="22" customFormat="false" ht="15" hidden="true" customHeight="false" outlineLevel="1" collapsed="false">
      <c r="A22" s="350" t="n">
        <f aca="false">A14</f>
        <v>2</v>
      </c>
      <c r="B22" s="348" t="str">
        <f aca="false">B14</f>
        <v>x</v>
      </c>
      <c r="C22" s="351" t="s">
        <v>216</v>
      </c>
      <c r="D22" s="352"/>
      <c r="E22" s="352"/>
      <c r="F22" s="352"/>
      <c r="G22" s="352"/>
      <c r="H22" s="353"/>
      <c r="I22" s="353"/>
      <c r="J22" s="354"/>
      <c r="K22" s="354"/>
    </row>
    <row r="23" customFormat="false" ht="15" hidden="true" customHeight="false" outlineLevel="1" collapsed="false">
      <c r="A23" s="350" t="n">
        <f aca="false">A15</f>
        <v>6</v>
      </c>
      <c r="B23" s="348" t="str">
        <f aca="false">B15</f>
        <v>x</v>
      </c>
      <c r="C23" s="351" t="s">
        <v>131</v>
      </c>
      <c r="D23" s="352" t="n">
        <v>0</v>
      </c>
      <c r="E23" s="352" t="n">
        <v>0</v>
      </c>
      <c r="F23" s="352" t="n">
        <v>0</v>
      </c>
      <c r="G23" s="352" t="n">
        <v>0</v>
      </c>
      <c r="H23" s="353"/>
      <c r="I23" s="353"/>
      <c r="J23" s="354"/>
      <c r="K23" s="354"/>
    </row>
    <row r="24" customFormat="false" ht="15" hidden="false" customHeight="false" outlineLevel="0" collapsed="false">
      <c r="A24" s="348" t="s">
        <v>121</v>
      </c>
      <c r="C24" s="345" t="s">
        <v>218</v>
      </c>
      <c r="D24" s="349" t="n">
        <f aca="false">SUMIF($B25:$B31,"x",D25:D31)</f>
        <v>750</v>
      </c>
      <c r="E24" s="349" t="n">
        <f aca="false">SUMIF($B25:$B31,"x",E25:E31)</f>
        <v>1372</v>
      </c>
      <c r="F24" s="349" t="n">
        <f aca="false">SUMIF($B25:$B31,"x",F25:F31)</f>
        <v>825</v>
      </c>
      <c r="G24" s="349" t="n">
        <f aca="false">SUMIF($B25:$B31,"x",G25:G31)</f>
        <v>1603</v>
      </c>
      <c r="H24" s="349" t="n">
        <f aca="false">SUMIF($B25:$B31,"x",H25:H31)</f>
        <v>0</v>
      </c>
      <c r="I24" s="349" t="n">
        <f aca="false">SUMIF($B25:$B31,"x",I25:I31)</f>
        <v>0</v>
      </c>
      <c r="J24" s="349" t="n">
        <f aca="false">SUMIF($B25:$B31,"x",J25:J31)</f>
        <v>825</v>
      </c>
      <c r="K24" s="349" t="n">
        <f aca="false">SUMIF($B25:$B31,"x",K25:K31)</f>
        <v>1603</v>
      </c>
    </row>
    <row r="25" customFormat="false" ht="15" hidden="true" customHeight="false" outlineLevel="1" collapsed="false">
      <c r="A25" s="350" t="n">
        <f aca="false">A17</f>
        <v>1</v>
      </c>
      <c r="B25" s="348" t="str">
        <f aca="false">B17</f>
        <v>x</v>
      </c>
      <c r="C25" s="351" t="s">
        <v>211</v>
      </c>
      <c r="D25" s="352" t="n">
        <v>0</v>
      </c>
      <c r="E25" s="352" t="n">
        <v>0</v>
      </c>
      <c r="F25" s="352" t="n">
        <v>0</v>
      </c>
      <c r="G25" s="352" t="n">
        <v>0</v>
      </c>
      <c r="H25" s="353" t="n">
        <f aca="false">F25-J25</f>
        <v>0</v>
      </c>
      <c r="I25" s="353" t="n">
        <f aca="false">G25-K25</f>
        <v>0</v>
      </c>
      <c r="J25" s="354" t="n">
        <f aca="false">SUMIF('Investice a úspory'!$B$41:$B$47,A25,'Investice a úspory'!$G$41:$G$47)</f>
        <v>0</v>
      </c>
      <c r="K25" s="354" t="n">
        <f aca="false">SUMIF('Investice a úspory'!$B$55:$B$61,A25,'Investice a úspory'!$G$55:$G$61)</f>
        <v>0</v>
      </c>
    </row>
    <row r="26" customFormat="false" ht="15" hidden="true" customHeight="false" outlineLevel="1" collapsed="false">
      <c r="A26" s="350" t="n">
        <f aca="false">A18</f>
        <v>4</v>
      </c>
      <c r="B26" s="348" t="str">
        <f aca="false">B18</f>
        <v>x</v>
      </c>
      <c r="C26" s="351" t="s">
        <v>212</v>
      </c>
      <c r="D26" s="352" t="n">
        <v>750</v>
      </c>
      <c r="E26" s="352" t="n">
        <v>1372</v>
      </c>
      <c r="F26" s="352" t="n">
        <v>825</v>
      </c>
      <c r="G26" s="352" t="n">
        <v>1603</v>
      </c>
      <c r="H26" s="353" t="n">
        <f aca="false">F26-J26</f>
        <v>0</v>
      </c>
      <c r="I26" s="353" t="n">
        <f aca="false">G26-K26</f>
        <v>0</v>
      </c>
      <c r="J26" s="354" t="n">
        <f aca="false">SUMIF('Investice a úspory'!$B$41:$B$47,A26,'Investice a úspory'!$G$41:$G$47)</f>
        <v>825</v>
      </c>
      <c r="K26" s="354" t="n">
        <f aca="false">SUMIF('Investice a úspory'!$B$55:$B$61,A26,'Investice a úspory'!$G$55:$G$61)</f>
        <v>1603</v>
      </c>
    </row>
    <row r="27" customFormat="false" ht="15" hidden="true" customHeight="false" outlineLevel="1" collapsed="false">
      <c r="A27" s="350" t="n">
        <f aca="false">A19</f>
        <v>3</v>
      </c>
      <c r="B27" s="348" t="str">
        <f aca="false">B19</f>
        <v>x</v>
      </c>
      <c r="C27" s="351" t="s">
        <v>213</v>
      </c>
      <c r="D27" s="352" t="n">
        <v>0</v>
      </c>
      <c r="E27" s="352" t="n">
        <v>0</v>
      </c>
      <c r="F27" s="352" t="n">
        <v>0</v>
      </c>
      <c r="G27" s="352" t="n">
        <v>0</v>
      </c>
      <c r="H27" s="353" t="n">
        <f aca="false">F27-J27</f>
        <v>0</v>
      </c>
      <c r="I27" s="353" t="n">
        <f aca="false">G27-K27</f>
        <v>0</v>
      </c>
      <c r="J27" s="354" t="n">
        <f aca="false">SUMIF('Investice a úspory'!$B$41:$B$47,A27,'Investice a úspory'!$G$41:$G$47)</f>
        <v>0</v>
      </c>
      <c r="K27" s="354" t="n">
        <f aca="false">SUMIF('Investice a úspory'!$B$55:$B$61,A27,'Investice a úspory'!$G$55:$G$61)</f>
        <v>0</v>
      </c>
    </row>
    <row r="28" customFormat="false" ht="15" hidden="true" customHeight="false" outlineLevel="1" collapsed="false">
      <c r="A28" s="350" t="n">
        <f aca="false">A20</f>
        <v>7</v>
      </c>
      <c r="B28" s="348" t="str">
        <f aca="false">B20</f>
        <v/>
      </c>
      <c r="C28" s="351" t="s">
        <v>214</v>
      </c>
      <c r="D28" s="352" t="n">
        <v>0</v>
      </c>
      <c r="E28" s="352" t="n">
        <v>0</v>
      </c>
      <c r="F28" s="352" t="n">
        <v>0</v>
      </c>
      <c r="G28" s="352" t="n">
        <v>0</v>
      </c>
      <c r="H28" s="353" t="n">
        <f aca="false">F28-J28</f>
        <v>0</v>
      </c>
      <c r="I28" s="353" t="n">
        <f aca="false">G28-K28</f>
        <v>0</v>
      </c>
      <c r="J28" s="354" t="n">
        <f aca="false">SUMIF('Investice a úspory'!$B$41:$B$47,A28,'Investice a úspory'!$G$41:$G$47)</f>
        <v>0</v>
      </c>
      <c r="K28" s="354" t="n">
        <f aca="false">SUMIF('Investice a úspory'!$B$55:$B$61,A28,'Investice a úspory'!$G$55:$G$61)</f>
        <v>0</v>
      </c>
    </row>
    <row r="29" customFormat="false" ht="15" hidden="true" customHeight="false" outlineLevel="1" collapsed="false">
      <c r="A29" s="350" t="n">
        <f aca="false">A21</f>
        <v>5</v>
      </c>
      <c r="B29" s="348" t="str">
        <f aca="false">B21</f>
        <v>x</v>
      </c>
      <c r="C29" s="351" t="s">
        <v>215</v>
      </c>
      <c r="D29" s="352" t="n">
        <v>0</v>
      </c>
      <c r="E29" s="352" t="n">
        <v>0</v>
      </c>
      <c r="F29" s="352" t="n">
        <v>0</v>
      </c>
      <c r="G29" s="352" t="n">
        <v>0</v>
      </c>
      <c r="H29" s="353" t="n">
        <f aca="false">F29-J29</f>
        <v>0</v>
      </c>
      <c r="I29" s="353" t="n">
        <f aca="false">G29-K29</f>
        <v>0</v>
      </c>
      <c r="J29" s="354" t="n">
        <f aca="false">SUMIF('Investice a úspory'!$B$41:$B$47,A29,'Investice a úspory'!$G$41:$G$47)</f>
        <v>0</v>
      </c>
      <c r="K29" s="354" t="n">
        <f aca="false">SUMIF('Investice a úspory'!$B$55:$B$61,A29,'Investice a úspory'!$G$55:$G$61)</f>
        <v>0</v>
      </c>
    </row>
    <row r="30" customFormat="false" ht="15" hidden="true" customHeight="false" outlineLevel="1" collapsed="false">
      <c r="A30" s="350" t="n">
        <f aca="false">A22</f>
        <v>2</v>
      </c>
      <c r="B30" s="348" t="str">
        <f aca="false">B22</f>
        <v>x</v>
      </c>
      <c r="C30" s="351" t="s">
        <v>216</v>
      </c>
      <c r="D30" s="352" t="n">
        <v>0</v>
      </c>
      <c r="E30" s="352" t="n">
        <v>0</v>
      </c>
      <c r="F30" s="352" t="n">
        <v>0</v>
      </c>
      <c r="G30" s="352" t="n">
        <v>0</v>
      </c>
      <c r="H30" s="353" t="n">
        <f aca="false">F30-J30</f>
        <v>0</v>
      </c>
      <c r="I30" s="353" t="n">
        <f aca="false">G30-K30</f>
        <v>0</v>
      </c>
      <c r="J30" s="354" t="n">
        <f aca="false">SUMIF('Investice a úspory'!$B$41:$B$47,A30,'Investice a úspory'!$G$41:$G$47)</f>
        <v>0</v>
      </c>
      <c r="K30" s="354" t="n">
        <f aca="false">SUMIF('Investice a úspory'!$B$55:$B$61,A30,'Investice a úspory'!$G$55:$G$61)</f>
        <v>0</v>
      </c>
    </row>
    <row r="31" customFormat="false" ht="15" hidden="true" customHeight="false" outlineLevel="1" collapsed="false">
      <c r="A31" s="350" t="n">
        <f aca="false">A23</f>
        <v>6</v>
      </c>
      <c r="B31" s="348" t="str">
        <f aca="false">B23</f>
        <v>x</v>
      </c>
      <c r="C31" s="351" t="s">
        <v>131</v>
      </c>
      <c r="D31" s="352" t="n">
        <v>0</v>
      </c>
      <c r="E31" s="352" t="n">
        <v>0</v>
      </c>
      <c r="F31" s="352" t="n">
        <v>0</v>
      </c>
      <c r="G31" s="352" t="n">
        <v>0</v>
      </c>
      <c r="H31" s="353" t="n">
        <f aca="false">F31-J31</f>
        <v>0</v>
      </c>
      <c r="I31" s="353" t="n">
        <f aca="false">G31-K31</f>
        <v>0</v>
      </c>
      <c r="J31" s="354" t="n">
        <f aca="false">SUMIF('Investice a úspory'!$B$41:$B$47,A31,'Investice a úspory'!$G$41:$G$47)</f>
        <v>0</v>
      </c>
      <c r="K31" s="354" t="n">
        <f aca="false">SUMIF('Investice a úspory'!$B$55:$B$61,A31,'Investice a úspory'!$G$55:$G$61)</f>
        <v>0</v>
      </c>
    </row>
    <row r="32" customFormat="false" ht="15" hidden="false" customHeight="false" outlineLevel="0" collapsed="false">
      <c r="A32" s="348" t="s">
        <v>121</v>
      </c>
      <c r="C32" s="345" t="s">
        <v>219</v>
      </c>
      <c r="D32" s="349" t="n">
        <f aca="false">SUMIF($B33:$B39,"x",D33:D39)</f>
        <v>0</v>
      </c>
      <c r="E32" s="349" t="n">
        <f aca="false">SUMIF($B33:$B39,"x",E33:E39)</f>
        <v>0</v>
      </c>
      <c r="F32" s="349" t="n">
        <f aca="false">SUMIF($B33:$B39,"x",F33:F39)</f>
        <v>0</v>
      </c>
      <c r="G32" s="349" t="n">
        <f aca="false">SUMIF($B33:$B39,"x",G33:G39)</f>
        <v>0</v>
      </c>
      <c r="H32" s="349" t="n">
        <f aca="false">SUMIF($B33:$B39,"x",H33:H39)</f>
        <v>0</v>
      </c>
      <c r="I32" s="349" t="n">
        <f aca="false">SUMIF($B33:$B39,"x",I33:I39)</f>
        <v>0</v>
      </c>
      <c r="J32" s="349" t="n">
        <f aca="false">SUMIF($B33:$B39,"x",J33:J39)</f>
        <v>0</v>
      </c>
      <c r="K32" s="349" t="n">
        <f aca="false">SUMIF($B33:$B39,"x",K33:K39)</f>
        <v>0</v>
      </c>
    </row>
    <row r="33" customFormat="false" ht="15" hidden="true" customHeight="false" outlineLevel="1" collapsed="false">
      <c r="A33" s="350" t="n">
        <f aca="false">A25</f>
        <v>1</v>
      </c>
      <c r="B33" s="348" t="str">
        <f aca="false">B25</f>
        <v>x</v>
      </c>
      <c r="C33" s="351" t="s">
        <v>211</v>
      </c>
      <c r="D33" s="352"/>
      <c r="E33" s="352"/>
      <c r="F33" s="352"/>
      <c r="G33" s="352"/>
      <c r="H33" s="353"/>
      <c r="I33" s="353"/>
      <c r="J33" s="354"/>
      <c r="K33" s="354"/>
    </row>
    <row r="34" customFormat="false" ht="15" hidden="true" customHeight="false" outlineLevel="1" collapsed="false">
      <c r="A34" s="350" t="n">
        <f aca="false">A26</f>
        <v>4</v>
      </c>
      <c r="B34" s="348" t="str">
        <f aca="false">B26</f>
        <v>x</v>
      </c>
      <c r="C34" s="351" t="s">
        <v>212</v>
      </c>
      <c r="D34" s="352"/>
      <c r="E34" s="352"/>
      <c r="F34" s="352"/>
      <c r="G34" s="352"/>
      <c r="H34" s="353"/>
      <c r="I34" s="353"/>
      <c r="J34" s="354"/>
      <c r="K34" s="354"/>
    </row>
    <row r="35" customFormat="false" ht="15" hidden="true" customHeight="false" outlineLevel="1" collapsed="false">
      <c r="A35" s="350" t="n">
        <f aca="false">A27</f>
        <v>3</v>
      </c>
      <c r="B35" s="348" t="str">
        <f aca="false">B27</f>
        <v>x</v>
      </c>
      <c r="C35" s="351" t="s">
        <v>213</v>
      </c>
      <c r="D35" s="352"/>
      <c r="E35" s="352"/>
      <c r="F35" s="352"/>
      <c r="G35" s="352"/>
      <c r="H35" s="353"/>
      <c r="I35" s="353"/>
      <c r="J35" s="354"/>
      <c r="K35" s="354"/>
    </row>
    <row r="36" customFormat="false" ht="15" hidden="true" customHeight="false" outlineLevel="1" collapsed="false">
      <c r="A36" s="350" t="n">
        <f aca="false">A28</f>
        <v>7</v>
      </c>
      <c r="B36" s="348" t="str">
        <f aca="false">B28</f>
        <v/>
      </c>
      <c r="C36" s="351" t="s">
        <v>214</v>
      </c>
      <c r="D36" s="352"/>
      <c r="E36" s="352"/>
      <c r="F36" s="352"/>
      <c r="G36" s="352"/>
      <c r="H36" s="353"/>
      <c r="I36" s="353"/>
      <c r="J36" s="354"/>
      <c r="K36" s="354"/>
    </row>
    <row r="37" customFormat="false" ht="15" hidden="true" customHeight="false" outlineLevel="1" collapsed="false">
      <c r="A37" s="350" t="n">
        <f aca="false">A29</f>
        <v>5</v>
      </c>
      <c r="B37" s="348" t="str">
        <f aca="false">B29</f>
        <v>x</v>
      </c>
      <c r="C37" s="351" t="s">
        <v>215</v>
      </c>
      <c r="D37" s="352"/>
      <c r="E37" s="352"/>
      <c r="F37" s="352"/>
      <c r="G37" s="352"/>
      <c r="H37" s="353"/>
      <c r="I37" s="353"/>
      <c r="J37" s="354"/>
      <c r="K37" s="354"/>
    </row>
    <row r="38" customFormat="false" ht="15" hidden="true" customHeight="false" outlineLevel="1" collapsed="false">
      <c r="A38" s="350" t="n">
        <f aca="false">A30</f>
        <v>2</v>
      </c>
      <c r="B38" s="348" t="str">
        <f aca="false">B30</f>
        <v>x</v>
      </c>
      <c r="C38" s="351" t="s">
        <v>216</v>
      </c>
      <c r="D38" s="352"/>
      <c r="E38" s="352"/>
      <c r="F38" s="352"/>
      <c r="G38" s="352"/>
      <c r="H38" s="353"/>
      <c r="I38" s="353"/>
      <c r="J38" s="354"/>
      <c r="K38" s="354"/>
    </row>
    <row r="39" customFormat="false" ht="15" hidden="true" customHeight="false" outlineLevel="1" collapsed="false">
      <c r="A39" s="350" t="n">
        <f aca="false">A31</f>
        <v>6</v>
      </c>
      <c r="B39" s="348" t="str">
        <f aca="false">B31</f>
        <v>x</v>
      </c>
      <c r="C39" s="351" t="s">
        <v>131</v>
      </c>
      <c r="D39" s="352"/>
      <c r="E39" s="352"/>
      <c r="F39" s="352"/>
      <c r="G39" s="352"/>
      <c r="H39" s="353"/>
      <c r="I39" s="353"/>
      <c r="J39" s="354"/>
      <c r="K39" s="354"/>
    </row>
    <row r="40" customFormat="false" ht="15" hidden="false" customHeight="false" outlineLevel="0" collapsed="false">
      <c r="A40" s="348" t="s">
        <v>121</v>
      </c>
      <c r="C40" s="345" t="s">
        <v>47</v>
      </c>
      <c r="D40" s="349" t="n">
        <f aca="false">SUMIF($B41:$B47,"x",D41:D47)</f>
        <v>678</v>
      </c>
      <c r="E40" s="349" t="n">
        <f aca="false">SUMIF($B41:$B47,"x",E41:E47)</f>
        <v>2182</v>
      </c>
      <c r="F40" s="349" t="n">
        <f aca="false">SUMIF($B41:$B47,"x",F41:F47)</f>
        <v>439</v>
      </c>
      <c r="G40" s="349" t="n">
        <f aca="false">SUMIF($B41:$B47,"x",G41:G47)</f>
        <v>1471</v>
      </c>
      <c r="H40" s="349" t="n">
        <f aca="false">SUMIF($B41:$B47,"x",H41:H47)</f>
        <v>479</v>
      </c>
      <c r="I40" s="349" t="n">
        <f aca="false">SUMIF($B41:$B47,"x",I41:I47)</f>
        <v>1492</v>
      </c>
      <c r="J40" s="349" t="n">
        <f aca="false">SUMIF($B41:$B47,"x",J41:J47)</f>
        <v>-40</v>
      </c>
      <c r="K40" s="349" t="n">
        <f aca="false">SUMIF($B41:$B47,"x",K41:K47)</f>
        <v>-21</v>
      </c>
    </row>
    <row r="41" customFormat="false" ht="15" hidden="false" customHeight="false" outlineLevel="1" collapsed="false">
      <c r="A41" s="350" t="n">
        <f aca="false">A33</f>
        <v>1</v>
      </c>
      <c r="B41" s="348" t="str">
        <f aca="false">B33</f>
        <v>x</v>
      </c>
      <c r="C41" s="351" t="s">
        <v>211</v>
      </c>
      <c r="D41" s="352" t="n">
        <v>60</v>
      </c>
      <c r="E41" s="352" t="n">
        <v>196</v>
      </c>
      <c r="F41" s="352" t="n">
        <v>64</v>
      </c>
      <c r="G41" s="352" t="n">
        <v>253</v>
      </c>
      <c r="H41" s="353" t="n">
        <f aca="false">F41-J41</f>
        <v>47</v>
      </c>
      <c r="I41" s="353" t="n">
        <f aca="false">G41-K41</f>
        <v>184</v>
      </c>
      <c r="J41" s="354" t="n">
        <f aca="false">SUMIF('Investice a úspory'!$B$41:$B$47,A41,'Investice a úspory'!$H$41:$H$47)</f>
        <v>17</v>
      </c>
      <c r="K41" s="354" t="n">
        <f aca="false">SUMIF('Investice a úspory'!$B$55:$B$61,A41,'Investice a úspory'!$H$55:$H$61)</f>
        <v>69</v>
      </c>
    </row>
    <row r="42" customFormat="false" ht="15" hidden="false" customHeight="false" outlineLevel="1" collapsed="false">
      <c r="A42" s="350" t="n">
        <f aca="false">A34</f>
        <v>4</v>
      </c>
      <c r="B42" s="348" t="str">
        <f aca="false">B34</f>
        <v>x</v>
      </c>
      <c r="C42" s="351" t="s">
        <v>212</v>
      </c>
      <c r="D42" s="352" t="n">
        <v>22</v>
      </c>
      <c r="E42" s="352" t="n">
        <v>84</v>
      </c>
      <c r="F42" s="352" t="n">
        <v>22</v>
      </c>
      <c r="G42" s="352" t="n">
        <v>88</v>
      </c>
      <c r="H42" s="353" t="n">
        <f aca="false">F42-J42</f>
        <v>203</v>
      </c>
      <c r="I42" s="353" t="n">
        <f aca="false">G42-K42</f>
        <v>651</v>
      </c>
      <c r="J42" s="354" t="n">
        <f aca="false">SUMIF('Investice a úspory'!$B$41:$B$47,A42,'Investice a úspory'!$H$41:$H$47)</f>
        <v>-181</v>
      </c>
      <c r="K42" s="354" t="n">
        <f aca="false">SUMIF('Investice a úspory'!$B$55:$B$61,A42,'Investice a úspory'!$H$55:$H$61)</f>
        <v>-563</v>
      </c>
    </row>
    <row r="43" customFormat="false" ht="15" hidden="false" customHeight="false" outlineLevel="1" collapsed="false">
      <c r="A43" s="350" t="n">
        <f aca="false">A35</f>
        <v>3</v>
      </c>
      <c r="B43" s="348" t="str">
        <f aca="false">B35</f>
        <v>x</v>
      </c>
      <c r="C43" s="351" t="s">
        <v>213</v>
      </c>
      <c r="D43" s="352" t="n">
        <v>165</v>
      </c>
      <c r="E43" s="352" t="n">
        <v>496</v>
      </c>
      <c r="F43" s="352" t="n">
        <v>200</v>
      </c>
      <c r="G43" s="352" t="n">
        <v>557</v>
      </c>
      <c r="H43" s="353" t="n">
        <f aca="false">F43-J43</f>
        <v>175</v>
      </c>
      <c r="I43" s="353" t="n">
        <f aca="false">G43-K43</f>
        <v>487</v>
      </c>
      <c r="J43" s="354" t="n">
        <f aca="false">SUMIF('Investice a úspory'!$B$41:$B$47,A43,'Investice a úspory'!$H$41:$H$47)</f>
        <v>25</v>
      </c>
      <c r="K43" s="354" t="n">
        <f aca="false">SUMIF('Investice a úspory'!$B$55:$B$61,A43,'Investice a úspory'!$H$55:$H$61)</f>
        <v>70</v>
      </c>
    </row>
    <row r="44" customFormat="false" ht="15" hidden="false" customHeight="false" outlineLevel="1" collapsed="false">
      <c r="A44" s="350" t="n">
        <f aca="false">A36</f>
        <v>7</v>
      </c>
      <c r="B44" s="348" t="str">
        <f aca="false">B36</f>
        <v/>
      </c>
      <c r="C44" s="351" t="s">
        <v>214</v>
      </c>
      <c r="D44" s="352" t="n">
        <v>153</v>
      </c>
      <c r="E44" s="352" t="n">
        <v>401</v>
      </c>
      <c r="F44" s="352" t="n">
        <v>179</v>
      </c>
      <c r="G44" s="352" t="n">
        <v>410</v>
      </c>
      <c r="H44" s="353" t="n">
        <f aca="false">F44-J44</f>
        <v>40</v>
      </c>
      <c r="I44" s="353" t="n">
        <f aca="false">G44-K44</f>
        <v>92</v>
      </c>
      <c r="J44" s="354" t="n">
        <f aca="false">SUMIF('Investice a úspory'!$B$41:$B$47,A44,'Investice a úspory'!$H$41:$H$47)</f>
        <v>139</v>
      </c>
      <c r="K44" s="354" t="n">
        <f aca="false">SUMIF('Investice a úspory'!$B$55:$B$61,A44,'Investice a úspory'!$H$55:$H$61)</f>
        <v>318</v>
      </c>
    </row>
    <row r="45" customFormat="false" ht="15" hidden="false" customHeight="false" outlineLevel="1" collapsed="false">
      <c r="A45" s="350" t="n">
        <f aca="false">A37</f>
        <v>5</v>
      </c>
      <c r="B45" s="348" t="str">
        <f aca="false">B37</f>
        <v>x</v>
      </c>
      <c r="C45" s="351" t="s">
        <v>215</v>
      </c>
      <c r="D45" s="352" t="n">
        <v>30</v>
      </c>
      <c r="E45" s="352" t="n">
        <v>129</v>
      </c>
      <c r="F45" s="352" t="n">
        <v>26</v>
      </c>
      <c r="G45" s="352" t="n">
        <v>112</v>
      </c>
      <c r="H45" s="353" t="n">
        <f aca="false">F45-J45</f>
        <v>26</v>
      </c>
      <c r="I45" s="353" t="n">
        <f aca="false">G45-K45</f>
        <v>112</v>
      </c>
      <c r="J45" s="354" t="n">
        <f aca="false">SUMIF('Investice a úspory'!$B$41:$B$47,A45,'Investice a úspory'!$H$41:$H$47)</f>
        <v>0</v>
      </c>
      <c r="K45" s="354" t="n">
        <f aca="false">SUMIF('Investice a úspory'!$B$55:$B$61,A45,'Investice a úspory'!$H$55:$H$61)</f>
        <v>0</v>
      </c>
    </row>
    <row r="46" customFormat="false" ht="15" hidden="false" customHeight="false" outlineLevel="1" collapsed="false">
      <c r="A46" s="350" t="n">
        <f aca="false">A38</f>
        <v>2</v>
      </c>
      <c r="B46" s="348" t="str">
        <f aca="false">B38</f>
        <v>x</v>
      </c>
      <c r="C46" s="351" t="s">
        <v>216</v>
      </c>
      <c r="D46" s="352" t="n">
        <v>347</v>
      </c>
      <c r="E46" s="352" t="n">
        <v>1029</v>
      </c>
      <c r="F46" s="352" t="n">
        <v>75</v>
      </c>
      <c r="G46" s="352" t="n">
        <v>232</v>
      </c>
      <c r="H46" s="353" t="n">
        <f aca="false">F46-J46</f>
        <v>5</v>
      </c>
      <c r="I46" s="353" t="n">
        <f aca="false">G46-K46</f>
        <v>-8</v>
      </c>
      <c r="J46" s="354" t="n">
        <f aca="false">SUMIF('Investice a úspory'!$B$41:$B$47,A46,'Investice a úspory'!$H$41:$H$47)</f>
        <v>70</v>
      </c>
      <c r="K46" s="354" t="n">
        <f aca="false">SUMIF('Investice a úspory'!$B$55:$B$61,A46,'Investice a úspory'!$H$55:$H$61)</f>
        <v>240</v>
      </c>
    </row>
    <row r="47" customFormat="false" ht="15" hidden="false" customHeight="false" outlineLevel="1" collapsed="false">
      <c r="A47" s="350" t="n">
        <f aca="false">A39</f>
        <v>6</v>
      </c>
      <c r="B47" s="348" t="str">
        <f aca="false">B39</f>
        <v>x</v>
      </c>
      <c r="C47" s="351" t="s">
        <v>131</v>
      </c>
      <c r="D47" s="352" t="n">
        <v>54</v>
      </c>
      <c r="E47" s="352" t="n">
        <v>248</v>
      </c>
      <c r="F47" s="352" t="n">
        <v>52</v>
      </c>
      <c r="G47" s="352" t="n">
        <v>229</v>
      </c>
      <c r="H47" s="353" t="n">
        <f aca="false">F47-J47</f>
        <v>23</v>
      </c>
      <c r="I47" s="353" t="n">
        <f aca="false">G47-K47</f>
        <v>66</v>
      </c>
      <c r="J47" s="354" t="n">
        <f aca="false">SUMIF('Investice a úspory'!$B$41:$B$47,A47,'Investice a úspory'!$H$41:$H$47)</f>
        <v>29</v>
      </c>
      <c r="K47" s="354" t="n">
        <f aca="false">SUMIF('Investice a úspory'!$B$55:$B$61,A47,'Investice a úspory'!$H$55:$H$61)</f>
        <v>163</v>
      </c>
    </row>
    <row r="48" customFormat="false" ht="15" hidden="false" customHeight="false" outlineLevel="0" collapsed="false">
      <c r="A48" s="348" t="s">
        <v>121</v>
      </c>
      <c r="C48" s="345" t="s">
        <v>220</v>
      </c>
      <c r="D48" s="349" t="n">
        <f aca="false">SUMIF($B49:$B55,"x",D49:D55)</f>
        <v>0</v>
      </c>
      <c r="E48" s="349" t="n">
        <f aca="false">SUMIF($B49:$B55,"x",E49:E55)</f>
        <v>0</v>
      </c>
      <c r="F48" s="349" t="n">
        <f aca="false">SUMIF($B49:$B55,"x",F49:F55)</f>
        <v>0</v>
      </c>
      <c r="G48" s="349" t="n">
        <f aca="false">SUMIF($B49:$B55,"x",G49:G55)</f>
        <v>0</v>
      </c>
      <c r="H48" s="349" t="n">
        <f aca="false">SUMIF($B49:$B55,"x",H49:H55)</f>
        <v>0</v>
      </c>
      <c r="I48" s="349" t="n">
        <f aca="false">SUMIF($B49:$B55,"x",I49:I55)</f>
        <v>0</v>
      </c>
      <c r="J48" s="349" t="n">
        <f aca="false">SUMIF($B49:$B55,"x",J49:J55)</f>
        <v>0</v>
      </c>
      <c r="K48" s="349" t="n">
        <f aca="false">SUMIF($B49:$B55,"x",K49:K55)</f>
        <v>0</v>
      </c>
    </row>
    <row r="49" customFormat="false" ht="15" hidden="true" customHeight="false" outlineLevel="1" collapsed="false">
      <c r="A49" s="350" t="n">
        <f aca="false">A41</f>
        <v>1</v>
      </c>
      <c r="B49" s="348" t="str">
        <f aca="false">B41</f>
        <v>x</v>
      </c>
      <c r="C49" s="351" t="s">
        <v>211</v>
      </c>
      <c r="D49" s="352"/>
      <c r="E49" s="352"/>
      <c r="F49" s="352"/>
      <c r="G49" s="352"/>
      <c r="H49" s="353"/>
      <c r="I49" s="353"/>
      <c r="J49" s="354"/>
      <c r="K49" s="354"/>
    </row>
    <row r="50" customFormat="false" ht="15" hidden="true" customHeight="false" outlineLevel="1" collapsed="false">
      <c r="A50" s="350" t="n">
        <f aca="false">A42</f>
        <v>4</v>
      </c>
      <c r="B50" s="348" t="str">
        <f aca="false">B42</f>
        <v>x</v>
      </c>
      <c r="C50" s="351" t="s">
        <v>212</v>
      </c>
      <c r="D50" s="352"/>
      <c r="E50" s="352"/>
      <c r="F50" s="352"/>
      <c r="G50" s="352"/>
      <c r="H50" s="353"/>
      <c r="I50" s="353"/>
      <c r="J50" s="354"/>
      <c r="K50" s="354"/>
    </row>
    <row r="51" customFormat="false" ht="15" hidden="true" customHeight="false" outlineLevel="1" collapsed="false">
      <c r="A51" s="350" t="n">
        <f aca="false">A43</f>
        <v>3</v>
      </c>
      <c r="B51" s="348" t="str">
        <f aca="false">B43</f>
        <v>x</v>
      </c>
      <c r="C51" s="351" t="s">
        <v>213</v>
      </c>
      <c r="D51" s="352"/>
      <c r="E51" s="352"/>
      <c r="F51" s="352"/>
      <c r="G51" s="352"/>
      <c r="H51" s="353"/>
      <c r="I51" s="353"/>
      <c r="J51" s="354"/>
      <c r="K51" s="354"/>
    </row>
    <row r="52" customFormat="false" ht="15" hidden="true" customHeight="false" outlineLevel="1" collapsed="false">
      <c r="A52" s="350" t="n">
        <f aca="false">A44</f>
        <v>7</v>
      </c>
      <c r="B52" s="348" t="str">
        <f aca="false">B44</f>
        <v/>
      </c>
      <c r="C52" s="351" t="s">
        <v>214</v>
      </c>
      <c r="D52" s="352"/>
      <c r="E52" s="352"/>
      <c r="F52" s="352"/>
      <c r="G52" s="352"/>
      <c r="H52" s="353"/>
      <c r="I52" s="353"/>
      <c r="J52" s="354"/>
      <c r="K52" s="354"/>
    </row>
    <row r="53" customFormat="false" ht="15" hidden="true" customHeight="false" outlineLevel="1" collapsed="false">
      <c r="A53" s="350" t="n">
        <f aca="false">A45</f>
        <v>5</v>
      </c>
      <c r="B53" s="348" t="str">
        <f aca="false">B45</f>
        <v>x</v>
      </c>
      <c r="C53" s="351" t="s">
        <v>215</v>
      </c>
      <c r="D53" s="352"/>
      <c r="E53" s="352"/>
      <c r="F53" s="352"/>
      <c r="G53" s="352"/>
      <c r="H53" s="353"/>
      <c r="I53" s="353"/>
      <c r="J53" s="354"/>
      <c r="K53" s="354"/>
    </row>
    <row r="54" customFormat="false" ht="15" hidden="true" customHeight="false" outlineLevel="1" collapsed="false">
      <c r="A54" s="350" t="n">
        <f aca="false">A46</f>
        <v>2</v>
      </c>
      <c r="B54" s="348" t="str">
        <f aca="false">B46</f>
        <v>x</v>
      </c>
      <c r="C54" s="351" t="s">
        <v>216</v>
      </c>
      <c r="D54" s="352"/>
      <c r="E54" s="352"/>
      <c r="F54" s="352"/>
      <c r="G54" s="352"/>
      <c r="H54" s="353"/>
      <c r="I54" s="353"/>
      <c r="J54" s="354"/>
      <c r="K54" s="354"/>
    </row>
    <row r="55" customFormat="false" ht="15" hidden="true" customHeight="false" outlineLevel="1" collapsed="false">
      <c r="A55" s="350" t="n">
        <f aca="false">A47</f>
        <v>6</v>
      </c>
      <c r="B55" s="348" t="str">
        <f aca="false">B47</f>
        <v>x</v>
      </c>
      <c r="C55" s="351" t="s">
        <v>131</v>
      </c>
      <c r="D55" s="352" t="n">
        <v>0</v>
      </c>
      <c r="E55" s="352" t="n">
        <v>0</v>
      </c>
      <c r="F55" s="352" t="n">
        <v>0</v>
      </c>
      <c r="G55" s="352" t="n">
        <v>0</v>
      </c>
      <c r="H55" s="353"/>
      <c r="I55" s="353"/>
      <c r="J55" s="354"/>
      <c r="K55" s="354"/>
    </row>
    <row r="56" customFormat="false" ht="15" hidden="false" customHeight="false" outlineLevel="0" collapsed="false">
      <c r="A56" s="348" t="s">
        <v>121</v>
      </c>
      <c r="C56" s="345" t="s">
        <v>221</v>
      </c>
      <c r="D56" s="349" t="n">
        <f aca="false">SUMIF($B57:$B63,"x",D57:D63)</f>
        <v>0</v>
      </c>
      <c r="E56" s="349" t="n">
        <f aca="false">SUMIF($B57:$B63,"x",E57:E63)</f>
        <v>0</v>
      </c>
      <c r="F56" s="349" t="n">
        <f aca="false">SUMIF($B57:$B63,"x",F57:F63)</f>
        <v>0</v>
      </c>
      <c r="G56" s="349" t="n">
        <f aca="false">SUMIF($B57:$B63,"x",G57:G63)</f>
        <v>0</v>
      </c>
      <c r="H56" s="349" t="n">
        <f aca="false">SUMIF($B57:$B63,"x",H57:H63)</f>
        <v>0</v>
      </c>
      <c r="I56" s="349" t="n">
        <f aca="false">SUMIF($B57:$B63,"x",I57:I63)</f>
        <v>0</v>
      </c>
      <c r="J56" s="349" t="n">
        <f aca="false">SUMIF($B57:$B63,"x",J57:J63)</f>
        <v>0</v>
      </c>
      <c r="K56" s="349" t="n">
        <f aca="false">SUMIF($B57:$B63,"x",K57:K63)</f>
        <v>0</v>
      </c>
    </row>
    <row r="57" customFormat="false" ht="15" hidden="true" customHeight="false" outlineLevel="1" collapsed="false">
      <c r="A57" s="350" t="n">
        <f aca="false">A49</f>
        <v>1</v>
      </c>
      <c r="B57" s="348" t="str">
        <f aca="false">B49</f>
        <v>x</v>
      </c>
      <c r="C57" s="351" t="s">
        <v>211</v>
      </c>
      <c r="D57" s="352"/>
      <c r="E57" s="352"/>
      <c r="F57" s="352"/>
      <c r="G57" s="352"/>
      <c r="H57" s="353"/>
      <c r="I57" s="353"/>
      <c r="J57" s="354"/>
      <c r="K57" s="354"/>
    </row>
    <row r="58" customFormat="false" ht="15" hidden="true" customHeight="false" outlineLevel="1" collapsed="false">
      <c r="A58" s="350" t="n">
        <f aca="false">A50</f>
        <v>4</v>
      </c>
      <c r="B58" s="348" t="str">
        <f aca="false">B50</f>
        <v>x</v>
      </c>
      <c r="C58" s="351" t="s">
        <v>212</v>
      </c>
      <c r="D58" s="352"/>
      <c r="E58" s="352"/>
      <c r="F58" s="352"/>
      <c r="G58" s="352"/>
      <c r="H58" s="353"/>
      <c r="I58" s="353"/>
      <c r="J58" s="354"/>
      <c r="K58" s="354"/>
    </row>
    <row r="59" customFormat="false" ht="15" hidden="true" customHeight="false" outlineLevel="1" collapsed="false">
      <c r="A59" s="350" t="n">
        <f aca="false">A51</f>
        <v>3</v>
      </c>
      <c r="B59" s="348" t="str">
        <f aca="false">B51</f>
        <v>x</v>
      </c>
      <c r="C59" s="351" t="s">
        <v>213</v>
      </c>
      <c r="D59" s="352"/>
      <c r="E59" s="352"/>
      <c r="F59" s="352"/>
      <c r="G59" s="352"/>
      <c r="H59" s="353"/>
      <c r="I59" s="353"/>
      <c r="J59" s="354"/>
      <c r="K59" s="354"/>
    </row>
    <row r="60" customFormat="false" ht="15" hidden="true" customHeight="false" outlineLevel="1" collapsed="false">
      <c r="A60" s="350" t="n">
        <f aca="false">A52</f>
        <v>7</v>
      </c>
      <c r="B60" s="348" t="str">
        <f aca="false">B52</f>
        <v/>
      </c>
      <c r="C60" s="351" t="s">
        <v>214</v>
      </c>
      <c r="D60" s="352"/>
      <c r="E60" s="352"/>
      <c r="F60" s="352"/>
      <c r="G60" s="352"/>
      <c r="H60" s="353"/>
      <c r="I60" s="353"/>
      <c r="J60" s="354"/>
      <c r="K60" s="354"/>
    </row>
    <row r="61" customFormat="false" ht="15" hidden="true" customHeight="false" outlineLevel="1" collapsed="false">
      <c r="A61" s="350" t="n">
        <f aca="false">A53</f>
        <v>5</v>
      </c>
      <c r="B61" s="348" t="str">
        <f aca="false">B53</f>
        <v>x</v>
      </c>
      <c r="C61" s="351" t="s">
        <v>215</v>
      </c>
      <c r="D61" s="352"/>
      <c r="E61" s="352"/>
      <c r="F61" s="352"/>
      <c r="G61" s="352"/>
      <c r="H61" s="353"/>
      <c r="I61" s="353"/>
      <c r="J61" s="354"/>
      <c r="K61" s="354"/>
    </row>
    <row r="62" customFormat="false" ht="15" hidden="true" customHeight="false" outlineLevel="1" collapsed="false">
      <c r="A62" s="350" t="n">
        <f aca="false">A54</f>
        <v>2</v>
      </c>
      <c r="B62" s="348" t="str">
        <f aca="false">B54</f>
        <v>x</v>
      </c>
      <c r="C62" s="351" t="s">
        <v>216</v>
      </c>
      <c r="D62" s="352"/>
      <c r="E62" s="352"/>
      <c r="F62" s="352"/>
      <c r="G62" s="352"/>
      <c r="H62" s="353"/>
      <c r="I62" s="353"/>
      <c r="J62" s="354"/>
      <c r="K62" s="354"/>
    </row>
    <row r="63" customFormat="false" ht="15" hidden="true" customHeight="false" outlineLevel="1" collapsed="false">
      <c r="A63" s="350" t="n">
        <f aca="false">A55</f>
        <v>6</v>
      </c>
      <c r="B63" s="348" t="str">
        <f aca="false">B55</f>
        <v>x</v>
      </c>
      <c r="C63" s="351" t="s">
        <v>131</v>
      </c>
      <c r="D63" s="352" t="n">
        <v>0</v>
      </c>
      <c r="E63" s="352" t="n">
        <v>0</v>
      </c>
      <c r="F63" s="352" t="n">
        <v>0</v>
      </c>
      <c r="G63" s="352" t="n">
        <v>0</v>
      </c>
      <c r="H63" s="353"/>
      <c r="I63" s="353"/>
      <c r="J63" s="354"/>
      <c r="K63" s="354"/>
    </row>
    <row r="64" customFormat="false" ht="15" hidden="false" customHeight="false" outlineLevel="0" collapsed="false">
      <c r="A64" s="348" t="s">
        <v>121</v>
      </c>
      <c r="C64" s="345" t="s">
        <v>222</v>
      </c>
      <c r="D64" s="349" t="n">
        <f aca="false">SUMIF($B65:$B71,"x",D65:D71)</f>
        <v>0</v>
      </c>
      <c r="E64" s="349" t="n">
        <f aca="false">SUMIF($B65:$B71,"x",E65:E71)</f>
        <v>0</v>
      </c>
      <c r="F64" s="349" t="n">
        <f aca="false">SUMIF($B65:$B71,"x",F65:F71)</f>
        <v>0</v>
      </c>
      <c r="G64" s="349" t="n">
        <f aca="false">SUMIF($B65:$B71,"x",G65:G71)</f>
        <v>0</v>
      </c>
      <c r="H64" s="349" t="n">
        <f aca="false">SUMIF($B65:$B71,"x",H65:H71)</f>
        <v>0</v>
      </c>
      <c r="I64" s="349" t="n">
        <f aca="false">SUMIF($B65:$B71,"x",I65:I71)</f>
        <v>0</v>
      </c>
      <c r="J64" s="349" t="n">
        <f aca="false">SUMIF($B65:$B71,"x",J65:J71)</f>
        <v>0</v>
      </c>
      <c r="K64" s="349" t="n">
        <f aca="false">SUMIF($B65:$B71,"x",K65:K71)</f>
        <v>0</v>
      </c>
    </row>
    <row r="65" customFormat="false" ht="15" hidden="true" customHeight="false" outlineLevel="1" collapsed="false">
      <c r="A65" s="350" t="n">
        <f aca="false">A57</f>
        <v>1</v>
      </c>
      <c r="B65" s="348" t="str">
        <f aca="false">B57</f>
        <v>x</v>
      </c>
      <c r="C65" s="351" t="s">
        <v>211</v>
      </c>
      <c r="D65" s="352"/>
      <c r="E65" s="352"/>
      <c r="F65" s="352"/>
      <c r="G65" s="352"/>
      <c r="H65" s="353"/>
      <c r="I65" s="353"/>
      <c r="J65" s="354"/>
      <c r="K65" s="354"/>
    </row>
    <row r="66" customFormat="false" ht="15" hidden="true" customHeight="false" outlineLevel="1" collapsed="false">
      <c r="A66" s="350" t="n">
        <f aca="false">A58</f>
        <v>4</v>
      </c>
      <c r="B66" s="348" t="str">
        <f aca="false">B58</f>
        <v>x</v>
      </c>
      <c r="C66" s="351" t="s">
        <v>212</v>
      </c>
      <c r="D66" s="352"/>
      <c r="E66" s="352"/>
      <c r="F66" s="352"/>
      <c r="G66" s="352"/>
      <c r="H66" s="353"/>
      <c r="I66" s="353"/>
      <c r="J66" s="354"/>
      <c r="K66" s="354"/>
    </row>
    <row r="67" customFormat="false" ht="15" hidden="true" customHeight="false" outlineLevel="1" collapsed="false">
      <c r="A67" s="350" t="n">
        <f aca="false">A59</f>
        <v>3</v>
      </c>
      <c r="B67" s="348" t="str">
        <f aca="false">B59</f>
        <v>x</v>
      </c>
      <c r="C67" s="351" t="s">
        <v>213</v>
      </c>
      <c r="D67" s="352"/>
      <c r="E67" s="352"/>
      <c r="F67" s="352"/>
      <c r="G67" s="352"/>
      <c r="H67" s="353"/>
      <c r="I67" s="353"/>
      <c r="J67" s="354"/>
      <c r="K67" s="354"/>
    </row>
    <row r="68" customFormat="false" ht="15" hidden="true" customHeight="false" outlineLevel="1" collapsed="false">
      <c r="A68" s="350" t="n">
        <f aca="false">A60</f>
        <v>7</v>
      </c>
      <c r="B68" s="348" t="str">
        <f aca="false">B60</f>
        <v/>
      </c>
      <c r="C68" s="351" t="s">
        <v>214</v>
      </c>
      <c r="D68" s="352"/>
      <c r="E68" s="352"/>
      <c r="F68" s="352"/>
      <c r="G68" s="352"/>
      <c r="H68" s="353"/>
      <c r="I68" s="353"/>
      <c r="J68" s="354"/>
      <c r="K68" s="354"/>
    </row>
    <row r="69" customFormat="false" ht="15" hidden="true" customHeight="false" outlineLevel="1" collapsed="false">
      <c r="A69" s="350" t="n">
        <f aca="false">A61</f>
        <v>5</v>
      </c>
      <c r="B69" s="348" t="str">
        <f aca="false">B61</f>
        <v>x</v>
      </c>
      <c r="C69" s="351" t="s">
        <v>215</v>
      </c>
      <c r="D69" s="352"/>
      <c r="E69" s="352"/>
      <c r="F69" s="352"/>
      <c r="G69" s="352"/>
      <c r="H69" s="353"/>
      <c r="I69" s="353"/>
      <c r="J69" s="354"/>
      <c r="K69" s="354"/>
    </row>
    <row r="70" customFormat="false" ht="15" hidden="true" customHeight="false" outlineLevel="1" collapsed="false">
      <c r="A70" s="350" t="n">
        <f aca="false">A62</f>
        <v>2</v>
      </c>
      <c r="B70" s="348" t="str">
        <f aca="false">B62</f>
        <v>x</v>
      </c>
      <c r="C70" s="351" t="s">
        <v>216</v>
      </c>
      <c r="D70" s="352"/>
      <c r="E70" s="352"/>
      <c r="F70" s="352"/>
      <c r="G70" s="352"/>
      <c r="H70" s="353"/>
      <c r="I70" s="353"/>
      <c r="J70" s="354"/>
      <c r="K70" s="354"/>
    </row>
    <row r="71" customFormat="false" ht="15" hidden="true" customHeight="false" outlineLevel="1" collapsed="false">
      <c r="A71" s="350" t="n">
        <f aca="false">A63</f>
        <v>6</v>
      </c>
      <c r="B71" s="348" t="str">
        <f aca="false">B63</f>
        <v>x</v>
      </c>
      <c r="C71" s="351" t="s">
        <v>131</v>
      </c>
      <c r="D71" s="352" t="n">
        <v>0</v>
      </c>
      <c r="E71" s="352" t="n">
        <v>0</v>
      </c>
      <c r="F71" s="352" t="n">
        <v>0</v>
      </c>
      <c r="G71" s="352" t="n">
        <v>0</v>
      </c>
      <c r="H71" s="353"/>
      <c r="I71" s="353"/>
      <c r="J71" s="354"/>
      <c r="K71" s="354"/>
    </row>
    <row r="72" customFormat="false" ht="15" hidden="false" customHeight="false" outlineLevel="0" collapsed="false">
      <c r="A72" s="348" t="s">
        <v>121</v>
      </c>
      <c r="C72" s="345" t="s">
        <v>223</v>
      </c>
      <c r="D72" s="355" t="n">
        <f aca="false">SUMIF($B73:$B79,"x",D73:D79)</f>
        <v>0</v>
      </c>
      <c r="E72" s="355" t="n">
        <f aca="false">SUMIF($B73:$B79,"x",E73:E79)</f>
        <v>0</v>
      </c>
      <c r="F72" s="355" t="n">
        <f aca="false">SUMIF($B73:$B79,"x",F73:F79)</f>
        <v>0</v>
      </c>
      <c r="G72" s="355" t="n">
        <f aca="false">SUMIF($B73:$B79,"x",G73:G79)</f>
        <v>0</v>
      </c>
      <c r="H72" s="355" t="n">
        <f aca="false">SUMIF($B73:$B79,"x",H73:H79)</f>
        <v>24</v>
      </c>
      <c r="I72" s="355" t="n">
        <f aca="false">SUMIF($B73:$B79,"x",I73:I79)</f>
        <v>0</v>
      </c>
      <c r="J72" s="355" t="n">
        <f aca="false">SUMIF($B73:$B79,"x",J73:J79)</f>
        <v>-24</v>
      </c>
      <c r="K72" s="355" t="n">
        <f aca="false">SUMIF($B73:$B79,"x",K73:K79)</f>
        <v>0</v>
      </c>
    </row>
    <row r="73" customFormat="false" ht="15" hidden="false" customHeight="false" outlineLevel="1" collapsed="false">
      <c r="A73" s="350" t="n">
        <f aca="false">A65</f>
        <v>1</v>
      </c>
      <c r="B73" s="348" t="str">
        <f aca="false">B65</f>
        <v>x</v>
      </c>
      <c r="C73" s="351" t="s">
        <v>211</v>
      </c>
      <c r="D73" s="352"/>
      <c r="E73" s="352"/>
      <c r="F73" s="352"/>
      <c r="G73" s="352"/>
      <c r="H73" s="353" t="n">
        <f aca="false">F73-J73</f>
        <v>0</v>
      </c>
      <c r="I73" s="353" t="n">
        <f aca="false">G73-K73</f>
        <v>0</v>
      </c>
      <c r="J73" s="354" t="n">
        <f aca="false">-SUMIF('Investice a úspory'!$B$41:$B$47,A73,'Investice a úspory'!$J$41:$J$47)</f>
        <v>0</v>
      </c>
      <c r="K73" s="354"/>
    </row>
    <row r="74" customFormat="false" ht="15" hidden="false" customHeight="false" outlineLevel="1" collapsed="false">
      <c r="A74" s="350" t="n">
        <f aca="false">A66</f>
        <v>4</v>
      </c>
      <c r="B74" s="348" t="str">
        <f aca="false">B66</f>
        <v>x</v>
      </c>
      <c r="C74" s="351" t="s">
        <v>212</v>
      </c>
      <c r="D74" s="352"/>
      <c r="E74" s="352"/>
      <c r="F74" s="352"/>
      <c r="G74" s="352"/>
      <c r="H74" s="353" t="n">
        <f aca="false">F74-J74</f>
        <v>4</v>
      </c>
      <c r="I74" s="353" t="n">
        <f aca="false">G74-K74</f>
        <v>0</v>
      </c>
      <c r="J74" s="354" t="n">
        <f aca="false">-SUMIF('Investice a úspory'!$B$41:$B$47,A74,'Investice a úspory'!$J$41:$J$47)</f>
        <v>-4</v>
      </c>
      <c r="K74" s="354"/>
    </row>
    <row r="75" customFormat="false" ht="15" hidden="false" customHeight="false" outlineLevel="1" collapsed="false">
      <c r="A75" s="350" t="n">
        <f aca="false">A67</f>
        <v>3</v>
      </c>
      <c r="B75" s="348" t="str">
        <f aca="false">B67</f>
        <v>x</v>
      </c>
      <c r="C75" s="351" t="s">
        <v>213</v>
      </c>
      <c r="D75" s="352"/>
      <c r="E75" s="352"/>
      <c r="F75" s="352"/>
      <c r="G75" s="352"/>
      <c r="H75" s="353" t="n">
        <f aca="false">F75-J75</f>
        <v>0</v>
      </c>
      <c r="I75" s="353" t="n">
        <f aca="false">G75-K75</f>
        <v>0</v>
      </c>
      <c r="J75" s="354" t="n">
        <f aca="false">-SUMIF('Investice a úspory'!$B$41:$B$47,A75,'Investice a úspory'!$J$41:$J$47)</f>
        <v>0</v>
      </c>
      <c r="K75" s="354"/>
    </row>
    <row r="76" customFormat="false" ht="15" hidden="false" customHeight="false" outlineLevel="1" collapsed="false">
      <c r="A76" s="350" t="n">
        <f aca="false">A68</f>
        <v>7</v>
      </c>
      <c r="B76" s="348" t="str">
        <f aca="false">B68</f>
        <v/>
      </c>
      <c r="C76" s="351" t="s">
        <v>214</v>
      </c>
      <c r="D76" s="352"/>
      <c r="E76" s="352"/>
      <c r="F76" s="352"/>
      <c r="G76" s="352"/>
      <c r="H76" s="353" t="n">
        <f aca="false">F76-J76</f>
        <v>0</v>
      </c>
      <c r="I76" s="353" t="n">
        <f aca="false">G76-K76</f>
        <v>0</v>
      </c>
      <c r="J76" s="354" t="n">
        <f aca="false">-SUMIF('Investice a úspory'!$B$41:$B$47,A76,'Investice a úspory'!$J$41:$J$47)</f>
        <v>0</v>
      </c>
      <c r="K76" s="354"/>
    </row>
    <row r="77" customFormat="false" ht="15" hidden="false" customHeight="false" outlineLevel="1" collapsed="false">
      <c r="A77" s="350" t="n">
        <f aca="false">A69</f>
        <v>5</v>
      </c>
      <c r="B77" s="348" t="str">
        <f aca="false">B69</f>
        <v>x</v>
      </c>
      <c r="C77" s="351" t="s">
        <v>215</v>
      </c>
      <c r="D77" s="352"/>
      <c r="E77" s="352"/>
      <c r="F77" s="352"/>
      <c r="G77" s="352"/>
      <c r="H77" s="353" t="n">
        <f aca="false">F77-J77</f>
        <v>0</v>
      </c>
      <c r="I77" s="353" t="n">
        <f aca="false">G77-K77</f>
        <v>0</v>
      </c>
      <c r="J77" s="354" t="n">
        <f aca="false">-SUMIF('Investice a úspory'!$B$41:$B$47,A77,'Investice a úspory'!$J$41:$J$47)</f>
        <v>0</v>
      </c>
      <c r="K77" s="354"/>
    </row>
    <row r="78" customFormat="false" ht="15" hidden="false" customHeight="false" outlineLevel="1" collapsed="false">
      <c r="A78" s="350" t="n">
        <f aca="false">A70</f>
        <v>2</v>
      </c>
      <c r="B78" s="348" t="str">
        <f aca="false">B70</f>
        <v>x</v>
      </c>
      <c r="C78" s="351" t="s">
        <v>216</v>
      </c>
      <c r="D78" s="352"/>
      <c r="E78" s="352"/>
      <c r="F78" s="352"/>
      <c r="G78" s="352"/>
      <c r="H78" s="353" t="n">
        <f aca="false">F78-J78</f>
        <v>11</v>
      </c>
      <c r="I78" s="353" t="n">
        <f aca="false">G78-K78</f>
        <v>0</v>
      </c>
      <c r="J78" s="354" t="n">
        <f aca="false">-SUMIF('Investice a úspory'!$B$41:$B$47,A78,'Investice a úspory'!$J$41:$J$47)</f>
        <v>-11</v>
      </c>
      <c r="K78" s="354"/>
    </row>
    <row r="79" customFormat="false" ht="15" hidden="false" customHeight="false" outlineLevel="1" collapsed="false">
      <c r="A79" s="350" t="n">
        <f aca="false">A71</f>
        <v>6</v>
      </c>
      <c r="B79" s="348" t="str">
        <f aca="false">B71</f>
        <v>x</v>
      </c>
      <c r="C79" s="351" t="s">
        <v>131</v>
      </c>
      <c r="D79" s="356" t="n">
        <v>0</v>
      </c>
      <c r="E79" s="356" t="n">
        <v>0</v>
      </c>
      <c r="F79" s="356" t="n">
        <v>0</v>
      </c>
      <c r="G79" s="356" t="n">
        <v>0</v>
      </c>
      <c r="H79" s="354" t="n">
        <f aca="false">F79-J79</f>
        <v>9</v>
      </c>
      <c r="I79" s="354" t="n">
        <f aca="false">G79-K79</f>
        <v>0</v>
      </c>
      <c r="J79" s="354" t="n">
        <f aca="false">-SUMIF('Investice a úspory'!$B$41:$B$47,A79,'Investice a úspory'!$J$41:$J$47)</f>
        <v>-9</v>
      </c>
      <c r="K79" s="354"/>
    </row>
    <row r="80" customFormat="false" ht="15" hidden="false" customHeight="false" outlineLevel="0" collapsed="false">
      <c r="I80" s="357"/>
      <c r="J80" s="358" t="n">
        <f aca="false">J6/F6</f>
        <v>0.529737539128341</v>
      </c>
      <c r="K80" s="358" t="n">
        <f aca="false">K6/G6</f>
        <v>0.45529109038276</v>
      </c>
      <c r="L80" s="359"/>
      <c r="M80" s="359"/>
    </row>
    <row r="82" customFormat="false" ht="15" hidden="false" customHeight="false" outlineLevel="0" collapsed="false">
      <c r="E82" s="360" t="s">
        <v>121</v>
      </c>
      <c r="F82" s="361" t="s">
        <v>224</v>
      </c>
    </row>
    <row r="83" customFormat="false" ht="30" hidden="false" customHeight="true" outlineLevel="0" collapsed="false">
      <c r="C83" s="362" t="s">
        <v>225</v>
      </c>
      <c r="D83" s="363" t="s">
        <v>226</v>
      </c>
      <c r="E83" s="363" t="s">
        <v>226</v>
      </c>
      <c r="F83" s="363" t="s">
        <v>205</v>
      </c>
      <c r="G83" s="363" t="s">
        <v>227</v>
      </c>
      <c r="H83" s="363" t="s">
        <v>228</v>
      </c>
    </row>
    <row r="84" customFormat="false" ht="15" hidden="false" customHeight="false" outlineLevel="0" collapsed="false">
      <c r="C84" s="362"/>
      <c r="D84" s="364" t="s">
        <v>35</v>
      </c>
      <c r="E84" s="364" t="s">
        <v>35</v>
      </c>
      <c r="F84" s="364" t="s">
        <v>229</v>
      </c>
      <c r="G84" s="364" t="s">
        <v>229</v>
      </c>
      <c r="H84" s="364" t="s">
        <v>229</v>
      </c>
    </row>
    <row r="85" customFormat="false" ht="15" hidden="false" customHeight="false" outlineLevel="1" collapsed="false">
      <c r="C85" s="365" t="s">
        <v>45</v>
      </c>
      <c r="D85" s="366" t="n">
        <v>1</v>
      </c>
      <c r="E85" s="367" t="n">
        <f aca="false">IF($E$82="X",D85,1)</f>
        <v>1</v>
      </c>
      <c r="F85" s="368" t="n">
        <f aca="false">F8*E85</f>
        <v>2889</v>
      </c>
      <c r="G85" s="368" t="n">
        <f aca="false">H8*E85</f>
        <v>1450</v>
      </c>
      <c r="H85" s="368" t="n">
        <f aca="false">F85-G85</f>
        <v>1439</v>
      </c>
    </row>
    <row r="86" customFormat="false" ht="15" hidden="false" customHeight="false" outlineLevel="1" collapsed="false">
      <c r="C86" s="365" t="s">
        <v>217</v>
      </c>
      <c r="D86" s="366" t="n">
        <v>1</v>
      </c>
      <c r="E86" s="367" t="n">
        <f aca="false">IF($E$82="X",D86,1)</f>
        <v>1</v>
      </c>
      <c r="F86" s="368"/>
      <c r="G86" s="368"/>
      <c r="H86" s="368" t="n">
        <f aca="false">F86-G86</f>
        <v>0</v>
      </c>
    </row>
    <row r="87" customFormat="false" ht="15" hidden="false" customHeight="false" outlineLevel="1" collapsed="false">
      <c r="C87" s="365" t="s">
        <v>218</v>
      </c>
      <c r="D87" s="366" t="n">
        <v>1.2</v>
      </c>
      <c r="E87" s="367" t="n">
        <f aca="false">IF($E$82="X",D87,1)</f>
        <v>1.2</v>
      </c>
      <c r="F87" s="368" t="n">
        <f aca="false">F24*E87</f>
        <v>990</v>
      </c>
      <c r="G87" s="368" t="n">
        <f aca="false">H24*E87</f>
        <v>0</v>
      </c>
      <c r="H87" s="368" t="n">
        <f aca="false">F87-G87</f>
        <v>990</v>
      </c>
    </row>
    <row r="88" customFormat="false" ht="15" hidden="false" customHeight="false" outlineLevel="1" collapsed="false">
      <c r="C88" s="365" t="s">
        <v>219</v>
      </c>
      <c r="D88" s="366" t="n">
        <v>1.2</v>
      </c>
      <c r="E88" s="367" t="n">
        <f aca="false">IF($E$82="X",D88,1)</f>
        <v>1.2</v>
      </c>
      <c r="F88" s="368"/>
      <c r="G88" s="368"/>
      <c r="H88" s="368" t="n">
        <f aca="false">F88-G88</f>
        <v>0</v>
      </c>
    </row>
    <row r="89" customFormat="false" ht="15" hidden="false" customHeight="false" outlineLevel="1" collapsed="false">
      <c r="C89" s="365" t="s">
        <v>47</v>
      </c>
      <c r="D89" s="366" t="n">
        <v>2.6</v>
      </c>
      <c r="E89" s="367" t="n">
        <f aca="false">IF($E$82="X",D89,1)</f>
        <v>2.6</v>
      </c>
      <c r="F89" s="368" t="n">
        <f aca="false">F40*E89</f>
        <v>1141.4</v>
      </c>
      <c r="G89" s="368" t="n">
        <f aca="false">H40*E89</f>
        <v>1245.4</v>
      </c>
      <c r="H89" s="368" t="n">
        <f aca="false">F89-G89</f>
        <v>-104</v>
      </c>
    </row>
    <row r="90" customFormat="false" ht="15" hidden="false" customHeight="false" outlineLevel="1" collapsed="false">
      <c r="C90" s="365" t="s">
        <v>220</v>
      </c>
      <c r="D90" s="366" t="n">
        <v>0.2</v>
      </c>
      <c r="E90" s="367" t="n">
        <f aca="false">IF($E$82="X",D90,1)</f>
        <v>0.2</v>
      </c>
      <c r="F90" s="368"/>
      <c r="G90" s="368"/>
      <c r="H90" s="368" t="n">
        <f aca="false">F90-G90</f>
        <v>0</v>
      </c>
    </row>
    <row r="91" customFormat="false" ht="15" hidden="false" customHeight="false" outlineLevel="1" collapsed="false">
      <c r="C91" s="365" t="s">
        <v>221</v>
      </c>
      <c r="D91" s="366" t="n">
        <v>0.1</v>
      </c>
      <c r="E91" s="367" t="n">
        <f aca="false">IF($E$82="X",D91,1)</f>
        <v>0.1</v>
      </c>
      <c r="F91" s="368"/>
      <c r="G91" s="368"/>
      <c r="H91" s="368" t="n">
        <f aca="false">F91-G91</f>
        <v>0</v>
      </c>
    </row>
    <row r="92" customFormat="false" ht="15" hidden="false" customHeight="false" outlineLevel="1" collapsed="false">
      <c r="C92" s="365" t="s">
        <v>230</v>
      </c>
      <c r="D92" s="366" t="n">
        <v>0</v>
      </c>
      <c r="E92" s="367" t="n">
        <f aca="false">IF($E$82="X",D92,1)</f>
        <v>0</v>
      </c>
      <c r="F92" s="368"/>
      <c r="G92" s="368"/>
      <c r="H92" s="368" t="n">
        <f aca="false">F92-G92</f>
        <v>0</v>
      </c>
    </row>
    <row r="93" customFormat="false" ht="15" hidden="false" customHeight="false" outlineLevel="1" collapsed="false">
      <c r="C93" s="365" t="s">
        <v>223</v>
      </c>
      <c r="D93" s="366" t="n">
        <v>-2.6</v>
      </c>
      <c r="E93" s="367" t="n">
        <f aca="false">IF($E$82="X",D93,1)</f>
        <v>-2.6</v>
      </c>
      <c r="F93" s="368" t="n">
        <f aca="false">-F72*E93</f>
        <v>0</v>
      </c>
      <c r="G93" s="368" t="n">
        <f aca="false">-J72*E93</f>
        <v>-62.4</v>
      </c>
      <c r="H93" s="368" t="n">
        <f aca="false">F93-G93</f>
        <v>62.4</v>
      </c>
    </row>
    <row r="94" customFormat="false" ht="15" hidden="false" customHeight="false" outlineLevel="1" collapsed="false">
      <c r="C94" s="365" t="s">
        <v>231</v>
      </c>
      <c r="D94" s="366" t="n">
        <v>-1.3</v>
      </c>
      <c r="E94" s="367" t="n">
        <f aca="false">IF($E$82="X",D94,1)</f>
        <v>-1.3</v>
      </c>
      <c r="F94" s="368"/>
      <c r="G94" s="368"/>
      <c r="H94" s="368" t="n">
        <f aca="false">F94-G94</f>
        <v>0</v>
      </c>
    </row>
    <row r="95" customFormat="false" ht="30" hidden="false" customHeight="false" outlineLevel="1" collapsed="false">
      <c r="C95" s="365" t="s">
        <v>232</v>
      </c>
      <c r="D95" s="366" t="n">
        <v>0.2</v>
      </c>
      <c r="E95" s="367" t="n">
        <f aca="false">IF($E$82="X",D95,1)</f>
        <v>0.2</v>
      </c>
      <c r="F95" s="368"/>
      <c r="G95" s="368"/>
      <c r="H95" s="368" t="n">
        <f aca="false">F95-G95</f>
        <v>0</v>
      </c>
    </row>
    <row r="96" customFormat="false" ht="30" hidden="false" customHeight="false" outlineLevel="1" collapsed="false">
      <c r="C96" s="365" t="s">
        <v>233</v>
      </c>
      <c r="D96" s="366" t="n">
        <v>0.9</v>
      </c>
      <c r="E96" s="367" t="n">
        <f aca="false">IF($E$82="X",D96,1)</f>
        <v>0.9</v>
      </c>
      <c r="F96" s="368"/>
      <c r="G96" s="368"/>
      <c r="H96" s="368" t="n">
        <f aca="false">F96-G96</f>
        <v>0</v>
      </c>
    </row>
    <row r="97" customFormat="false" ht="15" hidden="false" customHeight="false" outlineLevel="1" collapsed="false">
      <c r="C97" s="365" t="s">
        <v>234</v>
      </c>
      <c r="D97" s="366" t="n">
        <v>1.3</v>
      </c>
      <c r="E97" s="367" t="n">
        <f aca="false">IF($E$82="X",D97,1)</f>
        <v>1.3</v>
      </c>
      <c r="F97" s="368"/>
      <c r="G97" s="368"/>
      <c r="H97" s="368" t="n">
        <f aca="false">F97-G97</f>
        <v>0</v>
      </c>
    </row>
    <row r="98" customFormat="false" ht="15" hidden="false" customHeight="false" outlineLevel="1" collapsed="false">
      <c r="C98" s="365" t="s">
        <v>235</v>
      </c>
      <c r="D98" s="366" t="n">
        <v>1.2</v>
      </c>
      <c r="E98" s="367" t="n">
        <f aca="false">IF($E$82="X",D98,1)</f>
        <v>1.2</v>
      </c>
      <c r="F98" s="368"/>
      <c r="G98" s="368"/>
      <c r="H98" s="368" t="n">
        <f aca="false">F98-G98</f>
        <v>0</v>
      </c>
    </row>
    <row r="99" customFormat="false" ht="15" hidden="false" customHeight="false" outlineLevel="1" collapsed="false">
      <c r="C99" s="365" t="s">
        <v>236</v>
      </c>
      <c r="D99" s="366" t="n">
        <v>0</v>
      </c>
      <c r="E99" s="367" t="n">
        <f aca="false">IF($E$82="X",D99,1)</f>
        <v>0</v>
      </c>
      <c r="F99" s="368"/>
      <c r="G99" s="368"/>
      <c r="H99" s="368" t="n">
        <f aca="false">F99-G99</f>
        <v>0</v>
      </c>
    </row>
    <row r="100" customFormat="false" ht="15" hidden="false" customHeight="false" outlineLevel="0" collapsed="false">
      <c r="C100" s="369" t="s">
        <v>209</v>
      </c>
      <c r="D100" s="370" t="s">
        <v>35</v>
      </c>
      <c r="E100" s="370" t="s">
        <v>35</v>
      </c>
      <c r="F100" s="371" t="n">
        <f aca="false">SUM(F85:F99)</f>
        <v>5020.4</v>
      </c>
      <c r="G100" s="371" t="n">
        <f aca="false">SUM(G85:G99)</f>
        <v>2633</v>
      </c>
      <c r="H100" s="371" t="n">
        <f aca="false">SUM(H85:H99)</f>
        <v>2387.4</v>
      </c>
      <c r="I100" s="372" t="n">
        <f aca="false">H100/F100</f>
        <v>0.475539797625687</v>
      </c>
      <c r="J100" s="373" t="str">
        <f aca="false">IF(E82="x","nelze ověřit soulad s bilancí přínosů",IF(I100=J80,"správně","chyba !"))</f>
        <v>nelze ověřit soulad s bilancí přínosů</v>
      </c>
    </row>
    <row r="103" customFormat="false" ht="30" hidden="false" customHeight="true" outlineLevel="0" collapsed="false">
      <c r="C103" s="362" t="s">
        <v>225</v>
      </c>
      <c r="D103" s="363" t="s">
        <v>237</v>
      </c>
      <c r="E103" s="363" t="s">
        <v>205</v>
      </c>
      <c r="F103" s="363" t="s">
        <v>227</v>
      </c>
      <c r="G103" s="363" t="s">
        <v>205</v>
      </c>
      <c r="H103" s="363" t="s">
        <v>227</v>
      </c>
      <c r="I103" s="363" t="s">
        <v>228</v>
      </c>
    </row>
    <row r="104" customFormat="false" ht="18" hidden="false" customHeight="false" outlineLevel="0" collapsed="false">
      <c r="C104" s="362"/>
      <c r="D104" s="364" t="s">
        <v>238</v>
      </c>
      <c r="E104" s="364" t="s">
        <v>229</v>
      </c>
      <c r="F104" s="364" t="s">
        <v>229</v>
      </c>
      <c r="G104" s="364" t="s">
        <v>239</v>
      </c>
      <c r="H104" s="364" t="s">
        <v>239</v>
      </c>
      <c r="I104" s="364" t="s">
        <v>239</v>
      </c>
    </row>
    <row r="105" customFormat="false" ht="15" hidden="true" customHeight="false" outlineLevel="1" collapsed="false">
      <c r="C105" s="365" t="s">
        <v>240</v>
      </c>
      <c r="D105" s="374" t="n">
        <v>0.33</v>
      </c>
      <c r="E105" s="368"/>
      <c r="F105" s="368"/>
      <c r="G105" s="368"/>
      <c r="H105" s="368" t="n">
        <f aca="false">D105*F105</f>
        <v>0</v>
      </c>
      <c r="I105" s="368" t="n">
        <f aca="false">G105-H105</f>
        <v>0</v>
      </c>
    </row>
    <row r="106" customFormat="false" ht="15" hidden="true" customHeight="false" outlineLevel="1" collapsed="false">
      <c r="C106" s="365" t="s">
        <v>241</v>
      </c>
      <c r="D106" s="374" t="n">
        <v>0.352</v>
      </c>
      <c r="E106" s="368"/>
      <c r="F106" s="368"/>
      <c r="G106" s="368"/>
      <c r="H106" s="368" t="n">
        <f aca="false">D106*F106</f>
        <v>0</v>
      </c>
      <c r="I106" s="368" t="n">
        <f aca="false">G106-H106</f>
        <v>0</v>
      </c>
    </row>
    <row r="107" customFormat="false" ht="15" hidden="true" customHeight="false" outlineLevel="1" collapsed="false">
      <c r="C107" s="365" t="s">
        <v>242</v>
      </c>
      <c r="D107" s="374" t="n">
        <v>0.385</v>
      </c>
      <c r="E107" s="368"/>
      <c r="F107" s="368"/>
      <c r="G107" s="368"/>
      <c r="H107" s="368" t="n">
        <f aca="false">D107*F107</f>
        <v>0</v>
      </c>
      <c r="I107" s="368" t="n">
        <f aca="false">G107-H107</f>
        <v>0</v>
      </c>
    </row>
    <row r="108" customFormat="false" ht="15" hidden="true" customHeight="false" outlineLevel="1" collapsed="false">
      <c r="C108" s="365" t="s">
        <v>243</v>
      </c>
      <c r="D108" s="374" t="n">
        <v>0.346</v>
      </c>
      <c r="E108" s="368"/>
      <c r="F108" s="368"/>
      <c r="G108" s="368"/>
      <c r="H108" s="368" t="n">
        <f aca="false">D108*F108</f>
        <v>0</v>
      </c>
      <c r="I108" s="368" t="n">
        <f aca="false">G108-H108</f>
        <v>0</v>
      </c>
    </row>
    <row r="109" customFormat="false" ht="15" hidden="true" customHeight="false" outlineLevel="1" collapsed="false">
      <c r="C109" s="365" t="s">
        <v>244</v>
      </c>
      <c r="D109" s="374" t="n">
        <v>0.267</v>
      </c>
      <c r="E109" s="368"/>
      <c r="F109" s="368"/>
      <c r="G109" s="368"/>
      <c r="H109" s="368" t="n">
        <f aca="false">D109*F109</f>
        <v>0</v>
      </c>
      <c r="I109" s="368" t="n">
        <f aca="false">G109-H109</f>
        <v>0</v>
      </c>
    </row>
    <row r="110" customFormat="false" ht="15" hidden="true" customHeight="false" outlineLevel="1" collapsed="false">
      <c r="C110" s="365" t="s">
        <v>245</v>
      </c>
      <c r="D110" s="374" t="n">
        <v>0.279</v>
      </c>
      <c r="E110" s="368"/>
      <c r="F110" s="368"/>
      <c r="G110" s="368"/>
      <c r="H110" s="368" t="n">
        <f aca="false">D110*F110</f>
        <v>0</v>
      </c>
      <c r="I110" s="368" t="n">
        <f aca="false">G110-H110</f>
        <v>0</v>
      </c>
    </row>
    <row r="111" customFormat="false" ht="15" hidden="true" customHeight="false" outlineLevel="1" collapsed="false">
      <c r="C111" s="365" t="s">
        <v>246</v>
      </c>
      <c r="D111" s="374" t="n">
        <v>0.279</v>
      </c>
      <c r="E111" s="368"/>
      <c r="F111" s="368"/>
      <c r="G111" s="368"/>
      <c r="H111" s="368" t="n">
        <f aca="false">D111*F111</f>
        <v>0</v>
      </c>
      <c r="I111" s="368" t="n">
        <f aca="false">G111-H111</f>
        <v>0</v>
      </c>
    </row>
    <row r="112" customFormat="false" ht="15" hidden="true" customHeight="false" outlineLevel="1" collapsed="false">
      <c r="C112" s="365" t="s">
        <v>247</v>
      </c>
      <c r="D112" s="374" t="n">
        <v>0.2</v>
      </c>
      <c r="E112" s="368" t="n">
        <f aca="false">F8</f>
        <v>2889</v>
      </c>
      <c r="F112" s="368" t="n">
        <f aca="false">H8</f>
        <v>1450</v>
      </c>
      <c r="G112" s="368" t="n">
        <f aca="false">D112*E112</f>
        <v>577.8</v>
      </c>
      <c r="H112" s="368" t="n">
        <f aca="false">D112*F112</f>
        <v>290</v>
      </c>
      <c r="I112" s="368" t="n">
        <f aca="false">G112-H112</f>
        <v>287.8</v>
      </c>
    </row>
    <row r="113" customFormat="false" ht="15" hidden="true" customHeight="false" outlineLevel="1" collapsed="false">
      <c r="C113" s="365" t="s">
        <v>248</v>
      </c>
      <c r="D113" s="374" t="n">
        <v>0.237</v>
      </c>
      <c r="E113" s="368" t="n">
        <f aca="false">F24</f>
        <v>825</v>
      </c>
      <c r="F113" s="368" t="n">
        <f aca="false">H24</f>
        <v>0</v>
      </c>
      <c r="G113" s="368" t="n">
        <f aca="false">D113*E113</f>
        <v>195.525</v>
      </c>
      <c r="H113" s="368" t="n">
        <f aca="false">D113*F113</f>
        <v>0</v>
      </c>
      <c r="I113" s="368" t="n">
        <f aca="false">G113-H113</f>
        <v>195.525</v>
      </c>
    </row>
    <row r="114" customFormat="false" ht="15" hidden="true" customHeight="false" outlineLevel="1" collapsed="false">
      <c r="C114" s="365" t="s">
        <v>249</v>
      </c>
      <c r="D114" s="374" t="n">
        <v>0.86</v>
      </c>
      <c r="E114" s="368" t="n">
        <f aca="false">F40</f>
        <v>439</v>
      </c>
      <c r="F114" s="368" t="n">
        <f aca="false">H40</f>
        <v>479</v>
      </c>
      <c r="G114" s="368" t="n">
        <f aca="false">D114*E114</f>
        <v>377.54</v>
      </c>
      <c r="H114" s="368" t="n">
        <f aca="false">D114*F114</f>
        <v>411.94</v>
      </c>
      <c r="I114" s="368" t="n">
        <f aca="false">G114-H114</f>
        <v>-34.4</v>
      </c>
    </row>
    <row r="115" customFormat="false" ht="15" hidden="true" customHeight="false" outlineLevel="1" collapsed="false">
      <c r="C115" s="365" t="s">
        <v>250</v>
      </c>
      <c r="D115" s="374" t="n">
        <v>-0.86</v>
      </c>
      <c r="E115" s="368"/>
      <c r="F115" s="368"/>
      <c r="G115" s="368" t="n">
        <f aca="false">D115*E115</f>
        <v>-0</v>
      </c>
      <c r="H115" s="368" t="n">
        <f aca="false">D115*F115</f>
        <v>-0</v>
      </c>
      <c r="I115" s="368" t="n">
        <f aca="false">G115-H115</f>
        <v>0</v>
      </c>
    </row>
    <row r="116" customFormat="false" ht="15" hidden="false" customHeight="false" outlineLevel="0" collapsed="false">
      <c r="C116" s="369" t="s">
        <v>209</v>
      </c>
      <c r="D116" s="374"/>
      <c r="E116" s="375" t="n">
        <f aca="false">SUM(E105:E115)</f>
        <v>4153</v>
      </c>
      <c r="F116" s="375" t="n">
        <f aca="false">SUM(F105:F115)</f>
        <v>1929</v>
      </c>
      <c r="G116" s="375" t="n">
        <f aca="false">SUM(G105:G115)</f>
        <v>1150.865</v>
      </c>
      <c r="H116" s="375" t="n">
        <f aca="false">SUM(H105:H115)</f>
        <v>701.94</v>
      </c>
      <c r="I116" s="375" t="n">
        <f aca="false">SUM(I105:I115)</f>
        <v>448.925</v>
      </c>
      <c r="J116" s="372" t="n">
        <f aca="false">I116/G116</f>
        <v>0.39007616010566</v>
      </c>
    </row>
    <row r="118" customFormat="false" ht="15" hidden="false" customHeight="false" outlineLevel="0" collapsed="false">
      <c r="C118" s="376" t="s">
        <v>251</v>
      </c>
    </row>
    <row r="119" customFormat="false" ht="15" hidden="false" customHeight="false" outlineLevel="0" collapsed="false">
      <c r="C119" s="376" t="s">
        <v>252</v>
      </c>
    </row>
    <row r="120" customFormat="false" ht="15" hidden="false" customHeight="false" outlineLevel="0" collapsed="false">
      <c r="C120" s="376" t="s">
        <v>253</v>
      </c>
    </row>
  </sheetData>
  <mergeCells count="11">
    <mergeCell ref="C1:K1"/>
    <mergeCell ref="C2:K2"/>
    <mergeCell ref="C3:C5"/>
    <mergeCell ref="D3:K3"/>
    <mergeCell ref="D4:E4"/>
    <mergeCell ref="F4:G4"/>
    <mergeCell ref="H4:I4"/>
    <mergeCell ref="J4:K4"/>
    <mergeCell ref="C7:K7"/>
    <mergeCell ref="C83:C84"/>
    <mergeCell ref="C103:C104"/>
  </mergeCells>
  <conditionalFormatting sqref="D24:K24 D32:K32 D40:K40 D48:K48 D56:K56 D64:K64 D72:K72 D8:K8 D16:K16 J9:K15 D9:G15">
    <cfRule type="cellIs" priority="2" operator="equal" aboveAverage="0" equalAverage="0" bottom="0" percent="0" rank="0" text="" dxfId="0">
      <formula>0</formula>
    </cfRule>
  </conditionalFormatting>
  <conditionalFormatting sqref="D17:K23">
    <cfRule type="cellIs" priority="3" operator="equal" aboveAverage="0" equalAverage="0" bottom="0" percent="0" rank="0" text="" dxfId="1">
      <formula>0</formula>
    </cfRule>
  </conditionalFormatting>
  <conditionalFormatting sqref="D25:G31">
    <cfRule type="cellIs" priority="4" operator="equal" aboveAverage="0" equalAverage="0" bottom="0" percent="0" rank="0" text="" dxfId="2">
      <formula>0</formula>
    </cfRule>
  </conditionalFormatting>
  <conditionalFormatting sqref="D73:G78 K74:K79">
    <cfRule type="cellIs" priority="5" operator="equal" aboveAverage="0" equalAverage="0" bottom="0" percent="0" rank="0" text="" dxfId="3">
      <formula>0</formula>
    </cfRule>
  </conditionalFormatting>
  <conditionalFormatting sqref="D33:K39">
    <cfRule type="cellIs" priority="6" operator="equal" aboveAverage="0" equalAverage="0" bottom="0" percent="0" rank="0" text="" dxfId="4">
      <formula>0</formula>
    </cfRule>
  </conditionalFormatting>
  <conditionalFormatting sqref="D41:G45 D47:G47">
    <cfRule type="cellIs" priority="7" operator="equal" aboveAverage="0" equalAverage="0" bottom="0" percent="0" rank="0" text="" dxfId="5">
      <formula>0</formula>
    </cfRule>
  </conditionalFormatting>
  <conditionalFormatting sqref="D49:K55">
    <cfRule type="cellIs" priority="8" operator="equal" aboveAverage="0" equalAverage="0" bottom="0" percent="0" rank="0" text="" dxfId="6">
      <formula>0</formula>
    </cfRule>
  </conditionalFormatting>
  <conditionalFormatting sqref="D57:K62 H63:K63">
    <cfRule type="cellIs" priority="9" operator="equal" aboveAverage="0" equalAverage="0" bottom="0" percent="0" rank="0" text="" dxfId="7">
      <formula>0</formula>
    </cfRule>
  </conditionalFormatting>
  <conditionalFormatting sqref="D65:K70 H71:K71">
    <cfRule type="cellIs" priority="10" operator="equal" aboveAverage="0" equalAverage="0" bottom="0" percent="0" rank="0" text="" dxfId="8">
      <formula>0</formula>
    </cfRule>
  </conditionalFormatting>
  <conditionalFormatting sqref="D63:G63">
    <cfRule type="cellIs" priority="11" operator="equal" aboveAverage="0" equalAverage="0" bottom="0" percent="0" rank="0" text="" dxfId="9">
      <formula>0</formula>
    </cfRule>
  </conditionalFormatting>
  <conditionalFormatting sqref="D71:G71">
    <cfRule type="cellIs" priority="12" operator="equal" aboveAverage="0" equalAverage="0" bottom="0" percent="0" rank="0" text="" dxfId="10">
      <formula>0</formula>
    </cfRule>
  </conditionalFormatting>
  <conditionalFormatting sqref="D79:G79">
    <cfRule type="cellIs" priority="13" operator="equal" aboveAverage="0" equalAverage="0" bottom="0" percent="0" rank="0" text="" dxfId="11">
      <formula>0</formula>
    </cfRule>
  </conditionalFormatting>
  <conditionalFormatting sqref="K41:K47">
    <cfRule type="cellIs" priority="14" operator="equal" aboveAverage="0" equalAverage="0" bottom="0" percent="0" rank="0" text="" dxfId="12">
      <formula>0</formula>
    </cfRule>
  </conditionalFormatting>
  <conditionalFormatting sqref="H41:I47">
    <cfRule type="cellIs" priority="15" operator="equal" aboveAverage="0" equalAverage="0" bottom="0" percent="0" rank="0" text="" dxfId="13">
      <formula>0</formula>
    </cfRule>
  </conditionalFormatting>
  <conditionalFormatting sqref="H25:I31">
    <cfRule type="cellIs" priority="16" operator="equal" aboveAverage="0" equalAverage="0" bottom="0" percent="0" rank="0" text="" dxfId="14">
      <formula>0</formula>
    </cfRule>
  </conditionalFormatting>
  <conditionalFormatting sqref="H9:I15">
    <cfRule type="cellIs" priority="17" operator="equal" aboveAverage="0" equalAverage="0" bottom="0" percent="0" rank="0" text="" dxfId="15">
      <formula>0</formula>
    </cfRule>
  </conditionalFormatting>
  <conditionalFormatting sqref="J25:J31">
    <cfRule type="cellIs" priority="18" operator="equal" aboveAverage="0" equalAverage="0" bottom="0" percent="0" rank="0" text="" dxfId="16">
      <formula>0</formula>
    </cfRule>
  </conditionalFormatting>
  <conditionalFormatting sqref="K25:K31">
    <cfRule type="cellIs" priority="19" operator="equal" aboveAverage="0" equalAverage="0" bottom="0" percent="0" rank="0" text="" dxfId="17">
      <formula>0</formula>
    </cfRule>
  </conditionalFormatting>
  <conditionalFormatting sqref="J41:J47">
    <cfRule type="cellIs" priority="20" operator="equal" aboveAverage="0" equalAverage="0" bottom="0" percent="0" rank="0" text="" dxfId="18">
      <formula>0</formula>
    </cfRule>
  </conditionalFormatting>
  <conditionalFormatting sqref="D46:G46">
    <cfRule type="cellIs" priority="21" operator="equal" aboveAverage="0" equalAverage="0" bottom="0" percent="0" rank="0" text="" dxfId="19">
      <formula>0</formula>
    </cfRule>
  </conditionalFormatting>
  <conditionalFormatting sqref="H73:I79">
    <cfRule type="cellIs" priority="22" operator="equal" aboveAverage="0" equalAverage="0" bottom="0" percent="0" rank="0" text="" dxfId="20">
      <formula>0</formula>
    </cfRule>
  </conditionalFormatting>
  <conditionalFormatting sqref="J73:K73 J74:J79">
    <cfRule type="cellIs" priority="23" operator="equal" aboveAverage="0" equalAverage="0" bottom="0" percent="0" rank="0" text="" dxfId="21">
      <formula>0</formula>
    </cfRule>
  </conditionalFormatting>
  <dataValidations count="1">
    <dataValidation allowBlank="true" errorStyle="stop" operator="between" showDropDown="false" showErrorMessage="true" showInputMessage="true" sqref="E82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AA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377" width="1"/>
    <col collapsed="false" customWidth="true" hidden="false" outlineLevel="0" max="2" min="2" style="377" width="4.29"/>
    <col collapsed="false" customWidth="true" hidden="false" outlineLevel="0" max="3" min="3" style="377" width="27.86"/>
    <col collapsed="false" customWidth="true" hidden="false" outlineLevel="0" max="4" min="4" style="377" width="10.71"/>
    <col collapsed="false" customWidth="true" hidden="false" outlineLevel="0" max="5" min="5" style="377" width="9.57"/>
    <col collapsed="false" customWidth="true" hidden="false" outlineLevel="0" max="6" min="6" style="377" width="10.42"/>
    <col collapsed="false" customWidth="true" hidden="false" outlineLevel="0" max="7" min="7" style="377" width="10.57"/>
    <col collapsed="false" customWidth="true" hidden="false" outlineLevel="0" max="8" min="8" style="377" width="2"/>
    <col collapsed="false" customWidth="true" hidden="false" outlineLevel="0" max="10" min="9" style="377" width="10.57"/>
    <col collapsed="false" customWidth="true" hidden="false" outlineLevel="0" max="11" min="11" style="377" width="10.42"/>
    <col collapsed="false" customWidth="true" hidden="false" outlineLevel="0" max="12" min="12" style="377" width="10.14"/>
    <col collapsed="false" customWidth="true" hidden="false" outlineLevel="0" max="13" min="13" style="377" width="2"/>
    <col collapsed="false" customWidth="true" hidden="false" outlineLevel="0" max="14" min="14" style="377" width="9.71"/>
    <col collapsed="false" customWidth="true" hidden="false" outlineLevel="0" max="15" min="15" style="377" width="10.42"/>
    <col collapsed="false" customWidth="true" hidden="false" outlineLevel="0" max="16" min="16" style="377" width="10.14"/>
    <col collapsed="false" customWidth="true" hidden="false" outlineLevel="0" max="17" min="17" style="377" width="2.15"/>
    <col collapsed="false" customWidth="true" hidden="false" outlineLevel="0" max="18" min="18" style="377" width="8.71"/>
    <col collapsed="false" customWidth="true" hidden="false" outlineLevel="0" max="19" min="19" style="377" width="10.14"/>
    <col collapsed="false" customWidth="true" hidden="false" outlineLevel="0" max="20" min="20" style="377" width="10.29"/>
    <col collapsed="false" customWidth="true" hidden="false" outlineLevel="0" max="21" min="21" style="377" width="0.86"/>
    <col collapsed="false" customWidth="true" hidden="false" outlineLevel="1" max="22" min="22" style="377" width="10.42"/>
    <col collapsed="false" customWidth="true" hidden="false" outlineLevel="1" max="23" min="23" style="377" width="13.29"/>
    <col collapsed="false" customWidth="true" hidden="false" outlineLevel="1" max="24" min="24" style="377" width="2.42"/>
    <col collapsed="false" customWidth="true" hidden="false" outlineLevel="0" max="25" min="25" style="377" width="11.29"/>
    <col collapsed="false" customWidth="true" hidden="false" outlineLevel="0" max="26" min="26" style="377" width="12.15"/>
    <col collapsed="false" customWidth="false" hidden="false" outlineLevel="0" max="16384" min="27" style="377" width="9.14"/>
  </cols>
  <sheetData>
    <row r="2" customFormat="false" ht="21" hidden="false" customHeight="false" outlineLevel="0" collapsed="false">
      <c r="C2" s="378" t="s">
        <v>254</v>
      </c>
      <c r="G2" s="379"/>
    </row>
    <row r="3" customFormat="false" ht="12.75" hidden="false" customHeight="false" outlineLevel="0" collapsed="false">
      <c r="C3" s="380" t="s">
        <v>255</v>
      </c>
      <c r="D3" s="380"/>
      <c r="E3" s="380"/>
      <c r="F3" s="380"/>
      <c r="G3" s="380"/>
      <c r="H3" s="380"/>
      <c r="I3" s="380"/>
      <c r="J3" s="380"/>
      <c r="K3" s="381"/>
      <c r="L3" s="380"/>
      <c r="M3" s="380"/>
      <c r="N3" s="380"/>
    </row>
    <row r="4" customFormat="false" ht="12.75" hidden="false" customHeight="false" outlineLevel="0" collapsed="false">
      <c r="C4" s="382" t="s">
        <v>256</v>
      </c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</row>
    <row r="5" customFormat="false" ht="12.75" hidden="false" customHeight="false" outlineLevel="0" collapsed="false">
      <c r="C5" s="383" t="s">
        <v>257</v>
      </c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</row>
    <row r="6" customFormat="false" ht="12.75" hidden="false" customHeight="false" outlineLevel="0" collapsed="false">
      <c r="C6" s="383" t="s">
        <v>258</v>
      </c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</row>
    <row r="7" customFormat="false" ht="12.75" hidden="false" customHeight="false" outlineLevel="0" collapsed="false">
      <c r="C7" s="384"/>
      <c r="D7" s="384"/>
      <c r="E7" s="384"/>
      <c r="F7" s="384"/>
      <c r="G7" s="384"/>
      <c r="H7" s="384"/>
      <c r="I7" s="384"/>
      <c r="J7" s="384"/>
      <c r="M7" s="384"/>
      <c r="N7" s="384"/>
    </row>
    <row r="9" customFormat="false" ht="15.75" hidden="false" customHeight="true" outlineLevel="0" collapsed="false">
      <c r="C9" s="385" t="s">
        <v>259</v>
      </c>
      <c r="E9" s="386" t="s">
        <v>260</v>
      </c>
      <c r="F9" s="386"/>
      <c r="G9" s="386"/>
      <c r="I9" s="387" t="s">
        <v>261</v>
      </c>
      <c r="J9" s="387"/>
      <c r="K9" s="387"/>
      <c r="L9" s="387"/>
      <c r="N9" s="388" t="s">
        <v>262</v>
      </c>
      <c r="O9" s="388"/>
      <c r="P9" s="388"/>
      <c r="R9" s="389" t="s">
        <v>263</v>
      </c>
      <c r="S9" s="389"/>
      <c r="T9" s="389"/>
      <c r="V9" s="390" t="s">
        <v>264</v>
      </c>
      <c r="W9" s="390"/>
      <c r="Y9" s="391" t="s">
        <v>265</v>
      </c>
      <c r="Z9" s="391"/>
    </row>
    <row r="10" customFormat="false" ht="15.75" hidden="false" customHeight="true" outlineLevel="0" collapsed="false">
      <c r="C10" s="392"/>
      <c r="E10" s="393" t="s">
        <v>266</v>
      </c>
      <c r="F10" s="394" t="s">
        <v>267</v>
      </c>
      <c r="G10" s="394"/>
      <c r="I10" s="395" t="s">
        <v>266</v>
      </c>
      <c r="J10" s="395"/>
      <c r="K10" s="395" t="s">
        <v>267</v>
      </c>
      <c r="L10" s="395"/>
      <c r="N10" s="396" t="s">
        <v>266</v>
      </c>
      <c r="O10" s="397" t="s">
        <v>267</v>
      </c>
      <c r="P10" s="397"/>
      <c r="R10" s="398" t="s">
        <v>266</v>
      </c>
      <c r="S10" s="399" t="s">
        <v>267</v>
      </c>
      <c r="T10" s="399"/>
      <c r="V10" s="400" t="s">
        <v>268</v>
      </c>
      <c r="W10" s="400"/>
      <c r="Y10" s="391"/>
      <c r="Z10" s="391"/>
    </row>
    <row r="11" customFormat="false" ht="15" hidden="false" customHeight="true" outlineLevel="0" collapsed="false">
      <c r="E11" s="401" t="s">
        <v>79</v>
      </c>
      <c r="F11" s="402" t="s">
        <v>269</v>
      </c>
      <c r="G11" s="402" t="s">
        <v>81</v>
      </c>
      <c r="I11" s="403" t="s">
        <v>270</v>
      </c>
      <c r="J11" s="403" t="s">
        <v>79</v>
      </c>
      <c r="K11" s="404" t="s">
        <v>269</v>
      </c>
      <c r="L11" s="404" t="s">
        <v>81</v>
      </c>
      <c r="N11" s="405" t="s">
        <v>79</v>
      </c>
      <c r="O11" s="406" t="s">
        <v>269</v>
      </c>
      <c r="P11" s="406" t="s">
        <v>81</v>
      </c>
      <c r="R11" s="407" t="s">
        <v>271</v>
      </c>
      <c r="S11" s="408" t="s">
        <v>269</v>
      </c>
      <c r="T11" s="408" t="s">
        <v>81</v>
      </c>
      <c r="V11" s="409" t="s">
        <v>269</v>
      </c>
      <c r="W11" s="409" t="s">
        <v>81</v>
      </c>
      <c r="Y11" s="410" t="s">
        <v>269</v>
      </c>
      <c r="Z11" s="411" t="s">
        <v>81</v>
      </c>
    </row>
    <row r="12" customFormat="false" ht="12.75" hidden="false" customHeight="false" outlineLevel="0" collapsed="false">
      <c r="B12" s="412"/>
      <c r="C12" s="412"/>
      <c r="D12" s="413"/>
      <c r="E12" s="412"/>
      <c r="F12" s="412"/>
      <c r="G12" s="414" t="n">
        <v>0.21</v>
      </c>
      <c r="H12" s="412"/>
      <c r="I12" s="412"/>
      <c r="J12" s="412"/>
      <c r="K12" s="412"/>
      <c r="L12" s="414" t="n">
        <v>0.21</v>
      </c>
      <c r="M12" s="412"/>
      <c r="N12" s="412"/>
      <c r="O12" s="412"/>
      <c r="P12" s="414" t="n">
        <v>0.21</v>
      </c>
      <c r="Q12" s="412"/>
      <c r="R12" s="412"/>
      <c r="S12" s="412"/>
      <c r="T12" s="414" t="n">
        <v>0.1</v>
      </c>
      <c r="U12" s="412"/>
      <c r="V12" s="412"/>
      <c r="W12" s="415" t="n">
        <v>0.21</v>
      </c>
      <c r="Y12" s="412"/>
      <c r="Z12" s="412"/>
    </row>
    <row r="13" customFormat="false" ht="6.75" hidden="false" customHeight="true" outlineLevel="0" collapsed="false">
      <c r="C13" s="416"/>
      <c r="G13" s="417"/>
      <c r="K13" s="417"/>
      <c r="L13" s="417"/>
      <c r="O13" s="417"/>
      <c r="P13" s="417"/>
      <c r="S13" s="417"/>
      <c r="T13" s="417"/>
      <c r="W13" s="418"/>
      <c r="Y13" s="417"/>
      <c r="Z13" s="417"/>
    </row>
    <row r="14" s="419" customFormat="true" ht="15" hidden="false" customHeight="false" outlineLevel="0" collapsed="false">
      <c r="B14" s="420" t="n">
        <v>1</v>
      </c>
      <c r="C14" s="416" t="str">
        <f aca="false">'Investice a úspory'!C9</f>
        <v>OA, SPgŠ a JŠ Beroun</v>
      </c>
      <c r="D14" s="421"/>
      <c r="E14" s="422" t="n">
        <f aca="false">'01 OA, SPgŠ a JŠ Beroun'!C68</f>
        <v>2003.591</v>
      </c>
      <c r="F14" s="423" t="n">
        <f aca="false">G14/(1+$G$12)</f>
        <v>3477306.69421488</v>
      </c>
      <c r="G14" s="417" t="n">
        <f aca="false">E14*G25</f>
        <v>4207541.1</v>
      </c>
      <c r="H14" s="424"/>
      <c r="I14" s="422" t="n">
        <v>0</v>
      </c>
      <c r="J14" s="422" t="n">
        <v>0</v>
      </c>
      <c r="K14" s="425" t="n">
        <f aca="false">L14/(1+$L$12)</f>
        <v>0</v>
      </c>
      <c r="L14" s="417" t="n">
        <v>0</v>
      </c>
      <c r="M14" s="424"/>
      <c r="N14" s="422" t="n">
        <f aca="false">'01 OA, SPgŠ a JŠ Beroun'!O68</f>
        <v>207.356</v>
      </c>
      <c r="O14" s="425" t="n">
        <f aca="false">P14/(1+$P$12)</f>
        <v>1199580.16528926</v>
      </c>
      <c r="P14" s="417" t="n">
        <f aca="false">N14*P25</f>
        <v>1451492</v>
      </c>
      <c r="Q14" s="424"/>
      <c r="R14" s="424" t="n">
        <f aca="false">'01 OA, SPgŠ a JŠ Beroun'!AB68</f>
        <v>6710</v>
      </c>
      <c r="S14" s="425" t="n">
        <f aca="false">T14/(1+$T$12)</f>
        <v>610000</v>
      </c>
      <c r="T14" s="417" t="n">
        <f aca="false">R14*T25</f>
        <v>671000</v>
      </c>
      <c r="U14" s="424"/>
      <c r="V14" s="424" t="n">
        <v>0</v>
      </c>
      <c r="W14" s="426" t="n">
        <v>0</v>
      </c>
      <c r="Y14" s="427" t="n">
        <f aca="false">F14+K14+O14+S14+V14</f>
        <v>5286886.85950413</v>
      </c>
      <c r="Z14" s="417" t="n">
        <f aca="false">G14+L14+P14+T14+W14</f>
        <v>6330033.1</v>
      </c>
    </row>
    <row r="15" s="419" customFormat="true" ht="15" hidden="false" customHeight="false" outlineLevel="0" collapsed="false">
      <c r="B15" s="420" t="n">
        <v>2</v>
      </c>
      <c r="C15" s="416" t="str">
        <f aca="false">'Investice a úspory'!C10</f>
        <v>SOŠ a SOU Jílové u Prahy - jídelna</v>
      </c>
      <c r="D15" s="421"/>
      <c r="E15" s="422" t="n">
        <v>0</v>
      </c>
      <c r="F15" s="423" t="n">
        <f aca="false">G15/(1+$G$12)</f>
        <v>0</v>
      </c>
      <c r="G15" s="417" t="n">
        <v>0</v>
      </c>
      <c r="H15" s="424"/>
      <c r="I15" s="422" t="n">
        <v>0</v>
      </c>
      <c r="J15" s="422" t="n">
        <v>0</v>
      </c>
      <c r="K15" s="425" t="n">
        <f aca="false">L15/(1+$L$12)</f>
        <v>0</v>
      </c>
      <c r="L15" s="417" t="n">
        <f aca="false">I15*L32</f>
        <v>0</v>
      </c>
      <c r="M15" s="424"/>
      <c r="N15" s="428" t="n">
        <f aca="false">'02 SOŠ a SOU Jílové-jídelna'!C69</f>
        <v>87.611306911628</v>
      </c>
      <c r="O15" s="425" t="n">
        <f aca="false">P15/(1+$P$12)</f>
        <v>506842.271389583</v>
      </c>
      <c r="P15" s="417" t="n">
        <f aca="false">N15*P26</f>
        <v>613279.148381396</v>
      </c>
      <c r="Q15" s="424"/>
      <c r="R15" s="429" t="n">
        <f aca="false">'02 SOŠ a SOU Jílové-jídelna'!R69</f>
        <v>341.4</v>
      </c>
      <c r="S15" s="425" t="n">
        <f aca="false">T15/(1+$T$12)</f>
        <v>31036.3636363636</v>
      </c>
      <c r="T15" s="430" t="n">
        <f aca="false">R15*100</f>
        <v>34140</v>
      </c>
      <c r="U15" s="424"/>
      <c r="V15" s="424" t="n">
        <v>0</v>
      </c>
      <c r="W15" s="426" t="n">
        <v>0</v>
      </c>
      <c r="Y15" s="427" t="n">
        <f aca="false">F15+K15+O15+S15+V15</f>
        <v>537878.635025947</v>
      </c>
      <c r="Z15" s="417" t="n">
        <f aca="false">G15+L15+P15+T15+W15</f>
        <v>647419.148381396</v>
      </c>
    </row>
    <row r="16" s="419" customFormat="true" ht="15" hidden="false" customHeight="false" outlineLevel="0" collapsed="false">
      <c r="B16" s="420" t="n">
        <v>3</v>
      </c>
      <c r="C16" s="416" t="str">
        <f aca="false">'Investice a úspory'!C11</f>
        <v>Regionální muzeum Jílové</v>
      </c>
      <c r="D16" s="421"/>
      <c r="E16" s="422" t="n">
        <v>0</v>
      </c>
      <c r="F16" s="423" t="n">
        <f aca="false">G16/(1+$G$12)</f>
        <v>0</v>
      </c>
      <c r="G16" s="417" t="n">
        <v>0</v>
      </c>
      <c r="H16" s="424"/>
      <c r="I16" s="422" t="n">
        <v>0</v>
      </c>
      <c r="J16" s="422" t="n">
        <v>0</v>
      </c>
      <c r="K16" s="425" t="n">
        <f aca="false">L16/(1+$L$12)</f>
        <v>0</v>
      </c>
      <c r="L16" s="417" t="n">
        <f aca="false">I16*L33</f>
        <v>0</v>
      </c>
      <c r="M16" s="424"/>
      <c r="N16" s="422" t="n">
        <f aca="false">'03 Muzeum Jílové'!E93</f>
        <v>218.710626399889</v>
      </c>
      <c r="O16" s="425" t="n">
        <f aca="false">P16/(1+$P$12)</f>
        <v>1265268.08661093</v>
      </c>
      <c r="P16" s="417" t="n">
        <f aca="false">N16*P27</f>
        <v>1530974.38479922</v>
      </c>
      <c r="Q16" s="424"/>
      <c r="R16" s="424" t="n">
        <f aca="false">'03 Muzeum Jílové'!J93</f>
        <v>334</v>
      </c>
      <c r="S16" s="425" t="n">
        <f aca="false">T16/(1+$T$12)</f>
        <v>30363.6363636364</v>
      </c>
      <c r="T16" s="430" t="n">
        <f aca="false">R16*100</f>
        <v>33400</v>
      </c>
      <c r="U16" s="424"/>
      <c r="V16" s="424" t="n">
        <v>0</v>
      </c>
      <c r="W16" s="426" t="n">
        <v>0</v>
      </c>
      <c r="Y16" s="427" t="n">
        <f aca="false">F16+K16+O16+S16+V16</f>
        <v>1295631.72297457</v>
      </c>
      <c r="Z16" s="417" t="n">
        <f aca="false">G16+L16+P16+T16+W16</f>
        <v>1564374.38479922</v>
      </c>
    </row>
    <row r="17" s="419" customFormat="true" ht="15" hidden="false" customHeight="false" outlineLevel="0" collapsed="false">
      <c r="B17" s="420" t="n">
        <v>4</v>
      </c>
      <c r="C17" s="416" t="str">
        <f aca="false">'Investice a úspory'!C12</f>
        <v>Domov Kytín</v>
      </c>
      <c r="D17" s="421"/>
      <c r="E17" s="422" t="n">
        <v>0</v>
      </c>
      <c r="F17" s="423" t="n">
        <f aca="false">G17/(1+$G$12)</f>
        <v>0</v>
      </c>
      <c r="G17" s="417" t="n">
        <v>0</v>
      </c>
      <c r="H17" s="424"/>
      <c r="I17" s="431" t="n">
        <f aca="false">J17/(46.4/1000/3.6)</f>
        <v>64027.3189655172</v>
      </c>
      <c r="J17" s="424" t="n">
        <f aca="false">'04 Domov Kytín'!C67</f>
        <v>825.241</v>
      </c>
      <c r="K17" s="425" t="n">
        <f aca="false">L17/(1+$L$12)</f>
        <v>1364034.7107438</v>
      </c>
      <c r="L17" s="432" t="n">
        <f aca="false">J17*L28</f>
        <v>1650482</v>
      </c>
      <c r="M17" s="433"/>
      <c r="N17" s="422" t="n">
        <f aca="false">'04 Domov Kytín'!M67</f>
        <v>99.5385</v>
      </c>
      <c r="O17" s="425" t="n">
        <f aca="false">P17/(1+$P$12)</f>
        <v>575842.561983471</v>
      </c>
      <c r="P17" s="417" t="n">
        <f aca="false">N17*P28</f>
        <v>696769.5</v>
      </c>
      <c r="Q17" s="424"/>
      <c r="R17" s="424" t="n">
        <f aca="false">'04 Domov Kytín'!T67</f>
        <v>3926</v>
      </c>
      <c r="S17" s="425" t="n">
        <f aca="false">T17/(1+$T$12)</f>
        <v>356909.090909091</v>
      </c>
      <c r="T17" s="430" t="n">
        <f aca="false">R17*100</f>
        <v>392600</v>
      </c>
      <c r="U17" s="424"/>
      <c r="V17" s="424" t="n">
        <v>0</v>
      </c>
      <c r="W17" s="426" t="n">
        <v>0</v>
      </c>
      <c r="Y17" s="427" t="n">
        <f aca="false">F17+K17+O17+S17+V17</f>
        <v>2296786.36363636</v>
      </c>
      <c r="Z17" s="417" t="n">
        <f aca="false">G17+L17+P17+T17+W17</f>
        <v>2739851.5</v>
      </c>
    </row>
    <row r="18" s="419" customFormat="true" ht="15" hidden="false" customHeight="false" outlineLevel="0" collapsed="false">
      <c r="B18" s="420" t="n">
        <v>5</v>
      </c>
      <c r="C18" s="416" t="str">
        <f aca="false">'Investice a úspory'!C13</f>
        <v>ZŠ a DD Sedlec-Prčice, Přestavlky</v>
      </c>
      <c r="D18" s="421"/>
      <c r="E18" s="422" t="n">
        <f aca="false">'05 ZŠ a DD Sedlec-Prčice'!G59</f>
        <v>392.340499264068</v>
      </c>
      <c r="F18" s="423" t="n">
        <f aca="false">G18/(1+$G$12)</f>
        <v>680921.527648382</v>
      </c>
      <c r="G18" s="417" t="n">
        <f aca="false">E18*G29</f>
        <v>823915.048454543</v>
      </c>
      <c r="H18" s="424"/>
      <c r="I18" s="422" t="n">
        <v>0</v>
      </c>
      <c r="J18" s="422" t="n">
        <v>0</v>
      </c>
      <c r="K18" s="425" t="n">
        <f aca="false">L18/(1+$L$12)</f>
        <v>0</v>
      </c>
      <c r="L18" s="417" t="n">
        <f aca="false">I18*L36</f>
        <v>0</v>
      </c>
      <c r="M18" s="424"/>
      <c r="N18" s="422" t="n">
        <f aca="false">'05 ZŠ a DD Sedlec-Prčice'!R59</f>
        <v>55.762</v>
      </c>
      <c r="O18" s="425" t="n">
        <f aca="false">P18/(1+$P$12)</f>
        <v>322590.082644628</v>
      </c>
      <c r="P18" s="417" t="n">
        <f aca="false">N18*P29</f>
        <v>390334</v>
      </c>
      <c r="Q18" s="424"/>
      <c r="R18" s="424" t="n">
        <f aca="false">'05 ZŠ a DD Sedlec-Prčice'!AA59</f>
        <v>1735</v>
      </c>
      <c r="S18" s="425" t="n">
        <f aca="false">T18/(1+$T$12)</f>
        <v>157727.272727273</v>
      </c>
      <c r="T18" s="430" t="n">
        <f aca="false">R18*100</f>
        <v>173500</v>
      </c>
      <c r="U18" s="424"/>
      <c r="V18" s="424" t="n">
        <v>0</v>
      </c>
      <c r="W18" s="426" t="n">
        <v>0</v>
      </c>
      <c r="Y18" s="427" t="n">
        <f aca="false">F18+K18+O18+S18+V18</f>
        <v>1161238.88302028</v>
      </c>
      <c r="Z18" s="417" t="n">
        <f aca="false">G18+L18+P18+T18+W18</f>
        <v>1387749.04845454</v>
      </c>
    </row>
    <row r="19" s="419" customFormat="true" ht="15" hidden="false" customHeight="false" outlineLevel="0" collapsed="false">
      <c r="B19" s="420" t="n">
        <v>6</v>
      </c>
      <c r="C19" s="416" t="str">
        <f aca="false">'Investice a úspory'!C14</f>
        <v>DS Nové Strašecí - Hlavní budova</v>
      </c>
      <c r="D19" s="416"/>
      <c r="E19" s="434" t="n">
        <f aca="false">'06 DPS Nové Strašecí'!C58</f>
        <v>528.122542487094</v>
      </c>
      <c r="F19" s="423" t="n">
        <f aca="false">G19/(1+$G$12)</f>
        <v>916576.313407353</v>
      </c>
      <c r="G19" s="417" t="n">
        <f aca="false">E19*G30</f>
        <v>1109057.3392229</v>
      </c>
      <c r="H19" s="417"/>
      <c r="I19" s="422" t="n">
        <v>0</v>
      </c>
      <c r="J19" s="422" t="n">
        <v>0</v>
      </c>
      <c r="K19" s="425" t="n">
        <f aca="false">L19/(1+$L$12)</f>
        <v>0</v>
      </c>
      <c r="L19" s="417" t="n">
        <v>0</v>
      </c>
      <c r="M19" s="417"/>
      <c r="N19" s="422" t="n">
        <f aca="false">'06 DPS Nové Strašecí'!R58</f>
        <v>150.048</v>
      </c>
      <c r="O19" s="425" t="n">
        <f aca="false">P19/(1+$P$12)</f>
        <v>868046.280991736</v>
      </c>
      <c r="P19" s="417" t="n">
        <f aca="false">N19*P30</f>
        <v>1050336</v>
      </c>
      <c r="Q19" s="417"/>
      <c r="R19" s="417" t="n">
        <f aca="false">'06 DPS Nové Strašecí'!AB58</f>
        <v>4598</v>
      </c>
      <c r="S19" s="425" t="n">
        <f aca="false">T19/(1+$T$12)</f>
        <v>418000</v>
      </c>
      <c r="T19" s="430" t="n">
        <f aca="false">R19*100</f>
        <v>459800</v>
      </c>
      <c r="U19" s="417"/>
      <c r="V19" s="417" t="n">
        <v>0</v>
      </c>
      <c r="W19" s="427" t="n">
        <v>0</v>
      </c>
      <c r="Y19" s="427" t="n">
        <f aca="false">F19+K19+O19+S19+V19</f>
        <v>2202622.59439909</v>
      </c>
      <c r="Z19" s="417" t="n">
        <f aca="false">G19+L19+P19+T19+W19</f>
        <v>2619193.3392229</v>
      </c>
    </row>
    <row r="20" s="419" customFormat="true" ht="15" hidden="false" customHeight="false" outlineLevel="0" collapsed="false">
      <c r="B20" s="420" t="n">
        <v>7</v>
      </c>
      <c r="C20" s="416" t="str">
        <f aca="false">'Investice a úspory'!C15</f>
        <v>SOU Sedlčany - DDM</v>
      </c>
      <c r="D20" s="421"/>
      <c r="E20" s="422" t="n">
        <v>0</v>
      </c>
      <c r="F20" s="423" t="n">
        <f aca="false">G20/(1+$G$12)</f>
        <v>0</v>
      </c>
      <c r="G20" s="417" t="n">
        <v>0</v>
      </c>
      <c r="H20" s="424"/>
      <c r="I20" s="422" t="n">
        <v>0</v>
      </c>
      <c r="J20" s="422" t="n">
        <v>0</v>
      </c>
      <c r="K20" s="425" t="n">
        <f aca="false">L20/(1+$L$12)</f>
        <v>0</v>
      </c>
      <c r="L20" s="417" t="n">
        <f aca="false">I20*L35</f>
        <v>0</v>
      </c>
      <c r="M20" s="424"/>
      <c r="N20" s="422" t="n">
        <f aca="false">'07 SOU Sedlčany-DDM'!E56</f>
        <v>280.132900322282</v>
      </c>
      <c r="O20" s="425" t="n">
        <f aca="false">P20/(1+$P$12)</f>
        <v>1389088.76192867</v>
      </c>
      <c r="P20" s="417" t="n">
        <f aca="false">N20*P31</f>
        <v>1680797.40193369</v>
      </c>
      <c r="Q20" s="424"/>
      <c r="R20" s="424" t="n">
        <f aca="false">'07 SOU Sedlčany-DDM'!S56</f>
        <v>2428</v>
      </c>
      <c r="S20" s="425" t="n">
        <f aca="false">T20/(1+$T$12)</f>
        <v>220727.272727273</v>
      </c>
      <c r="T20" s="430" t="n">
        <f aca="false">R20*100</f>
        <v>242800</v>
      </c>
      <c r="U20" s="424"/>
      <c r="V20" s="424" t="n">
        <v>0</v>
      </c>
      <c r="W20" s="426" t="n">
        <v>0</v>
      </c>
      <c r="Y20" s="427" t="n">
        <f aca="false">F20+K20+O20+S20+V20</f>
        <v>1609816.03465595</v>
      </c>
      <c r="Z20" s="417" t="n">
        <f aca="false">G20+L20+P20+T20+W20</f>
        <v>1923597.40193369</v>
      </c>
    </row>
    <row r="21" s="435" customFormat="true" ht="15" hidden="false" customHeight="true" outlineLevel="0" collapsed="false">
      <c r="C21" s="436" t="s">
        <v>36</v>
      </c>
      <c r="D21" s="437"/>
      <c r="E21" s="438" t="n">
        <f aca="false">SUM(E14:E20)</f>
        <v>2924.05404175116</v>
      </c>
      <c r="F21" s="439" t="n">
        <f aca="false">SUM(F14:F20)</f>
        <v>5074804.53527061</v>
      </c>
      <c r="G21" s="440" t="n">
        <f aca="false">SUM(G14:G20)</f>
        <v>6140513.48767744</v>
      </c>
      <c r="H21" s="437"/>
      <c r="I21" s="441" t="n">
        <f aca="false">SUM(I14:I20)</f>
        <v>64027.3189655172</v>
      </c>
      <c r="J21" s="441" t="n">
        <f aca="false">SUM(J14:J20)</f>
        <v>825.241</v>
      </c>
      <c r="K21" s="442" t="n">
        <f aca="false">SUM(K14:K20)</f>
        <v>1364034.7107438</v>
      </c>
      <c r="L21" s="441" t="n">
        <f aca="false">SUM(L14:L20)</f>
        <v>1650482</v>
      </c>
      <c r="M21" s="437"/>
      <c r="N21" s="443" t="n">
        <f aca="false">SUM(N14:N20)</f>
        <v>1099.1593336338</v>
      </c>
      <c r="O21" s="444" t="n">
        <f aca="false">SUM(O14:O20)</f>
        <v>6127258.21083828</v>
      </c>
      <c r="P21" s="445" t="n">
        <f aca="false">SUM(P14:P20)</f>
        <v>7413982.43511431</v>
      </c>
      <c r="Q21" s="437"/>
      <c r="R21" s="446" t="n">
        <f aca="false">SUM(R14:R20)</f>
        <v>20072.4</v>
      </c>
      <c r="S21" s="447" t="n">
        <f aca="false">SUM(S14:S20)</f>
        <v>1824763.63636364</v>
      </c>
      <c r="T21" s="446" t="n">
        <f aca="false">SUM(T14:T20)</f>
        <v>2007240</v>
      </c>
      <c r="U21" s="437"/>
      <c r="V21" s="448"/>
      <c r="W21" s="448"/>
      <c r="X21" s="437"/>
      <c r="Y21" s="449" t="n">
        <f aca="false">SUM(Y14:Y20)</f>
        <v>14390861.0932163</v>
      </c>
      <c r="Z21" s="449" t="n">
        <f aca="false">SUM(Z14:Z20)</f>
        <v>17212217.9227918</v>
      </c>
      <c r="AA21" s="437"/>
    </row>
    <row r="22" customFormat="false" ht="12.75" hidden="false" customHeight="false" outlineLevel="0" collapsed="false">
      <c r="B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1"/>
      <c r="T22" s="450"/>
      <c r="U22" s="450"/>
      <c r="V22" s="450"/>
      <c r="W22" s="450"/>
    </row>
    <row r="23" customFormat="false" ht="15.75" hidden="false" customHeight="false" outlineLevel="0" collapsed="false">
      <c r="B23" s="452"/>
      <c r="C23" s="453" t="s">
        <v>272</v>
      </c>
      <c r="D23" s="380"/>
      <c r="E23" s="450"/>
      <c r="F23" s="380"/>
      <c r="G23" s="454" t="str">
        <f aca="false">E9</f>
        <v>ZEMNÍ PLYN</v>
      </c>
      <c r="H23" s="380"/>
      <c r="I23" s="380"/>
      <c r="J23" s="380"/>
      <c r="K23" s="455" t="str">
        <f aca="false">I9</f>
        <v>PROPAN</v>
      </c>
      <c r="L23" s="456" t="str">
        <f aca="false">I9</f>
        <v>PROPAN</v>
      </c>
      <c r="M23" s="380"/>
      <c r="N23" s="380"/>
      <c r="O23" s="380"/>
      <c r="P23" s="457" t="str">
        <f aca="false">N9</f>
        <v>ELEKTŘINA</v>
      </c>
      <c r="Q23" s="380"/>
      <c r="R23" s="380"/>
      <c r="S23" s="380"/>
      <c r="T23" s="458" t="str">
        <f aca="false">R9</f>
        <v>VODA</v>
      </c>
      <c r="U23" s="380"/>
      <c r="V23" s="459"/>
      <c r="W23" s="380"/>
    </row>
    <row r="24" customFormat="false" ht="15" hidden="false" customHeight="false" outlineLevel="0" collapsed="false">
      <c r="B24" s="460"/>
      <c r="C24" s="461" t="s">
        <v>273</v>
      </c>
      <c r="D24" s="462"/>
      <c r="E24" s="463"/>
      <c r="F24" s="463"/>
      <c r="G24" s="464" t="s">
        <v>274</v>
      </c>
      <c r="H24" s="463"/>
      <c r="I24" s="463"/>
      <c r="J24" s="463"/>
      <c r="K24" s="465" t="s">
        <v>275</v>
      </c>
      <c r="L24" s="466" t="s">
        <v>274</v>
      </c>
      <c r="M24" s="463"/>
      <c r="N24" s="463"/>
      <c r="O24" s="463"/>
      <c r="P24" s="467" t="s">
        <v>274</v>
      </c>
      <c r="Q24" s="463"/>
      <c r="R24" s="463"/>
      <c r="S24" s="463"/>
      <c r="T24" s="468" t="s">
        <v>276</v>
      </c>
      <c r="U24" s="380"/>
      <c r="V24" s="459"/>
      <c r="Y24" s="469"/>
    </row>
    <row r="25" customFormat="false" ht="15" hidden="false" customHeight="false" outlineLevel="0" collapsed="false">
      <c r="B25" s="470" t="n">
        <f aca="false">B14</f>
        <v>1</v>
      </c>
      <c r="C25" s="471" t="str">
        <f aca="false">C14</f>
        <v>OA, SPgŠ a JŠ Beroun</v>
      </c>
      <c r="D25" s="472"/>
      <c r="E25" s="473"/>
      <c r="F25" s="473"/>
      <c r="G25" s="474" t="n">
        <v>2100</v>
      </c>
      <c r="H25" s="473"/>
      <c r="I25" s="473"/>
      <c r="J25" s="473"/>
      <c r="K25" s="475" t="s">
        <v>35</v>
      </c>
      <c r="L25" s="474" t="s">
        <v>35</v>
      </c>
      <c r="M25" s="473"/>
      <c r="N25" s="473"/>
      <c r="O25" s="473"/>
      <c r="P25" s="474" t="n">
        <v>7000</v>
      </c>
      <c r="Q25" s="473"/>
      <c r="R25" s="473"/>
      <c r="S25" s="473"/>
      <c r="T25" s="476" t="n">
        <v>100</v>
      </c>
      <c r="U25" s="477"/>
      <c r="V25" s="477"/>
      <c r="W25" s="478"/>
      <c r="Y25" s="380"/>
    </row>
    <row r="26" customFormat="false" ht="15" hidden="false" customHeight="false" outlineLevel="0" collapsed="false">
      <c r="B26" s="470" t="n">
        <f aca="false">B15</f>
        <v>2</v>
      </c>
      <c r="C26" s="471" t="str">
        <f aca="false">C15</f>
        <v>SOŠ a SOU Jílové u Prahy - jídelna</v>
      </c>
      <c r="D26" s="472"/>
      <c r="E26" s="473"/>
      <c r="F26" s="473"/>
      <c r="G26" s="474" t="s">
        <v>35</v>
      </c>
      <c r="H26" s="473"/>
      <c r="I26" s="473"/>
      <c r="J26" s="473"/>
      <c r="K26" s="475" t="s">
        <v>35</v>
      </c>
      <c r="L26" s="474" t="s">
        <v>35</v>
      </c>
      <c r="M26" s="473"/>
      <c r="N26" s="473"/>
      <c r="O26" s="473"/>
      <c r="P26" s="474" t="n">
        <f aca="false">P25</f>
        <v>7000</v>
      </c>
      <c r="Q26" s="473"/>
      <c r="R26" s="473"/>
      <c r="S26" s="473"/>
      <c r="T26" s="476" t="n">
        <f aca="false">T15/R15</f>
        <v>100</v>
      </c>
      <c r="U26" s="477"/>
      <c r="V26" s="477"/>
      <c r="W26" s="478"/>
      <c r="Y26" s="380"/>
    </row>
    <row r="27" customFormat="false" ht="15" hidden="false" customHeight="false" outlineLevel="0" collapsed="false">
      <c r="B27" s="470" t="n">
        <f aca="false">B16</f>
        <v>3</v>
      </c>
      <c r="C27" s="471" t="str">
        <f aca="false">C16</f>
        <v>Regionální muzeum Jílové</v>
      </c>
      <c r="D27" s="472"/>
      <c r="E27" s="473"/>
      <c r="F27" s="473"/>
      <c r="G27" s="474" t="s">
        <v>35</v>
      </c>
      <c r="H27" s="473"/>
      <c r="I27" s="473"/>
      <c r="J27" s="473"/>
      <c r="K27" s="475" t="s">
        <v>35</v>
      </c>
      <c r="L27" s="474" t="s">
        <v>35</v>
      </c>
      <c r="M27" s="473"/>
      <c r="N27" s="473"/>
      <c r="O27" s="473"/>
      <c r="P27" s="474" t="n">
        <f aca="false">P26</f>
        <v>7000</v>
      </c>
      <c r="Q27" s="473"/>
      <c r="R27" s="473"/>
      <c r="S27" s="473"/>
      <c r="T27" s="476" t="n">
        <f aca="false">T16/R16</f>
        <v>100</v>
      </c>
      <c r="U27" s="477"/>
      <c r="V27" s="477"/>
      <c r="W27" s="478"/>
      <c r="Y27" s="380"/>
    </row>
    <row r="28" customFormat="false" ht="15" hidden="false" customHeight="false" outlineLevel="0" collapsed="false">
      <c r="B28" s="470" t="n">
        <f aca="false">B17</f>
        <v>4</v>
      </c>
      <c r="C28" s="471" t="str">
        <f aca="false">C17</f>
        <v>Domov Kytín</v>
      </c>
      <c r="D28" s="472"/>
      <c r="E28" s="473"/>
      <c r="F28" s="473"/>
      <c r="G28" s="474" t="s">
        <v>35</v>
      </c>
      <c r="H28" s="473"/>
      <c r="I28" s="473"/>
      <c r="J28" s="473"/>
      <c r="K28" s="479" t="n">
        <f aca="false">L17/I17</f>
        <v>25.7777777777778</v>
      </c>
      <c r="L28" s="476" t="n">
        <v>2000</v>
      </c>
      <c r="M28" s="473"/>
      <c r="N28" s="473"/>
      <c r="O28" s="473"/>
      <c r="P28" s="474" t="n">
        <f aca="false">P27</f>
        <v>7000</v>
      </c>
      <c r="Q28" s="473"/>
      <c r="R28" s="473"/>
      <c r="S28" s="473"/>
      <c r="T28" s="476" t="n">
        <f aca="false">T17/R17</f>
        <v>100</v>
      </c>
      <c r="U28" s="477"/>
      <c r="V28" s="477"/>
      <c r="W28" s="478"/>
      <c r="Y28" s="480"/>
    </row>
    <row r="29" customFormat="false" ht="15" hidden="false" customHeight="false" outlineLevel="0" collapsed="false">
      <c r="B29" s="470" t="n">
        <f aca="false">B18</f>
        <v>5</v>
      </c>
      <c r="C29" s="471" t="str">
        <f aca="false">C18</f>
        <v>ZŠ a DD Sedlec-Prčice, Přestavlky</v>
      </c>
      <c r="D29" s="472"/>
      <c r="E29" s="473"/>
      <c r="F29" s="473"/>
      <c r="G29" s="474" t="n">
        <v>2100</v>
      </c>
      <c r="H29" s="473"/>
      <c r="I29" s="473"/>
      <c r="J29" s="473"/>
      <c r="K29" s="475" t="s">
        <v>35</v>
      </c>
      <c r="L29" s="474" t="s">
        <v>35</v>
      </c>
      <c r="M29" s="473"/>
      <c r="N29" s="473"/>
      <c r="O29" s="473"/>
      <c r="P29" s="474" t="n">
        <f aca="false">P28</f>
        <v>7000</v>
      </c>
      <c r="Q29" s="473"/>
      <c r="R29" s="473"/>
      <c r="S29" s="473"/>
      <c r="T29" s="476" t="n">
        <f aca="false">T18/R18</f>
        <v>100</v>
      </c>
      <c r="U29" s="477"/>
      <c r="V29" s="477"/>
      <c r="W29" s="478"/>
    </row>
    <row r="30" customFormat="false" ht="15" hidden="false" customHeight="false" outlineLevel="0" collapsed="false">
      <c r="B30" s="470" t="n">
        <f aca="false">B19</f>
        <v>6</v>
      </c>
      <c r="C30" s="471" t="str">
        <f aca="false">C19</f>
        <v>DS Nové Strašecí - Hlavní budova</v>
      </c>
      <c r="D30" s="472"/>
      <c r="E30" s="473"/>
      <c r="F30" s="473"/>
      <c r="G30" s="476" t="n">
        <v>2100</v>
      </c>
      <c r="H30" s="473"/>
      <c r="I30" s="473"/>
      <c r="J30" s="473"/>
      <c r="K30" s="475" t="s">
        <v>35</v>
      </c>
      <c r="L30" s="474" t="s">
        <v>35</v>
      </c>
      <c r="M30" s="473"/>
      <c r="N30" s="473"/>
      <c r="O30" s="473"/>
      <c r="P30" s="474" t="n">
        <f aca="false">P29</f>
        <v>7000</v>
      </c>
      <c r="Q30" s="473"/>
      <c r="R30" s="473"/>
      <c r="S30" s="473"/>
      <c r="T30" s="476" t="n">
        <f aca="false">T19/R19</f>
        <v>100</v>
      </c>
      <c r="U30" s="477"/>
      <c r="V30" s="477"/>
      <c r="W30" s="478"/>
    </row>
    <row r="31" customFormat="false" ht="15" hidden="false" customHeight="false" outlineLevel="0" collapsed="false">
      <c r="B31" s="470" t="n">
        <f aca="false">B20</f>
        <v>7</v>
      </c>
      <c r="C31" s="471" t="str">
        <f aca="false">C20</f>
        <v>SOU Sedlčany - DDM</v>
      </c>
      <c r="D31" s="472"/>
      <c r="E31" s="473"/>
      <c r="F31" s="473"/>
      <c r="G31" s="474" t="s">
        <v>35</v>
      </c>
      <c r="H31" s="473"/>
      <c r="I31" s="473"/>
      <c r="J31" s="473"/>
      <c r="K31" s="475" t="s">
        <v>35</v>
      </c>
      <c r="L31" s="474" t="s">
        <v>35</v>
      </c>
      <c r="M31" s="473"/>
      <c r="N31" s="473"/>
      <c r="O31" s="473"/>
      <c r="P31" s="474" t="n">
        <v>6000</v>
      </c>
      <c r="Q31" s="473"/>
      <c r="R31" s="473"/>
      <c r="S31" s="473"/>
      <c r="T31" s="476" t="n">
        <f aca="false">T20/R20</f>
        <v>100</v>
      </c>
      <c r="U31" s="477"/>
      <c r="V31" s="477"/>
      <c r="W31" s="478"/>
    </row>
    <row r="32" customFormat="false" ht="15" hidden="false" customHeight="false" outlineLevel="0" collapsed="false">
      <c r="B32" s="459"/>
      <c r="C32" s="452"/>
      <c r="D32" s="380"/>
      <c r="E32" s="481"/>
      <c r="F32" s="481"/>
      <c r="G32" s="482"/>
      <c r="H32" s="481"/>
      <c r="I32" s="481"/>
      <c r="J32" s="481"/>
      <c r="K32" s="481"/>
      <c r="L32" s="482"/>
      <c r="M32" s="481"/>
      <c r="N32" s="481"/>
      <c r="O32" s="481"/>
      <c r="P32" s="482"/>
      <c r="Q32" s="481"/>
      <c r="R32" s="481"/>
      <c r="S32" s="481"/>
      <c r="T32" s="482"/>
      <c r="U32" s="483"/>
      <c r="V32" s="484"/>
      <c r="W32" s="483"/>
    </row>
    <row r="33" customFormat="false" ht="12.75" hidden="false" customHeight="false" outlineLevel="0" collapsed="false">
      <c r="G33" s="485"/>
      <c r="L33" s="485"/>
      <c r="P33" s="485"/>
      <c r="T33" s="485"/>
    </row>
    <row r="34" customFormat="false" ht="12.75" hidden="false" customHeight="false" outlineLevel="0" collapsed="false">
      <c r="B34" s="486"/>
    </row>
    <row r="35" customFormat="false" ht="15.75" hidden="false" customHeight="false" outlineLevel="0" collapsed="false">
      <c r="B35" s="486"/>
      <c r="C35" s="385" t="s">
        <v>277</v>
      </c>
    </row>
    <row r="36" customFormat="false" ht="15" hidden="false" customHeight="false" outlineLevel="0" collapsed="false">
      <c r="B36" s="487"/>
      <c r="C36" s="488"/>
      <c r="D36" s="489"/>
      <c r="K36" s="490"/>
      <c r="O36" s="490"/>
    </row>
    <row r="37" customFormat="false" ht="12.75" hidden="false" customHeight="false" outlineLevel="0" collapsed="false">
      <c r="C37" s="491" t="str">
        <f aca="false">C25</f>
        <v>OA, SPgŠ a JŠ Beroun</v>
      </c>
      <c r="D37" s="492" t="s">
        <v>97</v>
      </c>
      <c r="E37" s="493" t="s">
        <v>278</v>
      </c>
      <c r="H37" s="485" t="s">
        <v>279</v>
      </c>
      <c r="I37" s="494" t="str">
        <f aca="false">'01 OA, SPgŠ a JŠ Beroun'!G75</f>
        <v>Beroun</v>
      </c>
      <c r="J37" s="495"/>
      <c r="O37" s="490"/>
    </row>
    <row r="38" customFormat="false" ht="12.75" hidden="false" customHeight="false" outlineLevel="0" collapsed="false">
      <c r="C38" s="496" t="s">
        <v>280</v>
      </c>
      <c r="D38" s="497" t="n">
        <f aca="false">'01 OA, SPgŠ a JŠ Beroun'!M95</f>
        <v>625.27</v>
      </c>
      <c r="E38" s="498" t="n">
        <f aca="false">IF(D38=0,0,D38/$D$50)</f>
        <v>0.188429429199895</v>
      </c>
      <c r="H38" s="485" t="s">
        <v>281</v>
      </c>
      <c r="I38" s="499" t="n">
        <f aca="false">'01 OA, SPgŠ a JŠ Beroun'!G76</f>
        <v>235</v>
      </c>
      <c r="J38" s="499" t="s">
        <v>282</v>
      </c>
      <c r="O38" s="490"/>
    </row>
    <row r="39" customFormat="false" ht="12.75" hidden="false" customHeight="false" outlineLevel="0" collapsed="false">
      <c r="C39" s="496" t="s">
        <v>283</v>
      </c>
      <c r="D39" s="500" t="n">
        <f aca="false">'01 OA, SPgŠ a JŠ Beroun'!M96</f>
        <v>535.63</v>
      </c>
      <c r="E39" s="501" t="n">
        <f aca="false">IF(D39=0,0,D39/$D$50)</f>
        <v>0.161415796635597</v>
      </c>
      <c r="H39" s="485" t="s">
        <v>284</v>
      </c>
      <c r="I39" s="502" t="n">
        <f aca="false">'01 OA, SPgŠ a JŠ Beroun'!G72</f>
        <v>19</v>
      </c>
      <c r="J39" s="499" t="s">
        <v>285</v>
      </c>
      <c r="O39" s="490"/>
    </row>
    <row r="40" customFormat="false" ht="12.75" hidden="false" customHeight="false" outlineLevel="0" collapsed="false">
      <c r="C40" s="496" t="s">
        <v>286</v>
      </c>
      <c r="D40" s="500" t="n">
        <f aca="false">'01 OA, SPgŠ a JŠ Beroun'!M97</f>
        <v>454.77</v>
      </c>
      <c r="E40" s="501" t="n">
        <f aca="false">IF(D40=0,0,D40/$D$50)</f>
        <v>0.137048077658029</v>
      </c>
    </row>
    <row r="41" customFormat="false" ht="12.75" hidden="false" customHeight="false" outlineLevel="0" collapsed="false">
      <c r="C41" s="496" t="s">
        <v>287</v>
      </c>
      <c r="D41" s="500" t="n">
        <f aca="false">'01 OA, SPgŠ a JŠ Beroun'!M98</f>
        <v>302.1</v>
      </c>
      <c r="E41" s="501" t="n">
        <f aca="false">IF(D41=0,0,D41/$D$50)</f>
        <v>0.0910399196527711</v>
      </c>
      <c r="I41" s="503"/>
      <c r="O41" s="503"/>
    </row>
    <row r="42" customFormat="false" ht="12.75" hidden="false" customHeight="false" outlineLevel="0" collapsed="false">
      <c r="C42" s="496" t="s">
        <v>288</v>
      </c>
      <c r="D42" s="500" t="n">
        <f aca="false">'01 OA, SPgŠ a JŠ Beroun'!M99</f>
        <v>66.3709090909091</v>
      </c>
      <c r="E42" s="501" t="n">
        <f aca="false">IF(D42=0,0,D42/$D$50)</f>
        <v>0.0200013314495787</v>
      </c>
    </row>
    <row r="43" customFormat="false" ht="12.75" hidden="false" customHeight="false" outlineLevel="0" collapsed="false">
      <c r="C43" s="496" t="s">
        <v>289</v>
      </c>
      <c r="D43" s="500" t="n">
        <f aca="false">'01 OA, SPgŠ a JŠ Beroun'!M100</f>
        <v>0</v>
      </c>
      <c r="E43" s="501" t="n">
        <f aca="false">IF(D43=0,0,D43/$D$50)</f>
        <v>0</v>
      </c>
      <c r="I43" s="490"/>
      <c r="O43" s="490"/>
    </row>
    <row r="44" customFormat="false" ht="12.75" hidden="false" customHeight="false" outlineLevel="0" collapsed="false">
      <c r="C44" s="496" t="s">
        <v>290</v>
      </c>
      <c r="D44" s="500" t="n">
        <f aca="false">'01 OA, SPgŠ a JŠ Beroun'!M101</f>
        <v>0</v>
      </c>
      <c r="E44" s="501" t="n">
        <f aca="false">IF(D44=0,0,D44/$D$50)</f>
        <v>0</v>
      </c>
    </row>
    <row r="45" customFormat="false" ht="12.75" hidden="false" customHeight="false" outlineLevel="0" collapsed="false">
      <c r="C45" s="496" t="s">
        <v>291</v>
      </c>
      <c r="D45" s="500" t="n">
        <f aca="false">'01 OA, SPgŠ a JŠ Beroun'!M102</f>
        <v>0</v>
      </c>
      <c r="E45" s="501" t="n">
        <f aca="false">IF(D45=0,0,D45/$D$50)</f>
        <v>0</v>
      </c>
      <c r="I45" s="490"/>
      <c r="O45" s="490"/>
    </row>
    <row r="46" customFormat="false" ht="12.75" hidden="false" customHeight="false" outlineLevel="0" collapsed="false">
      <c r="C46" s="496" t="s">
        <v>292</v>
      </c>
      <c r="D46" s="500" t="n">
        <f aca="false">'01 OA, SPgŠ a JŠ Beroun'!M103</f>
        <v>21.9436363636364</v>
      </c>
      <c r="E46" s="501" t="n">
        <f aca="false">IF(D46=0,0,D46/$D$50)</f>
        <v>0.00661286624109593</v>
      </c>
      <c r="I46" s="490"/>
      <c r="O46" s="490"/>
    </row>
    <row r="47" customFormat="false" ht="12.75" hidden="false" customHeight="false" outlineLevel="0" collapsed="false">
      <c r="C47" s="496" t="s">
        <v>293</v>
      </c>
      <c r="D47" s="500" t="n">
        <f aca="false">'01 OA, SPgŠ a JŠ Beroun'!M104</f>
        <v>296.67</v>
      </c>
      <c r="E47" s="501" t="n">
        <f aca="false">IF(D47=0,0,D47/$D$50)</f>
        <v>0.0894035516828454</v>
      </c>
    </row>
    <row r="48" customFormat="false" ht="12.75" hidden="false" customHeight="false" outlineLevel="0" collapsed="false">
      <c r="C48" s="496" t="s">
        <v>294</v>
      </c>
      <c r="D48" s="500" t="n">
        <f aca="false">'01 OA, SPgŠ a JŠ Beroun'!M105</f>
        <v>446.1</v>
      </c>
      <c r="E48" s="501" t="n">
        <f aca="false">IF(D48=0,0,D48/$D$50)</f>
        <v>0.134435313330358</v>
      </c>
    </row>
    <row r="49" customFormat="false" ht="12.75" hidden="false" customHeight="false" outlineLevel="0" collapsed="false">
      <c r="C49" s="504" t="s">
        <v>295</v>
      </c>
      <c r="D49" s="505" t="n">
        <f aca="false">'01 OA, SPgŠ a JŠ Beroun'!M106</f>
        <v>569.47</v>
      </c>
      <c r="E49" s="506" t="n">
        <f aca="false">IF(D49=0,0,D49/$D$50)</f>
        <v>0.17161371414983</v>
      </c>
    </row>
    <row r="50" customFormat="false" ht="15" hidden="false" customHeight="false" outlineLevel="0" collapsed="false">
      <c r="D50" s="507" t="n">
        <f aca="false">SUM(D38:D49)</f>
        <v>3318.32454545455</v>
      </c>
      <c r="E50" s="508" t="n">
        <f aca="false">SUM(E38:E49)</f>
        <v>1</v>
      </c>
    </row>
    <row r="52" customFormat="false" ht="12.75" hidden="false" customHeight="false" outlineLevel="0" collapsed="false">
      <c r="C52" s="491" t="str">
        <f aca="false">C26</f>
        <v>SOŠ a SOU Jílové u Prahy - jídelna</v>
      </c>
      <c r="D52" s="492" t="s">
        <v>97</v>
      </c>
      <c r="E52" s="493" t="s">
        <v>278</v>
      </c>
      <c r="H52" s="485" t="s">
        <v>279</v>
      </c>
      <c r="I52" s="494" t="str">
        <f aca="false">'02 SOŠ a SOU Jílové-jídelna'!G75</f>
        <v>Jílové u Prahy</v>
      </c>
      <c r="J52" s="495"/>
    </row>
    <row r="53" customFormat="false" ht="12.75" hidden="false" customHeight="false" outlineLevel="0" collapsed="false">
      <c r="C53" s="496" t="s">
        <v>280</v>
      </c>
      <c r="D53" s="497" t="n">
        <f aca="false">'02 SOŠ a SOU Jílové-jídelna'!M95</f>
        <v>650.38</v>
      </c>
      <c r="E53" s="498" t="n">
        <f aca="false">IF(D53=0,0,D53/$D$65)</f>
        <v>0.187677106959618</v>
      </c>
      <c r="H53" s="485" t="s">
        <v>281</v>
      </c>
      <c r="I53" s="499" t="n">
        <f aca="false">'02 SOŠ a SOU Jílové-jídelna'!G76</f>
        <v>397</v>
      </c>
      <c r="J53" s="499" t="s">
        <v>282</v>
      </c>
    </row>
    <row r="54" customFormat="false" ht="12.75" hidden="false" customHeight="false" outlineLevel="0" collapsed="false">
      <c r="C54" s="496" t="s">
        <v>283</v>
      </c>
      <c r="D54" s="500" t="n">
        <f aca="false">'02 SOŠ a SOU Jílové-jídelna'!M96</f>
        <v>559.12</v>
      </c>
      <c r="E54" s="501" t="n">
        <f aca="false">IF(D54=0,0,D54/$D$65)</f>
        <v>0.16134263667896</v>
      </c>
      <c r="H54" s="485" t="s">
        <v>284</v>
      </c>
      <c r="I54" s="502" t="n">
        <f aca="false">'02 SOŠ a SOU Jílové-jídelna'!G72</f>
        <v>19</v>
      </c>
      <c r="J54" s="499" t="s">
        <v>285</v>
      </c>
    </row>
    <row r="55" customFormat="false" ht="12.75" hidden="false" customHeight="false" outlineLevel="0" collapsed="false">
      <c r="C55" s="496" t="s">
        <v>286</v>
      </c>
      <c r="D55" s="500" t="n">
        <f aca="false">'02 SOŠ a SOU Jílové-jídelna'!M97</f>
        <v>479.88</v>
      </c>
      <c r="E55" s="501" t="n">
        <f aca="false">IF(D55=0,0,D55/$D$65)</f>
        <v>0.138476721436363</v>
      </c>
    </row>
    <row r="56" customFormat="false" ht="12.75" hidden="false" customHeight="false" outlineLevel="0" collapsed="false">
      <c r="C56" s="496" t="s">
        <v>287</v>
      </c>
      <c r="D56" s="500" t="n">
        <f aca="false">'02 SOŠ a SOU Jílové-jídelna'!M98</f>
        <v>326.4</v>
      </c>
      <c r="E56" s="501" t="n">
        <f aca="false">IF(D56=0,0,D56/$D$65)</f>
        <v>0.0941877175061032</v>
      </c>
    </row>
    <row r="57" customFormat="false" ht="12.75" hidden="false" customHeight="false" outlineLevel="0" collapsed="false">
      <c r="C57" s="496" t="s">
        <v>288</v>
      </c>
      <c r="D57" s="500" t="n">
        <f aca="false">'02 SOŠ a SOU Jílové-jídelna'!M99</f>
        <v>47.04</v>
      </c>
      <c r="E57" s="501" t="n">
        <f aca="false">IF(D57=0,0,D57/$D$65)</f>
        <v>0.0135741122288207</v>
      </c>
    </row>
    <row r="58" customFormat="false" ht="12.75" hidden="false" customHeight="false" outlineLevel="0" collapsed="false">
      <c r="C58" s="496" t="s">
        <v>289</v>
      </c>
      <c r="D58" s="500" t="n">
        <f aca="false">'02 SOŠ a SOU Jílové-jídelna'!M100</f>
        <v>0</v>
      </c>
      <c r="E58" s="501" t="n">
        <f aca="false">IF(D58=0,0,D58/$D$65)</f>
        <v>0</v>
      </c>
    </row>
    <row r="59" customFormat="false" ht="12.75" hidden="false" customHeight="false" outlineLevel="0" collapsed="false">
      <c r="C59" s="496" t="s">
        <v>290</v>
      </c>
      <c r="D59" s="500" t="n">
        <f aca="false">'02 SOŠ a SOU Jílové-jídelna'!M101</f>
        <v>0</v>
      </c>
      <c r="E59" s="501" t="n">
        <f aca="false">IF(D59=0,0,D59/$D$65)</f>
        <v>0</v>
      </c>
    </row>
    <row r="60" customFormat="false" ht="12.75" hidden="false" customHeight="false" outlineLevel="0" collapsed="false">
      <c r="C60" s="496" t="s">
        <v>291</v>
      </c>
      <c r="D60" s="500" t="n">
        <f aca="false">'02 SOŠ a SOU Jílové-jídelna'!M102</f>
        <v>0</v>
      </c>
      <c r="E60" s="501" t="n">
        <f aca="false">IF(D60=0,0,D60/$D$65)</f>
        <v>0</v>
      </c>
    </row>
    <row r="61" customFormat="false" ht="12.75" hidden="false" customHeight="false" outlineLevel="0" collapsed="false">
      <c r="C61" s="496" t="s">
        <v>292</v>
      </c>
      <c r="D61" s="500" t="n">
        <f aca="false">'02 SOŠ a SOU Jílové-jídelna'!M103</f>
        <v>15.84</v>
      </c>
      <c r="E61" s="501" t="n">
        <f aca="false">IF(D61=0,0,D61/$D$65)</f>
        <v>0.00457087452603148</v>
      </c>
    </row>
    <row r="62" customFormat="false" ht="12.75" hidden="false" customHeight="false" outlineLevel="0" collapsed="false">
      <c r="C62" s="496" t="s">
        <v>293</v>
      </c>
      <c r="D62" s="500" t="n">
        <f aca="false">'02 SOŠ a SOU Jílové-jídelna'!M104</f>
        <v>321.78</v>
      </c>
      <c r="E62" s="501" t="n">
        <f aca="false">IF(D62=0,0,D62/$D$65)</f>
        <v>0.092854545769344</v>
      </c>
    </row>
    <row r="63" customFormat="false" ht="12.75" hidden="false" customHeight="false" outlineLevel="0" collapsed="false">
      <c r="C63" s="496" t="s">
        <v>294</v>
      </c>
      <c r="D63" s="500" t="n">
        <f aca="false">'02 SOŠ a SOU Jílové-jídelna'!M105</f>
        <v>470.4</v>
      </c>
      <c r="E63" s="501" t="n">
        <f aca="false">IF(D63=0,0,D63/$D$65)</f>
        <v>0.135741122288207</v>
      </c>
    </row>
    <row r="64" customFormat="false" ht="12.75" hidden="false" customHeight="false" outlineLevel="0" collapsed="false">
      <c r="C64" s="504" t="s">
        <v>295</v>
      </c>
      <c r="D64" s="505" t="n">
        <f aca="false">'02 SOŠ a SOU Jílové-jídelna'!M106</f>
        <v>594.58</v>
      </c>
      <c r="E64" s="506" t="n">
        <f aca="false">IF(D64=0,0,D64/$D$65)</f>
        <v>0.171575162606553</v>
      </c>
    </row>
    <row r="65" customFormat="false" ht="15" hidden="false" customHeight="false" outlineLevel="0" collapsed="false">
      <c r="D65" s="507" t="n">
        <f aca="false">SUM(D53:D64)</f>
        <v>3465.42</v>
      </c>
      <c r="E65" s="508" t="n">
        <f aca="false">SUM(E53:E64)</f>
        <v>1</v>
      </c>
    </row>
    <row r="67" customFormat="false" ht="12.75" hidden="false" customHeight="false" outlineLevel="0" collapsed="false">
      <c r="C67" s="491" t="str">
        <f aca="false">C27</f>
        <v>Regionální muzeum Jílové</v>
      </c>
      <c r="D67" s="492" t="s">
        <v>97</v>
      </c>
      <c r="E67" s="493" t="s">
        <v>278</v>
      </c>
      <c r="H67" s="485" t="s">
        <v>279</v>
      </c>
      <c r="I67" s="494" t="str">
        <f aca="false">'03 Muzeum Jílové'!G99</f>
        <v>Jílové u Prahy</v>
      </c>
      <c r="J67" s="495"/>
    </row>
    <row r="68" customFormat="false" ht="12.75" hidden="false" customHeight="false" outlineLevel="0" collapsed="false">
      <c r="C68" s="496" t="s">
        <v>280</v>
      </c>
      <c r="D68" s="497" t="n">
        <f aca="false">'03 Muzeum Jílové'!S119</f>
        <v>616.745</v>
      </c>
      <c r="E68" s="498" t="n">
        <f aca="false">IF(D68=0,0,D68/$D$80)</f>
        <v>0.191394248971257</v>
      </c>
      <c r="H68" s="485" t="s">
        <v>281</v>
      </c>
      <c r="I68" s="499" t="n">
        <f aca="false">'03 Muzeum Jílové'!G100</f>
        <v>380</v>
      </c>
      <c r="J68" s="499" t="s">
        <v>282</v>
      </c>
    </row>
    <row r="69" customFormat="false" ht="12.75" hidden="false" customHeight="false" outlineLevel="0" collapsed="false">
      <c r="C69" s="496" t="s">
        <v>283</v>
      </c>
      <c r="D69" s="500" t="n">
        <f aca="false">'03 Muzeum Jílové'!S120</f>
        <v>527.655</v>
      </c>
      <c r="E69" s="501" t="n">
        <f aca="false">IF(D69=0,0,D69/$D$80)</f>
        <v>0.163746982044327</v>
      </c>
      <c r="H69" s="485" t="s">
        <v>284</v>
      </c>
      <c r="I69" s="502" t="n">
        <f aca="false">'03 Muzeum Jílové'!G96</f>
        <v>18</v>
      </c>
      <c r="J69" s="499" t="s">
        <v>285</v>
      </c>
    </row>
    <row r="70" customFormat="false" ht="12.75" hidden="false" customHeight="false" outlineLevel="0" collapsed="false">
      <c r="C70" s="496" t="s">
        <v>286</v>
      </c>
      <c r="D70" s="500" t="n">
        <f aca="false">'03 Muzeum Jílové'!S121</f>
        <v>446.245</v>
      </c>
      <c r="E70" s="501" t="n">
        <f aca="false">IF(D70=0,0,D70/$D$80)</f>
        <v>0.138483046692196</v>
      </c>
    </row>
    <row r="71" customFormat="false" ht="12.75" hidden="false" customHeight="false" outlineLevel="0" collapsed="false">
      <c r="C71" s="496" t="s">
        <v>287</v>
      </c>
      <c r="D71" s="500" t="n">
        <f aca="false">'03 Muzeum Jílové'!S122</f>
        <v>293.85</v>
      </c>
      <c r="E71" s="501" t="n">
        <f aca="false">IF(D71=0,0,D71/$D$80)</f>
        <v>0.0911903624029444</v>
      </c>
    </row>
    <row r="72" customFormat="false" ht="12.75" hidden="false" customHeight="false" outlineLevel="0" collapsed="false">
      <c r="C72" s="496" t="s">
        <v>288</v>
      </c>
      <c r="D72" s="500" t="n">
        <f aca="false">'03 Muzeum Jílové'!S123</f>
        <v>38.36</v>
      </c>
      <c r="E72" s="501" t="n">
        <f aca="false">IF(D72=0,0,D72/$D$80)</f>
        <v>0.0119042446887083</v>
      </c>
    </row>
    <row r="73" customFormat="false" ht="12.75" hidden="false" customHeight="false" outlineLevel="0" collapsed="false">
      <c r="C73" s="496" t="s">
        <v>289</v>
      </c>
      <c r="D73" s="500" t="n">
        <f aca="false">'03 Muzeum Jílové'!S124</f>
        <v>0</v>
      </c>
      <c r="E73" s="501" t="n">
        <f aca="false">IF(D73=0,0,D73/$D$80)</f>
        <v>0</v>
      </c>
    </row>
    <row r="74" customFormat="false" ht="12.75" hidden="false" customHeight="false" outlineLevel="0" collapsed="false">
      <c r="C74" s="496" t="s">
        <v>290</v>
      </c>
      <c r="D74" s="500" t="n">
        <f aca="false">'03 Muzeum Jílové'!S125</f>
        <v>0</v>
      </c>
      <c r="E74" s="501" t="n">
        <f aca="false">IF(D74=0,0,D74/$D$80)</f>
        <v>0</v>
      </c>
    </row>
    <row r="75" customFormat="false" ht="12.75" hidden="false" customHeight="false" outlineLevel="0" collapsed="false">
      <c r="C75" s="496" t="s">
        <v>291</v>
      </c>
      <c r="D75" s="500" t="n">
        <f aca="false">'03 Muzeum Jílové'!S126</f>
        <v>0</v>
      </c>
      <c r="E75" s="501" t="n">
        <f aca="false">IF(D75=0,0,D75/$D$80)</f>
        <v>0</v>
      </c>
    </row>
    <row r="76" customFormat="false" ht="12.75" hidden="false" customHeight="false" outlineLevel="0" collapsed="false">
      <c r="C76" s="496" t="s">
        <v>292</v>
      </c>
      <c r="D76" s="500" t="n">
        <f aca="false">'03 Muzeum Jílové'!S127</f>
        <v>12.585</v>
      </c>
      <c r="E76" s="501" t="n">
        <f aca="false">IF(D76=0,0,D76/$D$80)</f>
        <v>0.00390549842042217</v>
      </c>
    </row>
    <row r="77" customFormat="false" ht="12.75" hidden="false" customHeight="false" outlineLevel="0" collapsed="false">
      <c r="C77" s="496" t="s">
        <v>293</v>
      </c>
      <c r="D77" s="500" t="n">
        <f aca="false">'03 Muzeum Jílové'!S128</f>
        <v>288.145</v>
      </c>
      <c r="E77" s="501" t="n">
        <f aca="false">IF(D77=0,0,D77/$D$80)</f>
        <v>0.0894199318516128</v>
      </c>
    </row>
    <row r="78" customFormat="false" ht="12.75" hidden="false" customHeight="false" outlineLevel="0" collapsed="false">
      <c r="C78" s="496" t="s">
        <v>294</v>
      </c>
      <c r="D78" s="500" t="n">
        <f aca="false">'03 Muzeum Jílové'!S129</f>
        <v>437.85</v>
      </c>
      <c r="E78" s="501" t="n">
        <f aca="false">IF(D78=0,0,D78/$D$80)</f>
        <v>0.135877829430421</v>
      </c>
    </row>
    <row r="79" customFormat="false" ht="12.75" hidden="false" customHeight="false" outlineLevel="0" collapsed="false">
      <c r="C79" s="504" t="s">
        <v>295</v>
      </c>
      <c r="D79" s="505" t="n">
        <f aca="false">'03 Muzeum Jílové'!S130</f>
        <v>560.945</v>
      </c>
      <c r="E79" s="506" t="n">
        <f aca="false">IF(D79=0,0,D79/$D$80)</f>
        <v>0.17407785549811</v>
      </c>
    </row>
    <row r="80" customFormat="false" ht="15" hidden="false" customHeight="false" outlineLevel="0" collapsed="false">
      <c r="D80" s="507" t="n">
        <f aca="false">SUM(D68:D79)</f>
        <v>3222.38</v>
      </c>
      <c r="E80" s="508" t="n">
        <f aca="false">SUM(E68:E79)</f>
        <v>1</v>
      </c>
    </row>
    <row r="82" customFormat="false" ht="12.75" hidden="false" customHeight="false" outlineLevel="0" collapsed="false">
      <c r="C82" s="491" t="str">
        <f aca="false">C28</f>
        <v>Domov Kytín</v>
      </c>
      <c r="D82" s="492" t="s">
        <v>97</v>
      </c>
      <c r="E82" s="493" t="s">
        <v>278</v>
      </c>
      <c r="H82" s="485" t="s">
        <v>279</v>
      </c>
      <c r="I82" s="494" t="str">
        <f aca="false">'04 Domov Kytín'!G73</f>
        <v>Kytín</v>
      </c>
      <c r="J82" s="495"/>
    </row>
    <row r="83" customFormat="false" ht="12.75" hidden="false" customHeight="false" outlineLevel="0" collapsed="false">
      <c r="C83" s="496" t="s">
        <v>280</v>
      </c>
      <c r="D83" s="497" t="n">
        <f aca="false">'04 Domov Kytín'!S93</f>
        <v>655.805</v>
      </c>
      <c r="E83" s="498" t="n">
        <f aca="false">IF(D83=0,0,D83/$D$95)</f>
        <v>0.177573651222979</v>
      </c>
      <c r="H83" s="485" t="s">
        <v>281</v>
      </c>
      <c r="I83" s="499" t="n">
        <f aca="false">'04 Domov Kytín'!G74</f>
        <v>432</v>
      </c>
      <c r="J83" s="499" t="s">
        <v>282</v>
      </c>
    </row>
    <row r="84" customFormat="false" ht="12.75" hidden="false" customHeight="false" outlineLevel="0" collapsed="false">
      <c r="C84" s="496" t="s">
        <v>283</v>
      </c>
      <c r="D84" s="500" t="n">
        <f aca="false">'04 Domov Kytín'!S94</f>
        <v>564.195</v>
      </c>
      <c r="E84" s="501" t="n">
        <f aca="false">IF(D84=0,0,D84/$D$95)</f>
        <v>0.15276822554227</v>
      </c>
      <c r="H84" s="485" t="s">
        <v>284</v>
      </c>
      <c r="I84" s="502" t="n">
        <f aca="false">'04 Domov Kytín'!G70</f>
        <v>19</v>
      </c>
      <c r="J84" s="499" t="s">
        <v>285</v>
      </c>
    </row>
    <row r="85" customFormat="false" ht="12.75" hidden="false" customHeight="false" outlineLevel="0" collapsed="false">
      <c r="C85" s="496" t="s">
        <v>286</v>
      </c>
      <c r="D85" s="500" t="n">
        <f aca="false">'04 Domov Kytín'!S95</f>
        <v>485.305</v>
      </c>
      <c r="E85" s="501" t="n">
        <f aca="false">IF(D85=0,0,D85/$D$95)</f>
        <v>0.131407020084885</v>
      </c>
    </row>
    <row r="86" customFormat="false" ht="12.75" hidden="false" customHeight="false" outlineLevel="0" collapsed="false">
      <c r="C86" s="496" t="s">
        <v>287</v>
      </c>
      <c r="D86" s="500" t="n">
        <f aca="false">'04 Domov Kytín'!S96</f>
        <v>331.65</v>
      </c>
      <c r="E86" s="501" t="n">
        <f aca="false">IF(D86=0,0,D86/$D$95)</f>
        <v>0.089801543794422</v>
      </c>
    </row>
    <row r="87" customFormat="false" ht="12.75" hidden="false" customHeight="false" outlineLevel="0" collapsed="false">
      <c r="C87" s="496" t="s">
        <v>288</v>
      </c>
      <c r="D87" s="500" t="n">
        <f aca="false">'04 Domov Kytín'!S97</f>
        <v>189.356363636364</v>
      </c>
      <c r="E87" s="501" t="n">
        <f aca="false">IF(D87=0,0,D87/$D$95)</f>
        <v>0.0512724070008847</v>
      </c>
    </row>
    <row r="88" customFormat="false" ht="12.75" hidden="false" customHeight="false" outlineLevel="0" collapsed="false">
      <c r="C88" s="496" t="s">
        <v>289</v>
      </c>
      <c r="D88" s="500" t="n">
        <f aca="false">'04 Domov Kytín'!S98</f>
        <v>0</v>
      </c>
      <c r="E88" s="501" t="n">
        <f aca="false">IF(D88=0,0,D88/$D$95)</f>
        <v>0</v>
      </c>
    </row>
    <row r="89" customFormat="false" ht="12.75" hidden="false" customHeight="false" outlineLevel="0" collapsed="false">
      <c r="C89" s="496" t="s">
        <v>290</v>
      </c>
      <c r="D89" s="500" t="n">
        <f aca="false">'04 Domov Kytín'!S99</f>
        <v>0</v>
      </c>
      <c r="E89" s="501" t="n">
        <f aca="false">IF(D89=0,0,D89/$D$95)</f>
        <v>0</v>
      </c>
    </row>
    <row r="90" customFormat="false" ht="12.75" hidden="false" customHeight="false" outlineLevel="0" collapsed="false">
      <c r="C90" s="496" t="s">
        <v>291</v>
      </c>
      <c r="D90" s="500" t="n">
        <f aca="false">'04 Domov Kytín'!S100</f>
        <v>0</v>
      </c>
      <c r="E90" s="501" t="n">
        <f aca="false">IF(D90=0,0,D90/$D$95)</f>
        <v>0</v>
      </c>
    </row>
    <row r="91" customFormat="false" ht="12.75" hidden="false" customHeight="false" outlineLevel="0" collapsed="false">
      <c r="C91" s="496" t="s">
        <v>292</v>
      </c>
      <c r="D91" s="500" t="n">
        <f aca="false">'04 Domov Kytín'!S101</f>
        <v>63.9722727272727</v>
      </c>
      <c r="E91" s="501" t="n">
        <f aca="false">IF(D91=0,0,D91/$D$95)</f>
        <v>0.0173219021587423</v>
      </c>
    </row>
    <row r="92" customFormat="false" ht="12.75" hidden="false" customHeight="false" outlineLevel="0" collapsed="false">
      <c r="C92" s="496" t="s">
        <v>293</v>
      </c>
      <c r="D92" s="500" t="n">
        <f aca="false">'04 Domov Kytín'!S102</f>
        <v>327.205</v>
      </c>
      <c r="E92" s="501" t="n">
        <f aca="false">IF(D92=0,0,D92/$D$95)</f>
        <v>0.0885979621204699</v>
      </c>
    </row>
    <row r="93" customFormat="false" ht="12.75" hidden="false" customHeight="false" outlineLevel="0" collapsed="false">
      <c r="C93" s="496" t="s">
        <v>294</v>
      </c>
      <c r="D93" s="500" t="n">
        <f aca="false">'04 Domov Kytín'!S103</f>
        <v>475.65</v>
      </c>
      <c r="E93" s="501" t="n">
        <f aca="false">IF(D93=0,0,D93/$D$95)</f>
        <v>0.128792716133927</v>
      </c>
    </row>
    <row r="94" customFormat="false" ht="12.75" hidden="false" customHeight="false" outlineLevel="0" collapsed="false">
      <c r="C94" s="504" t="s">
        <v>295</v>
      </c>
      <c r="D94" s="505" t="n">
        <f aca="false">'04 Domov Kytín'!S104</f>
        <v>600.005</v>
      </c>
      <c r="E94" s="506" t="n">
        <f aca="false">IF(D94=0,0,D94/$D$95)</f>
        <v>0.162464571941421</v>
      </c>
    </row>
    <row r="95" customFormat="false" ht="15" hidden="false" customHeight="false" outlineLevel="0" collapsed="false">
      <c r="D95" s="507" t="n">
        <f aca="false">SUM(D83:D94)</f>
        <v>3693.14363636364</v>
      </c>
      <c r="E95" s="508" t="n">
        <f aca="false">SUM(E83:E94)</f>
        <v>1</v>
      </c>
    </row>
    <row r="97" customFormat="false" ht="12.75" hidden="false" customHeight="false" outlineLevel="0" collapsed="false">
      <c r="C97" s="491" t="str">
        <f aca="false">C29</f>
        <v>ZŠ a DD Sedlec-Prčice, Přestavlky</v>
      </c>
      <c r="D97" s="492" t="s">
        <v>97</v>
      </c>
      <c r="E97" s="493" t="s">
        <v>278</v>
      </c>
      <c r="H97" s="485" t="s">
        <v>279</v>
      </c>
      <c r="I97" s="494" t="s">
        <v>296</v>
      </c>
      <c r="J97" s="495"/>
    </row>
    <row r="98" customFormat="false" ht="12.75" hidden="false" customHeight="false" outlineLevel="0" collapsed="false">
      <c r="C98" s="496" t="s">
        <v>280</v>
      </c>
      <c r="D98" s="497" t="n">
        <f aca="false">'05 ZŠ a DD Sedlec-Prčice'!Y86</f>
        <v>595.4077</v>
      </c>
      <c r="E98" s="498" t="n">
        <f aca="false">IF(D98=0,0,D98/$D$110)</f>
        <v>0.192368105728848</v>
      </c>
      <c r="H98" s="485" t="s">
        <v>281</v>
      </c>
      <c r="I98" s="499" t="n">
        <f aca="false">'05 ZŠ a DD Sedlec-Prčice'!G66</f>
        <v>407</v>
      </c>
      <c r="J98" s="499" t="s">
        <v>282</v>
      </c>
    </row>
    <row r="99" customFormat="false" ht="12.75" hidden="false" customHeight="false" outlineLevel="0" collapsed="false">
      <c r="C99" s="496" t="s">
        <v>283</v>
      </c>
      <c r="D99" s="500" t="n">
        <f aca="false">'05 ZŠ a DD Sedlec-Prčice'!Y87</f>
        <v>507.6943</v>
      </c>
      <c r="E99" s="501" t="n">
        <f aca="false">IF(D99=0,0,D99/$D$110)</f>
        <v>0.164029102714549</v>
      </c>
      <c r="H99" s="485" t="s">
        <v>284</v>
      </c>
      <c r="I99" s="502" t="n">
        <f aca="false">'05 ZŠ a DD Sedlec-Prčice'!G62</f>
        <v>17.1767</v>
      </c>
      <c r="J99" s="499" t="s">
        <v>285</v>
      </c>
    </row>
    <row r="100" customFormat="false" ht="12.75" hidden="false" customHeight="false" outlineLevel="0" collapsed="false">
      <c r="C100" s="496" t="s">
        <v>286</v>
      </c>
      <c r="D100" s="500" t="n">
        <f aca="false">'05 ZŠ a DD Sedlec-Prčice'!Y88</f>
        <v>424.9077</v>
      </c>
      <c r="E100" s="501" t="n">
        <f aca="false">IF(D100=0,0,D100/$D$110)</f>
        <v>0.137281881572243</v>
      </c>
    </row>
    <row r="101" customFormat="false" ht="12.75" hidden="false" customHeight="false" outlineLevel="0" collapsed="false">
      <c r="C101" s="496" t="s">
        <v>287</v>
      </c>
      <c r="D101" s="500" t="n">
        <f aca="false">'05 ZŠ a DD Sedlec-Prčice'!Y89</f>
        <v>273.201</v>
      </c>
      <c r="E101" s="501" t="n">
        <f aca="false">IF(D101=0,0,D101/$D$110)</f>
        <v>0.0882675162804024</v>
      </c>
    </row>
    <row r="102" customFormat="false" ht="12.75" hidden="false" customHeight="false" outlineLevel="0" collapsed="false">
      <c r="C102" s="496" t="s">
        <v>288</v>
      </c>
      <c r="D102" s="500" t="n">
        <f aca="false">'05 ZŠ a DD Sedlec-Prčice'!Y90</f>
        <v>49.2804</v>
      </c>
      <c r="E102" s="501" t="n">
        <f aca="false">IF(D102=0,0,D102/$D$110)</f>
        <v>0.0159218249907751</v>
      </c>
    </row>
    <row r="103" customFormat="false" ht="12.75" hidden="false" customHeight="false" outlineLevel="0" collapsed="false">
      <c r="C103" s="496" t="s">
        <v>289</v>
      </c>
      <c r="D103" s="500" t="n">
        <f aca="false">'05 ZŠ a DD Sedlec-Prčice'!Y91</f>
        <v>0</v>
      </c>
      <c r="E103" s="501" t="n">
        <f aca="false">IF(D103=0,0,D103/$D$110)</f>
        <v>0</v>
      </c>
    </row>
    <row r="104" customFormat="false" ht="12.75" hidden="false" customHeight="false" outlineLevel="0" collapsed="false">
      <c r="C104" s="496" t="s">
        <v>290</v>
      </c>
      <c r="D104" s="500" t="n">
        <f aca="false">'05 ZŠ a DD Sedlec-Prčice'!Y92</f>
        <v>0</v>
      </c>
      <c r="E104" s="501" t="n">
        <f aca="false">IF(D104=0,0,D104/$D$110)</f>
        <v>0</v>
      </c>
    </row>
    <row r="105" customFormat="false" ht="12.75" hidden="false" customHeight="false" outlineLevel="0" collapsed="false">
      <c r="C105" s="496" t="s">
        <v>291</v>
      </c>
      <c r="D105" s="500" t="n">
        <f aca="false">'05 ZŠ a DD Sedlec-Prčice'!Y93</f>
        <v>0</v>
      </c>
      <c r="E105" s="501" t="n">
        <f aca="false">IF(D105=0,0,D105/$D$110)</f>
        <v>0</v>
      </c>
    </row>
    <row r="106" customFormat="false" ht="12.75" hidden="false" customHeight="false" outlineLevel="0" collapsed="false">
      <c r="C106" s="496" t="s">
        <v>292</v>
      </c>
      <c r="D106" s="500" t="n">
        <f aca="false">'05 ZŠ a DD Sedlec-Prčice'!Y94</f>
        <v>21.0402</v>
      </c>
      <c r="E106" s="501" t="n">
        <f aca="false">IF(D106=0,0,D106/$D$110)</f>
        <v>0.00679780160410438</v>
      </c>
    </row>
    <row r="107" customFormat="false" ht="12.75" hidden="false" customHeight="false" outlineLevel="0" collapsed="false">
      <c r="C107" s="496" t="s">
        <v>293</v>
      </c>
      <c r="D107" s="500" t="n">
        <f aca="false">'05 ZŠ a DD Sedlec-Prčice'!Y95</f>
        <v>266.8077</v>
      </c>
      <c r="E107" s="501" t="n">
        <f aca="false">IF(D107=0,0,D107/$D$110)</f>
        <v>0.0862019282633911</v>
      </c>
    </row>
    <row r="108" customFormat="false" ht="12.75" hidden="false" customHeight="false" outlineLevel="0" collapsed="false">
      <c r="C108" s="496" t="s">
        <v>294</v>
      </c>
      <c r="D108" s="500" t="n">
        <f aca="false">'05 ZŠ a DD Sedlec-Prčice'!Y96</f>
        <v>417.201</v>
      </c>
      <c r="E108" s="501" t="n">
        <f aca="false">IF(D108=0,0,D108/$D$110)</f>
        <v>0.134791951931729</v>
      </c>
    </row>
    <row r="109" customFormat="false" ht="12.75" hidden="false" customHeight="false" outlineLevel="0" collapsed="false">
      <c r="C109" s="504" t="s">
        <v>295</v>
      </c>
      <c r="D109" s="505" t="n">
        <f aca="false">'05 ZŠ a DD Sedlec-Prčice'!Y97</f>
        <v>539.6077</v>
      </c>
      <c r="E109" s="506" t="n">
        <f aca="false">IF(D109=0,0,D109/$D$110)</f>
        <v>0.174339886913959</v>
      </c>
    </row>
    <row r="110" customFormat="false" ht="15" hidden="false" customHeight="false" outlineLevel="0" collapsed="false">
      <c r="D110" s="507" t="n">
        <f aca="false">SUM(D98:D109)</f>
        <v>3095.1477</v>
      </c>
      <c r="E110" s="508" t="n">
        <f aca="false">SUM(E98:E109)</f>
        <v>1</v>
      </c>
    </row>
    <row r="112" customFormat="false" ht="12.75" hidden="false" customHeight="false" outlineLevel="0" collapsed="false">
      <c r="C112" s="491" t="str">
        <f aca="false">C30</f>
        <v>DS Nové Strašecí - Hlavní budova</v>
      </c>
      <c r="D112" s="492" t="s">
        <v>97</v>
      </c>
      <c r="E112" s="493" t="s">
        <v>278</v>
      </c>
      <c r="H112" s="485" t="s">
        <v>279</v>
      </c>
      <c r="I112" s="494" t="str">
        <f aca="false">'06 DPS Nové Strašecí'!G64</f>
        <v>Nové strašecí</v>
      </c>
      <c r="J112" s="495"/>
    </row>
    <row r="113" customFormat="false" ht="12.75" hidden="false" customHeight="false" outlineLevel="0" collapsed="false">
      <c r="C113" s="496" t="s">
        <v>280</v>
      </c>
      <c r="D113" s="497" t="n">
        <f aca="false">'06 DPS Nové Strašecí'!S84</f>
        <v>709.838</v>
      </c>
      <c r="E113" s="498" t="n">
        <f aca="false">IF(D113=0,0,D113/$D$125)</f>
        <v>0.179804237154615</v>
      </c>
      <c r="H113" s="485" t="s">
        <v>281</v>
      </c>
      <c r="I113" s="499" t="n">
        <f aca="false">'06 DPS Nové Strašecí'!G65</f>
        <v>470</v>
      </c>
      <c r="J113" s="499" t="s">
        <v>282</v>
      </c>
    </row>
    <row r="114" customFormat="false" ht="12.75" hidden="false" customHeight="false" outlineLevel="0" collapsed="false">
      <c r="C114" s="496" t="s">
        <v>283</v>
      </c>
      <c r="D114" s="500" t="n">
        <f aca="false">'06 DPS Nové Strašecí'!S85</f>
        <v>614.742</v>
      </c>
      <c r="E114" s="501" t="n">
        <f aca="false">IF(D114=0,0,D114/$D$125)</f>
        <v>0.155716116010839</v>
      </c>
      <c r="H114" s="485" t="s">
        <v>284</v>
      </c>
      <c r="I114" s="502" t="n">
        <f aca="false">'06 DPS Nové Strašecí'!G61</f>
        <v>20.553</v>
      </c>
      <c r="J114" s="499" t="s">
        <v>285</v>
      </c>
    </row>
    <row r="115" customFormat="false" ht="12.75" hidden="false" customHeight="false" outlineLevel="0" collapsed="false">
      <c r="C115" s="496" t="s">
        <v>286</v>
      </c>
      <c r="D115" s="500" t="n">
        <f aca="false">'06 DPS Nové Strašecí'!S86</f>
        <v>539.338</v>
      </c>
      <c r="E115" s="501" t="n">
        <f aca="false">IF(D115=0,0,D115/$D$125)</f>
        <v>0.136616041489038</v>
      </c>
    </row>
    <row r="116" customFormat="false" ht="12.75" hidden="false" customHeight="false" outlineLevel="0" collapsed="false">
      <c r="C116" s="496" t="s">
        <v>287</v>
      </c>
      <c r="D116" s="500" t="n">
        <f aca="false">'06 DPS Nové Strašecí'!S87</f>
        <v>383.94</v>
      </c>
      <c r="E116" s="501" t="n">
        <f aca="false">IF(D116=0,0,D116/$D$125)</f>
        <v>0.0972532307556693</v>
      </c>
    </row>
    <row r="117" customFormat="false" ht="12.75" hidden="false" customHeight="false" outlineLevel="0" collapsed="false">
      <c r="C117" s="496" t="s">
        <v>288</v>
      </c>
      <c r="D117" s="500" t="n">
        <f aca="false">'06 DPS Nové Strašecí'!S88</f>
        <v>93.576</v>
      </c>
      <c r="E117" s="501" t="n">
        <f aca="false">IF(D117=0,0,D117/$D$125)</f>
        <v>0.0237031002791908</v>
      </c>
    </row>
    <row r="118" customFormat="false" ht="12.75" hidden="false" customHeight="false" outlineLevel="0" collapsed="false">
      <c r="C118" s="496" t="s">
        <v>289</v>
      </c>
      <c r="D118" s="500" t="n">
        <f aca="false">'06 DPS Nové Strašecí'!S89</f>
        <v>0</v>
      </c>
      <c r="E118" s="501" t="n">
        <f aca="false">IF(D118=0,0,D118/$D$125)</f>
        <v>0</v>
      </c>
    </row>
    <row r="119" customFormat="false" ht="12.75" hidden="false" customHeight="false" outlineLevel="0" collapsed="false">
      <c r="C119" s="496" t="s">
        <v>290</v>
      </c>
      <c r="D119" s="500" t="n">
        <f aca="false">'06 DPS Nové Strašecí'!S90</f>
        <v>0</v>
      </c>
      <c r="E119" s="501" t="n">
        <f aca="false">IF(D119=0,0,D119/$D$125)</f>
        <v>0</v>
      </c>
    </row>
    <row r="120" customFormat="false" ht="12.75" hidden="false" customHeight="false" outlineLevel="0" collapsed="false">
      <c r="C120" s="496" t="s">
        <v>291</v>
      </c>
      <c r="D120" s="500" t="n">
        <f aca="false">'06 DPS Nové Strašecí'!S91</f>
        <v>0</v>
      </c>
      <c r="E120" s="501" t="n">
        <f aca="false">IF(D120=0,0,D120/$D$125)</f>
        <v>0</v>
      </c>
    </row>
    <row r="121" customFormat="false" ht="12.75" hidden="false" customHeight="false" outlineLevel="0" collapsed="false">
      <c r="C121" s="496" t="s">
        <v>292</v>
      </c>
      <c r="D121" s="500" t="n">
        <f aca="false">'06 DPS Nové Strašecí'!S92</f>
        <v>43.188</v>
      </c>
      <c r="E121" s="501" t="n">
        <f aca="false">IF(D121=0,0,D121/$D$125)</f>
        <v>0.0109396586182108</v>
      </c>
    </row>
    <row r="122" customFormat="false" ht="12.75" hidden="false" customHeight="false" outlineLevel="0" collapsed="false">
      <c r="C122" s="496" t="s">
        <v>293</v>
      </c>
      <c r="D122" s="500" t="n">
        <f aca="false">'06 DPS Nové Strašecí'!S93</f>
        <v>381.238</v>
      </c>
      <c r="E122" s="501" t="n">
        <f aca="false">IF(D122=0,0,D122/$D$125)</f>
        <v>0.0965688055082301</v>
      </c>
    </row>
    <row r="123" customFormat="false" ht="12.75" hidden="false" customHeight="false" outlineLevel="0" collapsed="false">
      <c r="C123" s="496" t="s">
        <v>294</v>
      </c>
      <c r="D123" s="500" t="n">
        <f aca="false">'06 DPS Nové Strašecí'!S94</f>
        <v>527.94</v>
      </c>
      <c r="E123" s="501" t="n">
        <f aca="false">IF(D123=0,0,D123/$D$125)</f>
        <v>0.133728891611054</v>
      </c>
    </row>
    <row r="124" customFormat="false" ht="12.75" hidden="false" customHeight="false" outlineLevel="0" collapsed="false">
      <c r="C124" s="504" t="s">
        <v>295</v>
      </c>
      <c r="D124" s="505" t="n">
        <f aca="false">'06 DPS Nové Strašecí'!S95</f>
        <v>654.038</v>
      </c>
      <c r="E124" s="506" t="n">
        <f aca="false">IF(D124=0,0,D124/$D$125)</f>
        <v>0.165669918573153</v>
      </c>
    </row>
    <row r="125" customFormat="false" ht="15" hidden="false" customHeight="false" outlineLevel="0" collapsed="false">
      <c r="D125" s="507" t="n">
        <f aca="false">SUM(D113:D124)</f>
        <v>3947.838</v>
      </c>
      <c r="E125" s="508" t="n">
        <f aca="false">SUM(E113:E124)</f>
        <v>1</v>
      </c>
    </row>
    <row r="127" customFormat="false" ht="12.75" hidden="false" customHeight="false" outlineLevel="0" collapsed="false">
      <c r="C127" s="491" t="str">
        <f aca="false">C31</f>
        <v>SOU Sedlčany - DDM</v>
      </c>
      <c r="D127" s="492" t="s">
        <v>97</v>
      </c>
      <c r="E127" s="493" t="s">
        <v>278</v>
      </c>
      <c r="H127" s="485" t="s">
        <v>279</v>
      </c>
      <c r="I127" s="494" t="str">
        <f aca="false">'07 SOU Sedlčany-DDM'!G62</f>
        <v>Sedlčany</v>
      </c>
      <c r="J127" s="495"/>
    </row>
    <row r="128" customFormat="false" ht="12.75" hidden="false" customHeight="false" outlineLevel="0" collapsed="false">
      <c r="C128" s="496" t="s">
        <v>280</v>
      </c>
      <c r="D128" s="497" t="n">
        <f aca="false">'07 SOU Sedlčany-DDM'!S82</f>
        <v>645.575</v>
      </c>
      <c r="E128" s="498" t="n">
        <f aca="false">IF(D128=0,0,D128/$D$140)</f>
        <v>0.188175882472965</v>
      </c>
      <c r="H128" s="485" t="s">
        <v>281</v>
      </c>
      <c r="I128" s="499" t="n">
        <f aca="false">'07 SOU Sedlčany-DDM'!G63</f>
        <v>366</v>
      </c>
      <c r="J128" s="499" t="s">
        <v>282</v>
      </c>
    </row>
    <row r="129" customFormat="false" ht="12.75" hidden="false" customHeight="false" outlineLevel="0" collapsed="false">
      <c r="C129" s="496" t="s">
        <v>283</v>
      </c>
      <c r="D129" s="500" t="n">
        <f aca="false">'07 SOU Sedlčany-DDM'!S83</f>
        <v>554.625</v>
      </c>
      <c r="E129" s="501" t="n">
        <f aca="false">IF(D129=0,0,D129/$D$140)</f>
        <v>0.161665257819104</v>
      </c>
      <c r="H129" s="485" t="s">
        <v>284</v>
      </c>
      <c r="I129" s="502" t="n">
        <f aca="false">'07 SOU Sedlčany-DDM'!G59</f>
        <v>19</v>
      </c>
      <c r="J129" s="499" t="s">
        <v>285</v>
      </c>
    </row>
    <row r="130" customFormat="false" ht="12.75" hidden="false" customHeight="false" outlineLevel="0" collapsed="false">
      <c r="C130" s="496" t="s">
        <v>286</v>
      </c>
      <c r="D130" s="500" t="n">
        <f aca="false">'07 SOU Sedlčany-DDM'!S84</f>
        <v>475.075</v>
      </c>
      <c r="E130" s="501" t="n">
        <f aca="false">IF(D130=0,0,D130/$D$140)</f>
        <v>0.138477570175183</v>
      </c>
    </row>
    <row r="131" customFormat="false" ht="12.75" hidden="false" customHeight="false" outlineLevel="0" collapsed="false">
      <c r="C131" s="496" t="s">
        <v>287</v>
      </c>
      <c r="D131" s="500" t="n">
        <f aca="false">'07 SOU Sedlčany-DDM'!S85</f>
        <v>321.75</v>
      </c>
      <c r="E131" s="501" t="n">
        <f aca="false">IF(D131=0,0,D131/$D$140)</f>
        <v>0.0937855248200076</v>
      </c>
    </row>
    <row r="132" customFormat="false" ht="12.75" hidden="false" customHeight="false" outlineLevel="0" collapsed="false">
      <c r="C132" s="496" t="s">
        <v>288</v>
      </c>
      <c r="D132" s="500" t="n">
        <f aca="false">'07 SOU Sedlčany-DDM'!S86</f>
        <v>45.8</v>
      </c>
      <c r="E132" s="501" t="n">
        <f aca="false">IF(D132=0,0,D132/$D$140)</f>
        <v>0.0133500451802839</v>
      </c>
    </row>
    <row r="133" customFormat="false" ht="12.75" hidden="false" customHeight="false" outlineLevel="0" collapsed="false">
      <c r="C133" s="496" t="s">
        <v>289</v>
      </c>
      <c r="D133" s="500" t="n">
        <f aca="false">'07 SOU Sedlčany-DDM'!S87</f>
        <v>0</v>
      </c>
      <c r="E133" s="501" t="n">
        <f aca="false">IF(D133=0,0,D133/$D$140)</f>
        <v>0</v>
      </c>
    </row>
    <row r="134" customFormat="false" ht="12.75" hidden="false" customHeight="false" outlineLevel="0" collapsed="false">
      <c r="C134" s="496" t="s">
        <v>290</v>
      </c>
      <c r="D134" s="500" t="n">
        <f aca="false">'07 SOU Sedlčany-DDM'!S88</f>
        <v>0</v>
      </c>
      <c r="E134" s="501" t="n">
        <f aca="false">IF(D134=0,0,D134/$D$140)</f>
        <v>0</v>
      </c>
    </row>
    <row r="135" customFormat="false" ht="12.75" hidden="false" customHeight="false" outlineLevel="0" collapsed="false">
      <c r="C135" s="496" t="s">
        <v>291</v>
      </c>
      <c r="D135" s="500" t="n">
        <f aca="false">'07 SOU Sedlčany-DDM'!S89</f>
        <v>0</v>
      </c>
      <c r="E135" s="501" t="n">
        <f aca="false">IF(D135=0,0,D135/$D$140)</f>
        <v>0</v>
      </c>
    </row>
    <row r="136" customFormat="false" ht="12.75" hidden="false" customHeight="false" outlineLevel="0" collapsed="false">
      <c r="C136" s="496" t="s">
        <v>292</v>
      </c>
      <c r="D136" s="500" t="n">
        <f aca="false">'07 SOU Sedlčany-DDM'!S90</f>
        <v>15.375</v>
      </c>
      <c r="E136" s="501" t="n">
        <f aca="false">IF(D136=0,0,D136/$D$140)</f>
        <v>0.00448159267787915</v>
      </c>
    </row>
    <row r="137" customFormat="false" ht="12.75" hidden="false" customHeight="false" outlineLevel="0" collapsed="false">
      <c r="C137" s="496" t="s">
        <v>293</v>
      </c>
      <c r="D137" s="500" t="n">
        <f aca="false">'07 SOU Sedlčany-DDM'!S91</f>
        <v>316.975</v>
      </c>
      <c r="E137" s="501" t="n">
        <f aca="false">IF(D137=0,0,D137/$D$140)</f>
        <v>0.0923936805899671</v>
      </c>
    </row>
    <row r="138" customFormat="false" ht="12.75" hidden="false" customHeight="false" outlineLevel="0" collapsed="false">
      <c r="C138" s="496" t="s">
        <v>294</v>
      </c>
      <c r="D138" s="500" t="n">
        <f aca="false">'07 SOU Sedlčany-DDM'!S92</f>
        <v>465.75</v>
      </c>
      <c r="E138" s="501" t="n">
        <f aca="false">IF(D138=0,0,D138/$D$140)</f>
        <v>0.135759465998193</v>
      </c>
    </row>
    <row r="139" customFormat="false" ht="12.75" hidden="false" customHeight="false" outlineLevel="0" collapsed="false">
      <c r="C139" s="504" t="s">
        <v>295</v>
      </c>
      <c r="D139" s="505" t="n">
        <f aca="false">'07 SOU Sedlčany-DDM'!S93</f>
        <v>589.775</v>
      </c>
      <c r="E139" s="506" t="n">
        <f aca="false">IF(D139=0,0,D139/$D$140)</f>
        <v>0.171910980266418</v>
      </c>
    </row>
    <row r="140" customFormat="false" ht="15" hidden="false" customHeight="false" outlineLevel="0" collapsed="false">
      <c r="D140" s="507" t="n">
        <f aca="false">SUM(D128:D139)</f>
        <v>3430.7</v>
      </c>
      <c r="E140" s="508" t="n">
        <f aca="false">SUM(E128:E139)</f>
        <v>1</v>
      </c>
    </row>
  </sheetData>
  <mergeCells count="12">
    <mergeCell ref="E9:G9"/>
    <mergeCell ref="I9:L9"/>
    <mergeCell ref="N9:P9"/>
    <mergeCell ref="R9:T9"/>
    <mergeCell ref="V9:W9"/>
    <mergeCell ref="Y9:Z10"/>
    <mergeCell ref="F10:G10"/>
    <mergeCell ref="I10:J10"/>
    <mergeCell ref="K10:L10"/>
    <mergeCell ref="O10:P10"/>
    <mergeCell ref="S10:T10"/>
    <mergeCell ref="V10:W10"/>
  </mergeCells>
  <conditionalFormatting sqref="E15:F20 Y13:Z20 K14:K18 K20 E14">
    <cfRule type="cellIs" priority="2" operator="equal" aboveAverage="0" equalAverage="0" bottom="0" percent="0" rank="0" text="" dxfId="22">
      <formula>0</formula>
    </cfRule>
  </conditionalFormatting>
  <conditionalFormatting sqref="G13">
    <cfRule type="cellIs" priority="3" operator="equal" aboveAverage="0" equalAverage="0" bottom="0" percent="0" rank="0" text="" dxfId="23">
      <formula>0</formula>
    </cfRule>
  </conditionalFormatting>
  <conditionalFormatting sqref="M19:N19">
    <cfRule type="cellIs" priority="4" operator="equal" aboveAverage="0" equalAverage="0" bottom="0" percent="0" rank="0" text="" dxfId="24">
      <formula>0</formula>
    </cfRule>
  </conditionalFormatting>
  <conditionalFormatting sqref="O13:P13 O19">
    <cfRule type="cellIs" priority="5" operator="equal" aboveAverage="0" equalAverage="0" bottom="0" percent="0" rank="0" text="" dxfId="25">
      <formula>0</formula>
    </cfRule>
  </conditionalFormatting>
  <conditionalFormatting sqref="U19:W19 Q19:R19">
    <cfRule type="cellIs" priority="6" operator="equal" aboveAverage="0" equalAverage="0" bottom="0" percent="0" rank="0" text="" dxfId="26">
      <formula>0</formula>
    </cfRule>
  </conditionalFormatting>
  <conditionalFormatting sqref="S13:T13 S19">
    <cfRule type="cellIs" priority="7" operator="equal" aboveAverage="0" equalAverage="0" bottom="0" percent="0" rank="0" text="" dxfId="27">
      <formula>0</formula>
    </cfRule>
  </conditionalFormatting>
  <conditionalFormatting sqref="M14:N14">
    <cfRule type="cellIs" priority="8" operator="equal" aboveAverage="0" equalAverage="0" bottom="0" percent="0" rank="0" text="" dxfId="28">
      <formula>0</formula>
    </cfRule>
  </conditionalFormatting>
  <conditionalFormatting sqref="Q16:R16 U16:W16">
    <cfRule type="cellIs" priority="9" operator="equal" aboveAverage="0" equalAverage="0" bottom="0" percent="0" rank="0" text="" dxfId="29">
      <formula>0</formula>
    </cfRule>
  </conditionalFormatting>
  <conditionalFormatting sqref="Q14:R14 U14:W14">
    <cfRule type="cellIs" priority="10" operator="equal" aboveAverage="0" equalAverage="0" bottom="0" percent="0" rank="0" text="" dxfId="30">
      <formula>0</formula>
    </cfRule>
  </conditionalFormatting>
  <conditionalFormatting sqref="M15:N15">
    <cfRule type="cellIs" priority="11" operator="equal" aboveAverage="0" equalAverage="0" bottom="0" percent="0" rank="0" text="" dxfId="31">
      <formula>0</formula>
    </cfRule>
  </conditionalFormatting>
  <conditionalFormatting sqref="G15">
    <cfRule type="cellIs" priority="12" operator="equal" aboveAverage="0" equalAverage="0" bottom="0" percent="0" rank="0" text="" dxfId="32">
      <formula>0</formula>
    </cfRule>
  </conditionalFormatting>
  <conditionalFormatting sqref="S15:T15">
    <cfRule type="cellIs" priority="13" operator="equal" aboveAverage="0" equalAverage="0" bottom="0" percent="0" rank="0" text="" dxfId="33">
      <formula>0</formula>
    </cfRule>
  </conditionalFormatting>
  <conditionalFormatting sqref="O15">
    <cfRule type="cellIs" priority="14" operator="equal" aboveAverage="0" equalAverage="0" bottom="0" percent="0" rank="0" text="" dxfId="34">
      <formula>0</formula>
    </cfRule>
  </conditionalFormatting>
  <conditionalFormatting sqref="Q15:R15 U15:W15">
    <cfRule type="cellIs" priority="15" operator="equal" aboveAverage="0" equalAverage="0" bottom="0" percent="0" rank="0" text="" dxfId="35">
      <formula>0</formula>
    </cfRule>
  </conditionalFormatting>
  <conditionalFormatting sqref="G16">
    <cfRule type="cellIs" priority="16" operator="equal" aboveAverage="0" equalAverage="0" bottom="0" percent="0" rank="0" text="" dxfId="36">
      <formula>0</formula>
    </cfRule>
  </conditionalFormatting>
  <conditionalFormatting sqref="M16:N16">
    <cfRule type="cellIs" priority="17" operator="equal" aboveAverage="0" equalAverage="0" bottom="0" percent="0" rank="0" text="" dxfId="37">
      <formula>0</formula>
    </cfRule>
  </conditionalFormatting>
  <conditionalFormatting sqref="O16">
    <cfRule type="cellIs" priority="18" operator="equal" aboveAverage="0" equalAverage="0" bottom="0" percent="0" rank="0" text="" dxfId="38">
      <formula>0</formula>
    </cfRule>
  </conditionalFormatting>
  <conditionalFormatting sqref="S16">
    <cfRule type="cellIs" priority="19" operator="equal" aboveAverage="0" equalAverage="0" bottom="0" percent="0" rank="0" text="" dxfId="39">
      <formula>0</formula>
    </cfRule>
  </conditionalFormatting>
  <conditionalFormatting sqref="G17">
    <cfRule type="cellIs" priority="20" operator="equal" aboveAverage="0" equalAverage="0" bottom="0" percent="0" rank="0" text="" dxfId="40">
      <formula>0</formula>
    </cfRule>
  </conditionalFormatting>
  <conditionalFormatting sqref="M17:N17">
    <cfRule type="cellIs" priority="21" operator="equal" aboveAverage="0" equalAverage="0" bottom="0" percent="0" rank="0" text="" dxfId="41">
      <formula>0</formula>
    </cfRule>
  </conditionalFormatting>
  <conditionalFormatting sqref="O17">
    <cfRule type="cellIs" priority="22" operator="equal" aboveAverage="0" equalAverage="0" bottom="0" percent="0" rank="0" text="" dxfId="42">
      <formula>0</formula>
    </cfRule>
  </conditionalFormatting>
  <conditionalFormatting sqref="Q17:R17 U17:W17">
    <cfRule type="cellIs" priority="23" operator="equal" aboveAverage="0" equalAverage="0" bottom="0" percent="0" rank="0" text="" dxfId="43">
      <formula>0</formula>
    </cfRule>
  </conditionalFormatting>
  <conditionalFormatting sqref="S17">
    <cfRule type="cellIs" priority="24" operator="equal" aboveAverage="0" equalAverage="0" bottom="0" percent="0" rank="0" text="" dxfId="44">
      <formula>0</formula>
    </cfRule>
  </conditionalFormatting>
  <conditionalFormatting sqref="G20">
    <cfRule type="cellIs" priority="25" operator="equal" aboveAverage="0" equalAverage="0" bottom="0" percent="0" rank="0" text="" dxfId="45">
      <formula>0</formula>
    </cfRule>
  </conditionalFormatting>
  <conditionalFormatting sqref="M20:N20">
    <cfRule type="cellIs" priority="26" operator="equal" aboveAverage="0" equalAverage="0" bottom="0" percent="0" rank="0" text="" dxfId="46">
      <formula>0</formula>
    </cfRule>
  </conditionalFormatting>
  <conditionalFormatting sqref="O20">
    <cfRule type="cellIs" priority="27" operator="equal" aboveAverage="0" equalAverage="0" bottom="0" percent="0" rank="0" text="" dxfId="47">
      <formula>0</formula>
    </cfRule>
  </conditionalFormatting>
  <conditionalFormatting sqref="Q20:R20 U20:W20">
    <cfRule type="cellIs" priority="28" operator="equal" aboveAverage="0" equalAverage="0" bottom="0" percent="0" rank="0" text="" dxfId="48">
      <formula>0</formula>
    </cfRule>
  </conditionalFormatting>
  <conditionalFormatting sqref="S20">
    <cfRule type="cellIs" priority="29" operator="equal" aboveAverage="0" equalAverage="0" bottom="0" percent="0" rank="0" text="" dxfId="49">
      <formula>0</formula>
    </cfRule>
  </conditionalFormatting>
  <conditionalFormatting sqref="K13:L13 K19:L19">
    <cfRule type="cellIs" priority="30" operator="equal" aboveAverage="0" equalAverage="0" bottom="0" percent="0" rank="0" text="" dxfId="50">
      <formula>0</formula>
    </cfRule>
  </conditionalFormatting>
  <conditionalFormatting sqref="M18:N18">
    <cfRule type="cellIs" priority="31" operator="equal" aboveAverage="0" equalAverage="0" bottom="0" percent="0" rank="0" text="" dxfId="51">
      <formula>0</formula>
    </cfRule>
  </conditionalFormatting>
  <conditionalFormatting sqref="O18">
    <cfRule type="cellIs" priority="32" operator="equal" aboveAverage="0" equalAverage="0" bottom="0" percent="0" rank="0" text="" dxfId="52">
      <formula>0</formula>
    </cfRule>
  </conditionalFormatting>
  <conditionalFormatting sqref="Q18:R18 U18:W18">
    <cfRule type="cellIs" priority="33" operator="equal" aboveAverage="0" equalAverage="0" bottom="0" percent="0" rank="0" text="" dxfId="53">
      <formula>0</formula>
    </cfRule>
  </conditionalFormatting>
  <conditionalFormatting sqref="S18">
    <cfRule type="cellIs" priority="34" operator="equal" aboveAverage="0" equalAverage="0" bottom="0" percent="0" rank="0" text="" dxfId="54">
      <formula>0</formula>
    </cfRule>
  </conditionalFormatting>
  <conditionalFormatting sqref="H19:I19">
    <cfRule type="cellIs" priority="35" operator="equal" aboveAverage="0" equalAverage="0" bottom="0" percent="0" rank="0" text="" dxfId="55">
      <formula>0</formula>
    </cfRule>
  </conditionalFormatting>
  <conditionalFormatting sqref="H14:I14">
    <cfRule type="cellIs" priority="36" operator="equal" aboveAverage="0" equalAverage="0" bottom="0" percent="0" rank="0" text="" dxfId="56">
      <formula>0</formula>
    </cfRule>
  </conditionalFormatting>
  <conditionalFormatting sqref="L14">
    <cfRule type="cellIs" priority="37" operator="equal" aboveAverage="0" equalAverage="0" bottom="0" percent="0" rank="0" text="" dxfId="57">
      <formula>0</formula>
    </cfRule>
  </conditionalFormatting>
  <conditionalFormatting sqref="H15:I15">
    <cfRule type="cellIs" priority="38" operator="equal" aboveAverage="0" equalAverage="0" bottom="0" percent="0" rank="0" text="" dxfId="58">
      <formula>0</formula>
    </cfRule>
  </conditionalFormatting>
  <conditionalFormatting sqref="L15">
    <cfRule type="cellIs" priority="39" operator="equal" aboveAverage="0" equalAverage="0" bottom="0" percent="0" rank="0" text="" dxfId="59">
      <formula>0</formula>
    </cfRule>
  </conditionalFormatting>
  <conditionalFormatting sqref="H16:I16">
    <cfRule type="cellIs" priority="40" operator="equal" aboveAverage="0" equalAverage="0" bottom="0" percent="0" rank="0" text="" dxfId="60">
      <formula>0</formula>
    </cfRule>
  </conditionalFormatting>
  <conditionalFormatting sqref="L16">
    <cfRule type="cellIs" priority="41" operator="equal" aboveAverage="0" equalAverage="0" bottom="0" percent="0" rank="0" text="" dxfId="61">
      <formula>0</formula>
    </cfRule>
  </conditionalFormatting>
  <conditionalFormatting sqref="H17:I17">
    <cfRule type="cellIs" priority="42" operator="equal" aboveAverage="0" equalAverage="0" bottom="0" percent="0" rank="0" text="" dxfId="62">
      <formula>0</formula>
    </cfRule>
  </conditionalFormatting>
  <conditionalFormatting sqref="L17">
    <cfRule type="cellIs" priority="43" operator="equal" aboveAverage="0" equalAverage="0" bottom="0" percent="0" rank="0" text="" dxfId="63">
      <formula>0</formula>
    </cfRule>
  </conditionalFormatting>
  <conditionalFormatting sqref="H20:I20">
    <cfRule type="cellIs" priority="44" operator="equal" aboveAverage="0" equalAverage="0" bottom="0" percent="0" rank="0" text="" dxfId="64">
      <formula>0</formula>
    </cfRule>
  </conditionalFormatting>
  <conditionalFormatting sqref="L20">
    <cfRule type="cellIs" priority="45" operator="equal" aboveAverage="0" equalAverage="0" bottom="0" percent="0" rank="0" text="" dxfId="65">
      <formula>0</formula>
    </cfRule>
  </conditionalFormatting>
  <conditionalFormatting sqref="H18:I18">
    <cfRule type="cellIs" priority="46" operator="equal" aboveAverage="0" equalAverage="0" bottom="0" percent="0" rank="0" text="" dxfId="66">
      <formula>0</formula>
    </cfRule>
  </conditionalFormatting>
  <conditionalFormatting sqref="L18">
    <cfRule type="cellIs" priority="47" operator="equal" aboveAverage="0" equalAverage="0" bottom="0" percent="0" rank="0" text="" dxfId="67">
      <formula>0</formula>
    </cfRule>
  </conditionalFormatting>
  <conditionalFormatting sqref="J19">
    <cfRule type="cellIs" priority="48" operator="equal" aboveAverage="0" equalAverage="0" bottom="0" percent="0" rank="0" text="" dxfId="68">
      <formula>0</formula>
    </cfRule>
  </conditionalFormatting>
  <conditionalFormatting sqref="J14">
    <cfRule type="cellIs" priority="49" operator="equal" aboveAverage="0" equalAverage="0" bottom="0" percent="0" rank="0" text="" dxfId="69">
      <formula>0</formula>
    </cfRule>
  </conditionalFormatting>
  <conditionalFormatting sqref="J15">
    <cfRule type="cellIs" priority="50" operator="equal" aboveAverage="0" equalAverage="0" bottom="0" percent="0" rank="0" text="" dxfId="70">
      <formula>0</formula>
    </cfRule>
  </conditionalFormatting>
  <conditionalFormatting sqref="J16">
    <cfRule type="cellIs" priority="51" operator="equal" aboveAverage="0" equalAverage="0" bottom="0" percent="0" rank="0" text="" dxfId="71">
      <formula>0</formula>
    </cfRule>
  </conditionalFormatting>
  <conditionalFormatting sqref="J17">
    <cfRule type="cellIs" priority="52" operator="equal" aboveAverage="0" equalAverage="0" bottom="0" percent="0" rank="0" text="" dxfId="72">
      <formula>0</formula>
    </cfRule>
  </conditionalFormatting>
  <conditionalFormatting sqref="J20">
    <cfRule type="cellIs" priority="53" operator="equal" aboveAverage="0" equalAverage="0" bottom="0" percent="0" rank="0" text="" dxfId="73">
      <formula>0</formula>
    </cfRule>
  </conditionalFormatting>
  <conditionalFormatting sqref="J18">
    <cfRule type="cellIs" priority="54" operator="equal" aboveAverage="0" equalAverage="0" bottom="0" percent="0" rank="0" text="" dxfId="74">
      <formula>0</formula>
    </cfRule>
  </conditionalFormatting>
  <conditionalFormatting sqref="S14">
    <cfRule type="cellIs" priority="55" operator="equal" aboveAverage="0" equalAverage="0" bottom="0" percent="0" rank="0" text="" dxfId="75">
      <formula>0</formula>
    </cfRule>
  </conditionalFormatting>
  <conditionalFormatting sqref="P14">
    <cfRule type="cellIs" priority="56" operator="equal" aboveAverage="0" equalAverage="0" bottom="0" percent="0" rank="0" text="" dxfId="76">
      <formula>0</formula>
    </cfRule>
  </conditionalFormatting>
  <conditionalFormatting sqref="T14">
    <cfRule type="cellIs" priority="57" operator="equal" aboveAverage="0" equalAverage="0" bottom="0" percent="0" rank="0" text="" dxfId="77">
      <formula>0</formula>
    </cfRule>
  </conditionalFormatting>
  <conditionalFormatting sqref="F14">
    <cfRule type="cellIs" priority="58" operator="equal" aboveAverage="0" equalAverage="0" bottom="0" percent="0" rank="0" text="" dxfId="78">
      <formula>0</formula>
    </cfRule>
  </conditionalFormatting>
  <conditionalFormatting sqref="G14">
    <cfRule type="cellIs" priority="59" operator="equal" aboveAverage="0" equalAverage="0" bottom="0" percent="0" rank="0" text="" dxfId="79">
      <formula>0</formula>
    </cfRule>
  </conditionalFormatting>
  <conditionalFormatting sqref="G18:G19">
    <cfRule type="cellIs" priority="60" operator="equal" aboveAverage="0" equalAverage="0" bottom="0" percent="0" rank="0" text="" dxfId="80">
      <formula>0</formula>
    </cfRule>
  </conditionalFormatting>
  <conditionalFormatting sqref="O14">
    <cfRule type="cellIs" priority="61" operator="equal" aboveAverage="0" equalAverage="0" bottom="0" percent="0" rank="0" text="" dxfId="81">
      <formula>0</formula>
    </cfRule>
  </conditionalFormatting>
  <conditionalFormatting sqref="P15">
    <cfRule type="cellIs" priority="62" operator="equal" aboveAverage="0" equalAverage="0" bottom="0" percent="0" rank="0" text="" dxfId="82">
      <formula>0</formula>
    </cfRule>
  </conditionalFormatting>
  <conditionalFormatting sqref="P16:P20">
    <cfRule type="cellIs" priority="63" operator="equal" aboveAverage="0" equalAverage="0" bottom="0" percent="0" rank="0" text="" dxfId="83">
      <formula>0</formula>
    </cfRule>
  </conditionalFormatting>
  <conditionalFormatting sqref="T16:T17">
    <cfRule type="cellIs" priority="64" operator="equal" aboveAverage="0" equalAverage="0" bottom="0" percent="0" rank="0" text="" dxfId="84">
      <formula>0</formula>
    </cfRule>
  </conditionalFormatting>
  <conditionalFormatting sqref="T18:T20">
    <cfRule type="cellIs" priority="65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6" min="3" style="0" width="9.14"/>
    <col collapsed="false" customWidth="true" hidden="false" outlineLevel="0" max="11" min="8" style="0" width="9.14"/>
    <col collapsed="false" customWidth="true" hidden="false" outlineLevel="0" max="16" min="13" style="0" width="9.14"/>
    <col collapsed="false" customWidth="true" hidden="false" outlineLevel="0" max="21" min="18" style="0" width="9.14"/>
    <col collapsed="false" customWidth="true" hidden="false" outlineLevel="0" max="26" min="23" style="0" width="9.14"/>
    <col collapsed="false" customWidth="true" hidden="false" outlineLevel="0" max="31" min="28" style="0" width="9.14"/>
    <col collapsed="false" customWidth="true" hidden="false" outlineLevel="0" max="36" min="33" style="0" width="9.14"/>
  </cols>
  <sheetData>
    <row r="2" customFormat="false" ht="15" hidden="false" customHeight="false" outlineLevel="0" collapsed="false">
      <c r="B2" s="509" t="s">
        <v>297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</row>
    <row r="3" customFormat="false" ht="15" hidden="false" customHeight="false" outlineLevel="0" collapsed="false">
      <c r="A3" s="510"/>
      <c r="B3" s="510"/>
      <c r="C3" s="511"/>
      <c r="D3" s="511"/>
      <c r="E3" s="511"/>
      <c r="F3" s="511"/>
      <c r="G3" s="510"/>
      <c r="H3" s="511"/>
      <c r="I3" s="511"/>
      <c r="J3" s="511"/>
      <c r="K3" s="511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  <c r="AL3" s="510"/>
      <c r="AM3" s="510"/>
      <c r="AN3" s="510"/>
    </row>
    <row r="4" customFormat="false" ht="15" hidden="false" customHeight="false" outlineLevel="0" collapsed="false">
      <c r="A4" s="510"/>
      <c r="B4" s="510"/>
      <c r="C4" s="512" t="s">
        <v>45</v>
      </c>
      <c r="D4" s="512"/>
      <c r="E4" s="511"/>
      <c r="F4" s="511"/>
      <c r="G4" s="511"/>
      <c r="H4" s="512" t="s">
        <v>45</v>
      </c>
      <c r="I4" s="511"/>
      <c r="J4" s="511"/>
      <c r="K4" s="511"/>
      <c r="L4" s="510"/>
      <c r="M4" s="513" t="s">
        <v>47</v>
      </c>
      <c r="N4" s="510"/>
      <c r="O4" s="510"/>
      <c r="P4" s="510"/>
      <c r="Q4" s="510"/>
      <c r="R4" s="513" t="s">
        <v>47</v>
      </c>
      <c r="S4" s="510"/>
      <c r="T4" s="510"/>
      <c r="U4" s="510"/>
      <c r="V4" s="510"/>
      <c r="W4" s="513" t="s">
        <v>47</v>
      </c>
      <c r="X4" s="510"/>
      <c r="Y4" s="510"/>
      <c r="Z4" s="510"/>
      <c r="AA4" s="510"/>
      <c r="AB4" s="513" t="s">
        <v>48</v>
      </c>
      <c r="AC4" s="510"/>
      <c r="AD4" s="510"/>
      <c r="AE4" s="510"/>
      <c r="AF4" s="510"/>
      <c r="AG4" s="513" t="s">
        <v>48</v>
      </c>
      <c r="AH4" s="510"/>
      <c r="AI4" s="510"/>
      <c r="AJ4" s="510"/>
      <c r="AK4" s="510"/>
      <c r="AL4" s="510"/>
      <c r="AM4" s="510"/>
      <c r="AN4" s="510"/>
    </row>
    <row r="5" customFormat="false" ht="15" hidden="false" customHeight="false" outlineLevel="0" collapsed="false">
      <c r="A5" s="510"/>
      <c r="B5" s="510"/>
      <c r="C5" s="510" t="s">
        <v>298</v>
      </c>
      <c r="D5" s="511"/>
      <c r="E5" s="511"/>
      <c r="F5" s="511"/>
      <c r="G5" s="511"/>
      <c r="H5" s="510" t="s">
        <v>299</v>
      </c>
      <c r="I5" s="511"/>
      <c r="J5" s="511"/>
      <c r="K5" s="511"/>
      <c r="L5" s="510"/>
      <c r="M5" s="510" t="s">
        <v>300</v>
      </c>
      <c r="N5" s="510"/>
      <c r="O5" s="510"/>
      <c r="P5" s="510"/>
      <c r="Q5" s="510"/>
      <c r="R5" s="510" t="s">
        <v>301</v>
      </c>
      <c r="S5" s="510"/>
      <c r="T5" s="510"/>
      <c r="U5" s="510"/>
      <c r="V5" s="510"/>
      <c r="W5" s="510" t="s">
        <v>302</v>
      </c>
      <c r="X5" s="510"/>
      <c r="Y5" s="510"/>
      <c r="Z5" s="510"/>
      <c r="AA5" s="510"/>
      <c r="AB5" s="510" t="s">
        <v>303</v>
      </c>
      <c r="AC5" s="510"/>
      <c r="AD5" s="510"/>
      <c r="AE5" s="510"/>
      <c r="AF5" s="510"/>
      <c r="AG5" s="510" t="s">
        <v>304</v>
      </c>
      <c r="AH5" s="510"/>
      <c r="AI5" s="510"/>
      <c r="AJ5" s="510"/>
      <c r="AK5" s="510"/>
      <c r="AL5" s="510"/>
      <c r="AM5" s="510"/>
      <c r="AN5" s="510"/>
    </row>
    <row r="6" customFormat="false" ht="15" hidden="false" customHeight="false" outlineLevel="0" collapsed="false">
      <c r="A6" s="510"/>
      <c r="B6" s="510"/>
      <c r="C6" s="514" t="s">
        <v>79</v>
      </c>
      <c r="D6" s="514" t="s">
        <v>269</v>
      </c>
      <c r="E6" s="514" t="s">
        <v>81</v>
      </c>
      <c r="F6" s="514" t="s">
        <v>274</v>
      </c>
      <c r="G6" s="510"/>
      <c r="H6" s="514" t="s">
        <v>79</v>
      </c>
      <c r="I6" s="514" t="s">
        <v>269</v>
      </c>
      <c r="J6" s="514" t="s">
        <v>81</v>
      </c>
      <c r="K6" s="514" t="s">
        <v>274</v>
      </c>
      <c r="L6" s="510"/>
      <c r="M6" s="515" t="s">
        <v>79</v>
      </c>
      <c r="N6" s="515" t="s">
        <v>269</v>
      </c>
      <c r="O6" s="515" t="s">
        <v>81</v>
      </c>
      <c r="P6" s="515" t="s">
        <v>274</v>
      </c>
      <c r="Q6" s="510"/>
      <c r="R6" s="515" t="s">
        <v>79</v>
      </c>
      <c r="S6" s="515" t="s">
        <v>269</v>
      </c>
      <c r="T6" s="515" t="s">
        <v>81</v>
      </c>
      <c r="U6" s="515" t="s">
        <v>274</v>
      </c>
      <c r="V6" s="510"/>
      <c r="W6" s="515" t="s">
        <v>79</v>
      </c>
      <c r="X6" s="515" t="s">
        <v>269</v>
      </c>
      <c r="Y6" s="515" t="s">
        <v>81</v>
      </c>
      <c r="Z6" s="515" t="s">
        <v>274</v>
      </c>
      <c r="AA6" s="510"/>
      <c r="AB6" s="516" t="s">
        <v>80</v>
      </c>
      <c r="AC6" s="516" t="s">
        <v>269</v>
      </c>
      <c r="AD6" s="516" t="s">
        <v>81</v>
      </c>
      <c r="AE6" s="516" t="s">
        <v>305</v>
      </c>
      <c r="AF6" s="510"/>
      <c r="AG6" s="516" t="s">
        <v>80</v>
      </c>
      <c r="AH6" s="516" t="s">
        <v>269</v>
      </c>
      <c r="AI6" s="516" t="s">
        <v>81</v>
      </c>
      <c r="AJ6" s="516" t="s">
        <v>305</v>
      </c>
      <c r="AK6" s="510"/>
      <c r="AL6" s="510"/>
      <c r="AM6" s="510"/>
      <c r="AN6" s="510"/>
    </row>
    <row r="7" customFormat="false" ht="15" hidden="false" customHeight="false" outlineLevel="1" collapsed="false">
      <c r="A7" s="510"/>
      <c r="B7" s="517"/>
      <c r="C7" s="518"/>
      <c r="D7" s="518"/>
      <c r="E7" s="518"/>
      <c r="F7" s="518"/>
      <c r="G7" s="510"/>
      <c r="H7" s="518"/>
      <c r="I7" s="518"/>
      <c r="J7" s="518"/>
      <c r="K7" s="518"/>
      <c r="L7" s="510"/>
      <c r="M7" s="519"/>
      <c r="N7" s="519"/>
      <c r="O7" s="519"/>
      <c r="P7" s="519"/>
      <c r="Q7" s="510"/>
      <c r="R7" s="519"/>
      <c r="S7" s="519"/>
      <c r="T7" s="519"/>
      <c r="U7" s="519"/>
      <c r="V7" s="510"/>
      <c r="W7" s="519"/>
      <c r="X7" s="519"/>
      <c r="Y7" s="519"/>
      <c r="Z7" s="519"/>
      <c r="AA7" s="510"/>
      <c r="AB7" s="519"/>
      <c r="AC7" s="519"/>
      <c r="AD7" s="519"/>
      <c r="AE7" s="519"/>
      <c r="AF7" s="510"/>
      <c r="AG7" s="519"/>
      <c r="AH7" s="519"/>
      <c r="AI7" s="519"/>
      <c r="AJ7" s="519"/>
      <c r="AK7" s="510"/>
      <c r="AL7" s="510"/>
      <c r="AM7" s="510"/>
      <c r="AN7" s="510"/>
    </row>
    <row r="8" customFormat="false" ht="15" hidden="false" customHeight="false" outlineLevel="1" collapsed="false">
      <c r="A8" s="510" t="n">
        <v>2019</v>
      </c>
      <c r="B8" s="520" t="s">
        <v>280</v>
      </c>
      <c r="C8" s="521" t="n">
        <v>277.53653</v>
      </c>
      <c r="D8" s="521" t="n">
        <f aca="false">+E8/1.21</f>
        <v>321239.736492809</v>
      </c>
      <c r="E8" s="521" t="n">
        <v>388700.081156299</v>
      </c>
      <c r="F8" s="522" t="n">
        <f aca="false">E8/C8</f>
        <v>1400.53664703634</v>
      </c>
      <c r="G8" s="523"/>
      <c r="H8" s="521" t="n">
        <v>15.58875</v>
      </c>
      <c r="I8" s="521" t="n">
        <f aca="false">+J8/1.21</f>
        <v>14091.0356213778</v>
      </c>
      <c r="J8" s="521" t="n">
        <v>17050.1531018671</v>
      </c>
      <c r="K8" s="522" t="n">
        <f aca="false">J8/H8</f>
        <v>1093.74729223748</v>
      </c>
      <c r="L8" s="523"/>
      <c r="M8" s="524" t="n">
        <v>75.448</v>
      </c>
      <c r="N8" s="524" t="n">
        <f aca="false">+O8/1.21</f>
        <v>247526.05785124</v>
      </c>
      <c r="O8" s="524" t="n">
        <v>299506.53</v>
      </c>
      <c r="P8" s="525" t="n">
        <f aca="false">O8/M8</f>
        <v>3969.7080108154</v>
      </c>
      <c r="Q8" s="523"/>
      <c r="R8" s="524" t="n">
        <v>23.249</v>
      </c>
      <c r="S8" s="524" t="n">
        <f aca="false">+T8/1.21</f>
        <v>106772.876033058</v>
      </c>
      <c r="T8" s="524" t="n">
        <v>129195.18</v>
      </c>
      <c r="U8" s="525" t="n">
        <f aca="false">T8/R8</f>
        <v>5557.02094713751</v>
      </c>
      <c r="V8" s="523"/>
      <c r="W8" s="524" t="n">
        <v>108.659</v>
      </c>
      <c r="X8" s="524" t="n">
        <f aca="false">+Y8/1.21</f>
        <v>362158.892561984</v>
      </c>
      <c r="Y8" s="524" t="n">
        <v>438212.26</v>
      </c>
      <c r="Z8" s="525" t="n">
        <f aca="false">Y8/W8</f>
        <v>4032.91269015912</v>
      </c>
      <c r="AA8" s="523"/>
      <c r="AB8" s="524" t="n">
        <v>2751</v>
      </c>
      <c r="AC8" s="524" t="n">
        <v>235210.5</v>
      </c>
      <c r="AD8" s="524" t="n">
        <v>270492.082</v>
      </c>
      <c r="AE8" s="525" t="n">
        <f aca="false">AD8/AB8</f>
        <v>98.3250025445293</v>
      </c>
      <c r="AF8" s="523"/>
      <c r="AG8" s="524" t="n">
        <v>886</v>
      </c>
      <c r="AH8" s="524" t="n">
        <v>75753</v>
      </c>
      <c r="AI8" s="524" t="n">
        <v>87115.96</v>
      </c>
      <c r="AJ8" s="525" t="n">
        <f aca="false">AI8/AG8</f>
        <v>98.3250112866817</v>
      </c>
      <c r="AK8" s="510"/>
      <c r="AL8" s="520" t="s">
        <v>280</v>
      </c>
      <c r="AM8" s="510" t="n">
        <v>2019</v>
      </c>
      <c r="AN8" s="510"/>
      <c r="AO8" s="222" t="n">
        <f aca="false">C8+H8</f>
        <v>293.12528</v>
      </c>
      <c r="AP8" s="222" t="n">
        <f aca="false">M8+R8+W8</f>
        <v>207.356</v>
      </c>
    </row>
    <row r="9" customFormat="false" ht="15" hidden="false" customHeight="false" outlineLevel="1" collapsed="false">
      <c r="A9" s="510"/>
      <c r="B9" s="520" t="s">
        <v>283</v>
      </c>
      <c r="C9" s="521" t="n">
        <v>219.29229</v>
      </c>
      <c r="D9" s="521" t="n">
        <f aca="false">+E9/1.21</f>
        <v>253823.874840925</v>
      </c>
      <c r="E9" s="521" t="n">
        <v>307126.88855752</v>
      </c>
      <c r="F9" s="522" t="n">
        <f aca="false">E9/C9</f>
        <v>1400.53664703634</v>
      </c>
      <c r="G9" s="523"/>
      <c r="H9" s="521" t="n">
        <v>11.91646</v>
      </c>
      <c r="I9" s="521" t="n">
        <f aca="false">+J9/1.21</f>
        <v>10771.5668248399</v>
      </c>
      <c r="J9" s="521" t="n">
        <v>13033.5958580563</v>
      </c>
      <c r="K9" s="522" t="n">
        <f aca="false">J9/H9</f>
        <v>1093.74729223748</v>
      </c>
      <c r="L9" s="523"/>
      <c r="M9" s="524"/>
      <c r="N9" s="524"/>
      <c r="O9" s="524"/>
      <c r="P9" s="525"/>
      <c r="Q9" s="523"/>
      <c r="R9" s="524"/>
      <c r="S9" s="524"/>
      <c r="T9" s="524"/>
      <c r="U9" s="525"/>
      <c r="V9" s="523"/>
      <c r="W9" s="524"/>
      <c r="X9" s="524"/>
      <c r="Y9" s="524"/>
      <c r="Z9" s="525"/>
      <c r="AA9" s="523"/>
      <c r="AB9" s="524"/>
      <c r="AC9" s="524"/>
      <c r="AD9" s="524" t="n">
        <f aca="false">AC9*1.15</f>
        <v>0</v>
      </c>
      <c r="AE9" s="525" t="e">
        <f aca="false">AD9/AB9</f>
        <v>#DIV/0!</v>
      </c>
      <c r="AF9" s="523"/>
      <c r="AG9" s="524"/>
      <c r="AH9" s="524"/>
      <c r="AI9" s="524"/>
      <c r="AJ9" s="525"/>
      <c r="AK9" s="510"/>
      <c r="AL9" s="520" t="s">
        <v>283</v>
      </c>
      <c r="AM9" s="510"/>
      <c r="AN9" s="510"/>
    </row>
    <row r="10" customFormat="false" ht="15" hidden="false" customHeight="false" outlineLevel="1" collapsed="false">
      <c r="A10" s="510"/>
      <c r="B10" s="520" t="s">
        <v>286</v>
      </c>
      <c r="C10" s="521" t="n">
        <v>183.44033</v>
      </c>
      <c r="D10" s="521" t="n">
        <f aca="false">+E10/1.21</f>
        <v>212326.367528462</v>
      </c>
      <c r="E10" s="521" t="n">
        <v>256914.904709439</v>
      </c>
      <c r="F10" s="522" t="n">
        <f aca="false">E10/C10</f>
        <v>1400.53664703634</v>
      </c>
      <c r="G10" s="523"/>
      <c r="H10" s="521" t="n">
        <v>8.93206</v>
      </c>
      <c r="I10" s="521" t="n">
        <f aca="false">+J10/1.21</f>
        <v>8073.89788355599</v>
      </c>
      <c r="J10" s="521" t="n">
        <v>9769.41643910274</v>
      </c>
      <c r="K10" s="522" t="n">
        <f aca="false">J10/H10</f>
        <v>1093.74729223748</v>
      </c>
      <c r="L10" s="523"/>
      <c r="M10" s="524"/>
      <c r="N10" s="524"/>
      <c r="O10" s="524"/>
      <c r="P10" s="525"/>
      <c r="Q10" s="523"/>
      <c r="R10" s="524"/>
      <c r="S10" s="524"/>
      <c r="T10" s="524"/>
      <c r="U10" s="525"/>
      <c r="V10" s="523"/>
      <c r="W10" s="524"/>
      <c r="X10" s="524"/>
      <c r="Y10" s="524"/>
      <c r="Z10" s="525"/>
      <c r="AA10" s="523"/>
      <c r="AB10" s="524"/>
      <c r="AC10" s="524"/>
      <c r="AD10" s="524" t="n">
        <f aca="false">AC10*1.15</f>
        <v>0</v>
      </c>
      <c r="AE10" s="525" t="e">
        <f aca="false">AD10/AB10</f>
        <v>#DIV/0!</v>
      </c>
      <c r="AF10" s="523"/>
      <c r="AG10" s="524"/>
      <c r="AH10" s="524"/>
      <c r="AI10" s="524"/>
      <c r="AJ10" s="525"/>
      <c r="AK10" s="510"/>
      <c r="AL10" s="520" t="s">
        <v>286</v>
      </c>
      <c r="AM10" s="510"/>
      <c r="AN10" s="510"/>
    </row>
    <row r="11" customFormat="false" ht="15" hidden="false" customHeight="false" outlineLevel="1" collapsed="false">
      <c r="A11" s="510"/>
      <c r="B11" s="520" t="s">
        <v>287</v>
      </c>
      <c r="C11" s="521" t="n">
        <v>121.59905</v>
      </c>
      <c r="D11" s="521" t="n">
        <f aca="false">+E11/1.21</f>
        <v>140747.046090747</v>
      </c>
      <c r="E11" s="521" t="n">
        <v>170303.925769804</v>
      </c>
      <c r="F11" s="522" t="n">
        <f aca="false">E11/C11</f>
        <v>1400.53664703634</v>
      </c>
      <c r="G11" s="523"/>
      <c r="H11" s="521" t="n">
        <v>4.84702</v>
      </c>
      <c r="I11" s="521" t="n">
        <f aca="false">+J11/1.21</f>
        <v>4381.33471109168</v>
      </c>
      <c r="J11" s="521" t="n">
        <v>5301.41500042093</v>
      </c>
      <c r="K11" s="522" t="n">
        <f aca="false">J11/H11</f>
        <v>1093.74729223748</v>
      </c>
      <c r="L11" s="523"/>
      <c r="M11" s="524"/>
      <c r="N11" s="524"/>
      <c r="O11" s="524"/>
      <c r="P11" s="525"/>
      <c r="Q11" s="523"/>
      <c r="R11" s="524"/>
      <c r="S11" s="524"/>
      <c r="T11" s="524"/>
      <c r="U11" s="525"/>
      <c r="V11" s="523"/>
      <c r="W11" s="524"/>
      <c r="X11" s="524"/>
      <c r="Y11" s="524"/>
      <c r="Z11" s="525"/>
      <c r="AA11" s="523"/>
      <c r="AB11" s="524" t="n">
        <v>2043</v>
      </c>
      <c r="AC11" s="524" t="n">
        <v>174676.5</v>
      </c>
      <c r="AD11" s="524" t="n">
        <v>200877.978</v>
      </c>
      <c r="AE11" s="525" t="n">
        <f aca="false">AD11/AB11</f>
        <v>98.3250014684288</v>
      </c>
      <c r="AF11" s="523"/>
      <c r="AG11" s="524"/>
      <c r="AH11" s="524"/>
      <c r="AI11" s="524"/>
      <c r="AJ11" s="525"/>
      <c r="AK11" s="510"/>
      <c r="AL11" s="520" t="s">
        <v>287</v>
      </c>
      <c r="AM11" s="510"/>
      <c r="AN11" s="510"/>
    </row>
    <row r="12" customFormat="false" ht="15" hidden="false" customHeight="false" outlineLevel="1" collapsed="false">
      <c r="A12" s="510"/>
      <c r="B12" s="520" t="s">
        <v>288</v>
      </c>
      <c r="C12" s="521" t="n">
        <v>110.03913</v>
      </c>
      <c r="D12" s="521" t="n">
        <f aca="false">+E12/1.21</f>
        <v>127366.805101649</v>
      </c>
      <c r="E12" s="521" t="n">
        <v>154113.834172995</v>
      </c>
      <c r="F12" s="522" t="n">
        <f aca="false">E12/C12</f>
        <v>1400.53664703634</v>
      </c>
      <c r="G12" s="523"/>
      <c r="H12" s="521" t="n">
        <v>4.03157</v>
      </c>
      <c r="I12" s="521" t="n">
        <f aca="false">+J12/1.21</f>
        <v>3644.230389228</v>
      </c>
      <c r="J12" s="521" t="n">
        <v>4409.51877096588</v>
      </c>
      <c r="K12" s="522" t="n">
        <f aca="false">J12/H12</f>
        <v>1093.74729223748</v>
      </c>
      <c r="L12" s="523"/>
      <c r="M12" s="524"/>
      <c r="N12" s="524"/>
      <c r="O12" s="524"/>
      <c r="P12" s="525"/>
      <c r="Q12" s="523"/>
      <c r="R12" s="524"/>
      <c r="S12" s="524"/>
      <c r="T12" s="524"/>
      <c r="U12" s="525"/>
      <c r="V12" s="523"/>
      <c r="W12" s="524"/>
      <c r="X12" s="524"/>
      <c r="Y12" s="524"/>
      <c r="Z12" s="525"/>
      <c r="AA12" s="523"/>
      <c r="AB12" s="524"/>
      <c r="AC12" s="524"/>
      <c r="AD12" s="524" t="n">
        <f aca="false">AC12*1.15</f>
        <v>0</v>
      </c>
      <c r="AE12" s="525" t="e">
        <f aca="false">AD12/AB12</f>
        <v>#DIV/0!</v>
      </c>
      <c r="AF12" s="523"/>
      <c r="AG12" s="524"/>
      <c r="AH12" s="524"/>
      <c r="AI12" s="524"/>
      <c r="AJ12" s="525"/>
      <c r="AK12" s="510"/>
      <c r="AL12" s="520" t="s">
        <v>288</v>
      </c>
      <c r="AM12" s="510"/>
      <c r="AN12" s="510"/>
    </row>
    <row r="13" customFormat="false" ht="15" hidden="false" customHeight="false" outlineLevel="1" collapsed="false">
      <c r="A13" s="510"/>
      <c r="B13" s="520" t="s">
        <v>289</v>
      </c>
      <c r="C13" s="521" t="n">
        <v>36.17135</v>
      </c>
      <c r="D13" s="521" t="n">
        <f aca="false">+E13/1.21</f>
        <v>41867.1911138659</v>
      </c>
      <c r="E13" s="521" t="n">
        <v>50659.3012477778</v>
      </c>
      <c r="F13" s="522" t="n">
        <f aca="false">E13/C13</f>
        <v>1400.53664703634</v>
      </c>
      <c r="G13" s="523"/>
      <c r="H13" s="521" t="n">
        <v>0.48643</v>
      </c>
      <c r="I13" s="521" t="n">
        <f aca="false">+J13/1.21</f>
        <v>439.695450713289</v>
      </c>
      <c r="J13" s="521" t="n">
        <v>532.031495363079</v>
      </c>
      <c r="K13" s="522" t="n">
        <f aca="false">J13/H13</f>
        <v>1093.74729223748</v>
      </c>
      <c r="L13" s="523"/>
      <c r="M13" s="524"/>
      <c r="N13" s="524"/>
      <c r="O13" s="524"/>
      <c r="P13" s="525"/>
      <c r="Q13" s="523"/>
      <c r="R13" s="524"/>
      <c r="S13" s="524"/>
      <c r="T13" s="524"/>
      <c r="U13" s="525"/>
      <c r="V13" s="523"/>
      <c r="W13" s="524"/>
      <c r="X13" s="524"/>
      <c r="Y13" s="524"/>
      <c r="Z13" s="525"/>
      <c r="AA13" s="523"/>
      <c r="AB13" s="524"/>
      <c r="AC13" s="524"/>
      <c r="AD13" s="524" t="n">
        <f aca="false">AC13*1.15</f>
        <v>0</v>
      </c>
      <c r="AE13" s="525" t="e">
        <f aca="false">AD13/AB13</f>
        <v>#DIV/0!</v>
      </c>
      <c r="AF13" s="523"/>
      <c r="AG13" s="524"/>
      <c r="AH13" s="524"/>
      <c r="AI13" s="524"/>
      <c r="AJ13" s="525"/>
      <c r="AK13" s="510"/>
      <c r="AL13" s="520" t="s">
        <v>289</v>
      </c>
      <c r="AM13" s="510"/>
      <c r="AN13" s="510"/>
    </row>
    <row r="14" customFormat="false" ht="15" hidden="false" customHeight="false" outlineLevel="1" collapsed="false">
      <c r="A14" s="510"/>
      <c r="B14" s="520" t="s">
        <v>290</v>
      </c>
      <c r="C14" s="521" t="n">
        <v>6.34544</v>
      </c>
      <c r="D14" s="521" t="n">
        <f aca="false">+E14/1.21</f>
        <v>7344.64567071921</v>
      </c>
      <c r="E14" s="521" t="n">
        <v>8887.02126157025</v>
      </c>
      <c r="F14" s="522" t="n">
        <f aca="false">E14/C14</f>
        <v>1400.53664703634</v>
      </c>
      <c r="G14" s="523"/>
      <c r="H14" s="521" t="n">
        <v>0.6662</v>
      </c>
      <c r="I14" s="521" t="n">
        <f aca="false">+J14/1.21</f>
        <v>602.193757098027</v>
      </c>
      <c r="J14" s="521" t="n">
        <v>728.654446088612</v>
      </c>
      <c r="K14" s="522" t="n">
        <f aca="false">J14/H14</f>
        <v>1093.74729223748</v>
      </c>
      <c r="L14" s="523"/>
      <c r="M14" s="524"/>
      <c r="N14" s="524"/>
      <c r="O14" s="524"/>
      <c r="P14" s="525"/>
      <c r="Q14" s="523"/>
      <c r="R14" s="524"/>
      <c r="S14" s="524"/>
      <c r="T14" s="524"/>
      <c r="U14" s="525"/>
      <c r="V14" s="523"/>
      <c r="W14" s="524"/>
      <c r="X14" s="524"/>
      <c r="Y14" s="524"/>
      <c r="Z14" s="525"/>
      <c r="AA14" s="523"/>
      <c r="AB14" s="524"/>
      <c r="AC14" s="524"/>
      <c r="AD14" s="524" t="n">
        <f aca="false">AC14*1.15</f>
        <v>0</v>
      </c>
      <c r="AE14" s="525" t="e">
        <f aca="false">AD14/AB14</f>
        <v>#DIV/0!</v>
      </c>
      <c r="AF14" s="523"/>
      <c r="AG14" s="524" t="n">
        <v>1030</v>
      </c>
      <c r="AH14" s="524" t="n">
        <v>88065</v>
      </c>
      <c r="AI14" s="524" t="n">
        <v>101274.75</v>
      </c>
      <c r="AJ14" s="525" t="n">
        <f aca="false">AI14/AG14</f>
        <v>98.325</v>
      </c>
      <c r="AK14" s="510"/>
      <c r="AL14" s="520" t="s">
        <v>290</v>
      </c>
      <c r="AM14" s="510"/>
      <c r="AN14" s="510"/>
    </row>
    <row r="15" customFormat="false" ht="15" hidden="false" customHeight="false" outlineLevel="1" collapsed="false">
      <c r="A15" s="510"/>
      <c r="B15" s="520" t="s">
        <v>291</v>
      </c>
      <c r="C15" s="521" t="n">
        <v>20.46776</v>
      </c>
      <c r="D15" s="521" t="n">
        <f aca="false">+E15/1.21</f>
        <v>23690.7834402847</v>
      </c>
      <c r="E15" s="521" t="n">
        <v>28665.8479627444</v>
      </c>
      <c r="F15" s="522" t="n">
        <f aca="false">E15/C15</f>
        <v>1400.53664703634</v>
      </c>
      <c r="G15" s="523"/>
      <c r="H15" s="521" t="n">
        <v>0.60275</v>
      </c>
      <c r="I15" s="521" t="n">
        <f aca="false">+J15/1.21</f>
        <v>544.83981850921</v>
      </c>
      <c r="J15" s="521" t="n">
        <v>659.256180396144</v>
      </c>
      <c r="K15" s="522" t="n">
        <f aca="false">J15/H15</f>
        <v>1093.74729223748</v>
      </c>
      <c r="L15" s="523"/>
      <c r="M15" s="524"/>
      <c r="N15" s="524"/>
      <c r="O15" s="524"/>
      <c r="P15" s="525"/>
      <c r="Q15" s="523"/>
      <c r="R15" s="524"/>
      <c r="S15" s="524"/>
      <c r="T15" s="524"/>
      <c r="U15" s="525"/>
      <c r="V15" s="523"/>
      <c r="W15" s="524"/>
      <c r="X15" s="524"/>
      <c r="Y15" s="524"/>
      <c r="Z15" s="525"/>
      <c r="AA15" s="523"/>
      <c r="AB15" s="524"/>
      <c r="AC15" s="524"/>
      <c r="AD15" s="524" t="n">
        <f aca="false">AC15*1.15</f>
        <v>0</v>
      </c>
      <c r="AE15" s="525" t="e">
        <f aca="false">AD15/AB15</f>
        <v>#DIV/0!</v>
      </c>
      <c r="AF15" s="523"/>
      <c r="AG15" s="524"/>
      <c r="AH15" s="524"/>
      <c r="AI15" s="524"/>
      <c r="AJ15" s="525"/>
      <c r="AK15" s="510"/>
      <c r="AL15" s="520" t="s">
        <v>291</v>
      </c>
      <c r="AM15" s="510"/>
      <c r="AN15" s="510"/>
    </row>
    <row r="16" customFormat="false" ht="15" hidden="false" customHeight="false" outlineLevel="1" collapsed="false">
      <c r="A16" s="510"/>
      <c r="B16" s="520" t="s">
        <v>292</v>
      </c>
      <c r="C16" s="521" t="n">
        <v>68.32191</v>
      </c>
      <c r="D16" s="521" t="n">
        <f aca="false">+E16/1.21</f>
        <v>79080.4452483622</v>
      </c>
      <c r="E16" s="521" t="n">
        <v>95687.3387505183</v>
      </c>
      <c r="F16" s="522" t="n">
        <f aca="false">E16/C16</f>
        <v>1400.53664703634</v>
      </c>
      <c r="G16" s="523"/>
      <c r="H16" s="521" t="n">
        <v>1.88227</v>
      </c>
      <c r="I16" s="521" t="n">
        <f aca="false">+J16/1.21</f>
        <v>1701.42786426434</v>
      </c>
      <c r="J16" s="521" t="n">
        <v>2058.72771575985</v>
      </c>
      <c r="K16" s="522" t="n">
        <f aca="false">J16/H16</f>
        <v>1093.74729223748</v>
      </c>
      <c r="L16" s="523"/>
      <c r="M16" s="524"/>
      <c r="N16" s="524"/>
      <c r="O16" s="524"/>
      <c r="P16" s="525"/>
      <c r="Q16" s="523"/>
      <c r="R16" s="524"/>
      <c r="S16" s="524"/>
      <c r="T16" s="524"/>
      <c r="U16" s="525"/>
      <c r="V16" s="523"/>
      <c r="W16" s="524"/>
      <c r="X16" s="524"/>
      <c r="Y16" s="524"/>
      <c r="Z16" s="525"/>
      <c r="AA16" s="523"/>
      <c r="AB16" s="524"/>
      <c r="AC16" s="524"/>
      <c r="AD16" s="524" t="n">
        <f aca="false">AC16*1.15</f>
        <v>0</v>
      </c>
      <c r="AE16" s="525" t="e">
        <f aca="false">AD16/AB16</f>
        <v>#DIV/0!</v>
      </c>
      <c r="AF16" s="523"/>
      <c r="AG16" s="524"/>
      <c r="AH16" s="524"/>
      <c r="AI16" s="524"/>
      <c r="AJ16" s="525"/>
      <c r="AK16" s="510"/>
      <c r="AL16" s="520" t="s">
        <v>292</v>
      </c>
      <c r="AM16" s="510"/>
      <c r="AN16" s="510"/>
    </row>
    <row r="17" customFormat="false" ht="15" hidden="false" customHeight="false" outlineLevel="1" collapsed="false">
      <c r="A17" s="510"/>
      <c r="B17" s="520" t="s">
        <v>293</v>
      </c>
      <c r="C17" s="521" t="n">
        <v>133.02689</v>
      </c>
      <c r="D17" s="521" t="n">
        <f aca="false">+E17/1.21</f>
        <v>153974.40866634</v>
      </c>
      <c r="E17" s="521" t="n">
        <v>186309.034486271</v>
      </c>
      <c r="F17" s="522" t="n">
        <f aca="false">E17/C17</f>
        <v>1400.53664703634</v>
      </c>
      <c r="G17" s="523"/>
      <c r="H17" s="521" t="n">
        <v>4.325</v>
      </c>
      <c r="I17" s="521" t="n">
        <f aca="false">+J17/1.21</f>
        <v>3909.4686272125</v>
      </c>
      <c r="J17" s="521" t="n">
        <v>4730.45703892712</v>
      </c>
      <c r="K17" s="522" t="n">
        <f aca="false">J17/H17</f>
        <v>1093.74729223748</v>
      </c>
      <c r="L17" s="523"/>
      <c r="M17" s="524"/>
      <c r="N17" s="524"/>
      <c r="O17" s="524"/>
      <c r="P17" s="525"/>
      <c r="Q17" s="523"/>
      <c r="R17" s="524"/>
      <c r="S17" s="524"/>
      <c r="T17" s="524"/>
      <c r="U17" s="525"/>
      <c r="V17" s="523"/>
      <c r="W17" s="524"/>
      <c r="X17" s="524"/>
      <c r="Y17" s="524"/>
      <c r="Z17" s="525"/>
      <c r="AA17" s="523"/>
      <c r="AB17" s="524"/>
      <c r="AC17" s="524"/>
      <c r="AD17" s="524" t="n">
        <f aca="false">AC17*1.15</f>
        <v>0</v>
      </c>
      <c r="AE17" s="525" t="e">
        <f aca="false">AD17/AB17</f>
        <v>#DIV/0!</v>
      </c>
      <c r="AF17" s="523"/>
      <c r="AG17" s="524"/>
      <c r="AH17" s="524"/>
      <c r="AI17" s="524"/>
      <c r="AJ17" s="525"/>
      <c r="AK17" s="510"/>
      <c r="AL17" s="520" t="s">
        <v>293</v>
      </c>
      <c r="AM17" s="510"/>
      <c r="AN17" s="510"/>
    </row>
    <row r="18" customFormat="false" ht="15" hidden="false" customHeight="false" outlineLevel="1" collapsed="false">
      <c r="A18" s="510"/>
      <c r="B18" s="520" t="s">
        <v>294</v>
      </c>
      <c r="C18" s="521" t="n">
        <v>209.13574</v>
      </c>
      <c r="D18" s="521" t="n">
        <f aca="false">+E18/1.21</f>
        <v>242067.99014468</v>
      </c>
      <c r="E18" s="521" t="n">
        <v>292902.268075063</v>
      </c>
      <c r="F18" s="522" t="n">
        <f aca="false">E18/C18</f>
        <v>1400.53664703634</v>
      </c>
      <c r="G18" s="523"/>
      <c r="H18" s="521" t="n">
        <v>8.48081</v>
      </c>
      <c r="I18" s="521" t="n">
        <f aca="false">+J18/1.21</f>
        <v>7666.00245742197</v>
      </c>
      <c r="J18" s="521" t="n">
        <v>9275.86297348058</v>
      </c>
      <c r="K18" s="522" t="n">
        <f aca="false">J18/H18</f>
        <v>1093.74729223748</v>
      </c>
      <c r="L18" s="523"/>
      <c r="M18" s="524"/>
      <c r="N18" s="524"/>
      <c r="O18" s="524"/>
      <c r="P18" s="525"/>
      <c r="Q18" s="523"/>
      <c r="R18" s="524"/>
      <c r="S18" s="524"/>
      <c r="T18" s="524"/>
      <c r="U18" s="525"/>
      <c r="V18" s="523"/>
      <c r="W18" s="524"/>
      <c r="X18" s="524"/>
      <c r="Y18" s="524"/>
      <c r="Z18" s="525"/>
      <c r="AA18" s="523"/>
      <c r="AB18" s="524"/>
      <c r="AC18" s="524"/>
      <c r="AD18" s="524" t="n">
        <f aca="false">AC18*1.15</f>
        <v>0</v>
      </c>
      <c r="AE18" s="525" t="e">
        <f aca="false">AD18/AB18</f>
        <v>#DIV/0!</v>
      </c>
      <c r="AF18" s="523"/>
      <c r="AG18" s="524"/>
      <c r="AH18" s="524"/>
      <c r="AI18" s="524"/>
      <c r="AJ18" s="525"/>
      <c r="AK18" s="510"/>
      <c r="AL18" s="520" t="s">
        <v>294</v>
      </c>
      <c r="AM18" s="510"/>
      <c r="AN18" s="510"/>
    </row>
    <row r="19" customFormat="false" ht="15" hidden="false" customHeight="false" outlineLevel="1" collapsed="false">
      <c r="A19" s="510"/>
      <c r="B19" s="520" t="s">
        <v>295</v>
      </c>
      <c r="C19" s="521" t="n">
        <v>229.89608</v>
      </c>
      <c r="D19" s="521" t="n">
        <f aca="false">+E19/1.21</f>
        <v>266097.425661155</v>
      </c>
      <c r="E19" s="521" t="n">
        <v>321977.885049997</v>
      </c>
      <c r="F19" s="522" t="n">
        <f aca="false">E19/C19</f>
        <v>1400.53664703634</v>
      </c>
      <c r="G19" s="523"/>
      <c r="H19" s="521" t="n">
        <v>12.31937</v>
      </c>
      <c r="I19" s="521" t="n">
        <f aca="false">+J19/1.21</f>
        <v>11135.7665946874</v>
      </c>
      <c r="J19" s="521" t="n">
        <v>13474.2775795717</v>
      </c>
      <c r="K19" s="522" t="n">
        <f aca="false">J19/H19</f>
        <v>1093.74729223748</v>
      </c>
      <c r="L19" s="523"/>
      <c r="M19" s="524"/>
      <c r="N19" s="524"/>
      <c r="O19" s="524"/>
      <c r="P19" s="525"/>
      <c r="Q19" s="523"/>
      <c r="R19" s="524"/>
      <c r="S19" s="524"/>
      <c r="T19" s="524"/>
      <c r="U19" s="525"/>
      <c r="V19" s="523"/>
      <c r="W19" s="524"/>
      <c r="X19" s="524"/>
      <c r="Y19" s="524"/>
      <c r="Z19" s="525"/>
      <c r="AA19" s="523"/>
      <c r="AB19" s="524"/>
      <c r="AC19" s="524"/>
      <c r="AD19" s="524" t="n">
        <f aca="false">AC19*1.15</f>
        <v>0</v>
      </c>
      <c r="AE19" s="525" t="e">
        <f aca="false">AD19/AB19</f>
        <v>#DIV/0!</v>
      </c>
      <c r="AF19" s="523"/>
      <c r="AG19" s="524"/>
      <c r="AH19" s="524"/>
      <c r="AI19" s="524"/>
      <c r="AJ19" s="525"/>
      <c r="AK19" s="510"/>
      <c r="AL19" s="520" t="s">
        <v>295</v>
      </c>
      <c r="AM19" s="510"/>
      <c r="AN19" s="510"/>
    </row>
    <row r="20" customFormat="false" ht="15" hidden="false" customHeight="false" outlineLevel="1" collapsed="false">
      <c r="A20" s="510" t="n">
        <v>2020</v>
      </c>
      <c r="B20" s="520" t="s">
        <v>280</v>
      </c>
      <c r="C20" s="521" t="n">
        <v>266.46534</v>
      </c>
      <c r="D20" s="521" t="n">
        <f aca="false">+E20/1.21</f>
        <v>263372.466074338</v>
      </c>
      <c r="E20" s="521" t="n">
        <v>318680.683949948</v>
      </c>
      <c r="F20" s="522" t="n">
        <f aca="false">E20/C20</f>
        <v>1195.9554813018</v>
      </c>
      <c r="G20" s="523"/>
      <c r="H20" s="521" t="n">
        <v>15.85411</v>
      </c>
      <c r="I20" s="521" t="n">
        <f aca="false">+J20/1.21</f>
        <v>12161.1564510647</v>
      </c>
      <c r="J20" s="521" t="n">
        <v>14714.9993057883</v>
      </c>
      <c r="K20" s="522" t="n">
        <f aca="false">J20/H20</f>
        <v>928.150448419259</v>
      </c>
      <c r="L20" s="523"/>
      <c r="M20" s="524" t="n">
        <v>62.431</v>
      </c>
      <c r="N20" s="524" t="n">
        <f aca="false">+O20/1.21</f>
        <v>212987.223140496</v>
      </c>
      <c r="O20" s="524" t="n">
        <v>257714.54</v>
      </c>
      <c r="P20" s="525" t="n">
        <f aca="false">O20/M20</f>
        <v>4127.98994089475</v>
      </c>
      <c r="Q20" s="523"/>
      <c r="R20" s="524" t="n">
        <v>18.144</v>
      </c>
      <c r="S20" s="524" t="n">
        <f aca="false">+T20/1.21</f>
        <v>85032.8842975207</v>
      </c>
      <c r="T20" s="524" t="n">
        <v>102889.79</v>
      </c>
      <c r="U20" s="525" t="n">
        <f aca="false">T20/R20</f>
        <v>5670.73357583774</v>
      </c>
      <c r="V20" s="523"/>
      <c r="W20" s="524" t="n">
        <v>98.551</v>
      </c>
      <c r="X20" s="524" t="n">
        <f aca="false">+Y20/1.21</f>
        <v>336023.884297521</v>
      </c>
      <c r="Y20" s="524" t="n">
        <v>406588.9</v>
      </c>
      <c r="Z20" s="525" t="n">
        <f aca="false">Y20/W20</f>
        <v>4125.66995768688</v>
      </c>
      <c r="AA20" s="523"/>
      <c r="AB20" s="524" t="n">
        <v>1093</v>
      </c>
      <c r="AC20" s="524" t="n">
        <v>95637.5</v>
      </c>
      <c r="AD20" s="524" t="n">
        <v>109983.13</v>
      </c>
      <c r="AE20" s="525" t="n">
        <f aca="false">AD20/AB20</f>
        <v>100.625004574565</v>
      </c>
      <c r="AF20" s="523"/>
      <c r="AG20" s="524" t="n">
        <v>1138</v>
      </c>
      <c r="AH20" s="524" t="n">
        <v>99575</v>
      </c>
      <c r="AI20" s="524" t="n">
        <v>112135.63</v>
      </c>
      <c r="AJ20" s="525" t="n">
        <f aca="false">AI20/AG20</f>
        <v>98.537460456942</v>
      </c>
      <c r="AK20" s="510"/>
      <c r="AL20" s="520" t="s">
        <v>280</v>
      </c>
      <c r="AM20" s="510" t="n">
        <v>2020</v>
      </c>
      <c r="AN20" s="510"/>
    </row>
    <row r="21" customFormat="false" ht="15" hidden="false" customHeight="false" outlineLevel="1" collapsed="false">
      <c r="A21" s="510"/>
      <c r="B21" s="520" t="s">
        <v>283</v>
      </c>
      <c r="C21" s="521" t="n">
        <v>212.15545</v>
      </c>
      <c r="D21" s="521" t="n">
        <f aca="false">+E21/1.21</f>
        <v>209692.953153347</v>
      </c>
      <c r="E21" s="521" t="n">
        <v>253728.47331555</v>
      </c>
      <c r="F21" s="522" t="n">
        <f aca="false">E21/C21</f>
        <v>1195.9554813018</v>
      </c>
      <c r="G21" s="523"/>
      <c r="H21" s="521" t="n">
        <v>11.15073</v>
      </c>
      <c r="I21" s="521" t="n">
        <f aca="false">+J21/1.21</f>
        <v>8553.35128074553</v>
      </c>
      <c r="J21" s="521" t="n">
        <v>10349.5550497021</v>
      </c>
      <c r="K21" s="522" t="n">
        <f aca="false">J21/H21</f>
        <v>928.150448419259</v>
      </c>
      <c r="L21" s="523"/>
      <c r="M21" s="524"/>
      <c r="N21" s="524"/>
      <c r="O21" s="524"/>
      <c r="P21" s="525" t="e">
        <f aca="false">O21/M21</f>
        <v>#DIV/0!</v>
      </c>
      <c r="Q21" s="523"/>
      <c r="R21" s="524"/>
      <c r="S21" s="524"/>
      <c r="T21" s="524"/>
      <c r="U21" s="525" t="e">
        <f aca="false">T21/R21</f>
        <v>#DIV/0!</v>
      </c>
      <c r="V21" s="523"/>
      <c r="W21" s="524"/>
      <c r="X21" s="524"/>
      <c r="Y21" s="524"/>
      <c r="Z21" s="525" t="e">
        <f aca="false">Y21/W21</f>
        <v>#DIV/0!</v>
      </c>
      <c r="AA21" s="523"/>
      <c r="AB21" s="524"/>
      <c r="AC21" s="524"/>
      <c r="AD21" s="524" t="n">
        <f aca="false">AC21*1.15</f>
        <v>0</v>
      </c>
      <c r="AE21" s="525" t="e">
        <f aca="false">AD21/AB21</f>
        <v>#DIV/0!</v>
      </c>
      <c r="AF21" s="523"/>
      <c r="AG21" s="524"/>
      <c r="AH21" s="524"/>
      <c r="AI21" s="524"/>
      <c r="AJ21" s="525" t="e">
        <f aca="false">AI21/AG21</f>
        <v>#DIV/0!</v>
      </c>
      <c r="AK21" s="510"/>
      <c r="AL21" s="520" t="s">
        <v>283</v>
      </c>
      <c r="AM21" s="510"/>
      <c r="AN21" s="510"/>
    </row>
    <row r="22" customFormat="false" ht="15" hidden="false" customHeight="false" outlineLevel="1" collapsed="false">
      <c r="A22" s="510"/>
      <c r="B22" s="520" t="s">
        <v>286</v>
      </c>
      <c r="C22" s="521" t="n">
        <v>152.92363</v>
      </c>
      <c r="D22" s="521" t="n">
        <f aca="false">+E22/1.21</f>
        <v>151148.639271958</v>
      </c>
      <c r="E22" s="521" t="n">
        <v>182889.853519069</v>
      </c>
      <c r="F22" s="522" t="n">
        <f aca="false">E22/C22</f>
        <v>1195.9554813018</v>
      </c>
      <c r="G22" s="523"/>
      <c r="H22" s="521" t="n">
        <v>11.84831</v>
      </c>
      <c r="I22" s="521" t="n">
        <f aca="false">+J22/1.21</f>
        <v>9088.44152025653</v>
      </c>
      <c r="J22" s="521" t="n">
        <v>10997.0142395104</v>
      </c>
      <c r="K22" s="522" t="n">
        <f aca="false">J22/H22</f>
        <v>928.150448419259</v>
      </c>
      <c r="L22" s="523"/>
      <c r="M22" s="524"/>
      <c r="N22" s="524"/>
      <c r="O22" s="524"/>
      <c r="P22" s="525" t="e">
        <f aca="false">O22/M22</f>
        <v>#DIV/0!</v>
      </c>
      <c r="Q22" s="523"/>
      <c r="R22" s="524"/>
      <c r="S22" s="524"/>
      <c r="T22" s="524"/>
      <c r="U22" s="525" t="e">
        <f aca="false">T22/R22</f>
        <v>#DIV/0!</v>
      </c>
      <c r="V22" s="523"/>
      <c r="W22" s="524"/>
      <c r="X22" s="524"/>
      <c r="Y22" s="524"/>
      <c r="Z22" s="525" t="e">
        <f aca="false">Y22/W22</f>
        <v>#DIV/0!</v>
      </c>
      <c r="AA22" s="523"/>
      <c r="AB22" s="524"/>
      <c r="AC22" s="524"/>
      <c r="AD22" s="524" t="n">
        <f aca="false">AC22*1.15</f>
        <v>0</v>
      </c>
      <c r="AE22" s="525" t="e">
        <f aca="false">AD22/AB22</f>
        <v>#DIV/0!</v>
      </c>
      <c r="AF22" s="523"/>
      <c r="AG22" s="524"/>
      <c r="AH22" s="524"/>
      <c r="AI22" s="524"/>
      <c r="AJ22" s="525" t="e">
        <f aca="false">AI22/AG22</f>
        <v>#DIV/0!</v>
      </c>
      <c r="AK22" s="510"/>
      <c r="AL22" s="520" t="s">
        <v>286</v>
      </c>
      <c r="AM22" s="510"/>
      <c r="AN22" s="510"/>
    </row>
    <row r="23" customFormat="false" ht="15" hidden="false" customHeight="false" outlineLevel="1" collapsed="false">
      <c r="A23" s="510"/>
      <c r="B23" s="520" t="s">
        <v>287</v>
      </c>
      <c r="C23" s="521" t="n">
        <v>83.6994</v>
      </c>
      <c r="D23" s="521" t="n">
        <f aca="false">+E23/1.21</f>
        <v>82727.8976955967</v>
      </c>
      <c r="E23" s="521" t="n">
        <v>100100.756211672</v>
      </c>
      <c r="F23" s="522" t="n">
        <f aca="false">E23/C23</f>
        <v>1195.9554813018</v>
      </c>
      <c r="G23" s="523"/>
      <c r="H23" s="521" t="n">
        <v>5.95058</v>
      </c>
      <c r="I23" s="521" t="n">
        <f aca="false">+J23/1.21</f>
        <v>4564.49049202866</v>
      </c>
      <c r="J23" s="521" t="n">
        <v>5523.03349535468</v>
      </c>
      <c r="K23" s="522" t="n">
        <f aca="false">J23/H23</f>
        <v>928.150448419259</v>
      </c>
      <c r="L23" s="523"/>
      <c r="M23" s="524"/>
      <c r="N23" s="524"/>
      <c r="O23" s="524"/>
      <c r="P23" s="525" t="e">
        <f aca="false">O23/M23</f>
        <v>#DIV/0!</v>
      </c>
      <c r="Q23" s="523"/>
      <c r="R23" s="524"/>
      <c r="S23" s="524"/>
      <c r="T23" s="524"/>
      <c r="U23" s="525" t="e">
        <f aca="false">T23/R23</f>
        <v>#DIV/0!</v>
      </c>
      <c r="V23" s="523"/>
      <c r="W23" s="524"/>
      <c r="X23" s="524"/>
      <c r="Y23" s="524"/>
      <c r="Z23" s="525" t="e">
        <f aca="false">Y23/W23</f>
        <v>#DIV/0!</v>
      </c>
      <c r="AA23" s="523"/>
      <c r="AB23" s="524" t="n">
        <v>1550</v>
      </c>
      <c r="AC23" s="524" t="n">
        <v>135625</v>
      </c>
      <c r="AD23" s="524" t="n">
        <v>149187.51</v>
      </c>
      <c r="AE23" s="525" t="n">
        <f aca="false">AD23/AB23</f>
        <v>96.2500064516129</v>
      </c>
      <c r="AF23" s="523"/>
      <c r="AG23" s="524"/>
      <c r="AH23" s="524"/>
      <c r="AI23" s="524"/>
      <c r="AJ23" s="525" t="e">
        <f aca="false">AI23/AG23</f>
        <v>#DIV/0!</v>
      </c>
      <c r="AK23" s="510"/>
      <c r="AL23" s="520" t="s">
        <v>287</v>
      </c>
      <c r="AM23" s="510"/>
      <c r="AN23" s="510"/>
    </row>
    <row r="24" customFormat="false" ht="15" hidden="false" customHeight="false" outlineLevel="1" collapsed="false">
      <c r="A24" s="510"/>
      <c r="B24" s="520" t="s">
        <v>288</v>
      </c>
      <c r="C24" s="521" t="n">
        <v>79.33836</v>
      </c>
      <c r="D24" s="521" t="n">
        <f aca="false">+E24/1.21</f>
        <v>78417.4764623931</v>
      </c>
      <c r="E24" s="521" t="n">
        <v>94885.1465194957</v>
      </c>
      <c r="F24" s="522" t="n">
        <f aca="false">E24/C24</f>
        <v>1195.9554813018</v>
      </c>
      <c r="G24" s="523"/>
      <c r="H24" s="521" t="n">
        <v>3.4783</v>
      </c>
      <c r="I24" s="521" t="n">
        <f aca="false">+J24/1.21</f>
        <v>2668.08735928654</v>
      </c>
      <c r="J24" s="521" t="n">
        <v>3228.38570473671</v>
      </c>
      <c r="K24" s="522" t="n">
        <f aca="false">J24/H24</f>
        <v>928.150448419259</v>
      </c>
      <c r="L24" s="523"/>
      <c r="M24" s="524"/>
      <c r="N24" s="524"/>
      <c r="O24" s="524"/>
      <c r="P24" s="525" t="e">
        <f aca="false">O24/M24</f>
        <v>#DIV/0!</v>
      </c>
      <c r="Q24" s="523"/>
      <c r="R24" s="524"/>
      <c r="S24" s="524"/>
      <c r="T24" s="524"/>
      <c r="U24" s="525" t="e">
        <f aca="false">T24/R24</f>
        <v>#DIV/0!</v>
      </c>
      <c r="V24" s="523"/>
      <c r="W24" s="524"/>
      <c r="X24" s="524"/>
      <c r="Y24" s="524"/>
      <c r="Z24" s="525" t="e">
        <f aca="false">Y24/W24</f>
        <v>#DIV/0!</v>
      </c>
      <c r="AA24" s="523"/>
      <c r="AB24" s="524"/>
      <c r="AC24" s="524"/>
      <c r="AD24" s="524" t="n">
        <f aca="false">AC24*1.15</f>
        <v>0</v>
      </c>
      <c r="AE24" s="525" t="e">
        <f aca="false">AD24/AB24</f>
        <v>#DIV/0!</v>
      </c>
      <c r="AF24" s="523"/>
      <c r="AG24" s="524"/>
      <c r="AH24" s="524"/>
      <c r="AI24" s="524"/>
      <c r="AJ24" s="525" t="e">
        <f aca="false">AI24/AG24</f>
        <v>#DIV/0!</v>
      </c>
      <c r="AK24" s="510"/>
      <c r="AL24" s="520" t="s">
        <v>288</v>
      </c>
      <c r="AM24" s="510"/>
      <c r="AN24" s="510"/>
    </row>
    <row r="25" customFormat="false" ht="15" hidden="false" customHeight="false" outlineLevel="1" collapsed="false">
      <c r="A25" s="510"/>
      <c r="B25" s="520" t="s">
        <v>289</v>
      </c>
      <c r="C25" s="521" t="n">
        <v>23.18325</v>
      </c>
      <c r="D25" s="521" t="n">
        <f aca="false">+E25/1.21</f>
        <v>22914.1610842066</v>
      </c>
      <c r="E25" s="521" t="n">
        <v>27726.13491189</v>
      </c>
      <c r="F25" s="522" t="n">
        <f aca="false">E25/C25</f>
        <v>1195.9554813018</v>
      </c>
      <c r="G25" s="523"/>
      <c r="H25" s="521" t="n">
        <v>1.38692</v>
      </c>
      <c r="I25" s="521" t="n">
        <f aca="false">+J25/1.21</f>
        <v>1063.85985117491</v>
      </c>
      <c r="J25" s="521" t="n">
        <v>1287.27041992164</v>
      </c>
      <c r="K25" s="522" t="n">
        <f aca="false">J25/H25</f>
        <v>928.150448419259</v>
      </c>
      <c r="L25" s="523"/>
      <c r="M25" s="524"/>
      <c r="N25" s="524"/>
      <c r="O25" s="524"/>
      <c r="P25" s="525" t="e">
        <f aca="false">O25/M25</f>
        <v>#DIV/0!</v>
      </c>
      <c r="Q25" s="523"/>
      <c r="R25" s="524"/>
      <c r="S25" s="524"/>
      <c r="T25" s="524"/>
      <c r="U25" s="525" t="e">
        <f aca="false">T25/R25</f>
        <v>#DIV/0!</v>
      </c>
      <c r="V25" s="523"/>
      <c r="W25" s="524"/>
      <c r="X25" s="524"/>
      <c r="Y25" s="524"/>
      <c r="Z25" s="525" t="e">
        <f aca="false">Y25/W25</f>
        <v>#DIV/0!</v>
      </c>
      <c r="AA25" s="523"/>
      <c r="AB25" s="524"/>
      <c r="AC25" s="524"/>
      <c r="AD25" s="524" t="n">
        <f aca="false">AC25*1.15</f>
        <v>0</v>
      </c>
      <c r="AE25" s="525" t="e">
        <f aca="false">AD25/AB25</f>
        <v>#DIV/0!</v>
      </c>
      <c r="AF25" s="523"/>
      <c r="AG25" s="524"/>
      <c r="AH25" s="524"/>
      <c r="AI25" s="524"/>
      <c r="AJ25" s="525" t="e">
        <f aca="false">AI25/AG25</f>
        <v>#DIV/0!</v>
      </c>
      <c r="AK25" s="510"/>
      <c r="AL25" s="520" t="s">
        <v>289</v>
      </c>
      <c r="AM25" s="510"/>
      <c r="AN25" s="510"/>
    </row>
    <row r="26" customFormat="false" ht="15" hidden="false" customHeight="false" outlineLevel="1" collapsed="false">
      <c r="A26" s="510"/>
      <c r="B26" s="520" t="s">
        <v>290</v>
      </c>
      <c r="C26" s="521" t="n">
        <v>6.53727</v>
      </c>
      <c r="D26" s="521" t="n">
        <f aca="false">+E26/1.21</f>
        <v>6461.39164400813</v>
      </c>
      <c r="E26" s="521" t="n">
        <v>7818.28388924983</v>
      </c>
      <c r="F26" s="522" t="n">
        <f aca="false">E26/C26</f>
        <v>1195.9554813018</v>
      </c>
      <c r="G26" s="523"/>
      <c r="H26" s="521" t="n">
        <v>0.96343</v>
      </c>
      <c r="I26" s="521" t="n">
        <f aca="false">+J26/1.21</f>
        <v>739.014864893031</v>
      </c>
      <c r="J26" s="521" t="n">
        <v>894.207986520567</v>
      </c>
      <c r="K26" s="522" t="n">
        <f aca="false">J26/H26</f>
        <v>928.150448419259</v>
      </c>
      <c r="L26" s="523"/>
      <c r="M26" s="524"/>
      <c r="N26" s="524"/>
      <c r="O26" s="524"/>
      <c r="P26" s="525" t="e">
        <f aca="false">O26/M26</f>
        <v>#DIV/0!</v>
      </c>
      <c r="Q26" s="523"/>
      <c r="R26" s="524"/>
      <c r="S26" s="524"/>
      <c r="T26" s="524"/>
      <c r="U26" s="525" t="e">
        <f aca="false">T26/R26</f>
        <v>#DIV/0!</v>
      </c>
      <c r="V26" s="523"/>
      <c r="W26" s="524"/>
      <c r="X26" s="524"/>
      <c r="Y26" s="524"/>
      <c r="Z26" s="525" t="e">
        <f aca="false">Y26/W26</f>
        <v>#DIV/0!</v>
      </c>
      <c r="AA26" s="523"/>
      <c r="AB26" s="524"/>
      <c r="AC26" s="524"/>
      <c r="AD26" s="524" t="n">
        <f aca="false">AC26*1.15</f>
        <v>0</v>
      </c>
      <c r="AE26" s="525" t="e">
        <f aca="false">AD26/AB26</f>
        <v>#DIV/0!</v>
      </c>
      <c r="AF26" s="523"/>
      <c r="AG26" s="524" t="n">
        <v>674</v>
      </c>
      <c r="AH26" s="524" t="n">
        <v>58975</v>
      </c>
      <c r="AI26" s="524" t="n">
        <v>64872.5</v>
      </c>
      <c r="AJ26" s="525" t="n">
        <f aca="false">AI26/AG26</f>
        <v>96.25</v>
      </c>
      <c r="AK26" s="510"/>
      <c r="AL26" s="520" t="s">
        <v>290</v>
      </c>
      <c r="AM26" s="510"/>
      <c r="AN26" s="510"/>
    </row>
    <row r="27" customFormat="false" ht="15" hidden="false" customHeight="false" outlineLevel="1" collapsed="false">
      <c r="A27" s="510"/>
      <c r="B27" s="520" t="s">
        <v>291</v>
      </c>
      <c r="C27" s="521" t="n">
        <v>24.66473</v>
      </c>
      <c r="D27" s="521" t="n">
        <f aca="false">+E27/1.21</f>
        <v>24378.4454862223</v>
      </c>
      <c r="E27" s="521" t="n">
        <v>29497.919038329</v>
      </c>
      <c r="F27" s="522" t="n">
        <f aca="false">E27/C27</f>
        <v>1195.9554813018</v>
      </c>
      <c r="G27" s="523"/>
      <c r="H27" s="521" t="n">
        <v>0.77286</v>
      </c>
      <c r="I27" s="521" t="n">
        <f aca="false">+J27/1.21</f>
        <v>592.835004599429</v>
      </c>
      <c r="J27" s="521" t="n">
        <v>717.330355565309</v>
      </c>
      <c r="K27" s="522" t="n">
        <f aca="false">J27/H27</f>
        <v>928.15044841926</v>
      </c>
      <c r="L27" s="523"/>
      <c r="M27" s="524"/>
      <c r="N27" s="524"/>
      <c r="O27" s="524"/>
      <c r="P27" s="525" t="e">
        <f aca="false">O27/M27</f>
        <v>#DIV/0!</v>
      </c>
      <c r="Q27" s="523"/>
      <c r="R27" s="524"/>
      <c r="S27" s="524"/>
      <c r="T27" s="524"/>
      <c r="U27" s="525" t="e">
        <f aca="false">T27/R27</f>
        <v>#DIV/0!</v>
      </c>
      <c r="V27" s="523"/>
      <c r="W27" s="524"/>
      <c r="X27" s="524"/>
      <c r="Y27" s="524"/>
      <c r="Z27" s="525" t="e">
        <f aca="false">Y27/W27</f>
        <v>#DIV/0!</v>
      </c>
      <c r="AA27" s="523"/>
      <c r="AB27" s="524"/>
      <c r="AC27" s="524"/>
      <c r="AD27" s="524" t="n">
        <f aca="false">AC27*1.15</f>
        <v>0</v>
      </c>
      <c r="AE27" s="525" t="e">
        <f aca="false">AD27/AB27</f>
        <v>#DIV/0!</v>
      </c>
      <c r="AF27" s="523"/>
      <c r="AG27" s="524"/>
      <c r="AH27" s="524"/>
      <c r="AI27" s="524"/>
      <c r="AJ27" s="525" t="e">
        <f aca="false">AI27/AG27</f>
        <v>#DIV/0!</v>
      </c>
      <c r="AK27" s="510"/>
      <c r="AL27" s="520" t="s">
        <v>291</v>
      </c>
      <c r="AM27" s="510"/>
      <c r="AN27" s="510"/>
    </row>
    <row r="28" customFormat="false" ht="15" hidden="false" customHeight="false" outlineLevel="1" collapsed="false">
      <c r="A28" s="510"/>
      <c r="B28" s="520" t="s">
        <v>292</v>
      </c>
      <c r="C28" s="521" t="n">
        <v>54.0274</v>
      </c>
      <c r="D28" s="521" t="n">
        <f aca="false">+E28/1.21</f>
        <v>53400.3017937893</v>
      </c>
      <c r="E28" s="521" t="n">
        <v>64614.365170485</v>
      </c>
      <c r="F28" s="522" t="n">
        <f aca="false">E28/C28</f>
        <v>1195.9554813018</v>
      </c>
      <c r="G28" s="523"/>
      <c r="H28" s="521" t="n">
        <v>1.86334</v>
      </c>
      <c r="I28" s="521" t="n">
        <f aca="false">+J28/1.21</f>
        <v>1429.30566657648</v>
      </c>
      <c r="J28" s="521" t="n">
        <v>1729.45985655754</v>
      </c>
      <c r="K28" s="522" t="n">
        <f aca="false">J28/H28</f>
        <v>928.150448419259</v>
      </c>
      <c r="L28" s="523"/>
      <c r="M28" s="524"/>
      <c r="N28" s="524"/>
      <c r="O28" s="524"/>
      <c r="P28" s="525" t="e">
        <f aca="false">O28/M28</f>
        <v>#DIV/0!</v>
      </c>
      <c r="Q28" s="523"/>
      <c r="R28" s="524"/>
      <c r="S28" s="524"/>
      <c r="T28" s="524"/>
      <c r="U28" s="525" t="e">
        <f aca="false">T28/R28</f>
        <v>#DIV/0!</v>
      </c>
      <c r="V28" s="523"/>
      <c r="W28" s="524"/>
      <c r="X28" s="524"/>
      <c r="Y28" s="524"/>
      <c r="Z28" s="525" t="e">
        <f aca="false">Y28/W28</f>
        <v>#DIV/0!</v>
      </c>
      <c r="AA28" s="523"/>
      <c r="AB28" s="524"/>
      <c r="AC28" s="524"/>
      <c r="AD28" s="524" t="n">
        <f aca="false">AC28*1.15</f>
        <v>0</v>
      </c>
      <c r="AE28" s="525" t="e">
        <f aca="false">AD28/AB28</f>
        <v>#DIV/0!</v>
      </c>
      <c r="AF28" s="523"/>
      <c r="AG28" s="524"/>
      <c r="AH28" s="524"/>
      <c r="AI28" s="524"/>
      <c r="AJ28" s="525" t="e">
        <f aca="false">AI28/AG28</f>
        <v>#DIV/0!</v>
      </c>
      <c r="AK28" s="510"/>
      <c r="AL28" s="520" t="s">
        <v>292</v>
      </c>
      <c r="AM28" s="510"/>
      <c r="AN28" s="510"/>
    </row>
    <row r="29" customFormat="false" ht="15" hidden="false" customHeight="false" outlineLevel="1" collapsed="false">
      <c r="A29" s="510"/>
      <c r="B29" s="520" t="s">
        <v>293</v>
      </c>
      <c r="C29" s="521" t="n">
        <v>84.48261</v>
      </c>
      <c r="D29" s="521" t="n">
        <f aca="false">+E29/1.21</f>
        <v>83502.0169456053</v>
      </c>
      <c r="E29" s="521" t="n">
        <v>101037.440504182</v>
      </c>
      <c r="F29" s="522" t="n">
        <f aca="false">E29/C29</f>
        <v>1195.9554813018</v>
      </c>
      <c r="G29" s="523"/>
      <c r="H29" s="521" t="n">
        <v>6.77579</v>
      </c>
      <c r="I29" s="521" t="n">
        <f aca="false">+J29/1.21</f>
        <v>5197.48142718573</v>
      </c>
      <c r="J29" s="521" t="n">
        <v>6288.95252689473</v>
      </c>
      <c r="K29" s="522" t="n">
        <f aca="false">J29/H29</f>
        <v>928.150448419259</v>
      </c>
      <c r="L29" s="523"/>
      <c r="M29" s="524"/>
      <c r="N29" s="524"/>
      <c r="O29" s="524"/>
      <c r="P29" s="525" t="e">
        <f aca="false">O29/M29</f>
        <v>#DIV/0!</v>
      </c>
      <c r="Q29" s="523"/>
      <c r="R29" s="524"/>
      <c r="S29" s="524"/>
      <c r="T29" s="524"/>
      <c r="U29" s="525" t="e">
        <f aca="false">T29/R29</f>
        <v>#DIV/0!</v>
      </c>
      <c r="V29" s="523"/>
      <c r="W29" s="524"/>
      <c r="X29" s="524"/>
      <c r="Y29" s="524"/>
      <c r="Z29" s="525" t="e">
        <f aca="false">Y29/W29</f>
        <v>#DIV/0!</v>
      </c>
      <c r="AA29" s="523"/>
      <c r="AB29" s="524"/>
      <c r="AC29" s="524"/>
      <c r="AD29" s="524" t="n">
        <f aca="false">AC29*1.15</f>
        <v>0</v>
      </c>
      <c r="AE29" s="525" t="e">
        <f aca="false">AD29/AB29</f>
        <v>#DIV/0!</v>
      </c>
      <c r="AF29" s="523"/>
      <c r="AG29" s="524"/>
      <c r="AH29" s="524"/>
      <c r="AI29" s="524"/>
      <c r="AJ29" s="525" t="e">
        <f aca="false">AI29/AG29</f>
        <v>#DIV/0!</v>
      </c>
      <c r="AK29" s="510"/>
      <c r="AL29" s="520" t="s">
        <v>293</v>
      </c>
      <c r="AM29" s="510"/>
      <c r="AN29" s="510"/>
    </row>
    <row r="30" customFormat="false" ht="15" hidden="false" customHeight="false" outlineLevel="1" collapsed="false">
      <c r="A30" s="510"/>
      <c r="B30" s="520" t="s">
        <v>294</v>
      </c>
      <c r="C30" s="521" t="n">
        <v>170.21288</v>
      </c>
      <c r="D30" s="521" t="n">
        <f aca="false">+E30/1.21</f>
        <v>168237.212251377</v>
      </c>
      <c r="E30" s="521" t="n">
        <v>203567.026824166</v>
      </c>
      <c r="F30" s="522" t="n">
        <f aca="false">E30/C30</f>
        <v>1195.9554813018</v>
      </c>
      <c r="G30" s="523"/>
      <c r="H30" s="521" t="n">
        <v>12.79989</v>
      </c>
      <c r="I30" s="521" t="n">
        <f aca="false">+J30/1.21</f>
        <v>9818.36664728694</v>
      </c>
      <c r="J30" s="521" t="n">
        <v>11880.2236432172</v>
      </c>
      <c r="K30" s="522" t="n">
        <f aca="false">J30/H30</f>
        <v>928.150448419259</v>
      </c>
      <c r="L30" s="523"/>
      <c r="M30" s="524"/>
      <c r="N30" s="524"/>
      <c r="O30" s="524"/>
      <c r="P30" s="525" t="e">
        <f aca="false">O30/M30</f>
        <v>#DIV/0!</v>
      </c>
      <c r="Q30" s="523"/>
      <c r="R30" s="524"/>
      <c r="S30" s="524"/>
      <c r="T30" s="524"/>
      <c r="U30" s="525" t="e">
        <f aca="false">T30/R30</f>
        <v>#DIV/0!</v>
      </c>
      <c r="V30" s="523"/>
      <c r="W30" s="524"/>
      <c r="X30" s="524"/>
      <c r="Y30" s="524"/>
      <c r="Z30" s="525" t="e">
        <f aca="false">Y30/W30</f>
        <v>#DIV/0!</v>
      </c>
      <c r="AA30" s="523"/>
      <c r="AB30" s="524"/>
      <c r="AC30" s="524"/>
      <c r="AD30" s="524" t="n">
        <f aca="false">AC30*1.15</f>
        <v>0</v>
      </c>
      <c r="AE30" s="525" t="e">
        <f aca="false">AD30/AB30</f>
        <v>#DIV/0!</v>
      </c>
      <c r="AF30" s="523"/>
      <c r="AG30" s="524"/>
      <c r="AH30" s="524"/>
      <c r="AI30" s="524"/>
      <c r="AJ30" s="525" t="e">
        <f aca="false">AI30/AG30</f>
        <v>#DIV/0!</v>
      </c>
      <c r="AK30" s="510"/>
      <c r="AL30" s="520" t="s">
        <v>294</v>
      </c>
      <c r="AM30" s="510"/>
      <c r="AN30" s="510"/>
    </row>
    <row r="31" customFormat="false" ht="15" hidden="false" customHeight="false" outlineLevel="1" collapsed="false">
      <c r="A31" s="510"/>
      <c r="B31" s="520" t="s">
        <v>295</v>
      </c>
      <c r="C31" s="521" t="n">
        <v>296.48832</v>
      </c>
      <c r="D31" s="521" t="n">
        <f aca="false">+E31/1.21</f>
        <v>293046.968137159</v>
      </c>
      <c r="E31" s="521" t="n">
        <v>354586.831445963</v>
      </c>
      <c r="F31" s="522" t="n">
        <f aca="false">E31/C31</f>
        <v>1195.9554813018</v>
      </c>
      <c r="G31" s="523"/>
      <c r="H31" s="521" t="n">
        <v>16.97124</v>
      </c>
      <c r="I31" s="521" t="n">
        <f aca="false">+J31/1.21</f>
        <v>13018.0694349016</v>
      </c>
      <c r="J31" s="521" t="n">
        <v>15751.8640162309</v>
      </c>
      <c r="K31" s="522" t="n">
        <f aca="false">J31/H31</f>
        <v>928.15044841926</v>
      </c>
      <c r="L31" s="523"/>
      <c r="M31" s="524"/>
      <c r="N31" s="524"/>
      <c r="O31" s="524"/>
      <c r="P31" s="525" t="e">
        <f aca="false">O31/M31</f>
        <v>#DIV/0!</v>
      </c>
      <c r="Q31" s="523"/>
      <c r="R31" s="524"/>
      <c r="S31" s="524"/>
      <c r="T31" s="524"/>
      <c r="U31" s="525" t="e">
        <f aca="false">T31/R31</f>
        <v>#DIV/0!</v>
      </c>
      <c r="V31" s="523"/>
      <c r="W31" s="524"/>
      <c r="X31" s="524"/>
      <c r="Y31" s="524"/>
      <c r="Z31" s="525" t="e">
        <f aca="false">Y31/W31</f>
        <v>#DIV/0!</v>
      </c>
      <c r="AA31" s="523"/>
      <c r="AB31" s="524"/>
      <c r="AC31" s="524"/>
      <c r="AD31" s="524" t="n">
        <f aca="false">AC31*1.15</f>
        <v>0</v>
      </c>
      <c r="AE31" s="525" t="e">
        <f aca="false">AD31/AB31</f>
        <v>#DIV/0!</v>
      </c>
      <c r="AF31" s="523"/>
      <c r="AG31" s="524"/>
      <c r="AH31" s="524"/>
      <c r="AI31" s="524"/>
      <c r="AJ31" s="525" t="e">
        <f aca="false">AI31/AG31</f>
        <v>#DIV/0!</v>
      </c>
      <c r="AK31" s="510"/>
      <c r="AL31" s="520" t="s">
        <v>295</v>
      </c>
      <c r="AM31" s="510"/>
      <c r="AN31" s="510"/>
    </row>
    <row r="32" customFormat="false" ht="15" hidden="false" customHeight="false" outlineLevel="1" collapsed="false">
      <c r="A32" s="510" t="n">
        <v>2021</v>
      </c>
      <c r="B32" s="520" t="s">
        <v>280</v>
      </c>
      <c r="C32" s="521" t="n">
        <v>258.70385</v>
      </c>
      <c r="D32" s="521" t="n">
        <v>251152.432819871</v>
      </c>
      <c r="E32" s="521" t="n">
        <v>251152.432819871</v>
      </c>
      <c r="F32" s="522" t="n">
        <f aca="false">E32/C32</f>
        <v>970.810572861097</v>
      </c>
      <c r="G32" s="523"/>
      <c r="H32" s="521" t="n">
        <v>13.8261</v>
      </c>
      <c r="I32" s="521" t="n">
        <v>8964.54963914493</v>
      </c>
      <c r="J32" s="521" t="n">
        <v>10847.1050633654</v>
      </c>
      <c r="K32" s="522" t="n">
        <f aca="false">J32/H32</f>
        <v>784.538305333056</v>
      </c>
      <c r="L32" s="523"/>
      <c r="M32" s="524" t="n">
        <v>70.066</v>
      </c>
      <c r="N32" s="524" t="n">
        <v>218261.09</v>
      </c>
      <c r="O32" s="524" t="n">
        <v>219134.25</v>
      </c>
      <c r="P32" s="525" t="n">
        <f aca="false">O32/M32</f>
        <v>3127.54046185026</v>
      </c>
      <c r="Q32" s="523"/>
      <c r="R32" s="524" t="n">
        <v>18.211</v>
      </c>
      <c r="S32" s="524" t="n">
        <v>79907.92</v>
      </c>
      <c r="T32" s="524" t="n">
        <v>80266.94</v>
      </c>
      <c r="U32" s="525" t="n">
        <f aca="false">T32/R32</f>
        <v>4407.60748997858</v>
      </c>
      <c r="V32" s="523"/>
      <c r="W32" s="524" t="n">
        <v>105.085</v>
      </c>
      <c r="X32" s="524" t="n">
        <v>330689.07</v>
      </c>
      <c r="Y32" s="524" t="n">
        <v>332062.65</v>
      </c>
      <c r="Z32" s="525" t="n">
        <f aca="false">Y32/W32</f>
        <v>3159.94337916924</v>
      </c>
      <c r="AA32" s="523"/>
      <c r="AB32" s="524" t="n">
        <v>68</v>
      </c>
      <c r="AC32" s="524" t="n">
        <v>6918.19</v>
      </c>
      <c r="AD32" s="524" t="n">
        <v>7610.005</v>
      </c>
      <c r="AE32" s="525" t="n">
        <f aca="false">AD32/AB32</f>
        <v>111.911838235294</v>
      </c>
      <c r="AF32" s="523"/>
      <c r="AG32" s="524" t="n">
        <v>0</v>
      </c>
      <c r="AH32" s="524" t="n">
        <v>5543.8</v>
      </c>
      <c r="AI32" s="524" t="n">
        <v>6098.18</v>
      </c>
      <c r="AJ32" s="525" t="e">
        <f aca="false">AI32/AG32</f>
        <v>#DIV/0!</v>
      </c>
      <c r="AK32" s="510"/>
      <c r="AL32" s="520" t="s">
        <v>280</v>
      </c>
      <c r="AM32" s="510" t="n">
        <v>2021</v>
      </c>
      <c r="AN32" s="510"/>
    </row>
    <row r="33" customFormat="false" ht="15" hidden="false" customHeight="false" outlineLevel="1" collapsed="false">
      <c r="A33" s="510"/>
      <c r="B33" s="520" t="s">
        <v>283</v>
      </c>
      <c r="C33" s="521" t="n">
        <v>226.57881</v>
      </c>
      <c r="D33" s="521" t="n">
        <v>219965.104334286</v>
      </c>
      <c r="E33" s="521" t="n">
        <v>219965.104334286</v>
      </c>
      <c r="F33" s="522" t="n">
        <f aca="false">E33/C33</f>
        <v>970.810572861097</v>
      </c>
      <c r="G33" s="523"/>
      <c r="H33" s="521" t="n">
        <v>12.96793</v>
      </c>
      <c r="I33" s="521" t="n">
        <v>8408.13043460967</v>
      </c>
      <c r="J33" s="521" t="n">
        <v>10173.8378258777</v>
      </c>
      <c r="K33" s="522" t="n">
        <f aca="false">J33/H33</f>
        <v>784.538305333056</v>
      </c>
      <c r="L33" s="523"/>
      <c r="M33" s="524"/>
      <c r="N33" s="524"/>
      <c r="O33" s="524"/>
      <c r="P33" s="525" t="e">
        <f aca="false">O33/M33</f>
        <v>#DIV/0!</v>
      </c>
      <c r="Q33" s="523"/>
      <c r="R33" s="524"/>
      <c r="S33" s="524"/>
      <c r="T33" s="524"/>
      <c r="U33" s="525" t="e">
        <f aca="false">T33/R33</f>
        <v>#DIV/0!</v>
      </c>
      <c r="V33" s="523"/>
      <c r="W33" s="524"/>
      <c r="X33" s="524"/>
      <c r="Y33" s="524"/>
      <c r="Z33" s="525" t="e">
        <f aca="false">Y33/W33</f>
        <v>#DIV/0!</v>
      </c>
      <c r="AA33" s="523"/>
      <c r="AB33" s="524" t="n">
        <v>84</v>
      </c>
      <c r="AC33" s="524" t="n">
        <v>8172.56</v>
      </c>
      <c r="AD33" s="524" t="n">
        <v>8989.816</v>
      </c>
      <c r="AE33" s="525" t="n">
        <f aca="false">AD33/AB33</f>
        <v>107.021619047619</v>
      </c>
      <c r="AF33" s="523"/>
      <c r="AG33" s="524"/>
      <c r="AH33" s="524"/>
      <c r="AI33" s="524"/>
      <c r="AJ33" s="525"/>
      <c r="AK33" s="510"/>
      <c r="AL33" s="520" t="s">
        <v>283</v>
      </c>
      <c r="AM33" s="510"/>
      <c r="AN33" s="510"/>
    </row>
    <row r="34" customFormat="false" ht="15" hidden="false" customHeight="false" outlineLevel="1" collapsed="false">
      <c r="A34" s="510"/>
      <c r="B34" s="520" t="s">
        <v>286</v>
      </c>
      <c r="C34" s="521" t="n">
        <v>197.9604</v>
      </c>
      <c r="D34" s="521" t="n">
        <v>192182.049327812</v>
      </c>
      <c r="E34" s="521" t="n">
        <v>192182.049327812</v>
      </c>
      <c r="F34" s="522" t="n">
        <f aca="false">E34/C34</f>
        <v>970.810572861097</v>
      </c>
      <c r="G34" s="523"/>
      <c r="H34" s="521" t="n">
        <v>11.39991</v>
      </c>
      <c r="I34" s="521" t="n">
        <v>7391.45956392509</v>
      </c>
      <c r="J34" s="521" t="n">
        <v>8943.66607234936</v>
      </c>
      <c r="K34" s="522" t="n">
        <f aca="false">J34/H34</f>
        <v>784.538305333056</v>
      </c>
      <c r="L34" s="523"/>
      <c r="M34" s="524"/>
      <c r="N34" s="524"/>
      <c r="O34" s="524"/>
      <c r="P34" s="525" t="e">
        <f aca="false">O34/M34</f>
        <v>#DIV/0!</v>
      </c>
      <c r="Q34" s="523"/>
      <c r="R34" s="524"/>
      <c r="S34" s="524"/>
      <c r="T34" s="524"/>
      <c r="U34" s="525" t="e">
        <f aca="false">T34/R34</f>
        <v>#DIV/0!</v>
      </c>
      <c r="V34" s="523"/>
      <c r="W34" s="524"/>
      <c r="X34" s="524"/>
      <c r="Y34" s="524"/>
      <c r="Z34" s="525" t="e">
        <f aca="false">Y34/W34</f>
        <v>#DIV/0!</v>
      </c>
      <c r="AA34" s="523"/>
      <c r="AB34" s="524" t="n">
        <v>88</v>
      </c>
      <c r="AC34" s="524" t="n">
        <v>8622.19</v>
      </c>
      <c r="AD34" s="524" t="n">
        <v>9484.405</v>
      </c>
      <c r="AE34" s="525" t="n">
        <f aca="false">AD34/AB34</f>
        <v>107.777329545454</v>
      </c>
      <c r="AF34" s="523"/>
      <c r="AG34" s="524"/>
      <c r="AH34" s="524"/>
      <c r="AI34" s="524"/>
      <c r="AJ34" s="525"/>
      <c r="AK34" s="510"/>
      <c r="AL34" s="520" t="s">
        <v>286</v>
      </c>
      <c r="AM34" s="510"/>
      <c r="AN34" s="510"/>
    </row>
    <row r="35" customFormat="false" ht="15" hidden="false" customHeight="false" outlineLevel="1" collapsed="false">
      <c r="A35" s="510"/>
      <c r="B35" s="520" t="s">
        <v>287</v>
      </c>
      <c r="C35" s="521" t="n">
        <v>141.652</v>
      </c>
      <c r="D35" s="521" t="n">
        <v>137517.25926692</v>
      </c>
      <c r="E35" s="521" t="n">
        <v>137517.25926692</v>
      </c>
      <c r="F35" s="522" t="n">
        <f aca="false">E35/C35</f>
        <v>970.810572861097</v>
      </c>
      <c r="G35" s="523"/>
      <c r="H35" s="521" t="n">
        <v>7.86128</v>
      </c>
      <c r="I35" s="521" t="n">
        <v>5097.08701566004</v>
      </c>
      <c r="J35" s="521" t="n">
        <v>6167.47528894864</v>
      </c>
      <c r="K35" s="522" t="n">
        <f aca="false">J35/H35</f>
        <v>784.538305333056</v>
      </c>
      <c r="L35" s="523"/>
      <c r="M35" s="524"/>
      <c r="N35" s="524"/>
      <c r="O35" s="524"/>
      <c r="P35" s="525" t="e">
        <f aca="false">O35/M35</f>
        <v>#DIV/0!</v>
      </c>
      <c r="Q35" s="523"/>
      <c r="R35" s="524"/>
      <c r="S35" s="524"/>
      <c r="T35" s="524"/>
      <c r="U35" s="525" t="e">
        <f aca="false">T35/R35</f>
        <v>#DIV/0!</v>
      </c>
      <c r="V35" s="523"/>
      <c r="W35" s="524"/>
      <c r="X35" s="524"/>
      <c r="Y35" s="524"/>
      <c r="Z35" s="525" t="e">
        <f aca="false">Y35/W35</f>
        <v>#DIV/0!</v>
      </c>
      <c r="AA35" s="523"/>
      <c r="AB35" s="524" t="n">
        <v>90</v>
      </c>
      <c r="AC35" s="524" t="n">
        <v>8756.31</v>
      </c>
      <c r="AD35" s="524" t="n">
        <v>9631.93699999999</v>
      </c>
      <c r="AE35" s="525" t="n">
        <f aca="false">AD35/AB35</f>
        <v>107.021522222222</v>
      </c>
      <c r="AF35" s="523"/>
      <c r="AG35" s="524"/>
      <c r="AH35" s="524"/>
      <c r="AI35" s="524"/>
      <c r="AJ35" s="525"/>
      <c r="AK35" s="510"/>
      <c r="AL35" s="520" t="s">
        <v>287</v>
      </c>
      <c r="AM35" s="510"/>
      <c r="AN35" s="510"/>
    </row>
    <row r="36" customFormat="false" ht="15" hidden="false" customHeight="false" outlineLevel="1" collapsed="false">
      <c r="A36" s="510"/>
      <c r="B36" s="520" t="s">
        <v>288</v>
      </c>
      <c r="C36" s="521" t="n">
        <v>107.94414</v>
      </c>
      <c r="D36" s="521" t="n">
        <v>104793.312390398</v>
      </c>
      <c r="E36" s="521" t="n">
        <v>104793.312390398</v>
      </c>
      <c r="F36" s="522" t="n">
        <f aca="false">E36/C36</f>
        <v>970.810572861097</v>
      </c>
      <c r="G36" s="523"/>
      <c r="H36" s="521" t="n">
        <v>3.35852</v>
      </c>
      <c r="I36" s="521" t="n">
        <v>2177.59304894808</v>
      </c>
      <c r="J36" s="521" t="n">
        <v>2634.88758922717</v>
      </c>
      <c r="K36" s="522" t="n">
        <f aca="false">J36/H36</f>
        <v>784.538305333056</v>
      </c>
      <c r="L36" s="523"/>
      <c r="M36" s="524"/>
      <c r="N36" s="524"/>
      <c r="O36" s="524"/>
      <c r="P36" s="525" t="e">
        <f aca="false">O36/M36</f>
        <v>#DIV/0!</v>
      </c>
      <c r="Q36" s="523"/>
      <c r="R36" s="524"/>
      <c r="S36" s="524"/>
      <c r="T36" s="524"/>
      <c r="U36" s="525" t="e">
        <f aca="false">T36/R36</f>
        <v>#DIV/0!</v>
      </c>
      <c r="V36" s="523"/>
      <c r="W36" s="524"/>
      <c r="X36" s="524"/>
      <c r="Y36" s="524"/>
      <c r="Z36" s="525" t="e">
        <f aca="false">Y36/W36</f>
        <v>#DIV/0!</v>
      </c>
      <c r="AA36" s="523"/>
      <c r="AB36" s="524" t="n">
        <v>173</v>
      </c>
      <c r="AC36" s="524" t="n">
        <v>15864.19</v>
      </c>
      <c r="AD36" s="524" t="n">
        <v>17450.605</v>
      </c>
      <c r="AE36" s="525" t="n">
        <f aca="false">AD36/AB36</f>
        <v>100.870549132948</v>
      </c>
      <c r="AF36" s="523"/>
      <c r="AG36" s="524"/>
      <c r="AH36" s="524"/>
      <c r="AI36" s="524"/>
      <c r="AJ36" s="525"/>
      <c r="AK36" s="510"/>
      <c r="AL36" s="520" t="s">
        <v>288</v>
      </c>
      <c r="AM36" s="510"/>
      <c r="AN36" s="510"/>
    </row>
    <row r="37" customFormat="false" ht="15" hidden="false" customHeight="false" outlineLevel="1" collapsed="false">
      <c r="A37" s="510"/>
      <c r="B37" s="520" t="s">
        <v>289</v>
      </c>
      <c r="C37" s="521" t="n">
        <v>47.51265</v>
      </c>
      <c r="D37" s="521" t="n">
        <v>46125.7829646488</v>
      </c>
      <c r="E37" s="521" t="n">
        <v>46125.7829646488</v>
      </c>
      <c r="F37" s="522" t="n">
        <f aca="false">E37/C37</f>
        <v>970.810572861097</v>
      </c>
      <c r="G37" s="523"/>
      <c r="H37" s="521" t="n">
        <v>0.93195</v>
      </c>
      <c r="I37" s="521" t="n">
        <v>593.505623930341</v>
      </c>
      <c r="J37" s="521" t="n">
        <v>718.141804955712</v>
      </c>
      <c r="K37" s="522" t="n">
        <f aca="false">J37/H37</f>
        <v>770.579757450198</v>
      </c>
      <c r="L37" s="523"/>
      <c r="M37" s="524"/>
      <c r="N37" s="524"/>
      <c r="O37" s="524"/>
      <c r="P37" s="525" t="e">
        <f aca="false">O37/M37</f>
        <v>#DIV/0!</v>
      </c>
      <c r="Q37" s="523"/>
      <c r="R37" s="524"/>
      <c r="S37" s="524"/>
      <c r="T37" s="524"/>
      <c r="U37" s="525" t="e">
        <f aca="false">T37/R37</f>
        <v>#DIV/0!</v>
      </c>
      <c r="V37" s="523"/>
      <c r="W37" s="524"/>
      <c r="X37" s="524"/>
      <c r="Y37" s="524"/>
      <c r="Z37" s="525" t="e">
        <f aca="false">Y37/W37</f>
        <v>#DIV/0!</v>
      </c>
      <c r="AA37" s="523"/>
      <c r="AB37" s="524" t="n">
        <v>361</v>
      </c>
      <c r="AC37" s="524" t="n">
        <v>31845.51</v>
      </c>
      <c r="AD37" s="524" t="n">
        <v>35030.057</v>
      </c>
      <c r="AE37" s="525" t="n">
        <f aca="false">AD37/AB37</f>
        <v>97.0361689750692</v>
      </c>
      <c r="AF37" s="523"/>
      <c r="AG37" s="524"/>
      <c r="AH37" s="524"/>
      <c r="AI37" s="524"/>
      <c r="AJ37" s="525"/>
      <c r="AK37" s="510"/>
      <c r="AL37" s="520" t="s">
        <v>289</v>
      </c>
      <c r="AM37" s="510"/>
      <c r="AN37" s="510"/>
    </row>
    <row r="38" customFormat="false" ht="15" hidden="false" customHeight="false" outlineLevel="1" collapsed="false">
      <c r="A38" s="510"/>
      <c r="B38" s="520" t="s">
        <v>290</v>
      </c>
      <c r="C38" s="521" t="n">
        <v>4.32212</v>
      </c>
      <c r="D38" s="521" t="n">
        <v>4195.9597931744</v>
      </c>
      <c r="E38" s="521" t="n">
        <v>4195.9597931744</v>
      </c>
      <c r="F38" s="522" t="n">
        <f aca="false">E38/C38</f>
        <v>970.810572861097</v>
      </c>
      <c r="G38" s="523"/>
      <c r="H38" s="521" t="n">
        <v>0.69893</v>
      </c>
      <c r="I38" s="521" t="n">
        <v>444.189571599897</v>
      </c>
      <c r="J38" s="521" t="n">
        <v>537.469381635876</v>
      </c>
      <c r="K38" s="522" t="n">
        <f aca="false">J38/H38</f>
        <v>768.988856732256</v>
      </c>
      <c r="L38" s="523"/>
      <c r="M38" s="524"/>
      <c r="N38" s="524"/>
      <c r="O38" s="524"/>
      <c r="P38" s="525" t="e">
        <f aca="false">O38/M38</f>
        <v>#DIV/0!</v>
      </c>
      <c r="Q38" s="523"/>
      <c r="R38" s="524"/>
      <c r="S38" s="524"/>
      <c r="T38" s="524"/>
      <c r="U38" s="525" t="e">
        <f aca="false">T38/R38</f>
        <v>#DIV/0!</v>
      </c>
      <c r="V38" s="523"/>
      <c r="W38" s="524"/>
      <c r="X38" s="524"/>
      <c r="Y38" s="524"/>
      <c r="Z38" s="525" t="e">
        <f aca="false">Y38/W38</f>
        <v>#DIV/0!</v>
      </c>
      <c r="AA38" s="523"/>
      <c r="AB38" s="524" t="n">
        <v>92</v>
      </c>
      <c r="AC38" s="524" t="n">
        <v>8962.99</v>
      </c>
      <c r="AD38" s="524" t="n">
        <v>9859.285</v>
      </c>
      <c r="AE38" s="525" t="n">
        <f aca="false">AD38/AB38</f>
        <v>107.166141304348</v>
      </c>
      <c r="AF38" s="523"/>
      <c r="AG38" s="524"/>
      <c r="AH38" s="524"/>
      <c r="AI38" s="524"/>
      <c r="AJ38" s="525"/>
      <c r="AK38" s="510"/>
      <c r="AL38" s="520" t="s">
        <v>290</v>
      </c>
      <c r="AM38" s="510"/>
      <c r="AN38" s="510"/>
    </row>
    <row r="39" customFormat="false" ht="15" hidden="false" customHeight="false" outlineLevel="1" collapsed="false">
      <c r="A39" s="510"/>
      <c r="B39" s="520" t="s">
        <v>291</v>
      </c>
      <c r="C39" s="521" t="n">
        <v>24.72648</v>
      </c>
      <c r="D39" s="521" t="n">
        <v>24004.7282136384</v>
      </c>
      <c r="E39" s="521" t="n">
        <v>24004.7282136384</v>
      </c>
      <c r="F39" s="522" t="n">
        <f aca="false">E39/C39</f>
        <v>970.810572861097</v>
      </c>
      <c r="G39" s="523"/>
      <c r="H39" s="521" t="n">
        <v>1.1437</v>
      </c>
      <c r="I39" s="521" t="n">
        <v>726.853351607174</v>
      </c>
      <c r="J39" s="521" t="n">
        <v>879.492555444681</v>
      </c>
      <c r="K39" s="522" t="n">
        <f aca="false">J39/H39</f>
        <v>768.988856732256</v>
      </c>
      <c r="L39" s="523"/>
      <c r="M39" s="524"/>
      <c r="N39" s="524"/>
      <c r="O39" s="524"/>
      <c r="P39" s="525" t="e">
        <f aca="false">O39/M39</f>
        <v>#DIV/0!</v>
      </c>
      <c r="Q39" s="523"/>
      <c r="R39" s="524"/>
      <c r="S39" s="524"/>
      <c r="T39" s="524"/>
      <c r="U39" s="525" t="e">
        <f aca="false">T39/R39</f>
        <v>#DIV/0!</v>
      </c>
      <c r="V39" s="523"/>
      <c r="W39" s="524"/>
      <c r="X39" s="524"/>
      <c r="Y39" s="524"/>
      <c r="Z39" s="525" t="e">
        <f aca="false">Y39/W39</f>
        <v>#DIV/0!</v>
      </c>
      <c r="AA39" s="523"/>
      <c r="AB39" s="524" t="n">
        <v>119</v>
      </c>
      <c r="AC39" s="524" t="n">
        <v>11263.39</v>
      </c>
      <c r="AD39" s="524" t="n">
        <v>12389.725</v>
      </c>
      <c r="AE39" s="525" t="n">
        <f aca="false">AD39/AB39</f>
        <v>104.115336134454</v>
      </c>
      <c r="AF39" s="523"/>
      <c r="AG39" s="524"/>
      <c r="AH39" s="524"/>
      <c r="AI39" s="524"/>
      <c r="AJ39" s="525"/>
      <c r="AK39" s="510"/>
      <c r="AL39" s="520" t="s">
        <v>291</v>
      </c>
      <c r="AM39" s="510"/>
      <c r="AN39" s="510"/>
    </row>
    <row r="40" customFormat="false" ht="15" hidden="false" customHeight="false" outlineLevel="1" collapsed="false">
      <c r="A40" s="510"/>
      <c r="B40" s="520" t="s">
        <v>292</v>
      </c>
      <c r="C40" s="521" t="n">
        <v>55.55918</v>
      </c>
      <c r="D40" s="521" t="n">
        <v>53937.4393634928</v>
      </c>
      <c r="E40" s="521" t="n">
        <v>53937.4393634928</v>
      </c>
      <c r="F40" s="522" t="n">
        <f aca="false">E40/C40</f>
        <v>970.810572861096</v>
      </c>
      <c r="G40" s="523"/>
      <c r="H40" s="521" t="n">
        <v>1.75792</v>
      </c>
      <c r="I40" s="521" t="n">
        <v>1117.20734795601</v>
      </c>
      <c r="J40" s="521" t="n">
        <v>1351.82089102677</v>
      </c>
      <c r="K40" s="522" t="n">
        <f aca="false">J40/H40</f>
        <v>768.988856732256</v>
      </c>
      <c r="L40" s="523"/>
      <c r="M40" s="524"/>
      <c r="N40" s="524"/>
      <c r="O40" s="524"/>
      <c r="P40" s="525" t="e">
        <f aca="false">O40/M40</f>
        <v>#DIV/0!</v>
      </c>
      <c r="Q40" s="523"/>
      <c r="R40" s="524"/>
      <c r="S40" s="524"/>
      <c r="T40" s="524"/>
      <c r="U40" s="525" t="e">
        <f aca="false">T40/R40</f>
        <v>#DIV/0!</v>
      </c>
      <c r="V40" s="523"/>
      <c r="W40" s="524"/>
      <c r="X40" s="524"/>
      <c r="Y40" s="524"/>
      <c r="Z40" s="525" t="e">
        <f aca="false">Y40/W40</f>
        <v>#DIV/0!</v>
      </c>
      <c r="AA40" s="523"/>
      <c r="AB40" s="524" t="n">
        <v>529</v>
      </c>
      <c r="AC40" s="524" t="n">
        <v>46159.11</v>
      </c>
      <c r="AD40" s="524" t="n">
        <v>50775.017</v>
      </c>
      <c r="AE40" s="525" t="n">
        <f aca="false">AD40/AB40</f>
        <v>95.9830189035917</v>
      </c>
      <c r="AF40" s="523"/>
      <c r="AG40" s="524" t="n">
        <v>93</v>
      </c>
      <c r="AH40" s="524" t="n">
        <v>10706.91</v>
      </c>
      <c r="AI40" s="524" t="n">
        <v>11777.6</v>
      </c>
      <c r="AJ40" s="525" t="n">
        <f aca="false">AI40/AG40</f>
        <v>126.640860215054</v>
      </c>
      <c r="AK40" s="510"/>
      <c r="AL40" s="520" t="s">
        <v>292</v>
      </c>
      <c r="AM40" s="510"/>
      <c r="AN40" s="510"/>
    </row>
    <row r="41" customFormat="false" ht="15" hidden="false" customHeight="false" outlineLevel="1" collapsed="false">
      <c r="A41" s="510"/>
      <c r="B41" s="520" t="s">
        <v>293</v>
      </c>
      <c r="C41" s="521" t="n">
        <v>144.44345</v>
      </c>
      <c r="D41" s="521" t="n">
        <v>140227.228440533</v>
      </c>
      <c r="E41" s="521" t="n">
        <v>140227.228440533</v>
      </c>
      <c r="F41" s="522" t="n">
        <f aca="false">E41/C41</f>
        <v>970.810572861097</v>
      </c>
      <c r="G41" s="523"/>
      <c r="H41" s="521" t="n">
        <v>6.97871</v>
      </c>
      <c r="I41" s="521" t="n">
        <v>4435.16547468261</v>
      </c>
      <c r="J41" s="521" t="n">
        <v>5366.55022436596</v>
      </c>
      <c r="K41" s="522" t="n">
        <f aca="false">J41/H41</f>
        <v>768.988856732256</v>
      </c>
      <c r="L41" s="523"/>
      <c r="M41" s="524"/>
      <c r="N41" s="524"/>
      <c r="O41" s="524"/>
      <c r="P41" s="525" t="e">
        <f aca="false">O41/M41</f>
        <v>#DIV/0!</v>
      </c>
      <c r="Q41" s="523"/>
      <c r="R41" s="524"/>
      <c r="S41" s="524"/>
      <c r="T41" s="524"/>
      <c r="U41" s="525" t="e">
        <f aca="false">T41/R41</f>
        <v>#DIV/0!</v>
      </c>
      <c r="V41" s="523"/>
      <c r="W41" s="524"/>
      <c r="X41" s="524"/>
      <c r="Y41" s="524"/>
      <c r="Z41" s="525" t="e">
        <f aca="false">Y41/W41</f>
        <v>#DIV/0!</v>
      </c>
      <c r="AA41" s="523"/>
      <c r="AB41" s="524" t="n">
        <v>434</v>
      </c>
      <c r="AC41" s="524" t="n">
        <v>38101.39</v>
      </c>
      <c r="AD41" s="524" t="n">
        <v>41911.525</v>
      </c>
      <c r="AE41" s="525" t="n">
        <f aca="false">AD41/AB41</f>
        <v>96.5703341013825</v>
      </c>
      <c r="AF41" s="523"/>
      <c r="AG41" s="524"/>
      <c r="AH41" s="524"/>
      <c r="AI41" s="524"/>
      <c r="AJ41" s="525"/>
      <c r="AK41" s="510"/>
      <c r="AL41" s="520" t="s">
        <v>293</v>
      </c>
      <c r="AM41" s="510"/>
      <c r="AN41" s="510"/>
    </row>
    <row r="42" customFormat="false" ht="15" hidden="false" customHeight="false" outlineLevel="1" collapsed="false">
      <c r="A42" s="510"/>
      <c r="B42" s="520" t="s">
        <v>294</v>
      </c>
      <c r="C42" s="521" t="n">
        <v>204.28143</v>
      </c>
      <c r="D42" s="521" t="n">
        <v>163899.646349739</v>
      </c>
      <c r="E42" s="521" t="n">
        <v>163899.646349739</v>
      </c>
      <c r="F42" s="522" t="n">
        <f aca="false">E42/C42</f>
        <v>802.32278748851</v>
      </c>
      <c r="G42" s="523"/>
      <c r="H42" s="521" t="n">
        <v>12.22069</v>
      </c>
      <c r="I42" s="521" t="n">
        <v>9397.57443157931</v>
      </c>
      <c r="J42" s="521" t="n">
        <v>9397.57443157931</v>
      </c>
      <c r="K42" s="522" t="n">
        <f aca="false">J42/H42</f>
        <v>768.988856732256</v>
      </c>
      <c r="L42" s="523"/>
      <c r="M42" s="524"/>
      <c r="N42" s="524"/>
      <c r="O42" s="524"/>
      <c r="P42" s="525" t="e">
        <f aca="false">O42/M42</f>
        <v>#DIV/0!</v>
      </c>
      <c r="Q42" s="523"/>
      <c r="R42" s="524"/>
      <c r="S42" s="524"/>
      <c r="T42" s="524"/>
      <c r="U42" s="525" t="e">
        <f aca="false">T42/R42</f>
        <v>#DIV/0!</v>
      </c>
      <c r="V42" s="523"/>
      <c r="W42" s="524"/>
      <c r="X42" s="524"/>
      <c r="Y42" s="524"/>
      <c r="Z42" s="525" t="e">
        <f aca="false">Y42/W42</f>
        <v>#DIV/0!</v>
      </c>
      <c r="AA42" s="523"/>
      <c r="AB42" s="524" t="n">
        <v>514</v>
      </c>
      <c r="AC42" s="524" t="n">
        <v>44881.11</v>
      </c>
      <c r="AD42" s="524" t="n">
        <v>49369.217</v>
      </c>
      <c r="AE42" s="525" t="n">
        <f aca="false">AD42/AB42</f>
        <v>96.049060311284</v>
      </c>
      <c r="AF42" s="523"/>
      <c r="AG42" s="524"/>
      <c r="AH42" s="524"/>
      <c r="AI42" s="524"/>
      <c r="AJ42" s="525"/>
      <c r="AK42" s="510"/>
      <c r="AL42" s="520" t="s">
        <v>294</v>
      </c>
      <c r="AM42" s="510"/>
      <c r="AN42" s="510"/>
    </row>
    <row r="43" customFormat="false" ht="15" hidden="false" customHeight="false" outlineLevel="1" collapsed="false">
      <c r="A43" s="510"/>
      <c r="B43" s="520" t="s">
        <v>295</v>
      </c>
      <c r="C43" s="521" t="n">
        <v>252.94062</v>
      </c>
      <c r="D43" s="521" t="n">
        <v>202940.023307472</v>
      </c>
      <c r="E43" s="521" t="n">
        <v>202940.023307472</v>
      </c>
      <c r="F43" s="522" t="n">
        <f aca="false">E43/C43</f>
        <v>802.32278748851</v>
      </c>
      <c r="G43" s="523"/>
      <c r="H43" s="521" t="n">
        <v>17.28263</v>
      </c>
      <c r="I43" s="521" t="n">
        <v>13290.1498850266</v>
      </c>
      <c r="J43" s="521" t="n">
        <v>13290.1498850266</v>
      </c>
      <c r="K43" s="522" t="n">
        <f aca="false">J43/H43</f>
        <v>768.988856732256</v>
      </c>
      <c r="L43" s="523"/>
      <c r="M43" s="524"/>
      <c r="N43" s="524"/>
      <c r="O43" s="524"/>
      <c r="P43" s="525" t="e">
        <f aca="false">O43/M43</f>
        <v>#DIV/0!</v>
      </c>
      <c r="Q43" s="523"/>
      <c r="R43" s="524"/>
      <c r="S43" s="524"/>
      <c r="T43" s="524"/>
      <c r="U43" s="525" t="e">
        <f aca="false">T43/R43</f>
        <v>#DIV/0!</v>
      </c>
      <c r="V43" s="523"/>
      <c r="W43" s="524"/>
      <c r="X43" s="524"/>
      <c r="Y43" s="524"/>
      <c r="Z43" s="525" t="e">
        <f aca="false">Y43/W43</f>
        <v>#DIV/0!</v>
      </c>
      <c r="AA43" s="523"/>
      <c r="AB43" s="524" t="n">
        <v>394</v>
      </c>
      <c r="AC43" s="524" t="n">
        <v>34693.39</v>
      </c>
      <c r="AD43" s="524" t="n">
        <v>38162.725</v>
      </c>
      <c r="AE43" s="525" t="n">
        <f aca="false">AD43/AB43</f>
        <v>96.8597081218274</v>
      </c>
      <c r="AF43" s="523"/>
      <c r="AG43" s="524"/>
      <c r="AH43" s="524"/>
      <c r="AI43" s="524"/>
      <c r="AJ43" s="525"/>
      <c r="AK43" s="510"/>
      <c r="AL43" s="520" t="s">
        <v>295</v>
      </c>
      <c r="AM43" s="510"/>
      <c r="AN43" s="510"/>
    </row>
    <row r="44" customFormat="false" ht="15" hidden="false" customHeight="false" outlineLevel="1" collapsed="false"/>
    <row r="45" customFormat="false" ht="15" hidden="false" customHeight="false" outlineLevel="0" collapsed="false">
      <c r="A45" s="222"/>
      <c r="B45" s="520" t="n">
        <v>2019</v>
      </c>
      <c r="C45" s="222" t="n">
        <f aca="false">SUM(C8:C19)</f>
        <v>1615.2725</v>
      </c>
      <c r="D45" s="222" t="n">
        <f aca="false">SUM(D8:D19)</f>
        <v>1869626.72</v>
      </c>
      <c r="E45" s="222" t="n">
        <f aca="false">SUM(E8:E19)</f>
        <v>2262248.3312</v>
      </c>
      <c r="F45" s="222" t="n">
        <f aca="false">E45/C45</f>
        <v>1400.53664703634</v>
      </c>
      <c r="H45" s="222" t="n">
        <f aca="false">SUM(H8:H19)</f>
        <v>74.07869</v>
      </c>
      <c r="I45" s="222" t="n">
        <f aca="false">SUM(I8:I19)</f>
        <v>66961.46</v>
      </c>
      <c r="J45" s="222" t="n">
        <f aca="false">SUM(J8:J19)</f>
        <v>81023.3666</v>
      </c>
      <c r="K45" s="222" t="n">
        <f aca="false">J45/H45</f>
        <v>1093.74729223748</v>
      </c>
      <c r="M45" s="222" t="n">
        <f aca="false">SUM(M8:M19)</f>
        <v>75.448</v>
      </c>
      <c r="N45" s="222" t="n">
        <f aca="false">SUM(N8:N19)</f>
        <v>247526.05785124</v>
      </c>
      <c r="O45" s="222" t="n">
        <f aca="false">SUM(O8:O19)</f>
        <v>299506.53</v>
      </c>
      <c r="P45" s="222" t="n">
        <f aca="false">O45/M45</f>
        <v>3969.7080108154</v>
      </c>
      <c r="R45" s="222" t="n">
        <f aca="false">SUM(R8:R19)</f>
        <v>23.249</v>
      </c>
      <c r="S45" s="222" t="n">
        <f aca="false">SUM(S8:S19)</f>
        <v>106772.876033058</v>
      </c>
      <c r="T45" s="222" t="n">
        <f aca="false">SUM(T8:T19)</f>
        <v>129195.18</v>
      </c>
      <c r="U45" s="222" t="n">
        <f aca="false">T45/R45</f>
        <v>5557.02094713751</v>
      </c>
      <c r="W45" s="222" t="n">
        <f aca="false">SUM(W8:W19)</f>
        <v>108.659</v>
      </c>
      <c r="X45" s="222" t="n">
        <f aca="false">SUM(X8:X19)</f>
        <v>362158.892561984</v>
      </c>
      <c r="Y45" s="222" t="n">
        <f aca="false">SUM(Y8:Y19)</f>
        <v>438212.26</v>
      </c>
      <c r="Z45" s="222" t="n">
        <f aca="false">Y45/W45</f>
        <v>4032.91269015912</v>
      </c>
      <c r="AB45" s="222" t="n">
        <f aca="false">SUM(AB8:AB19)</f>
        <v>4794</v>
      </c>
      <c r="AC45" s="222" t="n">
        <f aca="false">SUM(AC8:AC19)</f>
        <v>409887</v>
      </c>
      <c r="AD45" s="222" t="n">
        <f aca="false">SUM(AD8:AD19)</f>
        <v>471370.06</v>
      </c>
      <c r="AE45" s="222" t="n">
        <f aca="false">AD45/AB45</f>
        <v>98.3250020859408</v>
      </c>
      <c r="AG45" s="222" t="n">
        <f aca="false">SUM(AG8:AG19)</f>
        <v>1916</v>
      </c>
      <c r="AH45" s="222" t="n">
        <f aca="false">SUM(AH8:AH19)</f>
        <v>163818</v>
      </c>
      <c r="AI45" s="222" t="n">
        <f aca="false">SUM(AI8:AI19)</f>
        <v>188390.71</v>
      </c>
      <c r="AJ45" s="222" t="n">
        <f aca="false">AI45/AG45</f>
        <v>98.3250052192067</v>
      </c>
      <c r="AL45" s="520" t="n">
        <f aca="false">+B45</f>
        <v>2019</v>
      </c>
      <c r="AO45" s="222" t="n">
        <f aca="false">C45+H45</f>
        <v>1689.35119</v>
      </c>
      <c r="AP45" s="222" t="n">
        <f aca="false">M45+R45+W45</f>
        <v>207.356</v>
      </c>
    </row>
    <row r="46" customFormat="false" ht="15" hidden="false" customHeight="false" outlineLevel="0" collapsed="false">
      <c r="A46" s="222"/>
      <c r="B46" s="520" t="n">
        <v>2020</v>
      </c>
      <c r="C46" s="222" t="n">
        <f aca="false">SUM(C20:C31)</f>
        <v>1454.17864</v>
      </c>
      <c r="D46" s="222" t="n">
        <f aca="false">SUM(D20:D31)</f>
        <v>1437299.93</v>
      </c>
      <c r="E46" s="222" t="n">
        <f aca="false">SUM(E20:E31)</f>
        <v>1739132.9153</v>
      </c>
      <c r="F46" s="222" t="n">
        <f aca="false">E46/C46</f>
        <v>1195.9554813018</v>
      </c>
      <c r="H46" s="222" t="n">
        <f aca="false">SUM(H20:H31)</f>
        <v>89.8155</v>
      </c>
      <c r="I46" s="222" t="n">
        <f aca="false">SUM(I20:I31)</f>
        <v>68894.46</v>
      </c>
      <c r="J46" s="222" t="n">
        <f aca="false">SUM(J20:J31)</f>
        <v>83362.2966</v>
      </c>
      <c r="K46" s="222" t="n">
        <f aca="false">J46/H46</f>
        <v>928.150448419259</v>
      </c>
      <c r="M46" s="222" t="n">
        <f aca="false">SUM(M20:M31)</f>
        <v>62.431</v>
      </c>
      <c r="N46" s="222" t="n">
        <f aca="false">SUM(N20:N31)</f>
        <v>212987.223140496</v>
      </c>
      <c r="O46" s="222" t="n">
        <f aca="false">SUM(O20:O31)</f>
        <v>257714.54</v>
      </c>
      <c r="P46" s="222" t="n">
        <f aca="false">O46/M46</f>
        <v>4127.98994089475</v>
      </c>
      <c r="R46" s="222" t="n">
        <f aca="false">SUM(R20:R31)</f>
        <v>18.144</v>
      </c>
      <c r="S46" s="222" t="n">
        <f aca="false">SUM(S20:S31)</f>
        <v>85032.8842975207</v>
      </c>
      <c r="T46" s="222" t="n">
        <f aca="false">SUM(T20:T31)</f>
        <v>102889.79</v>
      </c>
      <c r="U46" s="222" t="n">
        <f aca="false">T46/R46</f>
        <v>5670.73357583774</v>
      </c>
      <c r="W46" s="222" t="n">
        <f aca="false">SUM(W20:W31)</f>
        <v>98.551</v>
      </c>
      <c r="X46" s="222" t="n">
        <f aca="false">SUM(X20:X31)</f>
        <v>336023.884297521</v>
      </c>
      <c r="Y46" s="222" t="n">
        <f aca="false">SUM(Y20:Y31)</f>
        <v>406588.9</v>
      </c>
      <c r="Z46" s="222" t="n">
        <f aca="false">Y46/W46</f>
        <v>4125.66995768688</v>
      </c>
      <c r="AB46" s="222" t="n">
        <f aca="false">SUM(AB20:AB31)</f>
        <v>2643</v>
      </c>
      <c r="AC46" s="222" t="n">
        <f aca="false">SUM(AC20:AC31)</f>
        <v>231262.5</v>
      </c>
      <c r="AD46" s="222" t="n">
        <f aca="false">SUM(AD20:AD31)</f>
        <v>259170.64</v>
      </c>
      <c r="AE46" s="222" t="n">
        <f aca="false">AD46/AB46</f>
        <v>98.0592659856224</v>
      </c>
      <c r="AG46" s="222" t="n">
        <f aca="false">SUM(AG20:AG31)</f>
        <v>1812</v>
      </c>
      <c r="AH46" s="222" t="n">
        <f aca="false">SUM(AH20:AH31)</f>
        <v>158550</v>
      </c>
      <c r="AI46" s="222" t="n">
        <f aca="false">SUM(AI20:AI31)</f>
        <v>177008.13</v>
      </c>
      <c r="AJ46" s="222" t="n">
        <f aca="false">AI46/AG46</f>
        <v>97.6866059602649</v>
      </c>
      <c r="AL46" s="520" t="n">
        <f aca="false">+B46</f>
        <v>2020</v>
      </c>
      <c r="AO46" s="222" t="n">
        <f aca="false">C46+H46</f>
        <v>1543.99414</v>
      </c>
      <c r="AP46" s="222" t="n">
        <f aca="false">M46+R46+W46</f>
        <v>179.126</v>
      </c>
    </row>
    <row r="47" customFormat="false" ht="15" hidden="false" customHeight="false" outlineLevel="0" collapsed="false">
      <c r="A47" s="222"/>
      <c r="B47" s="520" t="n">
        <v>2021</v>
      </c>
      <c r="C47" s="222" t="n">
        <f aca="false">SUM(C32:C43)</f>
        <v>1666.62513</v>
      </c>
      <c r="D47" s="222" t="n">
        <f aca="false">SUM(D32:D43)</f>
        <v>1540940.96657199</v>
      </c>
      <c r="E47" s="222" t="n">
        <f aca="false">SUM(E32:E43)</f>
        <v>1540940.96657199</v>
      </c>
      <c r="F47" s="222" t="n">
        <f aca="false">E47/C47</f>
        <v>924.587622515919</v>
      </c>
      <c r="H47" s="222" t="n">
        <f aca="false">SUM(H32:H43)</f>
        <v>90.42827</v>
      </c>
      <c r="I47" s="222" t="n">
        <f aca="false">SUM(I32:I43)</f>
        <v>62043.4653886697</v>
      </c>
      <c r="J47" s="222" t="n">
        <f aca="false">SUM(J32:J43)</f>
        <v>70308.1710138031</v>
      </c>
      <c r="K47" s="222" t="n">
        <f aca="false">J47/H47</f>
        <v>777.502113153366</v>
      </c>
      <c r="M47" s="222" t="n">
        <f aca="false">SUM(M32:M43)</f>
        <v>70.066</v>
      </c>
      <c r="N47" s="222" t="n">
        <f aca="false">SUM(N32:N43)</f>
        <v>218261.09</v>
      </c>
      <c r="O47" s="222" t="n">
        <f aca="false">SUM(O32:O43)</f>
        <v>219134.25</v>
      </c>
      <c r="P47" s="222" t="n">
        <f aca="false">O47/M47</f>
        <v>3127.54046185026</v>
      </c>
      <c r="R47" s="222" t="n">
        <f aca="false">SUM(R32:R43)</f>
        <v>18.211</v>
      </c>
      <c r="S47" s="222" t="n">
        <f aca="false">SUM(S32:S43)</f>
        <v>79907.92</v>
      </c>
      <c r="T47" s="222" t="n">
        <f aca="false">SUM(T32:T43)</f>
        <v>80266.94</v>
      </c>
      <c r="U47" s="222" t="n">
        <f aca="false">T47/R47</f>
        <v>4407.60748997858</v>
      </c>
      <c r="W47" s="222" t="n">
        <f aca="false">SUM(W32:W43)</f>
        <v>105.085</v>
      </c>
      <c r="X47" s="222" t="n">
        <f aca="false">SUM(X32:X43)</f>
        <v>330689.07</v>
      </c>
      <c r="Y47" s="222" t="n">
        <f aca="false">SUM(Y32:Y43)</f>
        <v>332062.65</v>
      </c>
      <c r="Z47" s="222" t="n">
        <f aca="false">Y47/W47</f>
        <v>3159.94337916924</v>
      </c>
      <c r="AB47" s="222" t="n">
        <f aca="false">SUM(AB32:AB43)</f>
        <v>2946</v>
      </c>
      <c r="AC47" s="222" t="n">
        <f aca="false">SUM(AC32:AC43)</f>
        <v>264240.33</v>
      </c>
      <c r="AD47" s="222" t="n">
        <f aca="false">SUM(AD32:AD43)</f>
        <v>290664.319</v>
      </c>
      <c r="AE47" s="222" t="n">
        <f aca="false">AD47/AB47</f>
        <v>98.6640594025798</v>
      </c>
      <c r="AG47" s="222" t="n">
        <f aca="false">SUM(AG32:AG43)</f>
        <v>93</v>
      </c>
      <c r="AH47" s="222" t="n">
        <f aca="false">SUM(AH32:AH43)</f>
        <v>16250.71</v>
      </c>
      <c r="AI47" s="222" t="n">
        <f aca="false">SUM(AI32:AI43)</f>
        <v>17875.78</v>
      </c>
      <c r="AJ47" s="222" t="n">
        <f aca="false">AI47/AG47</f>
        <v>192.212688172043</v>
      </c>
      <c r="AL47" s="520" t="n">
        <f aca="false">+B47</f>
        <v>2021</v>
      </c>
      <c r="AO47" s="222" t="n">
        <f aca="false">C47+H47</f>
        <v>1757.0534</v>
      </c>
      <c r="AP47" s="222" t="n">
        <f aca="false">M47+R47+W47</f>
        <v>193.362</v>
      </c>
    </row>
    <row r="50" customFormat="false" ht="15" hidden="false" customHeight="false" outlineLevel="0" collapsed="false">
      <c r="B50" s="509" t="s">
        <v>306</v>
      </c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</row>
    <row r="51" customFormat="false" ht="15" hidden="false" customHeight="false" outlineLevel="0" collapsed="false">
      <c r="N51" s="526"/>
    </row>
    <row r="52" customFormat="false" ht="15" hidden="false" customHeight="false" outlineLevel="0" collapsed="false">
      <c r="A52" s="510"/>
      <c r="B52" s="510"/>
      <c r="C52" s="527" t="s">
        <v>307</v>
      </c>
      <c r="D52" s="0" t="s">
        <v>308</v>
      </c>
      <c r="G52" s="528"/>
      <c r="I52" s="528"/>
      <c r="J52" s="528"/>
      <c r="K52" s="528"/>
      <c r="L52" s="517"/>
      <c r="O52" s="527" t="s">
        <v>47</v>
      </c>
      <c r="P52" s="0" t="s">
        <v>309</v>
      </c>
      <c r="Q52" s="517"/>
      <c r="R52" s="517"/>
      <c r="S52" s="517"/>
      <c r="T52" s="510"/>
      <c r="U52" s="510"/>
      <c r="AB52" s="529" t="s">
        <v>48</v>
      </c>
      <c r="AC52" s="530" t="s">
        <v>309</v>
      </c>
      <c r="AD52" s="530"/>
    </row>
    <row r="53" customFormat="false" ht="15" hidden="false" customHeight="false" outlineLevel="0" collapsed="false">
      <c r="A53" s="510"/>
      <c r="B53" s="510"/>
      <c r="C53" s="510"/>
      <c r="G53" s="511"/>
      <c r="I53" s="531"/>
      <c r="O53" s="510"/>
      <c r="P53" s="532" t="s">
        <v>310</v>
      </c>
      <c r="Q53" s="533"/>
      <c r="R53" s="533"/>
      <c r="S53" s="533"/>
      <c r="T53" s="533"/>
      <c r="U53" s="533"/>
      <c r="V53" s="533"/>
      <c r="W53" s="510"/>
      <c r="X53" s="510"/>
      <c r="Y53" s="510"/>
      <c r="Z53" s="510"/>
      <c r="AA53" s="510"/>
      <c r="AB53" s="534"/>
      <c r="AC53" s="534" t="s">
        <v>311</v>
      </c>
      <c r="AD53" s="534"/>
      <c r="AE53" s="510"/>
      <c r="AF53" s="510"/>
      <c r="AG53" s="510"/>
      <c r="AH53" s="510"/>
      <c r="AI53" s="510"/>
      <c r="AJ53" s="510"/>
      <c r="AK53" s="510"/>
    </row>
    <row r="54" customFormat="false" ht="15" hidden="false" customHeight="false" outlineLevel="0" collapsed="false">
      <c r="A54" s="510"/>
      <c r="B54" s="510"/>
      <c r="C54" s="514" t="s">
        <v>79</v>
      </c>
      <c r="O54" s="515" t="s">
        <v>79</v>
      </c>
      <c r="AB54" s="535" t="s">
        <v>80</v>
      </c>
      <c r="AC54" s="530"/>
      <c r="AD54" s="530"/>
    </row>
    <row r="55" customFormat="false" ht="15" hidden="false" customHeight="false" outlineLevel="1" collapsed="false">
      <c r="A55" s="510"/>
      <c r="B55" s="517"/>
      <c r="C55" s="518"/>
      <c r="O55" s="518"/>
      <c r="AB55" s="536"/>
      <c r="AC55" s="530"/>
      <c r="AD55" s="530"/>
    </row>
    <row r="56" customFormat="false" ht="15" hidden="false" customHeight="false" outlineLevel="1" collapsed="false">
      <c r="A56" s="510"/>
      <c r="B56" s="520" t="s">
        <v>280</v>
      </c>
      <c r="C56" s="537" t="n">
        <f aca="false">344.154+35.111</f>
        <v>379.265</v>
      </c>
      <c r="O56" s="537" t="n">
        <f aca="false">M45+R45+W45</f>
        <v>207.356</v>
      </c>
      <c r="AB56" s="538" t="n">
        <f aca="false">AB45+AG45</f>
        <v>6710</v>
      </c>
      <c r="AC56" s="530"/>
      <c r="AD56" s="530"/>
    </row>
    <row r="57" customFormat="false" ht="15" hidden="false" customHeight="false" outlineLevel="1" collapsed="false">
      <c r="A57" s="510"/>
      <c r="B57" s="520" t="s">
        <v>283</v>
      </c>
      <c r="C57" s="537" t="n">
        <f aca="false">267.023+31.707</f>
        <v>298.73</v>
      </c>
      <c r="O57" s="537"/>
      <c r="AB57" s="538"/>
      <c r="AC57" s="530"/>
      <c r="AD57" s="530"/>
    </row>
    <row r="58" customFormat="false" ht="15" hidden="false" customHeight="false" outlineLevel="1" collapsed="false">
      <c r="A58" s="510"/>
      <c r="B58" s="520" t="s">
        <v>286</v>
      </c>
      <c r="C58" s="537" t="n">
        <f aca="false">203.397+35.111</f>
        <v>238.508</v>
      </c>
      <c r="O58" s="537"/>
      <c r="AB58" s="538"/>
      <c r="AC58" s="530"/>
      <c r="AD58" s="530"/>
    </row>
    <row r="59" customFormat="false" ht="15" hidden="false" customHeight="false" outlineLevel="1" collapsed="false">
      <c r="A59" s="510"/>
      <c r="B59" s="520" t="s">
        <v>287</v>
      </c>
      <c r="C59" s="537" t="n">
        <f aca="false">94.863+33.965</f>
        <v>128.828</v>
      </c>
      <c r="O59" s="537"/>
      <c r="AB59" s="538"/>
      <c r="AC59" s="530"/>
      <c r="AD59" s="530"/>
    </row>
    <row r="60" customFormat="false" ht="15" hidden="false" customHeight="false" outlineLevel="1" collapsed="false">
      <c r="A60" s="510"/>
      <c r="B60" s="520" t="s">
        <v>288</v>
      </c>
      <c r="C60" s="537" t="n">
        <f aca="false">34.454+35.111</f>
        <v>69.565</v>
      </c>
      <c r="O60" s="537"/>
      <c r="AB60" s="538"/>
      <c r="AC60" s="530"/>
      <c r="AD60" s="530"/>
    </row>
    <row r="61" customFormat="false" ht="15" hidden="false" customHeight="false" outlineLevel="1" collapsed="false">
      <c r="A61" s="510"/>
      <c r="B61" s="520" t="s">
        <v>289</v>
      </c>
      <c r="C61" s="537" t="n">
        <f aca="false">5.505+33.965</f>
        <v>39.47</v>
      </c>
      <c r="O61" s="537"/>
      <c r="AB61" s="538"/>
      <c r="AC61" s="530"/>
      <c r="AD61" s="530"/>
    </row>
    <row r="62" customFormat="false" ht="15" hidden="false" customHeight="false" outlineLevel="1" collapsed="false">
      <c r="A62" s="510"/>
      <c r="B62" s="520" t="s">
        <v>290</v>
      </c>
      <c r="C62" s="537" t="n">
        <f aca="false">5.016+18.059</f>
        <v>23.075</v>
      </c>
      <c r="O62" s="537"/>
      <c r="AB62" s="538"/>
      <c r="AC62" s="530"/>
      <c r="AD62" s="530"/>
    </row>
    <row r="63" customFormat="false" ht="15" hidden="false" customHeight="false" outlineLevel="1" collapsed="false">
      <c r="A63" s="510"/>
      <c r="B63" s="520" t="s">
        <v>291</v>
      </c>
      <c r="C63" s="537" t="n">
        <f aca="false">5.463+18.059</f>
        <v>23.522</v>
      </c>
      <c r="O63" s="537"/>
      <c r="AB63" s="538"/>
      <c r="AC63" s="530"/>
      <c r="AD63" s="530"/>
    </row>
    <row r="64" customFormat="false" ht="15" hidden="false" customHeight="false" outlineLevel="1" collapsed="false">
      <c r="A64" s="510"/>
      <c r="B64" s="520" t="s">
        <v>292</v>
      </c>
      <c r="C64" s="537" t="n">
        <f aca="false">32.128+33.965</f>
        <v>66.093</v>
      </c>
      <c r="O64" s="537"/>
      <c r="AB64" s="538"/>
      <c r="AC64" s="530"/>
      <c r="AD64" s="530"/>
    </row>
    <row r="65" customFormat="false" ht="15" hidden="false" customHeight="false" outlineLevel="1" collapsed="false">
      <c r="A65" s="510"/>
      <c r="B65" s="520" t="s">
        <v>293</v>
      </c>
      <c r="C65" s="537" t="n">
        <f aca="false">105.403+35.111</f>
        <v>140.514</v>
      </c>
      <c r="O65" s="537"/>
      <c r="AB65" s="538"/>
      <c r="AC65" s="530"/>
      <c r="AD65" s="530"/>
    </row>
    <row r="66" customFormat="false" ht="15" hidden="false" customHeight="false" outlineLevel="1" collapsed="false">
      <c r="A66" s="510"/>
      <c r="B66" s="520" t="s">
        <v>294</v>
      </c>
      <c r="C66" s="537" t="n">
        <f aca="false">219.323+33.965</f>
        <v>253.288</v>
      </c>
      <c r="O66" s="537"/>
      <c r="AB66" s="538"/>
      <c r="AC66" s="530"/>
      <c r="AD66" s="530"/>
    </row>
    <row r="67" customFormat="false" ht="15" hidden="false" customHeight="false" outlineLevel="1" collapsed="false">
      <c r="A67" s="510"/>
      <c r="B67" s="520" t="s">
        <v>295</v>
      </c>
      <c r="C67" s="537" t="n">
        <f aca="false">307.622+35.111</f>
        <v>342.733</v>
      </c>
      <c r="O67" s="537"/>
      <c r="AB67" s="538"/>
      <c r="AC67" s="530"/>
      <c r="AD67" s="530"/>
    </row>
    <row r="68" customFormat="false" ht="15" hidden="false" customHeight="false" outlineLevel="0" collapsed="false">
      <c r="B68" s="539" t="s">
        <v>312</v>
      </c>
      <c r="C68" s="540" t="n">
        <f aca="false">SUM(C56:C67)</f>
        <v>2003.591</v>
      </c>
      <c r="O68" s="540" t="n">
        <f aca="false">SUM(O56:O67)</f>
        <v>207.356</v>
      </c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2" t="n">
        <f aca="false">SUM(AB56:AB67)</f>
        <v>6710</v>
      </c>
      <c r="AC68" s="543"/>
      <c r="AD68" s="543"/>
      <c r="AE68" s="541"/>
      <c r="AF68" s="541"/>
      <c r="AG68" s="541"/>
    </row>
    <row r="69" customFormat="false" ht="15" hidden="false" customHeight="false" outlineLevel="0" collapsed="false">
      <c r="C69" s="261"/>
      <c r="H69" s="261"/>
      <c r="M69" s="261"/>
    </row>
    <row r="70" customFormat="false" ht="15" hidden="false" customHeight="false" outlineLevel="0" collapsed="false">
      <c r="C70" s="222"/>
    </row>
    <row r="71" customFormat="false" ht="15.75" hidden="false" customHeight="false" outlineLevel="0" collapsed="false">
      <c r="B71" s="544" t="s">
        <v>313</v>
      </c>
      <c r="C71" s="545"/>
      <c r="D71" s="545"/>
      <c r="E71" s="545"/>
      <c r="F71" s="545"/>
    </row>
    <row r="72" customFormat="false" ht="15" hidden="false" customHeight="false" outlineLevel="0" collapsed="false">
      <c r="B72" s="546" t="s">
        <v>314</v>
      </c>
      <c r="C72" s="546"/>
      <c r="D72" s="546"/>
      <c r="E72" s="547"/>
      <c r="F72" s="548" t="s">
        <v>284</v>
      </c>
      <c r="G72" s="549" t="n">
        <v>19</v>
      </c>
      <c r="H72" s="550" t="s">
        <v>285</v>
      </c>
    </row>
    <row r="73" customFormat="false" ht="15" hidden="false" customHeight="false" outlineLevel="0" collapsed="false">
      <c r="B73" s="551" t="s">
        <v>315</v>
      </c>
      <c r="C73" s="546"/>
      <c r="D73" s="547"/>
      <c r="E73" s="547"/>
      <c r="F73" s="547"/>
      <c r="G73" s="552" t="s">
        <v>316</v>
      </c>
      <c r="H73" s="546"/>
      <c r="I73" s="553" t="s">
        <v>317</v>
      </c>
    </row>
    <row r="74" customFormat="false" ht="15" hidden="false" customHeight="false" outlineLevel="0" collapsed="false">
      <c r="A74" s="554"/>
      <c r="B74" s="551" t="s">
        <v>318</v>
      </c>
      <c r="C74" s="551"/>
      <c r="D74" s="551"/>
      <c r="E74" s="546"/>
      <c r="F74" s="546"/>
      <c r="G74" s="551" t="n">
        <v>181</v>
      </c>
      <c r="H74" s="551" t="s">
        <v>319</v>
      </c>
    </row>
    <row r="75" customFormat="false" ht="15" hidden="false" customHeight="false" outlineLevel="0" collapsed="false">
      <c r="B75" s="546" t="s">
        <v>320</v>
      </c>
      <c r="C75" s="546"/>
      <c r="D75" s="546"/>
      <c r="E75" s="546"/>
      <c r="F75" s="546"/>
      <c r="G75" s="552" t="s">
        <v>321</v>
      </c>
      <c r="H75" s="546"/>
    </row>
    <row r="76" customFormat="false" ht="15" hidden="false" customHeight="false" outlineLevel="0" collapsed="false">
      <c r="B76" s="551" t="s">
        <v>322</v>
      </c>
      <c r="C76" s="551"/>
      <c r="D76" s="551"/>
      <c r="E76" s="546"/>
      <c r="F76" s="546"/>
      <c r="G76" s="551" t="n">
        <v>235</v>
      </c>
      <c r="H76" s="551" t="s">
        <v>319</v>
      </c>
    </row>
    <row r="77" customFormat="false" ht="15" hidden="false" customHeight="false" outlineLevel="0" collapsed="false">
      <c r="B77" s="551" t="s">
        <v>323</v>
      </c>
      <c r="C77" s="551"/>
      <c r="D77" s="551"/>
      <c r="E77" s="546"/>
      <c r="F77" s="546"/>
      <c r="G77" s="555" t="n">
        <f aca="false">G76-G74</f>
        <v>54</v>
      </c>
      <c r="H77" s="551" t="s">
        <v>319</v>
      </c>
    </row>
    <row r="78" s="532" customFormat="true" ht="15" hidden="false" customHeight="false" outlineLevel="1" collapsed="false"/>
    <row r="79" customFormat="false" ht="15" hidden="false" customHeight="false" outlineLevel="1" collapsed="false">
      <c r="D79" s="556" t="s">
        <v>324</v>
      </c>
      <c r="E79" s="557" t="s">
        <v>325</v>
      </c>
      <c r="F79" s="557" t="s">
        <v>326</v>
      </c>
      <c r="G79" s="558" t="s">
        <v>97</v>
      </c>
      <c r="H79" s="558" t="s">
        <v>278</v>
      </c>
      <c r="J79" s="556" t="s">
        <v>327</v>
      </c>
      <c r="K79" s="557" t="s">
        <v>325</v>
      </c>
      <c r="L79" s="557" t="s">
        <v>326</v>
      </c>
      <c r="M79" s="558" t="s">
        <v>97</v>
      </c>
      <c r="N79" s="558" t="s">
        <v>278</v>
      </c>
    </row>
    <row r="80" customFormat="false" ht="15" hidden="false" customHeight="true" outlineLevel="1" collapsed="false">
      <c r="B80" s="559" t="str">
        <f aca="false">G73</f>
        <v>Praha-Karlov</v>
      </c>
      <c r="D80" s="560" t="s">
        <v>280</v>
      </c>
      <c r="E80" s="561" t="n">
        <v>0.8</v>
      </c>
      <c r="F80" s="562" t="n">
        <v>31</v>
      </c>
      <c r="G80" s="563" t="n">
        <f aca="false">F80*($G$72-E80)</f>
        <v>564.2</v>
      </c>
      <c r="H80" s="564" t="n">
        <f aca="false">IF(G80=0,0,G80/$G$92)</f>
        <v>0.217300878138962</v>
      </c>
      <c r="J80" s="560" t="s">
        <v>280</v>
      </c>
      <c r="K80" s="561" t="n">
        <v>-0.9</v>
      </c>
      <c r="L80" s="562" t="n">
        <v>31</v>
      </c>
      <c r="M80" s="563" t="n">
        <f aca="false">L80*($G$72-K80)</f>
        <v>616.9</v>
      </c>
      <c r="N80" s="564" t="n">
        <f aca="false">IF(M80=0,0,M80/$M$92)</f>
        <v>0.191375833721111</v>
      </c>
    </row>
    <row r="81" customFormat="false" ht="15" hidden="false" customHeight="false" outlineLevel="1" collapsed="false">
      <c r="B81" s="559"/>
      <c r="D81" s="560" t="s">
        <v>283</v>
      </c>
      <c r="E81" s="561" t="n">
        <v>4</v>
      </c>
      <c r="F81" s="562" t="n">
        <v>28</v>
      </c>
      <c r="G81" s="565" t="n">
        <f aca="false">F81*($G$72-E81)</f>
        <v>420</v>
      </c>
      <c r="H81" s="566" t="n">
        <f aca="false">IF(G81=0,0,G81/$G$92)</f>
        <v>0.161762440301957</v>
      </c>
      <c r="J81" s="560" t="s">
        <v>283</v>
      </c>
      <c r="K81" s="561" t="n">
        <v>0.8</v>
      </c>
      <c r="L81" s="562" t="n">
        <v>29</v>
      </c>
      <c r="M81" s="565" t="n">
        <f aca="false">L81*($G$72-K81)</f>
        <v>527.8</v>
      </c>
      <c r="N81" s="566" t="n">
        <f aca="false">IF(M81=0,0,M81/$M$92)</f>
        <v>0.163735070575461</v>
      </c>
    </row>
    <row r="82" customFormat="false" ht="15" hidden="false" customHeight="false" outlineLevel="1" collapsed="false">
      <c r="B82" s="559"/>
      <c r="D82" s="560" t="s">
        <v>286</v>
      </c>
      <c r="E82" s="561" t="n">
        <v>8</v>
      </c>
      <c r="F82" s="562" t="n">
        <v>31</v>
      </c>
      <c r="G82" s="565" t="n">
        <f aca="false">F82*($G$72-E82)</f>
        <v>341</v>
      </c>
      <c r="H82" s="566" t="n">
        <f aca="false">IF(G82=0,0,G82/$G$92)</f>
        <v>0.131335695578493</v>
      </c>
      <c r="J82" s="560" t="s">
        <v>286</v>
      </c>
      <c r="K82" s="561" t="n">
        <v>4.6</v>
      </c>
      <c r="L82" s="562" t="n">
        <v>31</v>
      </c>
      <c r="M82" s="565" t="n">
        <f aca="false">L82*($G$72-K82)</f>
        <v>446.4</v>
      </c>
      <c r="N82" s="566" t="n">
        <f aca="false">IF(M82=0,0,M82/$M$92)</f>
        <v>0.13848301535598</v>
      </c>
    </row>
    <row r="83" customFormat="false" ht="15" hidden="false" customHeight="false" outlineLevel="1" collapsed="false">
      <c r="B83" s="559"/>
      <c r="D83" s="560" t="s">
        <v>287</v>
      </c>
      <c r="E83" s="561" t="n">
        <v>11.8</v>
      </c>
      <c r="F83" s="562" t="n">
        <v>22</v>
      </c>
      <c r="G83" s="565" t="n">
        <f aca="false">F83*($G$72-E83)</f>
        <v>158.4</v>
      </c>
      <c r="H83" s="566" t="n">
        <f aca="false">IF(G83=0,0,G83/$G$92)</f>
        <v>0.0610075489138808</v>
      </c>
      <c r="J83" s="560" t="s">
        <v>287</v>
      </c>
      <c r="K83" s="561" t="n">
        <v>9.2</v>
      </c>
      <c r="L83" s="562" t="n">
        <v>30</v>
      </c>
      <c r="M83" s="565" t="n">
        <f aca="false">L83*($G$72-K83)</f>
        <v>294</v>
      </c>
      <c r="N83" s="566" t="n">
        <f aca="false">IF(M83=0,0,M83/$M$92)</f>
        <v>0.0912052117263844</v>
      </c>
    </row>
    <row r="84" customFormat="false" ht="15" hidden="false" customHeight="false" outlineLevel="1" collapsed="false">
      <c r="B84" s="559"/>
      <c r="D84" s="560" t="s">
        <v>288</v>
      </c>
      <c r="E84" s="561" t="n">
        <v>13.1</v>
      </c>
      <c r="F84" s="562" t="n">
        <v>20</v>
      </c>
      <c r="G84" s="565" t="n">
        <f aca="false">F84*($G$72-E84)</f>
        <v>118</v>
      </c>
      <c r="H84" s="566" t="n">
        <f aca="false">IF(G84=0,0,G84/$G$92)</f>
        <v>0.0454475427515021</v>
      </c>
      <c r="J84" s="560" t="s">
        <v>288</v>
      </c>
      <c r="K84" s="561" t="n">
        <v>14.2</v>
      </c>
      <c r="L84" s="562" t="n">
        <v>8</v>
      </c>
      <c r="M84" s="565" t="n">
        <f aca="false">L84*($G$72-K84)</f>
        <v>38.4</v>
      </c>
      <c r="N84" s="566" t="n">
        <f aca="false">IF(M84=0,0,M84/$M$92)</f>
        <v>0.0119125174499767</v>
      </c>
    </row>
    <row r="85" customFormat="false" ht="15" hidden="false" customHeight="false" outlineLevel="1" collapsed="false">
      <c r="B85" s="559"/>
      <c r="D85" s="560" t="s">
        <v>289</v>
      </c>
      <c r="E85" s="567" t="n">
        <v>23.9</v>
      </c>
      <c r="F85" s="562"/>
      <c r="G85" s="565" t="n">
        <f aca="false">F85*($G$72-E85)</f>
        <v>-0</v>
      </c>
      <c r="H85" s="566" t="n">
        <f aca="false">IF(G85=0,0,G85/$G$92)</f>
        <v>0</v>
      </c>
      <c r="J85" s="560" t="s">
        <v>289</v>
      </c>
      <c r="K85" s="567" t="n">
        <v>17.5</v>
      </c>
      <c r="L85" s="562"/>
      <c r="M85" s="565" t="n">
        <f aca="false">L85*($G$72-K85)</f>
        <v>0</v>
      </c>
      <c r="N85" s="566" t="n">
        <f aca="false">IF(M85=0,0,M85/$M$92)</f>
        <v>0</v>
      </c>
    </row>
    <row r="86" customFormat="false" ht="15" hidden="false" customHeight="false" outlineLevel="1" collapsed="false">
      <c r="B86" s="559"/>
      <c r="D86" s="560" t="s">
        <v>290</v>
      </c>
      <c r="E86" s="567" t="n">
        <v>21.6</v>
      </c>
      <c r="F86" s="562"/>
      <c r="G86" s="565" t="n">
        <f aca="false">F86*($G$72-E86)</f>
        <v>-0</v>
      </c>
      <c r="H86" s="566" t="n">
        <f aca="false">IF(G86=0,0,G86/$G$92)</f>
        <v>0</v>
      </c>
      <c r="J86" s="560" t="s">
        <v>290</v>
      </c>
      <c r="K86" s="567" t="n">
        <v>19.1</v>
      </c>
      <c r="L86" s="562"/>
      <c r="M86" s="565" t="n">
        <f aca="false">L86*($G$72-K86)</f>
        <v>-0</v>
      </c>
      <c r="N86" s="566" t="n">
        <f aca="false">IF(M86=0,0,M86/$M$92)</f>
        <v>0</v>
      </c>
    </row>
    <row r="87" customFormat="false" ht="15" hidden="false" customHeight="false" outlineLevel="1" collapsed="false">
      <c r="B87" s="559"/>
      <c r="D87" s="560" t="s">
        <v>291</v>
      </c>
      <c r="E87" s="567" t="n">
        <v>21.2</v>
      </c>
      <c r="F87" s="562"/>
      <c r="G87" s="565" t="n">
        <f aca="false">F87*($G$72-E87)</f>
        <v>-0</v>
      </c>
      <c r="H87" s="566" t="n">
        <f aca="false">IF(G87=0,0,G87/$G$92)</f>
        <v>0</v>
      </c>
      <c r="J87" s="560" t="s">
        <v>291</v>
      </c>
      <c r="K87" s="567" t="n">
        <v>18.5</v>
      </c>
      <c r="L87" s="562"/>
      <c r="M87" s="565" t="n">
        <f aca="false">L87*($G$72-K87)</f>
        <v>0</v>
      </c>
      <c r="N87" s="566" t="n">
        <f aca="false">IF(M87=0,0,M87/$M$92)</f>
        <v>0</v>
      </c>
    </row>
    <row r="88" customFormat="false" ht="15" hidden="false" customHeight="false" outlineLevel="1" collapsed="false">
      <c r="B88" s="559"/>
      <c r="D88" s="560" t="s">
        <v>292</v>
      </c>
      <c r="E88" s="561" t="n">
        <v>15.6</v>
      </c>
      <c r="F88" s="562" t="n">
        <v>3</v>
      </c>
      <c r="G88" s="565" t="n">
        <f aca="false">F88*($G$72-E88)</f>
        <v>10.2</v>
      </c>
      <c r="H88" s="566" t="n">
        <f aca="false">IF(G88=0,0,G88/$G$92)</f>
        <v>0.00392851640733323</v>
      </c>
      <c r="J88" s="560" t="s">
        <v>292</v>
      </c>
      <c r="K88" s="561" t="n">
        <v>14.8</v>
      </c>
      <c r="L88" s="562" t="n">
        <v>3</v>
      </c>
      <c r="M88" s="565" t="n">
        <f aca="false">L88*($G$72-K88)</f>
        <v>12.6</v>
      </c>
      <c r="N88" s="566" t="n">
        <f aca="false">IF(M88=0,0,M88/$M$92)</f>
        <v>0.00390879478827362</v>
      </c>
    </row>
    <row r="89" customFormat="false" ht="15" hidden="false" customHeight="false" outlineLevel="1" collapsed="false">
      <c r="B89" s="559"/>
      <c r="D89" s="560" t="s">
        <v>293</v>
      </c>
      <c r="E89" s="561" t="n">
        <v>11.4</v>
      </c>
      <c r="F89" s="562" t="n">
        <v>21</v>
      </c>
      <c r="G89" s="565" t="n">
        <f aca="false">F89*($G$72-E89)</f>
        <v>159.6</v>
      </c>
      <c r="H89" s="566" t="n">
        <f aca="false">IF(G89=0,0,G89/$G$92)</f>
        <v>0.0614697273147435</v>
      </c>
      <c r="J89" s="560" t="s">
        <v>293</v>
      </c>
      <c r="K89" s="561" t="n">
        <v>9.7</v>
      </c>
      <c r="L89" s="562" t="n">
        <v>31</v>
      </c>
      <c r="M89" s="565" t="n">
        <f aca="false">L89*($G$72-K89)</f>
        <v>288.3</v>
      </c>
      <c r="N89" s="566" t="n">
        <f aca="false">IF(M89=0,0,M89/$M$92)</f>
        <v>0.0894369474174035</v>
      </c>
    </row>
    <row r="90" customFormat="false" ht="15" hidden="false" customHeight="false" outlineLevel="1" collapsed="false">
      <c r="B90" s="559"/>
      <c r="D90" s="560" t="s">
        <v>294</v>
      </c>
      <c r="E90" s="561" t="n">
        <v>7</v>
      </c>
      <c r="F90" s="562" t="n">
        <v>30</v>
      </c>
      <c r="G90" s="565" t="n">
        <f aca="false">F90*($G$72-E90)</f>
        <v>360</v>
      </c>
      <c r="H90" s="566" t="n">
        <f aca="false">IF(G90=0,0,G90/$G$92)</f>
        <v>0.13865352025882</v>
      </c>
      <c r="J90" s="560" t="s">
        <v>294</v>
      </c>
      <c r="K90" s="561" t="n">
        <v>4.4</v>
      </c>
      <c r="L90" s="562" t="n">
        <v>30</v>
      </c>
      <c r="M90" s="565" t="n">
        <f aca="false">L90*($G$72-K90)</f>
        <v>438</v>
      </c>
      <c r="N90" s="566" t="n">
        <f aca="false">IF(M90=0,0,M90/$M$92)</f>
        <v>0.135877152163797</v>
      </c>
    </row>
    <row r="91" customFormat="false" ht="15" hidden="false" customHeight="false" outlineLevel="1" collapsed="false">
      <c r="B91" s="559"/>
      <c r="D91" s="568" t="s">
        <v>295</v>
      </c>
      <c r="E91" s="569" t="n">
        <v>4</v>
      </c>
      <c r="F91" s="570" t="n">
        <v>31</v>
      </c>
      <c r="G91" s="571" t="n">
        <f aca="false">F91*($G$72-E91)</f>
        <v>465</v>
      </c>
      <c r="H91" s="572" t="n">
        <f aca="false">IF(G91=0,0,G91/$G$92)</f>
        <v>0.179094130334309</v>
      </c>
      <c r="J91" s="568" t="s">
        <v>295</v>
      </c>
      <c r="K91" s="569" t="n">
        <v>0.9</v>
      </c>
      <c r="L91" s="570" t="n">
        <v>31</v>
      </c>
      <c r="M91" s="571" t="n">
        <f aca="false">L91*($G$72-K91)</f>
        <v>561.1</v>
      </c>
      <c r="N91" s="572" t="n">
        <f aca="false">IF(M91=0,0,M91/$M$92)</f>
        <v>0.174065456801613</v>
      </c>
    </row>
    <row r="92" customFormat="false" ht="15" hidden="false" customHeight="false" outlineLevel="1" collapsed="false">
      <c r="D92" s="545"/>
      <c r="E92" s="573" t="n">
        <f aca="false">SUMPRODUCT(E80:E91,F80:F91)/F92</f>
        <v>7.03502304147466</v>
      </c>
      <c r="F92" s="574" t="n">
        <f aca="false">SUM(F80:F91)</f>
        <v>217</v>
      </c>
      <c r="G92" s="575" t="n">
        <f aca="false">SUM(G80:G91)</f>
        <v>2596.4</v>
      </c>
      <c r="H92" s="576" t="n">
        <f aca="false">SUM(H80:H91)</f>
        <v>1</v>
      </c>
      <c r="J92" s="545"/>
      <c r="K92" s="573" t="n">
        <f aca="false">SUMPRODUCT(K80:K91,L80:L91)/L92</f>
        <v>4.609375</v>
      </c>
      <c r="L92" s="574" t="n">
        <f aca="false">SUM(L80:L91)</f>
        <v>224</v>
      </c>
      <c r="M92" s="575" t="n">
        <f aca="false">SUM(M80:M91)</f>
        <v>3223.5</v>
      </c>
      <c r="N92" s="576" t="n">
        <f aca="false">SUM(N80:N91)</f>
        <v>1</v>
      </c>
    </row>
    <row r="93" customFormat="false" ht="15" hidden="false" customHeight="false" outlineLevel="0" collapsed="false">
      <c r="C93" s="541"/>
      <c r="D93" s="541"/>
      <c r="E93" s="541"/>
      <c r="F93" s="541"/>
      <c r="G93" s="541"/>
      <c r="H93" s="541"/>
      <c r="I93" s="541"/>
      <c r="U93" s="541"/>
    </row>
    <row r="94" customFormat="false" ht="15" hidden="false" customHeight="false" outlineLevel="0" collapsed="false">
      <c r="C94" s="541"/>
      <c r="D94" s="556" t="str">
        <f aca="false">D79</f>
        <v>Rok 2019</v>
      </c>
      <c r="E94" s="557" t="s">
        <v>325</v>
      </c>
      <c r="F94" s="557" t="s">
        <v>326</v>
      </c>
      <c r="G94" s="558" t="s">
        <v>97</v>
      </c>
      <c r="H94" s="558" t="s">
        <v>278</v>
      </c>
      <c r="I94" s="541"/>
      <c r="J94" s="577" t="str">
        <f aca="false">J79</f>
        <v>NORMÁL</v>
      </c>
      <c r="K94" s="578" t="s">
        <v>325</v>
      </c>
      <c r="L94" s="578" t="s">
        <v>326</v>
      </c>
      <c r="M94" s="579" t="s">
        <v>97</v>
      </c>
      <c r="N94" s="579" t="s">
        <v>278</v>
      </c>
      <c r="U94" s="541"/>
    </row>
    <row r="95" customFormat="false" ht="15" hidden="false" customHeight="true" outlineLevel="0" collapsed="false">
      <c r="B95" s="580" t="str">
        <f aca="false">G75</f>
        <v>Beroun</v>
      </c>
      <c r="C95" s="541"/>
      <c r="D95" s="560" t="s">
        <v>280</v>
      </c>
      <c r="E95" s="561" t="n">
        <f aca="false">E80-($G$77/100*0.5)</f>
        <v>0.53</v>
      </c>
      <c r="F95" s="562" t="n">
        <f aca="false">F80</f>
        <v>31</v>
      </c>
      <c r="G95" s="563" t="n">
        <f aca="false">F95*($G$72-E95)</f>
        <v>572.57</v>
      </c>
      <c r="H95" s="564" t="n">
        <f aca="false">IF(G95=0,0,G95/G$107)</f>
        <v>0.212130672188445</v>
      </c>
      <c r="I95" s="541"/>
      <c r="J95" s="581" t="s">
        <v>280</v>
      </c>
      <c r="K95" s="582" t="n">
        <f aca="false">K80-($G$77/100*0.5)</f>
        <v>-1.17</v>
      </c>
      <c r="L95" s="583" t="n">
        <f aca="false">L80</f>
        <v>31</v>
      </c>
      <c r="M95" s="584" t="n">
        <f aca="false">L95*($G$72-K95)</f>
        <v>625.27</v>
      </c>
      <c r="N95" s="585" t="n">
        <f aca="false">IF(M95=0,0,M95/M$107)</f>
        <v>0.188429429199895</v>
      </c>
      <c r="U95" s="541"/>
    </row>
    <row r="96" customFormat="false" ht="15" hidden="false" customHeight="false" outlineLevel="0" collapsed="false">
      <c r="B96" s="580"/>
      <c r="C96" s="541"/>
      <c r="D96" s="560" t="s">
        <v>283</v>
      </c>
      <c r="E96" s="561" t="n">
        <f aca="false">E81-($G$77/100*0.5)</f>
        <v>3.73</v>
      </c>
      <c r="F96" s="562" t="n">
        <f aca="false">F81</f>
        <v>28</v>
      </c>
      <c r="G96" s="565" t="n">
        <f aca="false">F96*($G$72-E96)</f>
        <v>427.56</v>
      </c>
      <c r="H96" s="566" t="n">
        <f aca="false">IF(G96=0,0,G96/G$107)</f>
        <v>0.158406116633585</v>
      </c>
      <c r="I96" s="541"/>
      <c r="J96" s="581" t="s">
        <v>283</v>
      </c>
      <c r="K96" s="582" t="n">
        <f aca="false">K81-($G$77/100*0.5)</f>
        <v>0.53</v>
      </c>
      <c r="L96" s="583" t="n">
        <f aca="false">L81</f>
        <v>29</v>
      </c>
      <c r="M96" s="586" t="n">
        <f aca="false">L96*($G$72-K96)</f>
        <v>535.63</v>
      </c>
      <c r="N96" s="587" t="n">
        <f aca="false">IF(M96=0,0,M96/M$107)</f>
        <v>0.161415796635597</v>
      </c>
      <c r="U96" s="541"/>
    </row>
    <row r="97" customFormat="false" ht="15" hidden="false" customHeight="false" outlineLevel="0" collapsed="false">
      <c r="B97" s="580"/>
      <c r="C97" s="541"/>
      <c r="D97" s="560" t="s">
        <v>286</v>
      </c>
      <c r="E97" s="561" t="n">
        <f aca="false">E82-($G$77/100*0.5)</f>
        <v>7.73</v>
      </c>
      <c r="F97" s="562" t="n">
        <f aca="false">F82</f>
        <v>31</v>
      </c>
      <c r="G97" s="565" t="n">
        <f aca="false">F97*($G$72-E97)</f>
        <v>349.37</v>
      </c>
      <c r="H97" s="566" t="n">
        <f aca="false">IF(G97=0,0,G97/G$107)</f>
        <v>0.12943761102132</v>
      </c>
      <c r="I97" s="541"/>
      <c r="J97" s="581" t="s">
        <v>286</v>
      </c>
      <c r="K97" s="582" t="n">
        <f aca="false">K82-($G$77/100*0.5)</f>
        <v>4.33</v>
      </c>
      <c r="L97" s="583" t="n">
        <f aca="false">L82</f>
        <v>31</v>
      </c>
      <c r="M97" s="586" t="n">
        <f aca="false">L97*($G$72-K97)</f>
        <v>454.77</v>
      </c>
      <c r="N97" s="587" t="n">
        <f aca="false">IF(M97=0,0,M97/M$107)</f>
        <v>0.137048077658029</v>
      </c>
      <c r="U97" s="541"/>
    </row>
    <row r="98" customFormat="false" ht="15" hidden="false" customHeight="false" outlineLevel="0" collapsed="false">
      <c r="B98" s="580"/>
      <c r="C98" s="541"/>
      <c r="D98" s="560" t="s">
        <v>287</v>
      </c>
      <c r="E98" s="561" t="n">
        <f aca="false">E83-($G$77/100*0.5)</f>
        <v>11.53</v>
      </c>
      <c r="F98" s="588" t="n">
        <v>23.7213114754098</v>
      </c>
      <c r="G98" s="565" t="n">
        <f aca="false">F98*($G$72-E98)</f>
        <v>177.198196721311</v>
      </c>
      <c r="H98" s="566" t="n">
        <f aca="false">IF(G98=0,0,G98/G$107)</f>
        <v>0.065649916309049</v>
      </c>
      <c r="I98" s="541"/>
      <c r="J98" s="581" t="s">
        <v>287</v>
      </c>
      <c r="K98" s="582" t="n">
        <f aca="false">K83-($G$77/100*0.5)</f>
        <v>8.93</v>
      </c>
      <c r="L98" s="583" t="n">
        <f aca="false">L83</f>
        <v>30</v>
      </c>
      <c r="M98" s="586" t="n">
        <f aca="false">L98*($G$72-K98)</f>
        <v>302.1</v>
      </c>
      <c r="N98" s="587" t="n">
        <f aca="false">IF(M98=0,0,M98/M$107)</f>
        <v>0.0910399196527711</v>
      </c>
      <c r="U98" s="541"/>
    </row>
    <row r="99" customFormat="false" ht="15" hidden="false" customHeight="false" outlineLevel="0" collapsed="false">
      <c r="B99" s="580"/>
      <c r="C99" s="541"/>
      <c r="D99" s="560" t="s">
        <v>288</v>
      </c>
      <c r="E99" s="561" t="n">
        <f aca="false">E84-($G$77/100*0.5)</f>
        <v>12.83</v>
      </c>
      <c r="F99" s="588" t="n">
        <v>21.7786885245902</v>
      </c>
      <c r="G99" s="565" t="n">
        <f aca="false">F99*($G$72-E99)</f>
        <v>134.374508196721</v>
      </c>
      <c r="H99" s="566" t="n">
        <f aca="false">IF(G99=0,0,G99/G$107)</f>
        <v>0.0497842268172664</v>
      </c>
      <c r="I99" s="541"/>
      <c r="J99" s="581" t="s">
        <v>288</v>
      </c>
      <c r="K99" s="582" t="n">
        <f aca="false">K84-($G$77/100*0.5)</f>
        <v>13.93</v>
      </c>
      <c r="L99" s="589" t="n">
        <v>13.0909090909091</v>
      </c>
      <c r="M99" s="586" t="n">
        <f aca="false">L99*($G$72-K99)</f>
        <v>66.3709090909091</v>
      </c>
      <c r="N99" s="587" t="n">
        <f aca="false">IF(M99=0,0,M99/M$107)</f>
        <v>0.0200013314495787</v>
      </c>
      <c r="U99" s="541"/>
    </row>
    <row r="100" customFormat="false" ht="15" hidden="false" customHeight="false" outlineLevel="0" collapsed="false">
      <c r="B100" s="580"/>
      <c r="C100" s="541"/>
      <c r="D100" s="560" t="s">
        <v>289</v>
      </c>
      <c r="E100" s="567" t="n">
        <f aca="false">E85-($G$77/100*0.5)</f>
        <v>23.63</v>
      </c>
      <c r="F100" s="562" t="n">
        <f aca="false">F85</f>
        <v>0</v>
      </c>
      <c r="G100" s="565" t="n">
        <f aca="false">F100*($G$72-E100)</f>
        <v>-0</v>
      </c>
      <c r="H100" s="566" t="n">
        <f aca="false">IF(G100=0,0,G100/G$107)</f>
        <v>0</v>
      </c>
      <c r="I100" s="541"/>
      <c r="J100" s="581" t="s">
        <v>289</v>
      </c>
      <c r="K100" s="590" t="n">
        <f aca="false">K85-($G$77/100*0.5)</f>
        <v>17.23</v>
      </c>
      <c r="L100" s="583" t="n">
        <f aca="false">L85</f>
        <v>0</v>
      </c>
      <c r="M100" s="586" t="n">
        <f aca="false">L100*($G$72-K100)</f>
        <v>0</v>
      </c>
      <c r="N100" s="587" t="n">
        <f aca="false">IF(M100=0,0,M100/M$107)</f>
        <v>0</v>
      </c>
      <c r="U100" s="541"/>
    </row>
    <row r="101" customFormat="false" ht="15" hidden="false" customHeight="false" outlineLevel="0" collapsed="false">
      <c r="B101" s="580"/>
      <c r="C101" s="541"/>
      <c r="D101" s="560" t="s">
        <v>290</v>
      </c>
      <c r="E101" s="567" t="n">
        <f aca="false">E86-($G$77/100*0.5)</f>
        <v>21.33</v>
      </c>
      <c r="F101" s="562" t="n">
        <f aca="false">F86</f>
        <v>0</v>
      </c>
      <c r="G101" s="565" t="n">
        <f aca="false">F101*($G$72-E101)</f>
        <v>-0</v>
      </c>
      <c r="H101" s="566" t="n">
        <f aca="false">IF(G101=0,0,G101/G$107)</f>
        <v>0</v>
      </c>
      <c r="I101" s="541"/>
      <c r="J101" s="581" t="s">
        <v>290</v>
      </c>
      <c r="K101" s="590" t="n">
        <f aca="false">K86-($G$77/100*0.5)</f>
        <v>18.83</v>
      </c>
      <c r="L101" s="583" t="n">
        <f aca="false">L86</f>
        <v>0</v>
      </c>
      <c r="M101" s="586" t="n">
        <f aca="false">L101*($G$72-K101)</f>
        <v>0</v>
      </c>
      <c r="N101" s="587" t="n">
        <f aca="false">IF(M101=0,0,M101/M$107)</f>
        <v>0</v>
      </c>
      <c r="U101" s="541"/>
    </row>
    <row r="102" customFormat="false" ht="15" hidden="false" customHeight="false" outlineLevel="0" collapsed="false">
      <c r="B102" s="580"/>
      <c r="C102" s="541"/>
      <c r="D102" s="560" t="s">
        <v>291</v>
      </c>
      <c r="E102" s="567" t="n">
        <f aca="false">E87-($G$77/100*0.5)</f>
        <v>20.93</v>
      </c>
      <c r="F102" s="562" t="n">
        <f aca="false">F87</f>
        <v>0</v>
      </c>
      <c r="G102" s="565" t="n">
        <f aca="false">F102*($G$72-E102)</f>
        <v>-0</v>
      </c>
      <c r="H102" s="566" t="n">
        <f aca="false">IF(G102=0,0,G102/G$107)</f>
        <v>0</v>
      </c>
      <c r="I102" s="541"/>
      <c r="J102" s="581" t="s">
        <v>291</v>
      </c>
      <c r="K102" s="590" t="n">
        <f aca="false">K87-($G$77/100*0.5)</f>
        <v>18.23</v>
      </c>
      <c r="L102" s="583" t="n">
        <f aca="false">L87</f>
        <v>0</v>
      </c>
      <c r="M102" s="586" t="n">
        <f aca="false">L102*($G$72-K102)</f>
        <v>0</v>
      </c>
      <c r="N102" s="587" t="n">
        <f aca="false">IF(M102=0,0,M102/M$107)</f>
        <v>0</v>
      </c>
      <c r="U102" s="541"/>
    </row>
    <row r="103" customFormat="false" ht="15" hidden="false" customHeight="false" outlineLevel="0" collapsed="false">
      <c r="B103" s="580"/>
      <c r="C103" s="541"/>
      <c r="D103" s="560" t="s">
        <v>292</v>
      </c>
      <c r="E103" s="561" t="n">
        <f aca="false">E88-($G$77/100*0.5)</f>
        <v>15.33</v>
      </c>
      <c r="F103" s="588" t="n">
        <v>4.72131147540984</v>
      </c>
      <c r="G103" s="565" t="n">
        <f aca="false">F103*($G$72-E103)</f>
        <v>17.3272131147541</v>
      </c>
      <c r="H103" s="566" t="n">
        <f aca="false">IF(G103=0,0,G103/G$107)</f>
        <v>0.00641953536717822</v>
      </c>
      <c r="I103" s="541"/>
      <c r="J103" s="581" t="s">
        <v>292</v>
      </c>
      <c r="K103" s="582" t="n">
        <f aca="false">K88-($G$77/100*0.5)</f>
        <v>14.53</v>
      </c>
      <c r="L103" s="589" t="n">
        <v>4.90909090909091</v>
      </c>
      <c r="M103" s="586" t="n">
        <f aca="false">L103*($G$72-K103)</f>
        <v>21.9436363636364</v>
      </c>
      <c r="N103" s="587" t="n">
        <f aca="false">IF(M103=0,0,M103/M$107)</f>
        <v>0.00661286624109593</v>
      </c>
      <c r="U103" s="541"/>
    </row>
    <row r="104" customFormat="false" ht="15" hidden="false" customHeight="false" outlineLevel="0" collapsed="false">
      <c r="B104" s="580"/>
      <c r="C104" s="541"/>
      <c r="D104" s="560" t="s">
        <v>293</v>
      </c>
      <c r="E104" s="561" t="n">
        <f aca="false">E89-($G$77/100*0.5)</f>
        <v>11.13</v>
      </c>
      <c r="F104" s="588" t="n">
        <v>22.7786885245902</v>
      </c>
      <c r="G104" s="565" t="n">
        <f aca="false">F104*($G$72-E104)</f>
        <v>179.268278688525</v>
      </c>
      <c r="H104" s="566" t="n">
        <f aca="false">IF(G104=0,0,G104/G$107)</f>
        <v>0.0664168581313416</v>
      </c>
      <c r="I104" s="541"/>
      <c r="J104" s="581" t="s">
        <v>293</v>
      </c>
      <c r="K104" s="582" t="n">
        <f aca="false">K89-($G$77/100*0.5)</f>
        <v>9.43</v>
      </c>
      <c r="L104" s="583" t="n">
        <f aca="false">L89</f>
        <v>31</v>
      </c>
      <c r="M104" s="586" t="n">
        <f aca="false">L104*($G$72-K104)</f>
        <v>296.67</v>
      </c>
      <c r="N104" s="587" t="n">
        <f aca="false">IF(M104=0,0,M104/M$107)</f>
        <v>0.0894035516828454</v>
      </c>
      <c r="U104" s="541"/>
    </row>
    <row r="105" customFormat="false" ht="15" hidden="false" customHeight="false" outlineLevel="0" collapsed="false">
      <c r="B105" s="580"/>
      <c r="C105" s="541"/>
      <c r="D105" s="560" t="s">
        <v>294</v>
      </c>
      <c r="E105" s="561" t="n">
        <f aca="false">E90-($G$77/100*0.5)</f>
        <v>6.73</v>
      </c>
      <c r="F105" s="562" t="n">
        <f aca="false">F90</f>
        <v>30</v>
      </c>
      <c r="G105" s="565" t="n">
        <f aca="false">F105*($G$72-E105)</f>
        <v>368.1</v>
      </c>
      <c r="H105" s="566" t="n">
        <f aca="false">IF(G105=0,0,G105/G$107)</f>
        <v>0.136376862973203</v>
      </c>
      <c r="I105" s="541"/>
      <c r="J105" s="581" t="s">
        <v>294</v>
      </c>
      <c r="K105" s="582" t="n">
        <f aca="false">K90-($G$77/100*0.5)</f>
        <v>4.13</v>
      </c>
      <c r="L105" s="583" t="n">
        <f aca="false">L90</f>
        <v>30</v>
      </c>
      <c r="M105" s="586" t="n">
        <f aca="false">L105*($G$72-K105)</f>
        <v>446.1</v>
      </c>
      <c r="N105" s="587" t="n">
        <f aca="false">IF(M105=0,0,M105/M$107)</f>
        <v>0.134435313330358</v>
      </c>
      <c r="U105" s="541"/>
    </row>
    <row r="106" customFormat="false" ht="15" hidden="false" customHeight="false" outlineLevel="0" collapsed="false">
      <c r="B106" s="580"/>
      <c r="C106" s="541"/>
      <c r="D106" s="568" t="s">
        <v>295</v>
      </c>
      <c r="E106" s="569" t="n">
        <f aca="false">E91-($G$77/100*0.5)</f>
        <v>3.73</v>
      </c>
      <c r="F106" s="570" t="n">
        <f aca="false">F91</f>
        <v>31</v>
      </c>
      <c r="G106" s="571" t="n">
        <f aca="false">F106*($G$72-E106)</f>
        <v>473.37</v>
      </c>
      <c r="H106" s="572" t="n">
        <f aca="false">IF(G106=0,0,G106/G$107)</f>
        <v>0.175378200558612</v>
      </c>
      <c r="I106" s="541"/>
      <c r="J106" s="591" t="s">
        <v>295</v>
      </c>
      <c r="K106" s="592" t="n">
        <f aca="false">K91-($G$77/100*0.5)</f>
        <v>0.63</v>
      </c>
      <c r="L106" s="593" t="n">
        <f aca="false">L91</f>
        <v>31</v>
      </c>
      <c r="M106" s="594" t="n">
        <f aca="false">L106*($G$72-K106)</f>
        <v>569.47</v>
      </c>
      <c r="N106" s="595" t="n">
        <f aca="false">IF(M106=0,0,M106/M$107)</f>
        <v>0.17161371414983</v>
      </c>
      <c r="U106" s="541"/>
    </row>
    <row r="107" customFormat="false" ht="15" hidden="false" customHeight="false" outlineLevel="0" collapsed="false">
      <c r="C107" s="541"/>
      <c r="D107" s="545"/>
      <c r="E107" s="573" t="n">
        <f aca="false">SUMPRODUCT(E95:E106,F95:F106)/F107</f>
        <v>6.95027590749415</v>
      </c>
      <c r="F107" s="574" t="n">
        <f aca="false">SUM(F95:F106)</f>
        <v>224</v>
      </c>
      <c r="G107" s="575" t="n">
        <f aca="false">SUM(G95:G106)</f>
        <v>2699.13819672131</v>
      </c>
      <c r="H107" s="576" t="n">
        <f aca="false">SUM(H95:H106)</f>
        <v>1</v>
      </c>
      <c r="I107" s="541"/>
      <c r="J107" s="596"/>
      <c r="K107" s="597" t="n">
        <f aca="false">SUMPRODUCT(K95:K106,L95:L106)/L107</f>
        <v>4.63495867768595</v>
      </c>
      <c r="L107" s="598" t="n">
        <f aca="false">SUM(L95:L106)</f>
        <v>231</v>
      </c>
      <c r="M107" s="599" t="n">
        <f aca="false">SUM(M95:M106)</f>
        <v>3318.32454545455</v>
      </c>
      <c r="N107" s="600" t="n">
        <f aca="false">SUM(N95:N106)</f>
        <v>1</v>
      </c>
      <c r="U107" s="541"/>
    </row>
    <row r="108" customFormat="false" ht="15" hidden="false" customHeight="false" outlineLevel="0" collapsed="false">
      <c r="C108" s="541"/>
      <c r="I108" s="541"/>
      <c r="U108" s="541"/>
    </row>
  </sheetData>
  <mergeCells count="82">
    <mergeCell ref="B2:AJ2"/>
    <mergeCell ref="M8:M19"/>
    <mergeCell ref="N8:N19"/>
    <mergeCell ref="O8:O19"/>
    <mergeCell ref="P8:P19"/>
    <mergeCell ref="R8:R19"/>
    <mergeCell ref="S8:S19"/>
    <mergeCell ref="T8:T19"/>
    <mergeCell ref="U8:U19"/>
    <mergeCell ref="W8:W19"/>
    <mergeCell ref="X8:X19"/>
    <mergeCell ref="Y8:Y19"/>
    <mergeCell ref="Z8:Z19"/>
    <mergeCell ref="AB8:AB10"/>
    <mergeCell ref="AC8:AC10"/>
    <mergeCell ref="AD8:AD10"/>
    <mergeCell ref="AE8:AE10"/>
    <mergeCell ref="AG8:AG13"/>
    <mergeCell ref="AH8:AH13"/>
    <mergeCell ref="AI8:AI13"/>
    <mergeCell ref="AJ8:AJ13"/>
    <mergeCell ref="AB11:AB19"/>
    <mergeCell ref="AC11:AC19"/>
    <mergeCell ref="AD11:AD19"/>
    <mergeCell ref="AE11:AE19"/>
    <mergeCell ref="AG14:AG19"/>
    <mergeCell ref="AH14:AH19"/>
    <mergeCell ref="AI14:AI19"/>
    <mergeCell ref="AJ14:AJ19"/>
    <mergeCell ref="M20:M31"/>
    <mergeCell ref="N20:N31"/>
    <mergeCell ref="O20:O31"/>
    <mergeCell ref="P20:P31"/>
    <mergeCell ref="R20:R31"/>
    <mergeCell ref="S20:S31"/>
    <mergeCell ref="T20:T31"/>
    <mergeCell ref="U20:U31"/>
    <mergeCell ref="W20:W31"/>
    <mergeCell ref="X20:X31"/>
    <mergeCell ref="Y20:Y31"/>
    <mergeCell ref="Z20:Z31"/>
    <mergeCell ref="AB20:AB22"/>
    <mergeCell ref="AC20:AC22"/>
    <mergeCell ref="AD20:AD22"/>
    <mergeCell ref="AE20:AE22"/>
    <mergeCell ref="AG20:AG25"/>
    <mergeCell ref="AH20:AH25"/>
    <mergeCell ref="AI20:AI25"/>
    <mergeCell ref="AJ20:AJ25"/>
    <mergeCell ref="AB23:AB31"/>
    <mergeCell ref="AC23:AC31"/>
    <mergeCell ref="AD23:AD31"/>
    <mergeCell ref="AE23:AE31"/>
    <mergeCell ref="AG26:AG31"/>
    <mergeCell ref="AH26:AH31"/>
    <mergeCell ref="AI26:AI31"/>
    <mergeCell ref="AJ26:AJ31"/>
    <mergeCell ref="M32:M43"/>
    <mergeCell ref="N32:N43"/>
    <mergeCell ref="O32:O43"/>
    <mergeCell ref="P32:P43"/>
    <mergeCell ref="R32:R43"/>
    <mergeCell ref="S32:S43"/>
    <mergeCell ref="T32:T43"/>
    <mergeCell ref="U32:U43"/>
    <mergeCell ref="W32:W43"/>
    <mergeCell ref="X32:X43"/>
    <mergeCell ref="Y32:Y43"/>
    <mergeCell ref="Z32:Z43"/>
    <mergeCell ref="AG32:AG39"/>
    <mergeCell ref="AH32:AH39"/>
    <mergeCell ref="AI32:AI39"/>
    <mergeCell ref="AJ32:AJ39"/>
    <mergeCell ref="AG40:AG43"/>
    <mergeCell ref="AH40:AH43"/>
    <mergeCell ref="AI40:AI43"/>
    <mergeCell ref="AJ40:AJ43"/>
    <mergeCell ref="B50:AJ50"/>
    <mergeCell ref="O56:O67"/>
    <mergeCell ref="AB56:AB67"/>
    <mergeCell ref="B80:B91"/>
    <mergeCell ref="B95:B106"/>
  </mergeCells>
  <hyperlinks>
    <hyperlink ref="I73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29"/>
    <col collapsed="false" customWidth="true" hidden="false" outlineLevel="0" max="4" min="4" style="0" width="11"/>
    <col collapsed="false" customWidth="true" hidden="false" outlineLevel="0" max="5" min="5" style="0" width="10.71"/>
    <col collapsed="false" customWidth="true" hidden="false" outlineLevel="0" max="6" min="6" style="0" width="12.15"/>
    <col collapsed="false" customWidth="true" hidden="false" outlineLevel="0" max="13" min="8" style="0" width="9.29"/>
    <col collapsed="false" customWidth="true" hidden="false" outlineLevel="0" max="27" min="15" style="0" width="9.29"/>
    <col collapsed="false" customWidth="true" hidden="false" outlineLevel="0" max="28" min="28" style="0" width="14.86"/>
  </cols>
  <sheetData>
    <row r="1" customFormat="false" ht="26.25" hidden="false" customHeight="false" outlineLevel="0" collapsed="false">
      <c r="B1" s="601" t="s">
        <v>328</v>
      </c>
      <c r="G1" s="602" t="s">
        <v>329</v>
      </c>
    </row>
    <row r="2" customFormat="false" ht="15" hidden="false" customHeight="false" outlineLevel="0" collapsed="false">
      <c r="A2" s="510"/>
      <c r="B2" s="510"/>
      <c r="C2" s="511"/>
      <c r="D2" s="511"/>
      <c r="E2" s="511"/>
      <c r="F2" s="511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</row>
    <row r="3" customFormat="false" ht="15" hidden="false" customHeight="false" outlineLevel="0" collapsed="false">
      <c r="A3" s="510"/>
      <c r="B3" s="510"/>
      <c r="C3" s="512" t="s">
        <v>45</v>
      </c>
      <c r="D3" s="512"/>
      <c r="E3" s="511"/>
      <c r="F3" s="511"/>
      <c r="G3" s="511"/>
      <c r="H3" s="513" t="s">
        <v>47</v>
      </c>
      <c r="I3" s="513"/>
      <c r="J3" s="513"/>
      <c r="K3" s="510"/>
      <c r="L3" s="510"/>
      <c r="M3" s="513" t="s">
        <v>47</v>
      </c>
      <c r="N3" s="510"/>
      <c r="O3" s="510"/>
      <c r="P3" s="510"/>
      <c r="Q3" s="510"/>
      <c r="R3" s="513" t="s">
        <v>330</v>
      </c>
      <c r="S3" s="510"/>
      <c r="T3" s="510"/>
      <c r="U3" s="510"/>
      <c r="V3" s="510"/>
      <c r="W3" s="513" t="s">
        <v>330</v>
      </c>
      <c r="X3" s="510"/>
      <c r="Y3" s="510"/>
      <c r="Z3" s="510"/>
      <c r="AA3" s="510"/>
      <c r="AB3" s="510"/>
      <c r="AC3" s="510"/>
      <c r="AD3" s="510"/>
      <c r="AE3" s="510"/>
    </row>
    <row r="4" customFormat="false" ht="15" hidden="false" customHeight="false" outlineLevel="0" collapsed="false">
      <c r="A4" s="510"/>
      <c r="B4" s="510"/>
      <c r="C4" s="510" t="s">
        <v>331</v>
      </c>
      <c r="D4" s="511"/>
      <c r="E4" s="511"/>
      <c r="F4" s="511"/>
      <c r="G4" s="511"/>
      <c r="H4" s="510" t="s">
        <v>332</v>
      </c>
      <c r="I4" s="510"/>
      <c r="J4" s="510"/>
      <c r="K4" s="510"/>
      <c r="L4" s="510"/>
      <c r="M4" s="510" t="s">
        <v>333</v>
      </c>
      <c r="N4" s="510"/>
      <c r="O4" s="510"/>
      <c r="P4" s="510"/>
      <c r="Q4" s="510"/>
      <c r="R4" s="510" t="s">
        <v>334</v>
      </c>
      <c r="S4" s="510"/>
      <c r="T4" s="510"/>
      <c r="U4" s="510"/>
      <c r="V4" s="510"/>
      <c r="W4" s="510" t="s">
        <v>335</v>
      </c>
      <c r="X4" s="510"/>
      <c r="Y4" s="510"/>
      <c r="Z4" s="510"/>
      <c r="AA4" s="510"/>
      <c r="AB4" s="510"/>
      <c r="AC4" s="510"/>
      <c r="AD4" s="510"/>
      <c r="AE4" s="510"/>
    </row>
    <row r="5" customFormat="false" ht="15" hidden="false" customHeight="false" outlineLevel="0" collapsed="false">
      <c r="A5" s="510"/>
      <c r="B5" s="510"/>
      <c r="C5" s="514" t="s">
        <v>79</v>
      </c>
      <c r="D5" s="514" t="s">
        <v>269</v>
      </c>
      <c r="E5" s="514" t="s">
        <v>81</v>
      </c>
      <c r="F5" s="514" t="s">
        <v>274</v>
      </c>
      <c r="G5" s="510"/>
      <c r="H5" s="515" t="s">
        <v>336</v>
      </c>
      <c r="I5" s="515" t="s">
        <v>269</v>
      </c>
      <c r="J5" s="515" t="s">
        <v>81</v>
      </c>
      <c r="K5" s="515" t="s">
        <v>274</v>
      </c>
      <c r="L5" s="510"/>
      <c r="M5" s="515" t="s">
        <v>79</v>
      </c>
      <c r="N5" s="515" t="s">
        <v>269</v>
      </c>
      <c r="O5" s="515" t="s">
        <v>81</v>
      </c>
      <c r="P5" s="515" t="s">
        <v>274</v>
      </c>
      <c r="Q5" s="510"/>
      <c r="R5" s="516" t="s">
        <v>80</v>
      </c>
      <c r="S5" s="516" t="s">
        <v>269</v>
      </c>
      <c r="T5" s="516" t="s">
        <v>81</v>
      </c>
      <c r="U5" s="516" t="s">
        <v>305</v>
      </c>
      <c r="V5" s="510"/>
      <c r="W5" s="516" t="s">
        <v>80</v>
      </c>
      <c r="X5" s="516" t="s">
        <v>269</v>
      </c>
      <c r="Y5" s="516" t="s">
        <v>81</v>
      </c>
      <c r="Z5" s="516" t="s">
        <v>305</v>
      </c>
      <c r="AA5" s="510"/>
      <c r="AB5" s="510"/>
      <c r="AC5" s="510"/>
      <c r="AD5" s="510"/>
      <c r="AE5" s="510"/>
    </row>
    <row r="6" customFormat="false" ht="15" hidden="false" customHeight="false" outlineLevel="0" collapsed="false">
      <c r="A6" s="510"/>
      <c r="B6" s="510"/>
      <c r="C6" s="603"/>
      <c r="D6" s="603"/>
      <c r="E6" s="603"/>
      <c r="F6" s="603"/>
      <c r="G6" s="510"/>
      <c r="H6" s="604"/>
      <c r="I6" s="604"/>
      <c r="J6" s="604"/>
      <c r="K6" s="604"/>
      <c r="L6" s="510"/>
      <c r="M6" s="604"/>
      <c r="N6" s="604"/>
      <c r="O6" s="604"/>
      <c r="P6" s="604"/>
      <c r="Q6" s="510"/>
      <c r="R6" s="604"/>
      <c r="S6" s="604"/>
      <c r="T6" s="604"/>
      <c r="U6" s="604"/>
      <c r="V6" s="510"/>
      <c r="W6" s="604"/>
      <c r="X6" s="604"/>
      <c r="Y6" s="604"/>
      <c r="Z6" s="604"/>
      <c r="AA6" s="510"/>
      <c r="AB6" s="510"/>
      <c r="AC6" s="510"/>
      <c r="AD6" s="510"/>
      <c r="AE6" s="510"/>
    </row>
    <row r="7" customFormat="false" ht="15" hidden="false" customHeight="false" outlineLevel="0" collapsed="false">
      <c r="A7" s="510" t="n">
        <v>2019</v>
      </c>
      <c r="B7" s="605" t="s">
        <v>280</v>
      </c>
      <c r="C7" s="606" t="n">
        <v>26.6472</v>
      </c>
      <c r="D7" s="607" t="n">
        <f aca="false">E7/1.21</f>
        <v>20547.3636363636</v>
      </c>
      <c r="E7" s="608" t="n">
        <v>24862.31</v>
      </c>
      <c r="F7" s="609" t="n">
        <f aca="false">E7/C7</f>
        <v>933.017727941397</v>
      </c>
      <c r="G7" s="523"/>
      <c r="H7" s="610" t="n">
        <v>90.495</v>
      </c>
      <c r="I7" s="611" t="n">
        <f aca="false">J7/1.21</f>
        <v>139687.603305785</v>
      </c>
      <c r="J7" s="612" t="n">
        <v>169022</v>
      </c>
      <c r="K7" s="613" t="n">
        <f aca="false">J7/H7</f>
        <v>1867.74959942538</v>
      </c>
      <c r="L7" s="523"/>
      <c r="M7" s="614"/>
      <c r="N7" s="615"/>
      <c r="O7" s="615"/>
      <c r="P7" s="616"/>
      <c r="Q7" s="523"/>
      <c r="R7" s="617" t="n">
        <v>491</v>
      </c>
      <c r="S7" s="618" t="n">
        <f aca="false">26057.37+16487.78</f>
        <v>42545.15</v>
      </c>
      <c r="T7" s="618" t="n">
        <f aca="false">S7*1.15</f>
        <v>48926.9225</v>
      </c>
      <c r="U7" s="619" t="n">
        <f aca="false">T7/R7</f>
        <v>99.6475</v>
      </c>
      <c r="V7" s="510"/>
      <c r="W7" s="617" t="n">
        <v>111</v>
      </c>
      <c r="X7" s="618" t="n">
        <f aca="false">5890.77+3727.38</f>
        <v>9618.15</v>
      </c>
      <c r="Y7" s="618" t="n">
        <f aca="false">X7*1.15</f>
        <v>11060.8725</v>
      </c>
      <c r="Z7" s="620" t="n">
        <f aca="false">Y7/W7</f>
        <v>99.6475</v>
      </c>
      <c r="AA7" s="510"/>
      <c r="AB7" s="605" t="s">
        <v>280</v>
      </c>
      <c r="AC7" s="510" t="n">
        <v>2019</v>
      </c>
      <c r="AD7" s="510"/>
      <c r="AE7" s="510"/>
    </row>
    <row r="8" customFormat="false" ht="15" hidden="false" customHeight="false" outlineLevel="0" collapsed="false">
      <c r="A8" s="510"/>
      <c r="B8" s="605" t="s">
        <v>283</v>
      </c>
      <c r="C8" s="621" t="n">
        <v>20.37728</v>
      </c>
      <c r="D8" s="622" t="n">
        <f aca="false">E8/1.21</f>
        <v>15907.6280991736</v>
      </c>
      <c r="E8" s="623" t="n">
        <v>19248.23</v>
      </c>
      <c r="F8" s="609" t="n">
        <f aca="false">E8/C8</f>
        <v>944.592703245968</v>
      </c>
      <c r="G8" s="523"/>
      <c r="H8" s="624" t="n">
        <v>55.747</v>
      </c>
      <c r="I8" s="625" t="n">
        <f aca="false">J8/1.21</f>
        <v>100518.181818182</v>
      </c>
      <c r="J8" s="626" t="n">
        <v>121627</v>
      </c>
      <c r="K8" s="613" t="n">
        <f aca="false">J8/H8</f>
        <v>2181.76762875132</v>
      </c>
      <c r="L8" s="523"/>
      <c r="M8" s="627"/>
      <c r="N8" s="628"/>
      <c r="O8" s="628"/>
      <c r="P8" s="629"/>
      <c r="Q8" s="523"/>
      <c r="R8" s="617"/>
      <c r="S8" s="618"/>
      <c r="T8" s="618"/>
      <c r="U8" s="619"/>
      <c r="V8" s="510"/>
      <c r="W8" s="617"/>
      <c r="X8" s="618"/>
      <c r="Y8" s="618"/>
      <c r="Z8" s="620"/>
      <c r="AA8" s="510"/>
      <c r="AB8" s="605" t="s">
        <v>283</v>
      </c>
      <c r="AC8" s="510"/>
      <c r="AD8" s="510"/>
      <c r="AE8" s="510"/>
    </row>
    <row r="9" customFormat="false" ht="15" hidden="false" customHeight="false" outlineLevel="0" collapsed="false">
      <c r="A9" s="510"/>
      <c r="B9" s="605" t="s">
        <v>286</v>
      </c>
      <c r="C9" s="621" t="n">
        <v>15.25897</v>
      </c>
      <c r="D9" s="622" t="n">
        <f aca="false">E9/1.21</f>
        <v>16736.0661157025</v>
      </c>
      <c r="E9" s="623" t="n">
        <v>20250.64</v>
      </c>
      <c r="F9" s="609" t="n">
        <f aca="false">E9/C9</f>
        <v>1327.13020603619</v>
      </c>
      <c r="G9" s="523"/>
      <c r="H9" s="624" t="n">
        <v>52.057</v>
      </c>
      <c r="I9" s="625" t="n">
        <f aca="false">J9/1.21</f>
        <v>108635.537190083</v>
      </c>
      <c r="J9" s="626" t="n">
        <v>131449</v>
      </c>
      <c r="K9" s="613" t="n">
        <f aca="false">J9/H9</f>
        <v>2525.09748929059</v>
      </c>
      <c r="L9" s="523"/>
      <c r="M9" s="627"/>
      <c r="N9" s="628"/>
      <c r="O9" s="628"/>
      <c r="P9" s="629"/>
      <c r="Q9" s="523"/>
      <c r="R9" s="617"/>
      <c r="S9" s="618"/>
      <c r="T9" s="618"/>
      <c r="U9" s="619"/>
      <c r="V9" s="510"/>
      <c r="W9" s="617"/>
      <c r="X9" s="618"/>
      <c r="Y9" s="618"/>
      <c r="Z9" s="620"/>
      <c r="AA9" s="510"/>
      <c r="AB9" s="605" t="s">
        <v>286</v>
      </c>
      <c r="AC9" s="510"/>
      <c r="AD9" s="510"/>
      <c r="AE9" s="510"/>
    </row>
    <row r="10" customFormat="false" ht="15" hidden="false" customHeight="false" outlineLevel="0" collapsed="false">
      <c r="A10" s="510"/>
      <c r="B10" s="605" t="s">
        <v>287</v>
      </c>
      <c r="C10" s="621" t="n">
        <v>8.28527</v>
      </c>
      <c r="D10" s="622" t="n">
        <f aca="false">E10/1.21</f>
        <v>6959.53719008265</v>
      </c>
      <c r="E10" s="623" t="n">
        <v>8421.04</v>
      </c>
      <c r="F10" s="609" t="n">
        <f aca="false">E10/C10</f>
        <v>1016.38691316034</v>
      </c>
      <c r="G10" s="523"/>
      <c r="H10" s="624" t="n">
        <v>33.165</v>
      </c>
      <c r="I10" s="625" t="n">
        <f aca="false">J10/1.21</f>
        <v>72572.7272727273</v>
      </c>
      <c r="J10" s="626" t="n">
        <v>87813</v>
      </c>
      <c r="K10" s="613" t="n">
        <f aca="false">J10/H10</f>
        <v>2647.76119402985</v>
      </c>
      <c r="L10" s="523"/>
      <c r="M10" s="627"/>
      <c r="N10" s="628"/>
      <c r="O10" s="628"/>
      <c r="P10" s="629"/>
      <c r="Q10" s="523"/>
      <c r="R10" s="617"/>
      <c r="S10" s="618"/>
      <c r="T10" s="618"/>
      <c r="U10" s="619"/>
      <c r="V10" s="510"/>
      <c r="W10" s="617"/>
      <c r="X10" s="618"/>
      <c r="Y10" s="618"/>
      <c r="Z10" s="620"/>
      <c r="AA10" s="510"/>
      <c r="AB10" s="605" t="s">
        <v>287</v>
      </c>
      <c r="AC10" s="510"/>
      <c r="AD10" s="510"/>
      <c r="AE10" s="510"/>
    </row>
    <row r="11" customFormat="false" ht="15" hidden="false" customHeight="false" outlineLevel="0" collapsed="false">
      <c r="A11" s="510"/>
      <c r="B11" s="605" t="s">
        <v>288</v>
      </c>
      <c r="C11" s="621" t="n">
        <v>6.78168</v>
      </c>
      <c r="D11" s="622" t="n">
        <f aca="false">E11/1.21</f>
        <v>5835.93388429752</v>
      </c>
      <c r="E11" s="623" t="n">
        <v>7061.48</v>
      </c>
      <c r="F11" s="609" t="n">
        <f aca="false">E11/C11</f>
        <v>1041.25821330408</v>
      </c>
      <c r="G11" s="523"/>
      <c r="H11" s="624" t="n">
        <v>26.496</v>
      </c>
      <c r="I11" s="625" t="n">
        <f aca="false">J11/1.21</f>
        <v>61557.0082644628</v>
      </c>
      <c r="J11" s="626" t="n">
        <v>74483.98</v>
      </c>
      <c r="K11" s="613" t="n">
        <f aca="false">J11/H11</f>
        <v>2811.14054951691</v>
      </c>
      <c r="L11" s="523"/>
      <c r="M11" s="627"/>
      <c r="N11" s="628"/>
      <c r="O11" s="628"/>
      <c r="P11" s="629"/>
      <c r="Q11" s="523"/>
      <c r="R11" s="617"/>
      <c r="S11" s="618"/>
      <c r="T11" s="618"/>
      <c r="U11" s="619"/>
      <c r="V11" s="510"/>
      <c r="W11" s="617"/>
      <c r="X11" s="618"/>
      <c r="Y11" s="618"/>
      <c r="Z11" s="620"/>
      <c r="AA11" s="510"/>
      <c r="AB11" s="605" t="s">
        <v>288</v>
      </c>
      <c r="AC11" s="510"/>
      <c r="AD11" s="510"/>
      <c r="AE11" s="510"/>
    </row>
    <row r="12" customFormat="false" ht="15" hidden="false" customHeight="false" outlineLevel="0" collapsed="false">
      <c r="A12" s="510"/>
      <c r="B12" s="605" t="s">
        <v>289</v>
      </c>
      <c r="C12" s="621" t="n">
        <v>0.77826</v>
      </c>
      <c r="D12" s="622" t="n">
        <f aca="false">E12/1.21</f>
        <v>1385.61983471074</v>
      </c>
      <c r="E12" s="630" t="n">
        <v>1676.6</v>
      </c>
      <c r="F12" s="609" t="n">
        <f aca="false">E12/C12</f>
        <v>2154.29290982448</v>
      </c>
      <c r="G12" s="523"/>
      <c r="H12" s="624" t="n">
        <v>8.07</v>
      </c>
      <c r="I12" s="625" t="n">
        <f aca="false">J12/1.21</f>
        <v>31343.8016528926</v>
      </c>
      <c r="J12" s="626" t="n">
        <v>37926</v>
      </c>
      <c r="K12" s="613" t="n">
        <f aca="false">J12/H12</f>
        <v>4699.6282527881</v>
      </c>
      <c r="L12" s="523"/>
      <c r="M12" s="627"/>
      <c r="N12" s="628"/>
      <c r="O12" s="628"/>
      <c r="P12" s="629"/>
      <c r="Q12" s="523"/>
      <c r="R12" s="617"/>
      <c r="S12" s="618"/>
      <c r="T12" s="618"/>
      <c r="U12" s="619"/>
      <c r="V12" s="510"/>
      <c r="W12" s="617"/>
      <c r="X12" s="618"/>
      <c r="Y12" s="618"/>
      <c r="Z12" s="620"/>
      <c r="AA12" s="510"/>
      <c r="AB12" s="605" t="s">
        <v>289</v>
      </c>
      <c r="AC12" s="510"/>
      <c r="AD12" s="510"/>
      <c r="AE12" s="510"/>
    </row>
    <row r="13" customFormat="false" ht="15" hidden="false" customHeight="false" outlineLevel="0" collapsed="false">
      <c r="A13" s="510"/>
      <c r="B13" s="605" t="s">
        <v>290</v>
      </c>
      <c r="C13" s="621" t="n">
        <v>0.99148</v>
      </c>
      <c r="D13" s="622" t="n">
        <f aca="false">E13/1.21</f>
        <v>1541.26446280992</v>
      </c>
      <c r="E13" s="630" t="n">
        <v>1864.93</v>
      </c>
      <c r="F13" s="609" t="n">
        <f aca="false">E13/C13</f>
        <v>1880.95574292976</v>
      </c>
      <c r="G13" s="523"/>
      <c r="H13" s="624" t="n">
        <v>2.612</v>
      </c>
      <c r="I13" s="625" t="n">
        <f aca="false">J13/1.21</f>
        <v>23402.6859504132</v>
      </c>
      <c r="J13" s="626" t="n">
        <v>28317.25</v>
      </c>
      <c r="K13" s="613" t="n">
        <f aca="false">J13/H13</f>
        <v>10841.2136294028</v>
      </c>
      <c r="L13" s="523"/>
      <c r="M13" s="627"/>
      <c r="N13" s="628"/>
      <c r="O13" s="628"/>
      <c r="P13" s="629"/>
      <c r="Q13" s="523"/>
      <c r="R13" s="617" t="n">
        <v>432</v>
      </c>
      <c r="S13" s="618" t="n">
        <f aca="false">22926.24+14506.56</f>
        <v>37432.8</v>
      </c>
      <c r="T13" s="618" t="n">
        <f aca="false">S13*1.15</f>
        <v>43047.72</v>
      </c>
      <c r="U13" s="620" t="n">
        <f aca="false">T13/R13</f>
        <v>99.6475</v>
      </c>
      <c r="V13" s="510"/>
      <c r="W13" s="617" t="n">
        <v>104</v>
      </c>
      <c r="X13" s="618" t="n">
        <f aca="false">5519.28+3492.32</f>
        <v>9011.6</v>
      </c>
      <c r="Y13" s="618" t="n">
        <f aca="false">X13*1.15</f>
        <v>10363.34</v>
      </c>
      <c r="Z13" s="620" t="n">
        <f aca="false">Y13/W13</f>
        <v>99.6475</v>
      </c>
      <c r="AA13" s="510"/>
      <c r="AB13" s="605" t="s">
        <v>290</v>
      </c>
      <c r="AC13" s="510"/>
      <c r="AD13" s="510"/>
      <c r="AE13" s="510"/>
    </row>
    <row r="14" customFormat="false" ht="15" hidden="false" customHeight="false" outlineLevel="0" collapsed="false">
      <c r="A14" s="510"/>
      <c r="B14" s="605" t="s">
        <v>291</v>
      </c>
      <c r="C14" s="621" t="n">
        <v>0.88487</v>
      </c>
      <c r="D14" s="622" t="n">
        <f aca="false">E14/1.21</f>
        <v>1463.44628099174</v>
      </c>
      <c r="E14" s="630" t="n">
        <v>1770.77</v>
      </c>
      <c r="F14" s="609" t="n">
        <f aca="false">E14/C14</f>
        <v>2001.16401279284</v>
      </c>
      <c r="G14" s="523"/>
      <c r="H14" s="624" t="n">
        <v>3.062</v>
      </c>
      <c r="I14" s="625" t="n">
        <f aca="false">J14/1.21</f>
        <v>24127.6611570248</v>
      </c>
      <c r="J14" s="626" t="n">
        <v>29194.47</v>
      </c>
      <c r="K14" s="613" t="n">
        <f aca="false">J14/H14</f>
        <v>9534.44480731548</v>
      </c>
      <c r="L14" s="523"/>
      <c r="M14" s="627"/>
      <c r="N14" s="628"/>
      <c r="O14" s="628"/>
      <c r="P14" s="629"/>
      <c r="Q14" s="523"/>
      <c r="R14" s="617"/>
      <c r="S14" s="618"/>
      <c r="T14" s="618"/>
      <c r="U14" s="620"/>
      <c r="V14" s="510"/>
      <c r="W14" s="617"/>
      <c r="X14" s="618"/>
      <c r="Y14" s="618"/>
      <c r="Z14" s="620"/>
      <c r="AA14" s="510"/>
      <c r="AB14" s="605" t="s">
        <v>291</v>
      </c>
      <c r="AC14" s="510"/>
      <c r="AD14" s="510"/>
      <c r="AE14" s="510"/>
    </row>
    <row r="15" customFormat="false" ht="15" hidden="false" customHeight="false" outlineLevel="0" collapsed="false">
      <c r="A15" s="510"/>
      <c r="B15" s="605" t="s">
        <v>292</v>
      </c>
      <c r="C15" s="621" t="n">
        <v>2.53733</v>
      </c>
      <c r="D15" s="622" t="n">
        <f aca="false">E15/1.21</f>
        <v>2669.73553719008</v>
      </c>
      <c r="E15" s="630" t="n">
        <v>3230.38</v>
      </c>
      <c r="F15" s="609" t="n">
        <f aca="false">E15/C15</f>
        <v>1273.14145184111</v>
      </c>
      <c r="G15" s="523"/>
      <c r="H15" s="624" t="n">
        <v>18.508</v>
      </c>
      <c r="I15" s="625" t="n">
        <f aca="false">J15/1.21</f>
        <v>48767.2809917355</v>
      </c>
      <c r="J15" s="626" t="n">
        <v>59008.41</v>
      </c>
      <c r="K15" s="613" t="n">
        <f aca="false">J15/H15</f>
        <v>3188.26507456235</v>
      </c>
      <c r="L15" s="523"/>
      <c r="M15" s="627"/>
      <c r="N15" s="628"/>
      <c r="O15" s="628"/>
      <c r="P15" s="629"/>
      <c r="Q15" s="523"/>
      <c r="R15" s="617"/>
      <c r="S15" s="618"/>
      <c r="T15" s="618"/>
      <c r="U15" s="620"/>
      <c r="V15" s="510"/>
      <c r="W15" s="617"/>
      <c r="X15" s="618"/>
      <c r="Y15" s="618"/>
      <c r="Z15" s="620"/>
      <c r="AA15" s="510"/>
      <c r="AB15" s="605" t="s">
        <v>292</v>
      </c>
      <c r="AC15" s="510"/>
      <c r="AD15" s="510"/>
      <c r="AE15" s="510"/>
    </row>
    <row r="16" customFormat="false" ht="15" hidden="false" customHeight="false" outlineLevel="0" collapsed="false">
      <c r="A16" s="510"/>
      <c r="B16" s="605" t="s">
        <v>293</v>
      </c>
      <c r="C16" s="621" t="n">
        <v>6.13011</v>
      </c>
      <c r="D16" s="622" t="n">
        <f aca="false">E16/1.21</f>
        <v>5292.47107438017</v>
      </c>
      <c r="E16" s="630" t="n">
        <v>6403.89</v>
      </c>
      <c r="F16" s="609" t="n">
        <f aca="false">E16/C16</f>
        <v>1044.66151504622</v>
      </c>
      <c r="G16" s="523"/>
      <c r="H16" s="624" t="n">
        <v>37.764</v>
      </c>
      <c r="I16" s="625" t="n">
        <f aca="false">J16/1.21</f>
        <v>66065.6280991736</v>
      </c>
      <c r="J16" s="626" t="n">
        <v>79939.41</v>
      </c>
      <c r="K16" s="613" t="n">
        <f aca="false">J16/H16</f>
        <v>2116.81522084525</v>
      </c>
      <c r="L16" s="523"/>
      <c r="M16" s="627"/>
      <c r="N16" s="628"/>
      <c r="O16" s="628"/>
      <c r="P16" s="629"/>
      <c r="Q16" s="523"/>
      <c r="R16" s="617"/>
      <c r="S16" s="618"/>
      <c r="T16" s="618"/>
      <c r="U16" s="620"/>
      <c r="V16" s="510"/>
      <c r="W16" s="617"/>
      <c r="X16" s="618"/>
      <c r="Y16" s="618"/>
      <c r="Z16" s="620"/>
      <c r="AA16" s="510"/>
      <c r="AB16" s="605" t="s">
        <v>293</v>
      </c>
      <c r="AC16" s="510"/>
      <c r="AD16" s="510"/>
      <c r="AE16" s="510"/>
    </row>
    <row r="17" customFormat="false" ht="15" hidden="false" customHeight="false" outlineLevel="0" collapsed="false">
      <c r="A17" s="510"/>
      <c r="B17" s="605" t="s">
        <v>294</v>
      </c>
      <c r="C17" s="621" t="n">
        <v>12.64401</v>
      </c>
      <c r="D17" s="622" t="n">
        <f aca="false">E17/1.21</f>
        <v>10047.6115702479</v>
      </c>
      <c r="E17" s="630" t="n">
        <v>12157.61</v>
      </c>
      <c r="F17" s="609" t="n">
        <f aca="false">E17/C17</f>
        <v>961.531191449548</v>
      </c>
      <c r="G17" s="523"/>
      <c r="H17" s="624" t="n">
        <v>52.936</v>
      </c>
      <c r="I17" s="625" t="n">
        <f aca="false">J17/1.21</f>
        <v>97049.2727272727</v>
      </c>
      <c r="J17" s="626" t="n">
        <v>117429.62</v>
      </c>
      <c r="K17" s="613" t="n">
        <f aca="false">J17/H17</f>
        <v>2218.33194801269</v>
      </c>
      <c r="L17" s="523"/>
      <c r="M17" s="627"/>
      <c r="N17" s="628"/>
      <c r="O17" s="628"/>
      <c r="P17" s="629"/>
      <c r="Q17" s="523"/>
      <c r="R17" s="617"/>
      <c r="S17" s="618"/>
      <c r="T17" s="618"/>
      <c r="U17" s="620"/>
      <c r="V17" s="510"/>
      <c r="W17" s="617"/>
      <c r="X17" s="618"/>
      <c r="Y17" s="618"/>
      <c r="Z17" s="620"/>
      <c r="AA17" s="510"/>
      <c r="AB17" s="605" t="s">
        <v>294</v>
      </c>
      <c r="AC17" s="510"/>
      <c r="AD17" s="510"/>
      <c r="AE17" s="510"/>
    </row>
    <row r="18" customFormat="false" ht="15" hidden="false" customHeight="false" outlineLevel="0" collapsed="false">
      <c r="A18" s="510"/>
      <c r="B18" s="605" t="s">
        <v>295</v>
      </c>
      <c r="C18" s="631" t="n">
        <v>18.19842</v>
      </c>
      <c r="D18" s="632" t="n">
        <f aca="false">E18/1.21</f>
        <v>14102.3305785124</v>
      </c>
      <c r="E18" s="633" t="n">
        <v>17063.82</v>
      </c>
      <c r="F18" s="609" t="n">
        <f aca="false">E18/C18</f>
        <v>937.653928198162</v>
      </c>
      <c r="G18" s="523"/>
      <c r="H18" s="634" t="n">
        <v>52.365</v>
      </c>
      <c r="I18" s="635" t="n">
        <f aca="false">J18/1.21</f>
        <v>96853.9834710744</v>
      </c>
      <c r="J18" s="636" t="n">
        <v>117193.32</v>
      </c>
      <c r="K18" s="613" t="n">
        <f aca="false">J18/H18</f>
        <v>2238.00859352621</v>
      </c>
      <c r="L18" s="523"/>
      <c r="M18" s="627"/>
      <c r="N18" s="628"/>
      <c r="O18" s="628"/>
      <c r="P18" s="629"/>
      <c r="Q18" s="523"/>
      <c r="R18" s="617"/>
      <c r="S18" s="618"/>
      <c r="T18" s="618"/>
      <c r="U18" s="620"/>
      <c r="V18" s="510"/>
      <c r="W18" s="617"/>
      <c r="X18" s="618"/>
      <c r="Y18" s="618"/>
      <c r="Z18" s="620"/>
      <c r="AA18" s="510"/>
      <c r="AB18" s="605" t="s">
        <v>295</v>
      </c>
      <c r="AC18" s="510"/>
      <c r="AD18" s="510"/>
      <c r="AE18" s="510"/>
    </row>
    <row r="19" customFormat="false" ht="15" hidden="false" customHeight="false" outlineLevel="0" collapsed="false">
      <c r="A19" s="510" t="n">
        <v>2020</v>
      </c>
      <c r="B19" s="605" t="s">
        <v>280</v>
      </c>
      <c r="C19" s="606" t="n">
        <v>21.20482</v>
      </c>
      <c r="D19" s="607" t="n">
        <f aca="false">E19/1.21</f>
        <v>16297.0082644628</v>
      </c>
      <c r="E19" s="637" t="n">
        <v>19719.38</v>
      </c>
      <c r="F19" s="609" t="n">
        <f aca="false">E19/C19</f>
        <v>929.948002388136</v>
      </c>
      <c r="G19" s="523"/>
      <c r="H19" s="610" t="n">
        <v>75.057</v>
      </c>
      <c r="I19" s="611" t="n">
        <f aca="false">J19/1.21</f>
        <v>173855.504132231</v>
      </c>
      <c r="J19" s="612" t="n">
        <v>210365.16</v>
      </c>
      <c r="K19" s="613" t="n">
        <f aca="false">J19/H19</f>
        <v>2802.73871857388</v>
      </c>
      <c r="L19" s="523"/>
      <c r="M19" s="627"/>
      <c r="N19" s="628"/>
      <c r="O19" s="628"/>
      <c r="P19" s="629"/>
      <c r="Q19" s="523"/>
      <c r="R19" s="617" t="n">
        <v>162</v>
      </c>
      <c r="S19" s="618" t="n">
        <f aca="false">8950.4+5609.6+116.96+73.3</f>
        <v>14750.26</v>
      </c>
      <c r="T19" s="618" t="n">
        <f aca="false">S19*1.1</f>
        <v>16225.286</v>
      </c>
      <c r="U19" s="620" t="n">
        <f aca="false">T19/R19</f>
        <v>100.156086419753</v>
      </c>
      <c r="V19" s="638"/>
      <c r="W19" s="617" t="n">
        <v>33</v>
      </c>
      <c r="X19" s="618" t="n">
        <f aca="false">1846.02+1156.98</f>
        <v>3003</v>
      </c>
      <c r="Y19" s="618" t="n">
        <f aca="false">X19*1.1</f>
        <v>3303.3</v>
      </c>
      <c r="Z19" s="620" t="n">
        <f aca="false">Y19/W19</f>
        <v>100.1</v>
      </c>
      <c r="AA19" s="510"/>
      <c r="AB19" s="605" t="s">
        <v>280</v>
      </c>
      <c r="AC19" s="510" t="n">
        <v>2020</v>
      </c>
      <c r="AD19" s="510"/>
      <c r="AE19" s="510"/>
    </row>
    <row r="20" customFormat="false" ht="15" hidden="false" customHeight="false" outlineLevel="0" collapsed="false">
      <c r="A20" s="510"/>
      <c r="B20" s="605" t="s">
        <v>283</v>
      </c>
      <c r="C20" s="621" t="n">
        <v>14.90415</v>
      </c>
      <c r="D20" s="622" t="n">
        <f aca="false">E20/1.21</f>
        <v>11697.520661157</v>
      </c>
      <c r="E20" s="630" t="n">
        <v>14154</v>
      </c>
      <c r="F20" s="609" t="n">
        <f aca="false">E20/C20</f>
        <v>949.668380954298</v>
      </c>
      <c r="G20" s="523"/>
      <c r="H20" s="624" t="n">
        <v>54.196</v>
      </c>
      <c r="I20" s="625" t="n">
        <f aca="false">J20/1.21</f>
        <v>136240.504132231</v>
      </c>
      <c r="J20" s="626" t="n">
        <v>164851.01</v>
      </c>
      <c r="K20" s="613" t="n">
        <f aca="false">J20/H20</f>
        <v>3041.75603365562</v>
      </c>
      <c r="L20" s="523"/>
      <c r="M20" s="627"/>
      <c r="N20" s="628"/>
      <c r="O20" s="628"/>
      <c r="P20" s="629"/>
      <c r="Q20" s="523"/>
      <c r="R20" s="617"/>
      <c r="S20" s="618"/>
      <c r="T20" s="618"/>
      <c r="U20" s="620"/>
      <c r="V20" s="638"/>
      <c r="W20" s="617"/>
      <c r="X20" s="618"/>
      <c r="Y20" s="618"/>
      <c r="Z20" s="620"/>
      <c r="AA20" s="510"/>
      <c r="AB20" s="605" t="s">
        <v>283</v>
      </c>
      <c r="AC20" s="510"/>
      <c r="AD20" s="510"/>
      <c r="AE20" s="510"/>
    </row>
    <row r="21" customFormat="false" ht="15" hidden="false" customHeight="false" outlineLevel="0" collapsed="false">
      <c r="A21" s="510"/>
      <c r="B21" s="605" t="s">
        <v>286</v>
      </c>
      <c r="C21" s="621" t="n">
        <v>15.84233</v>
      </c>
      <c r="D21" s="622" t="n">
        <f aca="false">E21/1.21</f>
        <v>12382.3884297521</v>
      </c>
      <c r="E21" s="630" t="n">
        <v>14982.69</v>
      </c>
      <c r="F21" s="609" t="n">
        <f aca="false">E21/C21</f>
        <v>945.737779733158</v>
      </c>
      <c r="G21" s="523"/>
      <c r="H21" s="624" t="n">
        <v>21.669</v>
      </c>
      <c r="I21" s="625" t="n">
        <f aca="false">J21/1.21</f>
        <v>69320.6363636364</v>
      </c>
      <c r="J21" s="626" t="n">
        <v>83877.97</v>
      </c>
      <c r="K21" s="613" t="n">
        <f aca="false">J21/H21</f>
        <v>3870.87405971665</v>
      </c>
      <c r="L21" s="523"/>
      <c r="M21" s="627"/>
      <c r="N21" s="628"/>
      <c r="O21" s="628"/>
      <c r="P21" s="629"/>
      <c r="Q21" s="523"/>
      <c r="R21" s="617"/>
      <c r="S21" s="618"/>
      <c r="T21" s="618"/>
      <c r="U21" s="620"/>
      <c r="V21" s="638"/>
      <c r="W21" s="617"/>
      <c r="X21" s="618"/>
      <c r="Y21" s="618"/>
      <c r="Z21" s="620"/>
      <c r="AA21" s="510"/>
      <c r="AB21" s="605" t="s">
        <v>286</v>
      </c>
      <c r="AC21" s="510"/>
      <c r="AD21" s="510"/>
      <c r="AE21" s="510"/>
    </row>
    <row r="22" customFormat="false" ht="15" hidden="false" customHeight="false" outlineLevel="0" collapsed="false">
      <c r="A22" s="510"/>
      <c r="B22" s="605" t="s">
        <v>287</v>
      </c>
      <c r="C22" s="621" t="n">
        <v>7.96381</v>
      </c>
      <c r="D22" s="622" t="n">
        <f aca="false">E22/1.21</f>
        <v>6631.06611570248</v>
      </c>
      <c r="E22" s="630" t="n">
        <v>8023.59</v>
      </c>
      <c r="F22" s="609" t="n">
        <f aca="false">E22/C22</f>
        <v>1007.50645733638</v>
      </c>
      <c r="G22" s="523"/>
      <c r="H22" s="624" t="n">
        <v>6.139</v>
      </c>
      <c r="I22" s="625" t="n">
        <f aca="false">J22/1.21</f>
        <v>36123.2975206612</v>
      </c>
      <c r="J22" s="626" t="n">
        <v>43709.19</v>
      </c>
      <c r="K22" s="613" t="n">
        <f aca="false">J22/H22</f>
        <v>7119.92018244014</v>
      </c>
      <c r="L22" s="523"/>
      <c r="M22" s="627"/>
      <c r="N22" s="628"/>
      <c r="O22" s="628"/>
      <c r="P22" s="629"/>
      <c r="Q22" s="523"/>
      <c r="R22" s="617"/>
      <c r="S22" s="618"/>
      <c r="T22" s="618"/>
      <c r="U22" s="620"/>
      <c r="V22" s="638"/>
      <c r="W22" s="617"/>
      <c r="X22" s="618"/>
      <c r="Y22" s="618"/>
      <c r="Z22" s="620"/>
      <c r="AA22" s="510"/>
      <c r="AB22" s="605" t="s">
        <v>287</v>
      </c>
      <c r="AC22" s="510"/>
      <c r="AD22" s="510"/>
      <c r="AE22" s="510"/>
    </row>
    <row r="23" customFormat="false" ht="15" hidden="false" customHeight="false" outlineLevel="0" collapsed="false">
      <c r="A23" s="510"/>
      <c r="B23" s="605" t="s">
        <v>288</v>
      </c>
      <c r="C23" s="639" t="n">
        <v>5.98986</v>
      </c>
      <c r="D23" s="622" t="n">
        <f aca="false">E23/1.21</f>
        <v>3911.23140495868</v>
      </c>
      <c r="E23" s="630" t="n">
        <v>4732.59</v>
      </c>
      <c r="F23" s="609" t="n">
        <f aca="false">E23/C23</f>
        <v>790.10026945538</v>
      </c>
      <c r="G23" s="523"/>
      <c r="H23" s="624" t="n">
        <v>3.635</v>
      </c>
      <c r="I23" s="625" t="n">
        <f aca="false">J23/1.21</f>
        <v>27936.7438016529</v>
      </c>
      <c r="J23" s="626" t="n">
        <v>33803.46</v>
      </c>
      <c r="K23" s="613" t="n">
        <f aca="false">J23/H23</f>
        <v>9299.43878954608</v>
      </c>
      <c r="L23" s="523"/>
      <c r="M23" s="627"/>
      <c r="N23" s="628"/>
      <c r="O23" s="628"/>
      <c r="P23" s="629"/>
      <c r="Q23" s="523"/>
      <c r="R23" s="617" t="n">
        <v>208</v>
      </c>
      <c r="S23" s="618" t="n">
        <f aca="false">12163.84+7623.2</f>
        <v>19787.04</v>
      </c>
      <c r="T23" s="618" t="n">
        <f aca="false">S23*1.1</f>
        <v>21765.744</v>
      </c>
      <c r="U23" s="620" t="n">
        <f aca="false">T23/R23</f>
        <v>104.643</v>
      </c>
      <c r="V23" s="510"/>
      <c r="W23" s="617" t="n">
        <v>35</v>
      </c>
      <c r="X23" s="618" t="n">
        <f aca="false">2046.8+1282.75</f>
        <v>3329.55</v>
      </c>
      <c r="Y23" s="618" t="n">
        <f aca="false">X23*1.1</f>
        <v>3662.505</v>
      </c>
      <c r="Z23" s="620" t="n">
        <f aca="false">Y23/W23</f>
        <v>104.643</v>
      </c>
      <c r="AA23" s="510"/>
      <c r="AB23" s="605" t="s">
        <v>288</v>
      </c>
      <c r="AC23" s="510"/>
      <c r="AD23" s="510"/>
      <c r="AE23" s="510"/>
    </row>
    <row r="24" customFormat="false" ht="15" hidden="false" customHeight="false" outlineLevel="0" collapsed="false">
      <c r="A24" s="510"/>
      <c r="B24" s="605" t="s">
        <v>289</v>
      </c>
      <c r="C24" s="621" t="n">
        <v>0.76083</v>
      </c>
      <c r="D24" s="622" t="n">
        <f aca="false">E24/1.21</f>
        <v>806.311570247934</v>
      </c>
      <c r="E24" s="630" t="n">
        <v>975.637</v>
      </c>
      <c r="F24" s="609" t="n">
        <f aca="false">E24/C24</f>
        <v>1282.33245271611</v>
      </c>
      <c r="G24" s="523"/>
      <c r="H24" s="624" t="n">
        <v>4.669</v>
      </c>
      <c r="I24" s="625" t="n">
        <f aca="false">J24/1.21</f>
        <v>30258.5537190083</v>
      </c>
      <c r="J24" s="626" t="n">
        <v>36612.85</v>
      </c>
      <c r="K24" s="613" t="n">
        <f aca="false">J24/H24</f>
        <v>7841.68986935104</v>
      </c>
      <c r="L24" s="523"/>
      <c r="M24" s="627"/>
      <c r="N24" s="628"/>
      <c r="O24" s="628"/>
      <c r="P24" s="629"/>
      <c r="Q24" s="523"/>
      <c r="R24" s="617"/>
      <c r="S24" s="618"/>
      <c r="T24" s="618"/>
      <c r="U24" s="620"/>
      <c r="V24" s="510"/>
      <c r="W24" s="617"/>
      <c r="X24" s="618"/>
      <c r="Y24" s="618"/>
      <c r="Z24" s="620"/>
      <c r="AA24" s="510"/>
      <c r="AB24" s="605" t="s">
        <v>289</v>
      </c>
      <c r="AC24" s="510"/>
      <c r="AD24" s="510"/>
      <c r="AE24" s="510"/>
    </row>
    <row r="25" customFormat="false" ht="15" hidden="false" customHeight="false" outlineLevel="0" collapsed="false">
      <c r="A25" s="510"/>
      <c r="B25" s="605" t="s">
        <v>290</v>
      </c>
      <c r="C25" s="621" t="n">
        <v>0.52508</v>
      </c>
      <c r="D25" s="622" t="n">
        <f aca="false">E25/1.21</f>
        <v>656.694214876033</v>
      </c>
      <c r="E25" s="630" t="n">
        <v>794.6</v>
      </c>
      <c r="F25" s="609" t="n">
        <f aca="false">E25/C25</f>
        <v>1513.29321246286</v>
      </c>
      <c r="G25" s="523"/>
      <c r="H25" s="640" t="n">
        <v>0.114</v>
      </c>
      <c r="I25" s="635" t="n">
        <f aca="false">J25/1.21</f>
        <v>1531.61157024793</v>
      </c>
      <c r="J25" s="641" t="n">
        <v>1853.25</v>
      </c>
      <c r="K25" s="613" t="n">
        <f aca="false">J25/H25</f>
        <v>16256.5789473684</v>
      </c>
      <c r="L25" s="523"/>
      <c r="M25" s="642" t="n">
        <v>1.89</v>
      </c>
      <c r="N25" s="611" t="n">
        <f aca="false">O25/1.21</f>
        <v>24600.652892562</v>
      </c>
      <c r="O25" s="643" t="n">
        <v>29766.79</v>
      </c>
      <c r="P25" s="613" t="n">
        <f aca="false">O25/M25</f>
        <v>15749.6243386243</v>
      </c>
      <c r="Q25" s="523"/>
      <c r="R25" s="617"/>
      <c r="S25" s="618"/>
      <c r="T25" s="618"/>
      <c r="U25" s="620"/>
      <c r="V25" s="510"/>
      <c r="W25" s="617"/>
      <c r="X25" s="618"/>
      <c r="Y25" s="618"/>
      <c r="Z25" s="620"/>
      <c r="AA25" s="510"/>
      <c r="AB25" s="605" t="s">
        <v>290</v>
      </c>
      <c r="AC25" s="510"/>
      <c r="AD25" s="510"/>
      <c r="AE25" s="510"/>
    </row>
    <row r="26" customFormat="false" ht="15" hidden="false" customHeight="false" outlineLevel="0" collapsed="false">
      <c r="A26" s="510"/>
      <c r="B26" s="605" t="s">
        <v>291</v>
      </c>
      <c r="C26" s="621" t="n">
        <v>0.42864</v>
      </c>
      <c r="D26" s="622" t="n">
        <f aca="false">E26/1.21</f>
        <v>595.487603305785</v>
      </c>
      <c r="E26" s="630" t="n">
        <v>720.54</v>
      </c>
      <c r="F26" s="609" t="n">
        <f aca="false">E26/C26</f>
        <v>1680.99104143337</v>
      </c>
      <c r="G26" s="523"/>
      <c r="H26" s="644"/>
      <c r="I26" s="644"/>
      <c r="J26" s="644"/>
      <c r="K26" s="645"/>
      <c r="L26" s="523"/>
      <c r="M26" s="624" t="n">
        <v>2.846</v>
      </c>
      <c r="N26" s="625" t="n">
        <f aca="false">O26/1.21</f>
        <v>27341.5867768595</v>
      </c>
      <c r="O26" s="626" t="n">
        <v>33083.32</v>
      </c>
      <c r="P26" s="613" t="n">
        <f aca="false">O26/M26</f>
        <v>11624.4975404076</v>
      </c>
      <c r="Q26" s="523"/>
      <c r="R26" s="617"/>
      <c r="S26" s="618"/>
      <c r="T26" s="618"/>
      <c r="U26" s="620"/>
      <c r="V26" s="510"/>
      <c r="W26" s="617"/>
      <c r="X26" s="618"/>
      <c r="Y26" s="618"/>
      <c r="Z26" s="620"/>
      <c r="AA26" s="510"/>
      <c r="AB26" s="605" t="s">
        <v>291</v>
      </c>
      <c r="AC26" s="510"/>
      <c r="AD26" s="510"/>
      <c r="AE26" s="510"/>
    </row>
    <row r="27" customFormat="false" ht="15" hidden="false" customHeight="false" outlineLevel="0" collapsed="false">
      <c r="A27" s="510"/>
      <c r="B27" s="605" t="s">
        <v>292</v>
      </c>
      <c r="C27" s="621" t="n">
        <v>1.02873</v>
      </c>
      <c r="D27" s="622" t="n">
        <f aca="false">E27/1.21</f>
        <v>982.107024793389</v>
      </c>
      <c r="E27" s="630" t="n">
        <v>1188.3495</v>
      </c>
      <c r="F27" s="609" t="n">
        <f aca="false">E27/C27</f>
        <v>1155.16170423726</v>
      </c>
      <c r="G27" s="523"/>
      <c r="H27" s="646"/>
      <c r="I27" s="646"/>
      <c r="J27" s="646"/>
      <c r="K27" s="645"/>
      <c r="L27" s="523"/>
      <c r="M27" s="624" t="n">
        <v>12.544</v>
      </c>
      <c r="N27" s="625" t="n">
        <f aca="false">O27/1.21</f>
        <v>48128.7933884298</v>
      </c>
      <c r="O27" s="626" t="n">
        <v>58235.84</v>
      </c>
      <c r="P27" s="613" t="n">
        <f aca="false">O27/M27</f>
        <v>4642.52551020408</v>
      </c>
      <c r="Q27" s="523"/>
      <c r="R27" s="617"/>
      <c r="S27" s="618"/>
      <c r="T27" s="618"/>
      <c r="U27" s="620"/>
      <c r="V27" s="510"/>
      <c r="W27" s="617"/>
      <c r="X27" s="618"/>
      <c r="Y27" s="618"/>
      <c r="Z27" s="620"/>
      <c r="AA27" s="510"/>
      <c r="AB27" s="605" t="s">
        <v>292</v>
      </c>
      <c r="AC27" s="510"/>
      <c r="AD27" s="510"/>
      <c r="AE27" s="510"/>
    </row>
    <row r="28" customFormat="false" ht="15" hidden="false" customHeight="false" outlineLevel="0" collapsed="false">
      <c r="A28" s="510"/>
      <c r="B28" s="605" t="s">
        <v>293</v>
      </c>
      <c r="C28" s="621" t="n">
        <v>3.66483</v>
      </c>
      <c r="D28" s="622" t="n">
        <f aca="false">E28/1.21</f>
        <v>2649.97520661157</v>
      </c>
      <c r="E28" s="630" t="n">
        <v>3206.47</v>
      </c>
      <c r="F28" s="609" t="n">
        <f aca="false">E28/C28</f>
        <v>874.930078612105</v>
      </c>
      <c r="G28" s="523"/>
      <c r="H28" s="646"/>
      <c r="I28" s="646"/>
      <c r="J28" s="646"/>
      <c r="K28" s="645"/>
      <c r="L28" s="523"/>
      <c r="M28" s="624" t="n">
        <v>23.791</v>
      </c>
      <c r="N28" s="625" t="n">
        <f aca="false">O28/1.21</f>
        <v>71961.2066115703</v>
      </c>
      <c r="O28" s="626" t="n">
        <v>87073.06</v>
      </c>
      <c r="P28" s="613" t="n">
        <f aca="false">O28/M28</f>
        <v>3659.91593459712</v>
      </c>
      <c r="Q28" s="523"/>
      <c r="R28" s="617"/>
      <c r="S28" s="618"/>
      <c r="T28" s="618"/>
      <c r="U28" s="620"/>
      <c r="V28" s="510"/>
      <c r="W28" s="617"/>
      <c r="X28" s="618"/>
      <c r="Y28" s="618"/>
      <c r="Z28" s="620"/>
      <c r="AA28" s="510"/>
      <c r="AB28" s="605" t="s">
        <v>293</v>
      </c>
      <c r="AC28" s="510"/>
      <c r="AD28" s="510"/>
      <c r="AE28" s="510"/>
    </row>
    <row r="29" customFormat="false" ht="15" hidden="false" customHeight="false" outlineLevel="0" collapsed="false">
      <c r="A29" s="510"/>
      <c r="B29" s="605" t="s">
        <v>294</v>
      </c>
      <c r="C29" s="621" t="n">
        <v>6.94389</v>
      </c>
      <c r="D29" s="622" t="n">
        <f aca="false">E29/1.21</f>
        <v>4730.75041322314</v>
      </c>
      <c r="E29" s="630" t="n">
        <v>5724.208</v>
      </c>
      <c r="F29" s="609" t="n">
        <f aca="false">E29/C29</f>
        <v>824.351768245177</v>
      </c>
      <c r="G29" s="523"/>
      <c r="H29" s="646"/>
      <c r="I29" s="646"/>
      <c r="J29" s="646"/>
      <c r="K29" s="645"/>
      <c r="L29" s="523"/>
      <c r="M29" s="624" t="n">
        <v>34.574</v>
      </c>
      <c r="N29" s="625" t="n">
        <f aca="false">O29/1.21</f>
        <v>94871.5123966942</v>
      </c>
      <c r="O29" s="626" t="n">
        <v>114794.53</v>
      </c>
      <c r="P29" s="613" t="n">
        <f aca="false">O29/M29</f>
        <v>3320.25597269625</v>
      </c>
      <c r="Q29" s="523"/>
      <c r="R29" s="617" t="n">
        <v>0</v>
      </c>
      <c r="S29" s="618" t="n">
        <v>0</v>
      </c>
      <c r="T29" s="618" t="n">
        <f aca="false">S29*1.1</f>
        <v>0</v>
      </c>
      <c r="U29" s="620" t="e">
        <f aca="false">T29/R29</f>
        <v>#DIV/0!</v>
      </c>
      <c r="V29" s="510"/>
      <c r="W29" s="617" t="n">
        <v>3</v>
      </c>
      <c r="X29" s="618" t="n">
        <f aca="false">526.32+329.85</f>
        <v>856.17</v>
      </c>
      <c r="Y29" s="618" t="n">
        <f aca="false">X29*1.1</f>
        <v>941.787</v>
      </c>
      <c r="Z29" s="620" t="n">
        <f aca="false">Y29/W29</f>
        <v>313.929</v>
      </c>
      <c r="AA29" s="510"/>
      <c r="AB29" s="605" t="s">
        <v>294</v>
      </c>
      <c r="AC29" s="510"/>
      <c r="AD29" s="510"/>
      <c r="AE29" s="510"/>
    </row>
    <row r="30" customFormat="false" ht="15" hidden="false" customHeight="false" outlineLevel="0" collapsed="false">
      <c r="A30" s="510"/>
      <c r="B30" s="605" t="s">
        <v>295</v>
      </c>
      <c r="C30" s="631" t="n">
        <v>9.24781</v>
      </c>
      <c r="D30" s="632" t="n">
        <f aca="false">E30/1.21</f>
        <v>6184.22314049587</v>
      </c>
      <c r="E30" s="633" t="n">
        <v>7482.91</v>
      </c>
      <c r="F30" s="609" t="n">
        <f aca="false">E30/C30</f>
        <v>809.15481611322</v>
      </c>
      <c r="G30" s="523"/>
      <c r="H30" s="646"/>
      <c r="I30" s="646"/>
      <c r="J30" s="646"/>
      <c r="K30" s="645"/>
      <c r="L30" s="523"/>
      <c r="M30" s="634" t="n">
        <v>45.15</v>
      </c>
      <c r="N30" s="635" t="n">
        <f aca="false">O30/1.21</f>
        <v>114979.876033058</v>
      </c>
      <c r="O30" s="636" t="n">
        <v>139125.65</v>
      </c>
      <c r="P30" s="613" t="n">
        <f aca="false">O30/M30</f>
        <v>3081.40974529347</v>
      </c>
      <c r="Q30" s="523"/>
      <c r="R30" s="617"/>
      <c r="S30" s="618"/>
      <c r="T30" s="618"/>
      <c r="U30" s="620"/>
      <c r="V30" s="510"/>
      <c r="W30" s="617"/>
      <c r="X30" s="618"/>
      <c r="Y30" s="618"/>
      <c r="Z30" s="620"/>
      <c r="AA30" s="510"/>
      <c r="AB30" s="605" t="s">
        <v>295</v>
      </c>
      <c r="AC30" s="510"/>
      <c r="AD30" s="510"/>
      <c r="AE30" s="510"/>
    </row>
    <row r="31" customFormat="false" ht="15" hidden="false" customHeight="false" outlineLevel="0" collapsed="false">
      <c r="A31" s="510" t="n">
        <v>2021</v>
      </c>
      <c r="B31" s="605" t="s">
        <v>280</v>
      </c>
      <c r="C31" s="606" t="n">
        <v>10.82305</v>
      </c>
      <c r="D31" s="607" t="n">
        <f aca="false">E31/1.21</f>
        <v>7234.16859504132</v>
      </c>
      <c r="E31" s="637" t="n">
        <v>8753.344</v>
      </c>
      <c r="F31" s="609" t="n">
        <f aca="false">E31/C31</f>
        <v>808.768692743728</v>
      </c>
      <c r="G31" s="523"/>
      <c r="H31" s="646"/>
      <c r="I31" s="646"/>
      <c r="J31" s="646"/>
      <c r="K31" s="645"/>
      <c r="L31" s="523"/>
      <c r="M31" s="610" t="n">
        <v>47.4459953703704</v>
      </c>
      <c r="N31" s="647" t="n">
        <f aca="false">O31/1.21</f>
        <v>116041.32231405</v>
      </c>
      <c r="O31" s="612" t="n">
        <v>140410</v>
      </c>
      <c r="P31" s="613" t="n">
        <f aca="false">O31/M31</f>
        <v>2959.36461874051</v>
      </c>
      <c r="Q31" s="523"/>
      <c r="R31" s="648"/>
      <c r="S31" s="649"/>
      <c r="T31" s="649"/>
      <c r="U31" s="650"/>
      <c r="V31" s="510"/>
      <c r="W31" s="617" t="n">
        <v>10</v>
      </c>
      <c r="X31" s="618" t="n">
        <f aca="false">596.5+373.9</f>
        <v>970.4</v>
      </c>
      <c r="Y31" s="618" t="n">
        <f aca="false">X31*1.1</f>
        <v>1067.44</v>
      </c>
      <c r="Z31" s="620" t="n">
        <f aca="false">Y31/W31</f>
        <v>106.744</v>
      </c>
      <c r="AA31" s="510"/>
      <c r="AB31" s="605" t="s">
        <v>280</v>
      </c>
      <c r="AC31" s="510" t="n">
        <v>2021</v>
      </c>
      <c r="AD31" s="510"/>
      <c r="AE31" s="510"/>
    </row>
    <row r="32" customFormat="false" ht="15" hidden="false" customHeight="false" outlineLevel="0" collapsed="false">
      <c r="A32" s="510"/>
      <c r="B32" s="605" t="s">
        <v>283</v>
      </c>
      <c r="C32" s="621" t="n">
        <v>10.14794</v>
      </c>
      <c r="D32" s="622" t="n">
        <f aca="false">E32/1.21</f>
        <v>6764.42975206612</v>
      </c>
      <c r="E32" s="630" t="n">
        <v>8184.96</v>
      </c>
      <c r="F32" s="609" t="n">
        <f aca="false">E32/C32</f>
        <v>806.563696671443</v>
      </c>
      <c r="G32" s="523"/>
      <c r="H32" s="646"/>
      <c r="I32" s="646"/>
      <c r="J32" s="646"/>
      <c r="K32" s="645"/>
      <c r="L32" s="523"/>
      <c r="M32" s="624" t="n">
        <v>37.003</v>
      </c>
      <c r="N32" s="649" t="n">
        <f aca="false">O32/1.21</f>
        <v>95728.7024793388</v>
      </c>
      <c r="O32" s="626" t="n">
        <v>115831.73</v>
      </c>
      <c r="P32" s="613" t="n">
        <f aca="false">O32/M32</f>
        <v>3130.33348647407</v>
      </c>
      <c r="Q32" s="523"/>
      <c r="R32" s="648"/>
      <c r="S32" s="649"/>
      <c r="T32" s="649"/>
      <c r="U32" s="650"/>
      <c r="V32" s="510"/>
      <c r="W32" s="617"/>
      <c r="X32" s="618"/>
      <c r="Y32" s="618"/>
      <c r="Z32" s="620"/>
      <c r="AA32" s="510"/>
      <c r="AB32" s="605" t="s">
        <v>283</v>
      </c>
      <c r="AC32" s="510"/>
      <c r="AD32" s="510"/>
      <c r="AE32" s="510"/>
    </row>
    <row r="33" customFormat="false" ht="15" hidden="false" customHeight="false" outlineLevel="0" collapsed="false">
      <c r="A33" s="510"/>
      <c r="B33" s="605" t="s">
        <v>286</v>
      </c>
      <c r="C33" s="621" t="n">
        <v>8.92633</v>
      </c>
      <c r="D33" s="622" t="n">
        <f aca="false">E33/1.21</f>
        <v>5988.65785123967</v>
      </c>
      <c r="E33" s="630" t="n">
        <v>7246.276</v>
      </c>
      <c r="F33" s="609" t="n">
        <f aca="false">E33/C33</f>
        <v>811.786702933905</v>
      </c>
      <c r="G33" s="523"/>
      <c r="H33" s="646"/>
      <c r="I33" s="646"/>
      <c r="J33" s="646"/>
      <c r="K33" s="645"/>
      <c r="L33" s="523"/>
      <c r="M33" s="624" t="n">
        <v>37.003</v>
      </c>
      <c r="N33" s="649" t="n">
        <f aca="false">O33/1.21</f>
        <v>96409.0909090909</v>
      </c>
      <c r="O33" s="626" t="n">
        <v>116655</v>
      </c>
      <c r="P33" s="613" t="n">
        <f aca="false">O33/M33</f>
        <v>3152.58222306299</v>
      </c>
      <c r="Q33" s="523"/>
      <c r="R33" s="648"/>
      <c r="S33" s="649"/>
      <c r="T33" s="649"/>
      <c r="U33" s="650"/>
      <c r="V33" s="510"/>
      <c r="W33" s="648"/>
      <c r="X33" s="649"/>
      <c r="Y33" s="649"/>
      <c r="Z33" s="650"/>
      <c r="AA33" s="510"/>
      <c r="AB33" s="605" t="s">
        <v>286</v>
      </c>
      <c r="AC33" s="510"/>
      <c r="AD33" s="510"/>
      <c r="AE33" s="510"/>
    </row>
    <row r="34" customFormat="false" ht="15" hidden="false" customHeight="false" outlineLevel="0" collapsed="false">
      <c r="A34" s="510"/>
      <c r="B34" s="605" t="s">
        <v>287</v>
      </c>
      <c r="C34" s="621" t="n">
        <v>6.15092</v>
      </c>
      <c r="D34" s="622" t="n">
        <f aca="false">E34/1.21</f>
        <v>4227.31404958678</v>
      </c>
      <c r="E34" s="630" t="n">
        <v>5115.05</v>
      </c>
      <c r="F34" s="609" t="n">
        <f aca="false">E34/C34</f>
        <v>831.591046542631</v>
      </c>
      <c r="G34" s="523"/>
      <c r="H34" s="646"/>
      <c r="I34" s="646"/>
      <c r="J34" s="646"/>
      <c r="K34" s="645"/>
      <c r="L34" s="523"/>
      <c r="M34" s="624" t="n">
        <v>37.347</v>
      </c>
      <c r="N34" s="649" t="n">
        <f aca="false">O34/1.21</f>
        <v>94360.0826446281</v>
      </c>
      <c r="O34" s="626" t="n">
        <v>114175.7</v>
      </c>
      <c r="P34" s="613" t="n">
        <f aca="false">O34/M34</f>
        <v>3057.15854017726</v>
      </c>
      <c r="Q34" s="523"/>
      <c r="R34" s="648"/>
      <c r="S34" s="649"/>
      <c r="T34" s="649"/>
      <c r="U34" s="650"/>
      <c r="V34" s="510"/>
      <c r="W34" s="648"/>
      <c r="X34" s="649"/>
      <c r="Y34" s="649"/>
      <c r="Z34" s="650"/>
      <c r="AA34" s="510"/>
      <c r="AB34" s="605" t="s">
        <v>287</v>
      </c>
      <c r="AC34" s="510"/>
      <c r="AD34" s="510"/>
      <c r="AE34" s="510"/>
    </row>
    <row r="35" customFormat="false" ht="15" hidden="false" customHeight="false" outlineLevel="0" collapsed="false">
      <c r="A35" s="510"/>
      <c r="B35" s="605" t="s">
        <v>288</v>
      </c>
      <c r="C35" s="621" t="n">
        <f aca="false">1.87528+1.83253</f>
        <v>3.70781</v>
      </c>
      <c r="D35" s="622" t="n">
        <f aca="false">E35/1.21</f>
        <v>5093.76363636364</v>
      </c>
      <c r="E35" s="630" t="n">
        <f aca="false">1847.564+4315.89</f>
        <v>6163.454</v>
      </c>
      <c r="F35" s="609" t="n">
        <f aca="false">E35/C35</f>
        <v>1662.28959952101</v>
      </c>
      <c r="G35" s="523"/>
      <c r="H35" s="646"/>
      <c r="I35" s="646"/>
      <c r="J35" s="646"/>
      <c r="K35" s="645"/>
      <c r="L35" s="523"/>
      <c r="M35" s="624" t="n">
        <v>26.006</v>
      </c>
      <c r="N35" s="649" t="n">
        <f aca="false">O35/1.21</f>
        <v>73632.4628099174</v>
      </c>
      <c r="O35" s="626" t="n">
        <v>89095.28</v>
      </c>
      <c r="P35" s="613" t="n">
        <f aca="false">O35/M35</f>
        <v>3425.95093439975</v>
      </c>
      <c r="Q35" s="523"/>
      <c r="R35" s="648"/>
      <c r="S35" s="649"/>
      <c r="T35" s="649"/>
      <c r="U35" s="650"/>
      <c r="V35" s="510"/>
      <c r="W35" s="648"/>
      <c r="X35" s="649"/>
      <c r="Y35" s="649"/>
      <c r="Z35" s="650"/>
      <c r="AA35" s="510"/>
      <c r="AB35" s="605" t="s">
        <v>288</v>
      </c>
      <c r="AC35" s="510"/>
      <c r="AD35" s="510"/>
      <c r="AE35" s="510"/>
    </row>
    <row r="36" customFormat="false" ht="15" hidden="false" customHeight="false" outlineLevel="0" collapsed="false">
      <c r="A36" s="510"/>
      <c r="B36" s="605" t="s">
        <v>289</v>
      </c>
      <c r="C36" s="621" t="n">
        <v>0.88947</v>
      </c>
      <c r="D36" s="622" t="n">
        <f aca="false">E36/1.21</f>
        <v>2645.02533458335</v>
      </c>
      <c r="E36" s="623" t="n">
        <v>3200.48065484586</v>
      </c>
      <c r="F36" s="609" t="n">
        <f aca="false">E36/C36</f>
        <v>3598.18842102134</v>
      </c>
      <c r="G36" s="523"/>
      <c r="H36" s="646"/>
      <c r="I36" s="646"/>
      <c r="J36" s="646"/>
      <c r="K36" s="645"/>
      <c r="L36" s="523"/>
      <c r="M36" s="624" t="n">
        <v>7.969</v>
      </c>
      <c r="N36" s="649" t="n">
        <f aca="false">O36/1.21</f>
        <v>36960.8925619835</v>
      </c>
      <c r="O36" s="626" t="n">
        <v>44722.68</v>
      </c>
      <c r="P36" s="613" t="n">
        <f aca="false">O36/M36</f>
        <v>5612.08181704103</v>
      </c>
      <c r="Q36" s="523"/>
      <c r="R36" s="648"/>
      <c r="S36" s="649"/>
      <c r="T36" s="649"/>
      <c r="U36" s="650"/>
      <c r="V36" s="510"/>
      <c r="W36" s="648"/>
      <c r="X36" s="649"/>
      <c r="Y36" s="649"/>
      <c r="Z36" s="650"/>
      <c r="AA36" s="510"/>
      <c r="AB36" s="605" t="s">
        <v>289</v>
      </c>
      <c r="AC36" s="510"/>
      <c r="AD36" s="510"/>
      <c r="AE36" s="510"/>
    </row>
    <row r="37" customFormat="false" ht="15" hidden="false" customHeight="false" outlineLevel="0" collapsed="false">
      <c r="A37" s="510"/>
      <c r="B37" s="605" t="s">
        <v>290</v>
      </c>
      <c r="C37" s="621" t="n">
        <v>0.48224</v>
      </c>
      <c r="D37" s="622" t="n">
        <f aca="false">E37/1.21</f>
        <v>1925.54999283431</v>
      </c>
      <c r="E37" s="623" t="n">
        <v>2329.91549132952</v>
      </c>
      <c r="F37" s="609" t="n">
        <f aca="false">E37/C37</f>
        <v>4831.44386888171</v>
      </c>
      <c r="G37" s="523"/>
      <c r="H37" s="646"/>
      <c r="I37" s="646"/>
      <c r="J37" s="646"/>
      <c r="K37" s="645"/>
      <c r="L37" s="523"/>
      <c r="M37" s="624" t="n">
        <v>2.24</v>
      </c>
      <c r="N37" s="649" t="n">
        <f aca="false">O37/1.21</f>
        <v>25109.1404958678</v>
      </c>
      <c r="O37" s="626" t="n">
        <v>30382.06</v>
      </c>
      <c r="P37" s="613" t="n">
        <f aca="false">O37/M37</f>
        <v>13563.4196428571</v>
      </c>
      <c r="Q37" s="523"/>
      <c r="R37" s="648"/>
      <c r="S37" s="649"/>
      <c r="T37" s="649"/>
      <c r="U37" s="650"/>
      <c r="V37" s="510"/>
      <c r="W37" s="648"/>
      <c r="X37" s="649"/>
      <c r="Y37" s="649"/>
      <c r="Z37" s="650"/>
      <c r="AA37" s="510"/>
      <c r="AB37" s="605" t="s">
        <v>290</v>
      </c>
      <c r="AC37" s="510"/>
      <c r="AD37" s="510"/>
      <c r="AE37" s="510"/>
    </row>
    <row r="38" customFormat="false" ht="15" hidden="false" customHeight="false" outlineLevel="0" collapsed="false">
      <c r="A38" s="510"/>
      <c r="B38" s="605" t="s">
        <v>291</v>
      </c>
      <c r="C38" s="621" t="n">
        <v>1.2324</v>
      </c>
      <c r="D38" s="622" t="n">
        <f aca="false">E38/1.21</f>
        <v>3250.89837671188</v>
      </c>
      <c r="E38" s="623" t="n">
        <v>3933.58703582137</v>
      </c>
      <c r="F38" s="609" t="n">
        <f aca="false">E38/C38</f>
        <v>3191.8103179336</v>
      </c>
      <c r="G38" s="523"/>
      <c r="H38" s="646"/>
      <c r="I38" s="646"/>
      <c r="J38" s="646"/>
      <c r="K38" s="645"/>
      <c r="L38" s="523"/>
      <c r="M38" s="624" t="n">
        <v>3.684</v>
      </c>
      <c r="N38" s="649" t="n">
        <f aca="false">O38/1.21</f>
        <v>28079.5289256198</v>
      </c>
      <c r="O38" s="626" t="n">
        <v>33976.23</v>
      </c>
      <c r="P38" s="613" t="n">
        <f aca="false">O38/M38</f>
        <v>9222.64657980456</v>
      </c>
      <c r="Q38" s="523"/>
      <c r="R38" s="648"/>
      <c r="S38" s="649"/>
      <c r="T38" s="649"/>
      <c r="U38" s="650"/>
      <c r="V38" s="510"/>
      <c r="W38" s="648"/>
      <c r="X38" s="649"/>
      <c r="Y38" s="649"/>
      <c r="Z38" s="650"/>
      <c r="AA38" s="510"/>
      <c r="AB38" s="605" t="s">
        <v>291</v>
      </c>
      <c r="AC38" s="510"/>
      <c r="AD38" s="510"/>
      <c r="AE38" s="510"/>
    </row>
    <row r="39" customFormat="false" ht="15" hidden="false" customHeight="false" outlineLevel="0" collapsed="false">
      <c r="A39" s="510"/>
      <c r="B39" s="605" t="s">
        <v>292</v>
      </c>
      <c r="C39" s="621" t="n">
        <v>2.30406</v>
      </c>
      <c r="D39" s="622" t="n">
        <f aca="false">E39/1.21</f>
        <v>5144.25825869202</v>
      </c>
      <c r="E39" s="623" t="n">
        <v>6224.55249301735</v>
      </c>
      <c r="F39" s="609" t="n">
        <f aca="false">E39/C39</f>
        <v>2701.55833312386</v>
      </c>
      <c r="G39" s="523"/>
      <c r="H39" s="646"/>
      <c r="I39" s="646"/>
      <c r="J39" s="646"/>
      <c r="K39" s="645"/>
      <c r="L39" s="523"/>
      <c r="M39" s="624" t="n">
        <v>7.918</v>
      </c>
      <c r="N39" s="649" t="n">
        <f aca="false">O39/1.21</f>
        <v>36846.5619834711</v>
      </c>
      <c r="O39" s="626" t="n">
        <v>44584.34</v>
      </c>
      <c r="P39" s="613" t="n">
        <f aca="false">O39/M39</f>
        <v>5630.75776711291</v>
      </c>
      <c r="Q39" s="523"/>
      <c r="R39" s="648"/>
      <c r="S39" s="649"/>
      <c r="T39" s="649"/>
      <c r="U39" s="650"/>
      <c r="V39" s="510"/>
      <c r="W39" s="648"/>
      <c r="X39" s="649"/>
      <c r="Y39" s="649"/>
      <c r="Z39" s="650"/>
      <c r="AA39" s="510"/>
      <c r="AB39" s="605" t="s">
        <v>292</v>
      </c>
      <c r="AC39" s="510"/>
      <c r="AD39" s="510"/>
      <c r="AE39" s="510"/>
    </row>
    <row r="40" customFormat="false" ht="15" hidden="false" customHeight="false" outlineLevel="0" collapsed="false">
      <c r="A40" s="510"/>
      <c r="B40" s="605" t="s">
        <v>293</v>
      </c>
      <c r="C40" s="621" t="n">
        <v>10.43792</v>
      </c>
      <c r="D40" s="622" t="n">
        <f aca="false">E40/1.21</f>
        <v>19514.7901528031</v>
      </c>
      <c r="E40" s="623" t="n">
        <v>23612.8960848917</v>
      </c>
      <c r="F40" s="609" t="n">
        <f aca="false">E40/C40</f>
        <v>2262.22236661056</v>
      </c>
      <c r="G40" s="523"/>
      <c r="H40" s="646"/>
      <c r="I40" s="646"/>
      <c r="J40" s="646"/>
      <c r="K40" s="645"/>
      <c r="L40" s="523"/>
      <c r="M40" s="624" t="n">
        <v>35.491</v>
      </c>
      <c r="N40" s="649" t="n">
        <f aca="false">O40/1.21</f>
        <v>92888.9917355372</v>
      </c>
      <c r="O40" s="626" t="n">
        <v>112395.68</v>
      </c>
      <c r="P40" s="613" t="n">
        <f aca="false">O40/M40</f>
        <v>3166.87836352878</v>
      </c>
      <c r="Q40" s="523"/>
      <c r="R40" s="648"/>
      <c r="S40" s="649"/>
      <c r="T40" s="649"/>
      <c r="U40" s="650"/>
      <c r="V40" s="510"/>
      <c r="W40" s="648"/>
      <c r="X40" s="649"/>
      <c r="Y40" s="649"/>
      <c r="Z40" s="650"/>
      <c r="AA40" s="510"/>
      <c r="AB40" s="605" t="s">
        <v>293</v>
      </c>
      <c r="AC40" s="510"/>
      <c r="AD40" s="510"/>
      <c r="AE40" s="510"/>
    </row>
    <row r="41" customFormat="false" ht="15" hidden="false" customHeight="false" outlineLevel="0" collapsed="false">
      <c r="A41" s="510"/>
      <c r="B41" s="605" t="s">
        <v>294</v>
      </c>
      <c r="C41" s="621" t="n">
        <v>18.27173</v>
      </c>
      <c r="D41" s="622" t="n">
        <f aca="false">E41/1.21</f>
        <v>33355.2074279229</v>
      </c>
      <c r="E41" s="623" t="n">
        <v>40359.8009877867</v>
      </c>
      <c r="F41" s="609" t="n">
        <f aca="false">E41/C41</f>
        <v>2208.86588121578</v>
      </c>
      <c r="G41" s="523"/>
      <c r="H41" s="646"/>
      <c r="I41" s="646"/>
      <c r="J41" s="646"/>
      <c r="K41" s="645"/>
      <c r="L41" s="523"/>
      <c r="M41" s="624" t="n">
        <v>58.779</v>
      </c>
      <c r="N41" s="649" t="n">
        <f aca="false">O41/1.21</f>
        <v>110574.173553719</v>
      </c>
      <c r="O41" s="626" t="n">
        <v>133794.75</v>
      </c>
      <c r="P41" s="613" t="n">
        <f aca="false">O41/M41</f>
        <v>2276.23385903129</v>
      </c>
      <c r="Q41" s="523"/>
      <c r="R41" s="648"/>
      <c r="S41" s="649"/>
      <c r="T41" s="649"/>
      <c r="U41" s="650"/>
      <c r="V41" s="510"/>
      <c r="W41" s="648"/>
      <c r="X41" s="649"/>
      <c r="Y41" s="649"/>
      <c r="Z41" s="650"/>
      <c r="AA41" s="510"/>
      <c r="AB41" s="605" t="s">
        <v>294</v>
      </c>
      <c r="AC41" s="510"/>
      <c r="AD41" s="510"/>
      <c r="AE41" s="510"/>
    </row>
    <row r="42" customFormat="false" ht="15" hidden="false" customHeight="false" outlineLevel="0" collapsed="false">
      <c r="A42" s="510"/>
      <c r="B42" s="605" t="s">
        <v>295</v>
      </c>
      <c r="C42" s="631" t="n">
        <v>25.73046</v>
      </c>
      <c r="D42" s="632" t="n">
        <f aca="false">E42/1.21</f>
        <v>46532.950511104</v>
      </c>
      <c r="E42" s="651" t="n">
        <v>56304.8701184358</v>
      </c>
      <c r="F42" s="609" t="n">
        <f aca="false">E42/C42</f>
        <v>2188.25742401946</v>
      </c>
      <c r="G42" s="523"/>
      <c r="H42" s="646"/>
      <c r="I42" s="646"/>
      <c r="J42" s="646"/>
      <c r="K42" s="645"/>
      <c r="L42" s="523"/>
      <c r="M42" s="634" t="n">
        <v>55.563</v>
      </c>
      <c r="N42" s="652" t="n">
        <f aca="false">O42/1.21</f>
        <v>106408.26446281</v>
      </c>
      <c r="O42" s="636" t="n">
        <v>128754</v>
      </c>
      <c r="P42" s="613" t="n">
        <f aca="false">O42/M42</f>
        <v>2317.26148696075</v>
      </c>
      <c r="Q42" s="523"/>
      <c r="R42" s="653"/>
      <c r="S42" s="652"/>
      <c r="T42" s="652"/>
      <c r="U42" s="654"/>
      <c r="V42" s="510"/>
      <c r="W42" s="653"/>
      <c r="X42" s="652"/>
      <c r="Y42" s="652"/>
      <c r="Z42" s="654"/>
      <c r="AA42" s="510"/>
      <c r="AB42" s="605" t="s">
        <v>295</v>
      </c>
      <c r="AC42" s="510"/>
      <c r="AD42" s="510"/>
      <c r="AE42" s="510"/>
    </row>
    <row r="44" customFormat="false" ht="15" hidden="false" customHeight="false" outlineLevel="0" collapsed="false">
      <c r="B44" s="520" t="n">
        <v>2019</v>
      </c>
      <c r="C44" s="655" t="n">
        <f aca="false">SUM(C7:C18)</f>
        <v>119.51488</v>
      </c>
      <c r="D44" s="655" t="n">
        <f aca="false">SUM(D7:D18)</f>
        <v>102489.008264463</v>
      </c>
      <c r="E44" s="655" t="n">
        <f aca="false">SUM(E7:E18)</f>
        <v>124011.7</v>
      </c>
      <c r="F44" s="655" t="n">
        <f aca="false">E44/C44</f>
        <v>1037.62560779043</v>
      </c>
      <c r="G44" s="656"/>
      <c r="H44" s="655" t="n">
        <f aca="false">SUM(H7:H18)</f>
        <v>433.277</v>
      </c>
      <c r="I44" s="655" t="n">
        <f aca="false">SUM(I7:I18)</f>
        <v>870581.371900826</v>
      </c>
      <c r="J44" s="655" t="n">
        <f aca="false">SUM(J7:J18)</f>
        <v>1053403.46</v>
      </c>
      <c r="K44" s="655" t="n">
        <f aca="false">J44/H44</f>
        <v>2431.24712366454</v>
      </c>
      <c r="R44" s="222" t="n">
        <f aca="false">SUM(R7:R18)</f>
        <v>923</v>
      </c>
      <c r="S44" s="222" t="n">
        <f aca="false">SUM(S7:S18)</f>
        <v>79977.95</v>
      </c>
      <c r="T44" s="222" t="n">
        <f aca="false">SUM(T7:T18)</f>
        <v>91974.6425</v>
      </c>
      <c r="U44" s="222" t="n">
        <f aca="false">T44/R44</f>
        <v>99.6475</v>
      </c>
      <c r="W44" s="222" t="n">
        <f aca="false">SUM(W7:W18)</f>
        <v>215</v>
      </c>
      <c r="X44" s="222" t="n">
        <f aca="false">SUM(X7:X18)</f>
        <v>18629.75</v>
      </c>
      <c r="Y44" s="222" t="n">
        <f aca="false">SUM(Y7:Y18)</f>
        <v>21424.2125</v>
      </c>
      <c r="Z44" s="222" t="n">
        <f aca="false">Y44/W44</f>
        <v>99.6475</v>
      </c>
    </row>
    <row r="45" customFormat="false" ht="15" hidden="false" customHeight="false" outlineLevel="0" collapsed="false">
      <c r="B45" s="520" t="n">
        <v>2020</v>
      </c>
      <c r="C45" s="655" t="n">
        <f aca="false">SUM(C19:C30)</f>
        <v>88.50478</v>
      </c>
      <c r="D45" s="655" t="n">
        <f aca="false">SUM(D19:D30)</f>
        <v>67524.7640495868</v>
      </c>
      <c r="E45" s="655" t="n">
        <f aca="false">SUM(E19:E30)</f>
        <v>81704.9645</v>
      </c>
      <c r="F45" s="655" t="n">
        <f aca="false">E45/C45</f>
        <v>923.17007623769</v>
      </c>
      <c r="G45" s="656"/>
      <c r="H45" s="655" t="n">
        <f aca="false">SUM(H19:H25,M25:M30)</f>
        <v>286.274</v>
      </c>
      <c r="I45" s="655" t="n">
        <f aca="false">SUM(I19:I25,N25:N30)</f>
        <v>857150.479338843</v>
      </c>
      <c r="J45" s="655" t="n">
        <f aca="false">SUM(J19:J25,O25:O30)</f>
        <v>1037152.08</v>
      </c>
      <c r="K45" s="655" t="n">
        <f aca="false">J45/H45</f>
        <v>3622.9349504321</v>
      </c>
      <c r="R45" s="222" t="n">
        <f aca="false">SUM(R19:R30)</f>
        <v>370</v>
      </c>
      <c r="S45" s="222" t="n">
        <f aca="false">SUM(S19:S30)</f>
        <v>34537.3</v>
      </c>
      <c r="T45" s="222" t="n">
        <f aca="false">SUM(T19:T30)</f>
        <v>37991.03</v>
      </c>
      <c r="U45" s="222" t="n">
        <f aca="false">T45/R45</f>
        <v>102.678459459459</v>
      </c>
      <c r="W45" s="222" t="n">
        <f aca="false">SUM(W19:W30)</f>
        <v>71</v>
      </c>
      <c r="X45" s="222" t="n">
        <f aca="false">SUM(X19:X30)</f>
        <v>7188.72</v>
      </c>
      <c r="Y45" s="222" t="n">
        <f aca="false">SUM(Y19:Y30)</f>
        <v>7907.592</v>
      </c>
      <c r="Z45" s="222" t="n">
        <f aca="false">Y45/W45</f>
        <v>111.374535211268</v>
      </c>
    </row>
    <row r="46" customFormat="false" ht="15" hidden="false" customHeight="false" outlineLevel="0" collapsed="false">
      <c r="B46" s="520" t="n">
        <v>2021</v>
      </c>
      <c r="C46" s="655" t="n">
        <f aca="false">SUM(C31:C42)</f>
        <v>99.10433</v>
      </c>
      <c r="D46" s="655" t="n">
        <f aca="false">SUM(D31:D42)</f>
        <v>141677.013938949</v>
      </c>
      <c r="E46" s="655" t="n">
        <f aca="false">SUM(E31:E42)</f>
        <v>171429.186866128</v>
      </c>
      <c r="F46" s="655" t="n">
        <f aca="false">E46/C46</f>
        <v>1729.7850342778</v>
      </c>
      <c r="G46" s="656"/>
      <c r="H46" s="655" t="n">
        <f aca="false">SUM(M31:M42)</f>
        <v>356.44899537037</v>
      </c>
      <c r="I46" s="655" t="n">
        <f aca="false">SUM(N31:N42)</f>
        <v>913039.214876033</v>
      </c>
      <c r="J46" s="655" t="n">
        <f aca="false">SUM(O31:O42)</f>
        <v>1104777.45</v>
      </c>
      <c r="K46" s="655" t="n">
        <f aca="false">J46/H46</f>
        <v>3099.39841141108</v>
      </c>
      <c r="R46" s="222"/>
      <c r="S46" s="222"/>
      <c r="T46" s="222"/>
      <c r="U46" s="222"/>
      <c r="W46" s="222" t="n">
        <f aca="false">SUM(W31:W42)</f>
        <v>10</v>
      </c>
      <c r="X46" s="222" t="n">
        <f aca="false">SUM(X31:X42)</f>
        <v>970.4</v>
      </c>
      <c r="Y46" s="222" t="n">
        <f aca="false">SUM(Y31:Y42)</f>
        <v>1067.44</v>
      </c>
      <c r="Z46" s="222" t="n">
        <f aca="false">Y46/W46</f>
        <v>106.744</v>
      </c>
    </row>
    <row r="47" customFormat="false" ht="15" hidden="false" customHeight="false" outlineLevel="0" collapsed="false">
      <c r="C47" s="656"/>
      <c r="D47" s="656"/>
      <c r="E47" s="656"/>
      <c r="F47" s="656"/>
      <c r="G47" s="656"/>
      <c r="H47" s="656"/>
      <c r="I47" s="656"/>
      <c r="J47" s="656"/>
      <c r="K47" s="656"/>
    </row>
    <row r="49" customFormat="false" ht="15" hidden="false" customHeight="false" outlineLevel="0" collapsed="false">
      <c r="F49" s="531"/>
    </row>
  </sheetData>
  <mergeCells count="44">
    <mergeCell ref="R7:R12"/>
    <mergeCell ref="S7:S12"/>
    <mergeCell ref="T7:T12"/>
    <mergeCell ref="U7:U12"/>
    <mergeCell ref="W7:W12"/>
    <mergeCell ref="X7:X12"/>
    <mergeCell ref="Y7:Y12"/>
    <mergeCell ref="Z7:Z12"/>
    <mergeCell ref="R13:R18"/>
    <mergeCell ref="S13:S18"/>
    <mergeCell ref="T13:T18"/>
    <mergeCell ref="U13:U18"/>
    <mergeCell ref="W13:W18"/>
    <mergeCell ref="X13:X18"/>
    <mergeCell ref="Y13:Y18"/>
    <mergeCell ref="Z13:Z18"/>
    <mergeCell ref="R19:R22"/>
    <mergeCell ref="S19:S22"/>
    <mergeCell ref="T19:T22"/>
    <mergeCell ref="U19:U22"/>
    <mergeCell ref="W19:W22"/>
    <mergeCell ref="X19:X22"/>
    <mergeCell ref="Y19:Y22"/>
    <mergeCell ref="Z19:Z22"/>
    <mergeCell ref="R23:R28"/>
    <mergeCell ref="S23:S28"/>
    <mergeCell ref="T23:T28"/>
    <mergeCell ref="U23:U28"/>
    <mergeCell ref="W23:W28"/>
    <mergeCell ref="X23:X28"/>
    <mergeCell ref="Y23:Y28"/>
    <mergeCell ref="Z23:Z28"/>
    <mergeCell ref="R29:R30"/>
    <mergeCell ref="S29:S30"/>
    <mergeCell ref="T29:T30"/>
    <mergeCell ref="U29:U30"/>
    <mergeCell ref="W29:W30"/>
    <mergeCell ref="X29:X30"/>
    <mergeCell ref="Y29:Y30"/>
    <mergeCell ref="Z29:Z30"/>
    <mergeCell ref="W31:W32"/>
    <mergeCell ref="X31:X32"/>
    <mergeCell ref="Y31:Y32"/>
    <mergeCell ref="Z31:Z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3" min="3" style="0" width="9.29"/>
    <col collapsed="false" customWidth="true" hidden="false" outlineLevel="0" max="4" min="4" style="0" width="11"/>
    <col collapsed="false" customWidth="true" hidden="false" outlineLevel="0" max="5" min="5" style="0" width="10.71"/>
    <col collapsed="false" customWidth="true" hidden="false" outlineLevel="0" max="6" min="6" style="0" width="12.15"/>
    <col collapsed="false" customWidth="true" hidden="false" outlineLevel="0" max="8" min="8" style="0" width="9.29"/>
    <col collapsed="false" customWidth="true" hidden="false" outlineLevel="0" max="10" min="9" style="0" width="9.42"/>
    <col collapsed="false" customWidth="true" hidden="false" outlineLevel="0" max="11" min="11" style="0" width="16"/>
    <col collapsed="false" customWidth="true" hidden="false" outlineLevel="0" max="12" min="12" style="0" width="9.29"/>
    <col collapsed="false" customWidth="true" hidden="false" outlineLevel="0" max="13" min="13" style="0" width="9.42"/>
    <col collapsed="false" customWidth="true" hidden="false" outlineLevel="0" max="14" min="14" style="0" width="9.29"/>
    <col collapsed="false" customWidth="true" hidden="false" outlineLevel="0" max="15" min="15" style="0" width="9.42"/>
    <col collapsed="false" customWidth="true" hidden="false" outlineLevel="0" max="16" min="16" style="0" width="12"/>
    <col collapsed="false" customWidth="true" hidden="false" outlineLevel="0" max="27" min="17" style="0" width="9.29"/>
    <col collapsed="false" customWidth="true" hidden="false" outlineLevel="0" max="28" min="28" style="0" width="14.86"/>
  </cols>
  <sheetData>
    <row r="1" customFormat="false" ht="26.25" hidden="false" customHeight="false" outlineLevel="0" collapsed="false">
      <c r="B1" s="601" t="s">
        <v>337</v>
      </c>
    </row>
    <row r="2" customFormat="false" ht="26.25" hidden="false" customHeight="false" outlineLevel="0" collapsed="false">
      <c r="B2" s="601"/>
    </row>
    <row r="3" customFormat="false" ht="15" hidden="false" customHeight="false" outlineLevel="0" collapsed="false">
      <c r="A3" s="510"/>
      <c r="B3" s="510"/>
      <c r="C3" s="657" t="s">
        <v>338</v>
      </c>
      <c r="D3" s="657"/>
      <c r="E3" s="657"/>
      <c r="F3" s="657"/>
      <c r="G3" s="510"/>
      <c r="H3" s="510"/>
      <c r="I3" s="510"/>
      <c r="J3" s="510"/>
      <c r="K3" s="510"/>
      <c r="L3" s="510"/>
      <c r="M3" s="658" t="s">
        <v>339</v>
      </c>
      <c r="N3" s="658"/>
      <c r="O3" s="658"/>
      <c r="P3" s="658"/>
      <c r="Q3" s="658"/>
      <c r="R3" s="658"/>
      <c r="S3" s="658"/>
      <c r="T3" s="658"/>
      <c r="U3" s="658"/>
      <c r="V3" s="510"/>
      <c r="W3" s="510"/>
      <c r="X3" s="510"/>
      <c r="Y3" s="510"/>
      <c r="Z3" s="510"/>
      <c r="AA3" s="510"/>
      <c r="AB3" s="510"/>
    </row>
    <row r="4" customFormat="false" ht="15" hidden="false" customHeight="false" outlineLevel="0" collapsed="false">
      <c r="A4" s="510"/>
      <c r="B4" s="510"/>
      <c r="C4" s="659" t="s">
        <v>45</v>
      </c>
      <c r="D4" s="659"/>
      <c r="E4" s="660"/>
      <c r="F4" s="660"/>
      <c r="G4" s="511"/>
      <c r="H4" s="513" t="s">
        <v>47</v>
      </c>
      <c r="I4" s="513"/>
      <c r="J4" s="513"/>
      <c r="K4" s="510"/>
      <c r="L4" s="510"/>
      <c r="M4" s="513" t="s">
        <v>330</v>
      </c>
      <c r="N4" s="510"/>
      <c r="O4" s="510"/>
      <c r="P4" s="510"/>
      <c r="Q4" s="510"/>
      <c r="R4" s="513" t="s">
        <v>330</v>
      </c>
      <c r="S4" s="510"/>
      <c r="T4" s="510"/>
      <c r="U4" s="510"/>
      <c r="V4" s="510"/>
      <c r="W4" s="510"/>
      <c r="X4" s="510"/>
      <c r="Y4" s="510"/>
      <c r="Z4" s="510"/>
    </row>
    <row r="5" customFormat="false" ht="15" hidden="false" customHeight="false" outlineLevel="0" collapsed="false">
      <c r="A5" s="510"/>
      <c r="B5" s="510"/>
      <c r="C5" s="660" t="s">
        <v>331</v>
      </c>
      <c r="D5" s="660"/>
      <c r="E5" s="660"/>
      <c r="F5" s="660"/>
      <c r="G5" s="511"/>
      <c r="H5" s="510" t="s">
        <v>332</v>
      </c>
      <c r="I5" s="510"/>
      <c r="J5" s="510"/>
      <c r="K5" s="510"/>
      <c r="L5" s="510"/>
      <c r="M5" s="510" t="s">
        <v>334</v>
      </c>
      <c r="N5" s="510"/>
      <c r="O5" s="510"/>
      <c r="P5" s="510"/>
      <c r="Q5" s="510"/>
      <c r="R5" s="510" t="s">
        <v>335</v>
      </c>
      <c r="S5" s="510"/>
      <c r="T5" s="510"/>
      <c r="U5" s="510"/>
      <c r="V5" s="510"/>
      <c r="W5" s="510"/>
      <c r="X5" s="510"/>
      <c r="Y5" s="510"/>
      <c r="Z5" s="510"/>
    </row>
    <row r="6" customFormat="false" ht="15" hidden="false" customHeight="false" outlineLevel="0" collapsed="false">
      <c r="A6" s="510"/>
      <c r="B6" s="510"/>
      <c r="C6" s="660"/>
      <c r="D6" s="660"/>
      <c r="E6" s="660"/>
      <c r="F6" s="660"/>
      <c r="G6" s="511"/>
      <c r="H6" s="510" t="s">
        <v>333</v>
      </c>
      <c r="I6" s="510"/>
      <c r="J6" s="510"/>
      <c r="K6" s="510"/>
      <c r="L6" s="510"/>
      <c r="M6" s="510"/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510"/>
      <c r="Y6" s="510"/>
      <c r="Z6" s="510"/>
    </row>
    <row r="7" customFormat="false" ht="15" hidden="false" customHeight="false" outlineLevel="0" collapsed="false">
      <c r="A7" s="510"/>
      <c r="B7" s="510"/>
      <c r="C7" s="661" t="s">
        <v>79</v>
      </c>
      <c r="D7" s="661" t="s">
        <v>269</v>
      </c>
      <c r="E7" s="661" t="s">
        <v>81</v>
      </c>
      <c r="F7" s="661" t="s">
        <v>274</v>
      </c>
      <c r="G7" s="510"/>
      <c r="H7" s="515" t="s">
        <v>336</v>
      </c>
      <c r="I7" s="515" t="s">
        <v>269</v>
      </c>
      <c r="J7" s="515" t="s">
        <v>81</v>
      </c>
      <c r="K7" s="515" t="s">
        <v>274</v>
      </c>
      <c r="L7" s="510"/>
      <c r="M7" s="516" t="s">
        <v>80</v>
      </c>
      <c r="N7" s="516" t="s">
        <v>269</v>
      </c>
      <c r="O7" s="516" t="s">
        <v>81</v>
      </c>
      <c r="P7" s="516" t="s">
        <v>305</v>
      </c>
      <c r="Q7" s="510"/>
      <c r="R7" s="516" t="s">
        <v>80</v>
      </c>
      <c r="S7" s="516" t="s">
        <v>269</v>
      </c>
      <c r="T7" s="516" t="s">
        <v>81</v>
      </c>
      <c r="U7" s="516" t="s">
        <v>305</v>
      </c>
      <c r="V7" s="510"/>
      <c r="W7" s="510"/>
      <c r="X7" s="510"/>
      <c r="Y7" s="510"/>
      <c r="Z7" s="510"/>
    </row>
    <row r="8" customFormat="false" ht="15" hidden="false" customHeight="false" outlineLevel="0" collapsed="false">
      <c r="A8" s="510"/>
      <c r="B8" s="510"/>
      <c r="C8" s="662"/>
      <c r="D8" s="662"/>
      <c r="E8" s="662"/>
      <c r="F8" s="662"/>
      <c r="G8" s="510"/>
      <c r="H8" s="604"/>
      <c r="I8" s="604"/>
      <c r="J8" s="604"/>
      <c r="K8" s="604"/>
      <c r="L8" s="510"/>
      <c r="M8" s="604"/>
      <c r="N8" s="604"/>
      <c r="O8" s="604"/>
      <c r="P8" s="604"/>
      <c r="Q8" s="510"/>
      <c r="R8" s="604"/>
      <c r="S8" s="604"/>
      <c r="T8" s="604"/>
      <c r="U8" s="604"/>
      <c r="V8" s="510"/>
      <c r="W8" s="510"/>
      <c r="X8" s="510"/>
      <c r="Y8" s="510"/>
      <c r="Z8" s="510"/>
    </row>
    <row r="9" customFormat="false" ht="15" hidden="false" customHeight="false" outlineLevel="0" collapsed="false">
      <c r="A9" s="510" t="n">
        <v>2019</v>
      </c>
      <c r="B9" s="605" t="s">
        <v>280</v>
      </c>
      <c r="C9" s="663"/>
      <c r="D9" s="664" t="n">
        <f aca="false">E9/1.21</f>
        <v>0</v>
      </c>
      <c r="E9" s="665"/>
      <c r="F9" s="666" t="e">
        <f aca="false">E9/C9</f>
        <v>#DIV/0!</v>
      </c>
      <c r="G9" s="667" t="n">
        <f aca="false">H9/'SOŠ a SOU Jílové-celý areál'!H7</f>
        <v>0.174</v>
      </c>
      <c r="H9" s="610" t="n">
        <v>15.74613</v>
      </c>
      <c r="I9" s="611" t="n">
        <f aca="false">J9/1.21</f>
        <v>24305.6429752066</v>
      </c>
      <c r="J9" s="612" t="n">
        <v>29409.828</v>
      </c>
      <c r="K9" s="613" t="n">
        <f aca="false">J9/H9</f>
        <v>1867.74959942538</v>
      </c>
      <c r="L9" s="523"/>
      <c r="M9" s="617"/>
      <c r="N9" s="618"/>
      <c r="O9" s="618" t="n">
        <f aca="false">N9*1.15</f>
        <v>0</v>
      </c>
      <c r="P9" s="619" t="e">
        <f aca="false">O9/M9</f>
        <v>#DIV/0!</v>
      </c>
      <c r="Q9" s="510"/>
      <c r="R9" s="617"/>
      <c r="S9" s="618"/>
      <c r="T9" s="618" t="n">
        <f aca="false">S9*1.15</f>
        <v>0</v>
      </c>
      <c r="U9" s="620" t="e">
        <f aca="false">T9/R9</f>
        <v>#DIV/0!</v>
      </c>
      <c r="V9" s="510"/>
      <c r="W9" s="605" t="s">
        <v>280</v>
      </c>
      <c r="X9" s="510" t="n">
        <v>2019</v>
      </c>
      <c r="Y9" s="510"/>
      <c r="Z9" s="510"/>
    </row>
    <row r="10" customFormat="false" ht="15" hidden="false" customHeight="false" outlineLevel="0" collapsed="false">
      <c r="A10" s="510"/>
      <c r="B10" s="605" t="s">
        <v>283</v>
      </c>
      <c r="C10" s="668"/>
      <c r="D10" s="669" t="n">
        <f aca="false">E10/1.21</f>
        <v>0</v>
      </c>
      <c r="E10" s="670"/>
      <c r="F10" s="666" t="e">
        <f aca="false">E10/C10</f>
        <v>#DIV/0!</v>
      </c>
      <c r="G10" s="667" t="n">
        <f aca="false">H10/'SOŠ a SOU Jílové-celý areál'!H8</f>
        <v>0.174</v>
      </c>
      <c r="H10" s="624" t="n">
        <v>9.699978</v>
      </c>
      <c r="I10" s="625" t="n">
        <f aca="false">J10/1.21</f>
        <v>17490.1636363636</v>
      </c>
      <c r="J10" s="626" t="n">
        <v>21163.098</v>
      </c>
      <c r="K10" s="613" t="n">
        <f aca="false">J10/H10</f>
        <v>2181.76762875132</v>
      </c>
      <c r="L10" s="523"/>
      <c r="M10" s="617"/>
      <c r="N10" s="618"/>
      <c r="O10" s="618"/>
      <c r="P10" s="619"/>
      <c r="Q10" s="510"/>
      <c r="R10" s="617"/>
      <c r="S10" s="618"/>
      <c r="T10" s="618"/>
      <c r="U10" s="620"/>
      <c r="V10" s="510"/>
      <c r="W10" s="605" t="s">
        <v>283</v>
      </c>
      <c r="X10" s="510"/>
      <c r="Y10" s="510"/>
      <c r="Z10" s="510"/>
    </row>
    <row r="11" customFormat="false" ht="15" hidden="false" customHeight="false" outlineLevel="0" collapsed="false">
      <c r="A11" s="510"/>
      <c r="B11" s="605" t="s">
        <v>286</v>
      </c>
      <c r="C11" s="668"/>
      <c r="D11" s="669" t="n">
        <f aca="false">E11/1.21</f>
        <v>0</v>
      </c>
      <c r="E11" s="670"/>
      <c r="F11" s="666" t="e">
        <f aca="false">E11/C11</f>
        <v>#DIV/0!</v>
      </c>
      <c r="G11" s="667" t="n">
        <f aca="false">H11/'SOŠ a SOU Jílové-celý areál'!H9</f>
        <v>0.174</v>
      </c>
      <c r="H11" s="624" t="n">
        <v>9.057918</v>
      </c>
      <c r="I11" s="625" t="n">
        <f aca="false">J11/1.21</f>
        <v>18902.5834710744</v>
      </c>
      <c r="J11" s="626" t="n">
        <v>22872.126</v>
      </c>
      <c r="K11" s="613" t="n">
        <f aca="false">J11/H11</f>
        <v>2525.09748929059</v>
      </c>
      <c r="L11" s="523"/>
      <c r="M11" s="617"/>
      <c r="N11" s="618"/>
      <c r="O11" s="618"/>
      <c r="P11" s="619"/>
      <c r="Q11" s="510"/>
      <c r="R11" s="617"/>
      <c r="S11" s="618"/>
      <c r="T11" s="618"/>
      <c r="U11" s="620"/>
      <c r="V11" s="510"/>
      <c r="W11" s="605" t="s">
        <v>286</v>
      </c>
      <c r="X11" s="510"/>
      <c r="Y11" s="510"/>
      <c r="Z11" s="510"/>
    </row>
    <row r="12" customFormat="false" ht="15" hidden="false" customHeight="false" outlineLevel="0" collapsed="false">
      <c r="A12" s="510"/>
      <c r="B12" s="605" t="s">
        <v>287</v>
      </c>
      <c r="C12" s="668"/>
      <c r="D12" s="669" t="n">
        <f aca="false">E12/1.21</f>
        <v>0</v>
      </c>
      <c r="E12" s="670"/>
      <c r="F12" s="666" t="e">
        <f aca="false">E12/C12</f>
        <v>#DIV/0!</v>
      </c>
      <c r="G12" s="667" t="n">
        <f aca="false">H12/'SOŠ a SOU Jílové-celý areál'!H10</f>
        <v>0.174</v>
      </c>
      <c r="H12" s="624" t="n">
        <v>5.77071</v>
      </c>
      <c r="I12" s="625" t="n">
        <f aca="false">J12/1.21</f>
        <v>12627.6545454545</v>
      </c>
      <c r="J12" s="626" t="n">
        <v>15279.462</v>
      </c>
      <c r="K12" s="613" t="n">
        <f aca="false">J12/H12</f>
        <v>2647.76119402985</v>
      </c>
      <c r="L12" s="523"/>
      <c r="M12" s="617"/>
      <c r="N12" s="618"/>
      <c r="O12" s="618"/>
      <c r="P12" s="619"/>
      <c r="Q12" s="510"/>
      <c r="R12" s="617"/>
      <c r="S12" s="618"/>
      <c r="T12" s="618"/>
      <c r="U12" s="620"/>
      <c r="V12" s="510"/>
      <c r="W12" s="605" t="s">
        <v>287</v>
      </c>
      <c r="X12" s="510"/>
      <c r="Y12" s="510"/>
      <c r="Z12" s="510"/>
    </row>
    <row r="13" customFormat="false" ht="15" hidden="false" customHeight="false" outlineLevel="0" collapsed="false">
      <c r="A13" s="510"/>
      <c r="B13" s="605" t="s">
        <v>288</v>
      </c>
      <c r="C13" s="668"/>
      <c r="D13" s="669" t="n">
        <f aca="false">E13/1.21</f>
        <v>0</v>
      </c>
      <c r="E13" s="670"/>
      <c r="F13" s="666" t="e">
        <f aca="false">E13/C13</f>
        <v>#DIV/0!</v>
      </c>
      <c r="G13" s="667" t="n">
        <f aca="false">H13/'SOŠ a SOU Jílové-celý areál'!H11</f>
        <v>0.174</v>
      </c>
      <c r="H13" s="624" t="n">
        <v>4.610304</v>
      </c>
      <c r="I13" s="625" t="n">
        <f aca="false">J13/1.21</f>
        <v>10710.9194380165</v>
      </c>
      <c r="J13" s="626" t="n">
        <v>12960.21252</v>
      </c>
      <c r="K13" s="613" t="n">
        <f aca="false">J13/H13</f>
        <v>2811.14054951691</v>
      </c>
      <c r="L13" s="523"/>
      <c r="M13" s="617"/>
      <c r="N13" s="618"/>
      <c r="O13" s="618"/>
      <c r="P13" s="619"/>
      <c r="Q13" s="510"/>
      <c r="R13" s="617"/>
      <c r="S13" s="618"/>
      <c r="T13" s="618"/>
      <c r="U13" s="620"/>
      <c r="V13" s="510"/>
      <c r="W13" s="605" t="s">
        <v>288</v>
      </c>
      <c r="X13" s="510"/>
      <c r="Y13" s="510"/>
      <c r="Z13" s="510"/>
    </row>
    <row r="14" customFormat="false" ht="15" hidden="false" customHeight="false" outlineLevel="0" collapsed="false">
      <c r="A14" s="510"/>
      <c r="B14" s="605" t="s">
        <v>289</v>
      </c>
      <c r="C14" s="668"/>
      <c r="D14" s="669" t="n">
        <f aca="false">E14/1.21</f>
        <v>0</v>
      </c>
      <c r="E14" s="671"/>
      <c r="F14" s="666" t="e">
        <f aca="false">E14/C14</f>
        <v>#DIV/0!</v>
      </c>
      <c r="G14" s="667" t="n">
        <f aca="false">H14/'SOŠ a SOU Jílové-celý areál'!H12</f>
        <v>0.174</v>
      </c>
      <c r="H14" s="624" t="n">
        <v>1.40418</v>
      </c>
      <c r="I14" s="625" t="n">
        <f aca="false">J14/1.21</f>
        <v>5453.82148760331</v>
      </c>
      <c r="J14" s="626" t="n">
        <v>6599.124</v>
      </c>
      <c r="K14" s="613" t="n">
        <f aca="false">J14/H14</f>
        <v>4699.6282527881</v>
      </c>
      <c r="L14" s="523"/>
      <c r="M14" s="617"/>
      <c r="N14" s="618"/>
      <c r="O14" s="618"/>
      <c r="P14" s="619"/>
      <c r="Q14" s="510"/>
      <c r="R14" s="617"/>
      <c r="S14" s="618"/>
      <c r="T14" s="618"/>
      <c r="U14" s="620"/>
      <c r="V14" s="510"/>
      <c r="W14" s="605" t="s">
        <v>289</v>
      </c>
      <c r="X14" s="510"/>
      <c r="Y14" s="510"/>
      <c r="Z14" s="510"/>
    </row>
    <row r="15" customFormat="false" ht="15" hidden="false" customHeight="false" outlineLevel="0" collapsed="false">
      <c r="A15" s="510"/>
      <c r="B15" s="605" t="s">
        <v>290</v>
      </c>
      <c r="C15" s="668"/>
      <c r="D15" s="669" t="n">
        <f aca="false">E15/1.21</f>
        <v>0</v>
      </c>
      <c r="E15" s="671"/>
      <c r="F15" s="666" t="e">
        <f aca="false">E15/C15</f>
        <v>#DIV/0!</v>
      </c>
      <c r="G15" s="667" t="n">
        <f aca="false">H15/'SOŠ a SOU Jílové-celý areál'!H13</f>
        <v>0.174</v>
      </c>
      <c r="H15" s="624" t="n">
        <v>0.454488</v>
      </c>
      <c r="I15" s="625" t="n">
        <f aca="false">J15/1.21</f>
        <v>4072.0673553719</v>
      </c>
      <c r="J15" s="626" t="n">
        <v>4927.2015</v>
      </c>
      <c r="K15" s="613" t="n">
        <f aca="false">J15/H15</f>
        <v>10841.2136294028</v>
      </c>
      <c r="L15" s="523"/>
      <c r="M15" s="617"/>
      <c r="N15" s="618"/>
      <c r="O15" s="618" t="n">
        <f aca="false">N15*1.15</f>
        <v>0</v>
      </c>
      <c r="P15" s="620" t="e">
        <f aca="false">O15/M15</f>
        <v>#DIV/0!</v>
      </c>
      <c r="Q15" s="510"/>
      <c r="R15" s="617"/>
      <c r="S15" s="618"/>
      <c r="T15" s="618" t="n">
        <f aca="false">S15*1.15</f>
        <v>0</v>
      </c>
      <c r="U15" s="620" t="e">
        <f aca="false">T15/R15</f>
        <v>#DIV/0!</v>
      </c>
      <c r="V15" s="510"/>
      <c r="W15" s="605" t="s">
        <v>290</v>
      </c>
      <c r="X15" s="510"/>
      <c r="Y15" s="510"/>
      <c r="Z15" s="510"/>
    </row>
    <row r="16" customFormat="false" ht="15" hidden="false" customHeight="false" outlineLevel="0" collapsed="false">
      <c r="A16" s="510"/>
      <c r="B16" s="605" t="s">
        <v>291</v>
      </c>
      <c r="C16" s="668"/>
      <c r="D16" s="669" t="n">
        <f aca="false">E16/1.21</f>
        <v>0</v>
      </c>
      <c r="E16" s="671"/>
      <c r="F16" s="666" t="e">
        <f aca="false">E16/C16</f>
        <v>#DIV/0!</v>
      </c>
      <c r="G16" s="667" t="n">
        <f aca="false">H16/'SOŠ a SOU Jílové-celý areál'!H14</f>
        <v>0.174</v>
      </c>
      <c r="H16" s="624" t="n">
        <v>0.532788</v>
      </c>
      <c r="I16" s="625" t="n">
        <f aca="false">J16/1.21</f>
        <v>4198.21304132231</v>
      </c>
      <c r="J16" s="626" t="n">
        <v>5079.83778</v>
      </c>
      <c r="K16" s="613" t="n">
        <f aca="false">J16/H16</f>
        <v>9534.44480731548</v>
      </c>
      <c r="L16" s="523"/>
      <c r="M16" s="617"/>
      <c r="N16" s="618"/>
      <c r="O16" s="618"/>
      <c r="P16" s="620"/>
      <c r="Q16" s="510"/>
      <c r="R16" s="617"/>
      <c r="S16" s="618"/>
      <c r="T16" s="618"/>
      <c r="U16" s="620"/>
      <c r="V16" s="510"/>
      <c r="W16" s="605" t="s">
        <v>291</v>
      </c>
      <c r="X16" s="510"/>
      <c r="Y16" s="510"/>
      <c r="Z16" s="510"/>
    </row>
    <row r="17" customFormat="false" ht="15" hidden="false" customHeight="false" outlineLevel="0" collapsed="false">
      <c r="A17" s="510"/>
      <c r="B17" s="605" t="s">
        <v>292</v>
      </c>
      <c r="C17" s="668"/>
      <c r="D17" s="669" t="n">
        <f aca="false">E17/1.21</f>
        <v>0</v>
      </c>
      <c r="E17" s="671"/>
      <c r="F17" s="666" t="e">
        <f aca="false">E17/C17</f>
        <v>#DIV/0!</v>
      </c>
      <c r="G17" s="667" t="n">
        <f aca="false">H17/'SOŠ a SOU Jílové-celý areál'!H15</f>
        <v>0.174</v>
      </c>
      <c r="H17" s="624" t="n">
        <v>3.220392</v>
      </c>
      <c r="I17" s="625" t="n">
        <f aca="false">J17/1.21</f>
        <v>8485.50689256198</v>
      </c>
      <c r="J17" s="626" t="n">
        <v>10267.46334</v>
      </c>
      <c r="K17" s="613" t="n">
        <f aca="false">J17/H17</f>
        <v>3188.26507456235</v>
      </c>
      <c r="L17" s="523"/>
      <c r="M17" s="617"/>
      <c r="N17" s="618"/>
      <c r="O17" s="618"/>
      <c r="P17" s="620"/>
      <c r="Q17" s="510"/>
      <c r="R17" s="617"/>
      <c r="S17" s="618"/>
      <c r="T17" s="618"/>
      <c r="U17" s="620"/>
      <c r="V17" s="510"/>
      <c r="W17" s="605" t="s">
        <v>292</v>
      </c>
      <c r="X17" s="510"/>
      <c r="Y17" s="510"/>
      <c r="Z17" s="510"/>
    </row>
    <row r="18" customFormat="false" ht="15" hidden="false" customHeight="false" outlineLevel="0" collapsed="false">
      <c r="A18" s="510"/>
      <c r="B18" s="605" t="s">
        <v>293</v>
      </c>
      <c r="C18" s="668"/>
      <c r="D18" s="669" t="n">
        <f aca="false">E18/1.21</f>
        <v>0</v>
      </c>
      <c r="E18" s="671"/>
      <c r="F18" s="666" t="e">
        <f aca="false">E18/C18</f>
        <v>#DIV/0!</v>
      </c>
      <c r="G18" s="667" t="n">
        <f aca="false">H18/'SOŠ a SOU Jílové-celý areál'!H16</f>
        <v>0.174</v>
      </c>
      <c r="H18" s="624" t="n">
        <v>6.570936</v>
      </c>
      <c r="I18" s="625" t="n">
        <f aca="false">J18/1.21</f>
        <v>11495.4192892562</v>
      </c>
      <c r="J18" s="626" t="n">
        <v>13909.45734</v>
      </c>
      <c r="K18" s="613" t="n">
        <f aca="false">J18/H18</f>
        <v>2116.81522084525</v>
      </c>
      <c r="L18" s="523"/>
      <c r="M18" s="617"/>
      <c r="N18" s="618"/>
      <c r="O18" s="618"/>
      <c r="P18" s="620"/>
      <c r="Q18" s="510"/>
      <c r="R18" s="617"/>
      <c r="S18" s="618"/>
      <c r="T18" s="618"/>
      <c r="U18" s="620"/>
      <c r="V18" s="510"/>
      <c r="W18" s="605" t="s">
        <v>293</v>
      </c>
      <c r="X18" s="510"/>
      <c r="Y18" s="510"/>
      <c r="Z18" s="510"/>
    </row>
    <row r="19" customFormat="false" ht="15" hidden="false" customHeight="false" outlineLevel="0" collapsed="false">
      <c r="A19" s="510"/>
      <c r="B19" s="605" t="s">
        <v>294</v>
      </c>
      <c r="C19" s="668"/>
      <c r="D19" s="669" t="n">
        <f aca="false">E19/1.21</f>
        <v>0</v>
      </c>
      <c r="E19" s="671"/>
      <c r="F19" s="666" t="e">
        <f aca="false">E19/C19</f>
        <v>#DIV/0!</v>
      </c>
      <c r="G19" s="667" t="n">
        <f aca="false">H19/'SOŠ a SOU Jílové-celý areál'!H17</f>
        <v>0.174</v>
      </c>
      <c r="H19" s="624" t="n">
        <v>9.210864</v>
      </c>
      <c r="I19" s="625" t="n">
        <f aca="false">J19/1.21</f>
        <v>16886.5734545455</v>
      </c>
      <c r="J19" s="626" t="n">
        <v>20432.75388</v>
      </c>
      <c r="K19" s="613" t="n">
        <f aca="false">J19/H19</f>
        <v>2218.33194801269</v>
      </c>
      <c r="L19" s="523"/>
      <c r="M19" s="617"/>
      <c r="N19" s="618"/>
      <c r="O19" s="618"/>
      <c r="P19" s="620"/>
      <c r="Q19" s="510"/>
      <c r="R19" s="617"/>
      <c r="S19" s="618"/>
      <c r="T19" s="618"/>
      <c r="U19" s="620"/>
      <c r="V19" s="510"/>
      <c r="W19" s="605" t="s">
        <v>294</v>
      </c>
      <c r="X19" s="510"/>
      <c r="Y19" s="510"/>
      <c r="Z19" s="510"/>
    </row>
    <row r="20" customFormat="false" ht="15" hidden="false" customHeight="false" outlineLevel="0" collapsed="false">
      <c r="A20" s="510"/>
      <c r="B20" s="605" t="s">
        <v>295</v>
      </c>
      <c r="C20" s="672"/>
      <c r="D20" s="673" t="n">
        <f aca="false">E20/1.21</f>
        <v>0</v>
      </c>
      <c r="E20" s="674"/>
      <c r="F20" s="666" t="e">
        <f aca="false">E20/C20</f>
        <v>#DIV/0!</v>
      </c>
      <c r="G20" s="667" t="n">
        <f aca="false">H20/'SOŠ a SOU Jílové-celý areál'!H18</f>
        <v>0.174</v>
      </c>
      <c r="H20" s="634" t="n">
        <v>9.11151</v>
      </c>
      <c r="I20" s="635" t="n">
        <f aca="false">J20/1.21</f>
        <v>16852.5931239669</v>
      </c>
      <c r="J20" s="636" t="n">
        <v>20391.63768</v>
      </c>
      <c r="K20" s="613" t="n">
        <f aca="false">J20/H20</f>
        <v>2238.00859352621</v>
      </c>
      <c r="L20" s="523"/>
      <c r="M20" s="617"/>
      <c r="N20" s="618"/>
      <c r="O20" s="618"/>
      <c r="P20" s="620"/>
      <c r="Q20" s="510"/>
      <c r="R20" s="617"/>
      <c r="S20" s="618"/>
      <c r="T20" s="618"/>
      <c r="U20" s="620"/>
      <c r="V20" s="510"/>
      <c r="W20" s="605" t="s">
        <v>295</v>
      </c>
      <c r="X20" s="510"/>
      <c r="Y20" s="510"/>
      <c r="Z20" s="510"/>
    </row>
    <row r="21" customFormat="false" ht="15" hidden="false" customHeight="false" outlineLevel="0" collapsed="false">
      <c r="A21" s="510" t="n">
        <v>2020</v>
      </c>
      <c r="B21" s="605" t="s">
        <v>280</v>
      </c>
      <c r="C21" s="663"/>
      <c r="D21" s="664" t="n">
        <f aca="false">E21/1.21</f>
        <v>0</v>
      </c>
      <c r="E21" s="675"/>
      <c r="F21" s="666" t="e">
        <f aca="false">E21/C21</f>
        <v>#DIV/0!</v>
      </c>
      <c r="G21" s="667" t="n">
        <f aca="false">H21/'SOŠ a SOU Jílové-celý areál'!H19</f>
        <v>0.174</v>
      </c>
      <c r="H21" s="610" t="n">
        <v>13.059918</v>
      </c>
      <c r="I21" s="611" t="n">
        <f aca="false">J21/1.21</f>
        <v>30250.8577190083</v>
      </c>
      <c r="J21" s="612" t="n">
        <v>36603.53784</v>
      </c>
      <c r="K21" s="613" t="n">
        <f aca="false">J21/H21</f>
        <v>2802.73871857388</v>
      </c>
      <c r="L21" s="523"/>
      <c r="M21" s="617"/>
      <c r="N21" s="618"/>
      <c r="O21" s="618" t="n">
        <f aca="false">N21*1.1</f>
        <v>0</v>
      </c>
      <c r="P21" s="620" t="e">
        <f aca="false">O21/M21</f>
        <v>#DIV/0!</v>
      </c>
      <c r="Q21" s="638"/>
      <c r="R21" s="617"/>
      <c r="S21" s="618"/>
      <c r="T21" s="618" t="n">
        <f aca="false">S21*1.1</f>
        <v>0</v>
      </c>
      <c r="U21" s="620" t="e">
        <f aca="false">T21/R21</f>
        <v>#DIV/0!</v>
      </c>
      <c r="V21" s="510"/>
      <c r="W21" s="605" t="s">
        <v>280</v>
      </c>
      <c r="X21" s="510" t="n">
        <v>2020</v>
      </c>
      <c r="Y21" s="510"/>
      <c r="Z21" s="510"/>
    </row>
    <row r="22" customFormat="false" ht="15" hidden="false" customHeight="false" outlineLevel="0" collapsed="false">
      <c r="A22" s="510"/>
      <c r="B22" s="605" t="s">
        <v>283</v>
      </c>
      <c r="C22" s="668"/>
      <c r="D22" s="669" t="n">
        <f aca="false">E22/1.21</f>
        <v>0</v>
      </c>
      <c r="E22" s="671"/>
      <c r="F22" s="666" t="e">
        <f aca="false">E22/C22</f>
        <v>#DIV/0!</v>
      </c>
      <c r="G22" s="667" t="n">
        <f aca="false">H22/'SOŠ a SOU Jílové-celý areál'!H20</f>
        <v>0.174</v>
      </c>
      <c r="H22" s="624" t="n">
        <v>9.430104</v>
      </c>
      <c r="I22" s="625" t="n">
        <f aca="false">J22/1.21</f>
        <v>23705.8477190083</v>
      </c>
      <c r="J22" s="626" t="n">
        <v>28684.07574</v>
      </c>
      <c r="K22" s="613" t="n">
        <f aca="false">J22/H22</f>
        <v>3041.75603365562</v>
      </c>
      <c r="L22" s="523"/>
      <c r="M22" s="617"/>
      <c r="N22" s="618"/>
      <c r="O22" s="618"/>
      <c r="P22" s="620"/>
      <c r="Q22" s="638"/>
      <c r="R22" s="617"/>
      <c r="S22" s="618"/>
      <c r="T22" s="618"/>
      <c r="U22" s="620"/>
      <c r="V22" s="510"/>
      <c r="W22" s="605" t="s">
        <v>283</v>
      </c>
      <c r="X22" s="510"/>
      <c r="Y22" s="510"/>
      <c r="Z22" s="510"/>
    </row>
    <row r="23" customFormat="false" ht="15" hidden="false" customHeight="false" outlineLevel="0" collapsed="false">
      <c r="A23" s="510"/>
      <c r="B23" s="605" t="s">
        <v>286</v>
      </c>
      <c r="C23" s="668"/>
      <c r="D23" s="669" t="n">
        <f aca="false">E23/1.21</f>
        <v>0</v>
      </c>
      <c r="E23" s="671"/>
      <c r="F23" s="666" t="e">
        <f aca="false">E23/C23</f>
        <v>#DIV/0!</v>
      </c>
      <c r="G23" s="667" t="n">
        <f aca="false">H23/'SOŠ a SOU Jílové-celý areál'!H21</f>
        <v>0.174</v>
      </c>
      <c r="H23" s="624" t="n">
        <v>3.770406</v>
      </c>
      <c r="I23" s="625" t="n">
        <f aca="false">J23/1.21</f>
        <v>12061.7907272727</v>
      </c>
      <c r="J23" s="626" t="n">
        <v>14594.76678</v>
      </c>
      <c r="K23" s="613" t="n">
        <f aca="false">J23/H23</f>
        <v>3870.87405971665</v>
      </c>
      <c r="L23" s="523"/>
      <c r="M23" s="617"/>
      <c r="N23" s="618"/>
      <c r="O23" s="618"/>
      <c r="P23" s="620"/>
      <c r="Q23" s="638"/>
      <c r="R23" s="617"/>
      <c r="S23" s="618"/>
      <c r="T23" s="618"/>
      <c r="U23" s="620"/>
      <c r="V23" s="510"/>
      <c r="W23" s="605" t="s">
        <v>286</v>
      </c>
      <c r="X23" s="510"/>
      <c r="Y23" s="510"/>
      <c r="Z23" s="510"/>
    </row>
    <row r="24" customFormat="false" ht="15" hidden="false" customHeight="false" outlineLevel="0" collapsed="false">
      <c r="A24" s="510"/>
      <c r="B24" s="605" t="s">
        <v>287</v>
      </c>
      <c r="C24" s="668"/>
      <c r="D24" s="669" t="n">
        <f aca="false">E24/1.21</f>
        <v>0</v>
      </c>
      <c r="E24" s="671"/>
      <c r="F24" s="666" t="e">
        <f aca="false">E24/C24</f>
        <v>#DIV/0!</v>
      </c>
      <c r="G24" s="667" t="n">
        <f aca="false">H24/'SOŠ a SOU Jílové-celý areál'!H22</f>
        <v>0.174</v>
      </c>
      <c r="H24" s="624" t="n">
        <v>1.068186</v>
      </c>
      <c r="I24" s="625" t="n">
        <f aca="false">J24/1.21</f>
        <v>6285.45376859504</v>
      </c>
      <c r="J24" s="626" t="n">
        <v>7605.39906</v>
      </c>
      <c r="K24" s="613" t="n">
        <f aca="false">J24/H24</f>
        <v>7119.92018244014</v>
      </c>
      <c r="L24" s="523"/>
      <c r="M24" s="617"/>
      <c r="N24" s="618"/>
      <c r="O24" s="618"/>
      <c r="P24" s="620"/>
      <c r="Q24" s="638"/>
      <c r="R24" s="617"/>
      <c r="S24" s="618"/>
      <c r="T24" s="618"/>
      <c r="U24" s="620"/>
      <c r="V24" s="510"/>
      <c r="W24" s="605" t="s">
        <v>287</v>
      </c>
      <c r="X24" s="510"/>
      <c r="Y24" s="510"/>
      <c r="Z24" s="510"/>
    </row>
    <row r="25" customFormat="false" ht="15" hidden="false" customHeight="false" outlineLevel="0" collapsed="false">
      <c r="A25" s="510"/>
      <c r="B25" s="605" t="s">
        <v>288</v>
      </c>
      <c r="C25" s="676"/>
      <c r="D25" s="669" t="n">
        <f aca="false">E25/1.21</f>
        <v>0</v>
      </c>
      <c r="E25" s="671"/>
      <c r="F25" s="666" t="e">
        <f aca="false">E25/C25</f>
        <v>#DIV/0!</v>
      </c>
      <c r="G25" s="667" t="n">
        <f aca="false">H25/'SOŠ a SOU Jílové-celý areál'!H23</f>
        <v>0.174</v>
      </c>
      <c r="H25" s="624" t="n">
        <v>0.63249</v>
      </c>
      <c r="I25" s="625" t="n">
        <f aca="false">J25/1.21</f>
        <v>4860.9934214876</v>
      </c>
      <c r="J25" s="626" t="n">
        <v>5881.80204</v>
      </c>
      <c r="K25" s="613" t="n">
        <f aca="false">J25/H25</f>
        <v>9299.43878954608</v>
      </c>
      <c r="L25" s="523"/>
      <c r="M25" s="617"/>
      <c r="N25" s="618"/>
      <c r="O25" s="618" t="n">
        <f aca="false">N25*1.1</f>
        <v>0</v>
      </c>
      <c r="P25" s="620" t="e">
        <f aca="false">O25/M25</f>
        <v>#DIV/0!</v>
      </c>
      <c r="Q25" s="510"/>
      <c r="R25" s="617"/>
      <c r="S25" s="618"/>
      <c r="T25" s="618" t="n">
        <f aca="false">S25*1.1</f>
        <v>0</v>
      </c>
      <c r="U25" s="620" t="e">
        <f aca="false">T25/R25</f>
        <v>#DIV/0!</v>
      </c>
      <c r="V25" s="510"/>
      <c r="W25" s="605" t="s">
        <v>288</v>
      </c>
      <c r="X25" s="510"/>
      <c r="Y25" s="510"/>
      <c r="Z25" s="510"/>
    </row>
    <row r="26" customFormat="false" ht="15" hidden="false" customHeight="false" outlineLevel="0" collapsed="false">
      <c r="A26" s="510"/>
      <c r="B26" s="605" t="s">
        <v>289</v>
      </c>
      <c r="C26" s="668"/>
      <c r="D26" s="669" t="n">
        <f aca="false">E26/1.21</f>
        <v>0</v>
      </c>
      <c r="E26" s="671"/>
      <c r="F26" s="666" t="e">
        <f aca="false">E26/C26</f>
        <v>#DIV/0!</v>
      </c>
      <c r="G26" s="667" t="n">
        <f aca="false">H26/'SOŠ a SOU Jílové-celý areál'!H24</f>
        <v>0.174</v>
      </c>
      <c r="H26" s="624" t="n">
        <v>0.812406</v>
      </c>
      <c r="I26" s="625" t="n">
        <f aca="false">J26/1.21</f>
        <v>5264.98834710744</v>
      </c>
      <c r="J26" s="626" t="n">
        <v>6370.6359</v>
      </c>
      <c r="K26" s="613" t="n">
        <f aca="false">J26/H26</f>
        <v>7841.68986935104</v>
      </c>
      <c r="L26" s="523"/>
      <c r="M26" s="617"/>
      <c r="N26" s="618"/>
      <c r="O26" s="618"/>
      <c r="P26" s="620"/>
      <c r="Q26" s="510"/>
      <c r="R26" s="617"/>
      <c r="S26" s="618"/>
      <c r="T26" s="618"/>
      <c r="U26" s="620"/>
      <c r="V26" s="510"/>
      <c r="W26" s="605" t="s">
        <v>289</v>
      </c>
      <c r="X26" s="510"/>
      <c r="Y26" s="510"/>
      <c r="Z26" s="510"/>
    </row>
    <row r="27" customFormat="false" ht="15" hidden="false" customHeight="false" outlineLevel="0" collapsed="false">
      <c r="A27" s="510"/>
      <c r="B27" s="605" t="s">
        <v>290</v>
      </c>
      <c r="C27" s="668"/>
      <c r="D27" s="669" t="n">
        <f aca="false">E27/1.21</f>
        <v>0</v>
      </c>
      <c r="E27" s="671"/>
      <c r="F27" s="666" t="e">
        <f aca="false">E27/C27</f>
        <v>#DIV/0!</v>
      </c>
      <c r="G27" s="667" t="n">
        <f aca="false">H27/('SOŠ a SOU Jílové-celý areál'!H25+'SOŠ a SOU Jílové-celý areál'!M25)</f>
        <v>0.174</v>
      </c>
      <c r="H27" s="677" t="n">
        <v>0.348696</v>
      </c>
      <c r="I27" s="625" t="n">
        <f aca="false">J27/1.21</f>
        <v>4547.01401652893</v>
      </c>
      <c r="J27" s="678" t="n">
        <v>5501.88696</v>
      </c>
      <c r="K27" s="613" t="n">
        <f aca="false">J27/H27</f>
        <v>15778.4630738523</v>
      </c>
      <c r="L27" s="523"/>
      <c r="M27" s="617"/>
      <c r="N27" s="618"/>
      <c r="O27" s="618"/>
      <c r="P27" s="620"/>
      <c r="Q27" s="510"/>
      <c r="R27" s="617"/>
      <c r="S27" s="618"/>
      <c r="T27" s="618"/>
      <c r="U27" s="620"/>
      <c r="V27" s="510"/>
      <c r="W27" s="605" t="s">
        <v>290</v>
      </c>
      <c r="X27" s="510"/>
      <c r="Y27" s="510"/>
      <c r="Z27" s="510"/>
    </row>
    <row r="28" customFormat="false" ht="15" hidden="false" customHeight="false" outlineLevel="0" collapsed="false">
      <c r="A28" s="510"/>
      <c r="B28" s="605" t="s">
        <v>291</v>
      </c>
      <c r="C28" s="668"/>
      <c r="D28" s="669" t="n">
        <f aca="false">E28/1.21</f>
        <v>0</v>
      </c>
      <c r="E28" s="671"/>
      <c r="F28" s="666" t="e">
        <f aca="false">E28/C28</f>
        <v>#DIV/0!</v>
      </c>
      <c r="G28" s="667" t="n">
        <f aca="false">H28/'SOŠ a SOU Jílové-celý areál'!M26</f>
        <v>0.174</v>
      </c>
      <c r="H28" s="624" t="n">
        <v>0.495204</v>
      </c>
      <c r="I28" s="625" t="n">
        <f aca="false">J28/1.21</f>
        <v>4757.43609917355</v>
      </c>
      <c r="J28" s="626" t="n">
        <v>5756.49768</v>
      </c>
      <c r="K28" s="613" t="n">
        <f aca="false">J28/H28</f>
        <v>11624.4975404076</v>
      </c>
      <c r="L28" s="523"/>
      <c r="M28" s="617"/>
      <c r="N28" s="618"/>
      <c r="O28" s="618"/>
      <c r="P28" s="620"/>
      <c r="Q28" s="510"/>
      <c r="R28" s="617"/>
      <c r="S28" s="618"/>
      <c r="T28" s="618"/>
      <c r="U28" s="620"/>
      <c r="V28" s="510"/>
      <c r="W28" s="605" t="s">
        <v>291</v>
      </c>
      <c r="X28" s="510"/>
      <c r="Y28" s="510"/>
      <c r="Z28" s="510"/>
    </row>
    <row r="29" customFormat="false" ht="15" hidden="false" customHeight="false" outlineLevel="0" collapsed="false">
      <c r="A29" s="510"/>
      <c r="B29" s="605" t="s">
        <v>292</v>
      </c>
      <c r="C29" s="668"/>
      <c r="D29" s="669" t="n">
        <f aca="false">E29/1.21</f>
        <v>0</v>
      </c>
      <c r="E29" s="671"/>
      <c r="F29" s="666" t="e">
        <f aca="false">E29/C29</f>
        <v>#DIV/0!</v>
      </c>
      <c r="G29" s="667" t="n">
        <f aca="false">H29/'SOŠ a SOU Jílové-celý areál'!M27</f>
        <v>0.174</v>
      </c>
      <c r="H29" s="624" t="n">
        <v>2.182656</v>
      </c>
      <c r="I29" s="625" t="n">
        <f aca="false">J29/1.21</f>
        <v>8374.41004958678</v>
      </c>
      <c r="J29" s="626" t="n">
        <v>10133.03616</v>
      </c>
      <c r="K29" s="613" t="n">
        <f aca="false">J29/H29</f>
        <v>4642.52551020408</v>
      </c>
      <c r="L29" s="523"/>
      <c r="M29" s="617"/>
      <c r="N29" s="618"/>
      <c r="O29" s="618"/>
      <c r="P29" s="620"/>
      <c r="Q29" s="510"/>
      <c r="R29" s="617"/>
      <c r="S29" s="618"/>
      <c r="T29" s="618"/>
      <c r="U29" s="620"/>
      <c r="V29" s="510"/>
      <c r="W29" s="605" t="s">
        <v>292</v>
      </c>
      <c r="X29" s="510"/>
      <c r="Y29" s="510"/>
      <c r="Z29" s="510"/>
    </row>
    <row r="30" customFormat="false" ht="15" hidden="false" customHeight="false" outlineLevel="0" collapsed="false">
      <c r="A30" s="510"/>
      <c r="B30" s="605" t="s">
        <v>293</v>
      </c>
      <c r="C30" s="668"/>
      <c r="D30" s="669" t="n">
        <f aca="false">E30/1.21</f>
        <v>0</v>
      </c>
      <c r="E30" s="671"/>
      <c r="F30" s="666" t="e">
        <f aca="false">E30/C30</f>
        <v>#DIV/0!</v>
      </c>
      <c r="G30" s="667" t="n">
        <f aca="false">H30/'SOŠ a SOU Jílové-celý areál'!M28</f>
        <v>0.174</v>
      </c>
      <c r="H30" s="624" t="n">
        <v>4.139634</v>
      </c>
      <c r="I30" s="625" t="n">
        <f aca="false">J30/1.21</f>
        <v>12521.2499504132</v>
      </c>
      <c r="J30" s="626" t="n">
        <v>15150.71244</v>
      </c>
      <c r="K30" s="613" t="n">
        <f aca="false">J30/H30</f>
        <v>3659.91593459712</v>
      </c>
      <c r="L30" s="523"/>
      <c r="M30" s="617"/>
      <c r="N30" s="618"/>
      <c r="O30" s="618"/>
      <c r="P30" s="620"/>
      <c r="Q30" s="510"/>
      <c r="R30" s="617"/>
      <c r="S30" s="618"/>
      <c r="T30" s="618"/>
      <c r="U30" s="620"/>
      <c r="V30" s="510"/>
      <c r="W30" s="605" t="s">
        <v>293</v>
      </c>
      <c r="X30" s="510"/>
      <c r="Y30" s="510"/>
      <c r="Z30" s="510"/>
    </row>
    <row r="31" customFormat="false" ht="15" hidden="false" customHeight="false" outlineLevel="0" collapsed="false">
      <c r="A31" s="510"/>
      <c r="B31" s="605" t="s">
        <v>294</v>
      </c>
      <c r="C31" s="668"/>
      <c r="D31" s="669" t="n">
        <f aca="false">E31/1.21</f>
        <v>0</v>
      </c>
      <c r="E31" s="671"/>
      <c r="F31" s="666" t="e">
        <f aca="false">E31/C31</f>
        <v>#DIV/0!</v>
      </c>
      <c r="G31" s="667" t="n">
        <f aca="false">H31/'SOŠ a SOU Jílové-celý areál'!M29</f>
        <v>0.174</v>
      </c>
      <c r="H31" s="624" t="n">
        <v>6.015876</v>
      </c>
      <c r="I31" s="625" t="n">
        <f aca="false">J31/1.21</f>
        <v>16507.6431570248</v>
      </c>
      <c r="J31" s="626" t="n">
        <v>19974.24822</v>
      </c>
      <c r="K31" s="613" t="n">
        <f aca="false">J31/H31</f>
        <v>3320.25597269625</v>
      </c>
      <c r="L31" s="523"/>
      <c r="M31" s="617"/>
      <c r="N31" s="618"/>
      <c r="O31" s="618" t="n">
        <f aca="false">N31*1.1</f>
        <v>0</v>
      </c>
      <c r="P31" s="620" t="e">
        <f aca="false">O31/M31</f>
        <v>#DIV/0!</v>
      </c>
      <c r="Q31" s="510"/>
      <c r="R31" s="617"/>
      <c r="S31" s="618"/>
      <c r="T31" s="618" t="n">
        <f aca="false">S31*1.1</f>
        <v>0</v>
      </c>
      <c r="U31" s="620" t="e">
        <f aca="false">T31/R31</f>
        <v>#DIV/0!</v>
      </c>
      <c r="V31" s="510"/>
      <c r="W31" s="605" t="s">
        <v>294</v>
      </c>
      <c r="X31" s="510"/>
      <c r="Y31" s="510"/>
      <c r="Z31" s="510"/>
    </row>
    <row r="32" customFormat="false" ht="15" hidden="false" customHeight="false" outlineLevel="0" collapsed="false">
      <c r="A32" s="510"/>
      <c r="B32" s="605" t="s">
        <v>295</v>
      </c>
      <c r="C32" s="672"/>
      <c r="D32" s="673" t="n">
        <f aca="false">E32/1.21</f>
        <v>0</v>
      </c>
      <c r="E32" s="674"/>
      <c r="F32" s="666" t="e">
        <f aca="false">E32/C32</f>
        <v>#DIV/0!</v>
      </c>
      <c r="G32" s="667" t="n">
        <f aca="false">H32/'SOŠ a SOU Jílové-celý areál'!M30</f>
        <v>0.174</v>
      </c>
      <c r="H32" s="634" t="n">
        <v>7.8561</v>
      </c>
      <c r="I32" s="635" t="n">
        <f aca="false">J32/1.21</f>
        <v>20006.4984297521</v>
      </c>
      <c r="J32" s="636" t="n">
        <v>24207.8631</v>
      </c>
      <c r="K32" s="613" t="n">
        <f aca="false">J32/H32</f>
        <v>3081.40974529347</v>
      </c>
      <c r="L32" s="523"/>
      <c r="M32" s="617"/>
      <c r="N32" s="618"/>
      <c r="O32" s="618"/>
      <c r="P32" s="620"/>
      <c r="Q32" s="510"/>
      <c r="R32" s="617"/>
      <c r="S32" s="618"/>
      <c r="T32" s="618"/>
      <c r="U32" s="620"/>
      <c r="V32" s="510"/>
      <c r="W32" s="605" t="s">
        <v>295</v>
      </c>
      <c r="X32" s="510"/>
      <c r="Y32" s="510"/>
      <c r="Z32" s="510"/>
    </row>
    <row r="33" customFormat="false" ht="15" hidden="false" customHeight="false" outlineLevel="0" collapsed="false">
      <c r="A33" s="510" t="n">
        <v>2021</v>
      </c>
      <c r="B33" s="605" t="s">
        <v>280</v>
      </c>
      <c r="C33" s="663"/>
      <c r="D33" s="664" t="n">
        <f aca="false">E33/1.21</f>
        <v>0</v>
      </c>
      <c r="E33" s="675"/>
      <c r="F33" s="666" t="e">
        <f aca="false">E33/C33</f>
        <v>#DIV/0!</v>
      </c>
      <c r="G33" s="523"/>
      <c r="H33" s="610"/>
      <c r="I33" s="611"/>
      <c r="J33" s="612"/>
      <c r="K33" s="613"/>
      <c r="L33" s="523"/>
      <c r="M33" s="648"/>
      <c r="N33" s="649"/>
      <c r="O33" s="649"/>
      <c r="P33" s="650"/>
      <c r="Q33" s="510"/>
      <c r="R33" s="617"/>
      <c r="S33" s="618"/>
      <c r="T33" s="618" t="n">
        <f aca="false">S33*1.1</f>
        <v>0</v>
      </c>
      <c r="U33" s="620" t="e">
        <f aca="false">T33/R33</f>
        <v>#DIV/0!</v>
      </c>
      <c r="V33" s="510"/>
      <c r="W33" s="605" t="s">
        <v>280</v>
      </c>
      <c r="X33" s="510" t="n">
        <v>2021</v>
      </c>
      <c r="Y33" s="510"/>
      <c r="Z33" s="510"/>
    </row>
    <row r="34" customFormat="false" ht="15" hidden="false" customHeight="false" outlineLevel="0" collapsed="false">
      <c r="A34" s="510"/>
      <c r="B34" s="605" t="s">
        <v>283</v>
      </c>
      <c r="C34" s="668"/>
      <c r="D34" s="669" t="n">
        <f aca="false">E34/1.21</f>
        <v>0</v>
      </c>
      <c r="E34" s="671"/>
      <c r="F34" s="666" t="e">
        <f aca="false">E34/C34</f>
        <v>#DIV/0!</v>
      </c>
      <c r="G34" s="523"/>
      <c r="H34" s="624"/>
      <c r="I34" s="625"/>
      <c r="J34" s="626"/>
      <c r="K34" s="613"/>
      <c r="L34" s="523"/>
      <c r="M34" s="648"/>
      <c r="N34" s="649"/>
      <c r="O34" s="649"/>
      <c r="P34" s="650"/>
      <c r="Q34" s="510"/>
      <c r="R34" s="617"/>
      <c r="S34" s="618"/>
      <c r="T34" s="618"/>
      <c r="U34" s="620"/>
      <c r="V34" s="510"/>
      <c r="W34" s="605" t="s">
        <v>283</v>
      </c>
      <c r="X34" s="510"/>
      <c r="Y34" s="510"/>
      <c r="Z34" s="510"/>
    </row>
    <row r="35" customFormat="false" ht="15" hidden="false" customHeight="false" outlineLevel="0" collapsed="false">
      <c r="A35" s="510"/>
      <c r="B35" s="605" t="s">
        <v>286</v>
      </c>
      <c r="C35" s="668"/>
      <c r="D35" s="669" t="n">
        <f aca="false">E35/1.21</f>
        <v>0</v>
      </c>
      <c r="E35" s="671"/>
      <c r="F35" s="666" t="e">
        <f aca="false">E35/C35</f>
        <v>#DIV/0!</v>
      </c>
      <c r="G35" s="523"/>
      <c r="H35" s="624"/>
      <c r="I35" s="625"/>
      <c r="J35" s="626"/>
      <c r="K35" s="613"/>
      <c r="L35" s="523"/>
      <c r="M35" s="648"/>
      <c r="N35" s="649"/>
      <c r="O35" s="649"/>
      <c r="P35" s="650"/>
      <c r="Q35" s="510"/>
      <c r="R35" s="648"/>
      <c r="S35" s="649"/>
      <c r="T35" s="649"/>
      <c r="U35" s="650"/>
      <c r="V35" s="510"/>
      <c r="W35" s="605" t="s">
        <v>286</v>
      </c>
      <c r="X35" s="510"/>
      <c r="Y35" s="510"/>
      <c r="Z35" s="510"/>
    </row>
    <row r="36" customFormat="false" ht="15" hidden="false" customHeight="false" outlineLevel="0" collapsed="false">
      <c r="A36" s="510"/>
      <c r="B36" s="605" t="s">
        <v>287</v>
      </c>
      <c r="C36" s="668"/>
      <c r="D36" s="669" t="n">
        <f aca="false">E36/1.21</f>
        <v>0</v>
      </c>
      <c r="E36" s="671"/>
      <c r="F36" s="666" t="e">
        <f aca="false">E36/C36</f>
        <v>#DIV/0!</v>
      </c>
      <c r="G36" s="523"/>
      <c r="H36" s="624"/>
      <c r="I36" s="625"/>
      <c r="J36" s="626"/>
      <c r="K36" s="613"/>
      <c r="L36" s="523"/>
      <c r="M36" s="648"/>
      <c r="N36" s="649"/>
      <c r="O36" s="649"/>
      <c r="P36" s="650"/>
      <c r="Q36" s="510"/>
      <c r="R36" s="648"/>
      <c r="S36" s="649"/>
      <c r="T36" s="649"/>
      <c r="U36" s="650"/>
      <c r="V36" s="510"/>
      <c r="W36" s="605" t="s">
        <v>287</v>
      </c>
      <c r="X36" s="510"/>
      <c r="Y36" s="510"/>
      <c r="Z36" s="510"/>
    </row>
    <row r="37" customFormat="false" ht="15" hidden="false" customHeight="false" outlineLevel="0" collapsed="false">
      <c r="A37" s="510"/>
      <c r="B37" s="605" t="s">
        <v>288</v>
      </c>
      <c r="C37" s="668"/>
      <c r="D37" s="669" t="n">
        <f aca="false">E37/1.21</f>
        <v>0</v>
      </c>
      <c r="E37" s="671"/>
      <c r="F37" s="666" t="e">
        <f aca="false">E37/C37</f>
        <v>#DIV/0!</v>
      </c>
      <c r="G37" s="523"/>
      <c r="H37" s="624"/>
      <c r="I37" s="625"/>
      <c r="J37" s="626"/>
      <c r="K37" s="613"/>
      <c r="L37" s="523"/>
      <c r="M37" s="648"/>
      <c r="N37" s="649"/>
      <c r="O37" s="649"/>
      <c r="P37" s="650"/>
      <c r="Q37" s="510"/>
      <c r="R37" s="648"/>
      <c r="S37" s="649"/>
      <c r="T37" s="649"/>
      <c r="U37" s="650"/>
      <c r="V37" s="510"/>
      <c r="W37" s="605" t="s">
        <v>288</v>
      </c>
      <c r="X37" s="510"/>
      <c r="Y37" s="510"/>
      <c r="Z37" s="510"/>
    </row>
    <row r="38" customFormat="false" ht="15" hidden="false" customHeight="false" outlineLevel="0" collapsed="false">
      <c r="A38" s="510"/>
      <c r="B38" s="605" t="s">
        <v>289</v>
      </c>
      <c r="C38" s="668"/>
      <c r="D38" s="669" t="n">
        <f aca="false">E38/1.21</f>
        <v>0</v>
      </c>
      <c r="E38" s="670"/>
      <c r="F38" s="666" t="e">
        <f aca="false">E38/C38</f>
        <v>#DIV/0!</v>
      </c>
      <c r="G38" s="523"/>
      <c r="H38" s="624"/>
      <c r="I38" s="625"/>
      <c r="J38" s="626"/>
      <c r="K38" s="613"/>
      <c r="L38" s="523"/>
      <c r="M38" s="648"/>
      <c r="N38" s="649"/>
      <c r="O38" s="649"/>
      <c r="P38" s="650"/>
      <c r="Q38" s="510"/>
      <c r="R38" s="648"/>
      <c r="S38" s="649"/>
      <c r="T38" s="649"/>
      <c r="U38" s="650"/>
      <c r="V38" s="510"/>
      <c r="W38" s="605" t="s">
        <v>289</v>
      </c>
      <c r="X38" s="510"/>
      <c r="Y38" s="510"/>
      <c r="Z38" s="510"/>
    </row>
    <row r="39" customFormat="false" ht="15" hidden="false" customHeight="false" outlineLevel="0" collapsed="false">
      <c r="A39" s="510"/>
      <c r="B39" s="605" t="s">
        <v>290</v>
      </c>
      <c r="C39" s="668"/>
      <c r="D39" s="669" t="n">
        <f aca="false">E39/1.21</f>
        <v>0</v>
      </c>
      <c r="E39" s="670"/>
      <c r="F39" s="666" t="e">
        <f aca="false">E39/C39</f>
        <v>#DIV/0!</v>
      </c>
      <c r="G39" s="523"/>
      <c r="H39" s="624"/>
      <c r="I39" s="625"/>
      <c r="J39" s="626"/>
      <c r="K39" s="613"/>
      <c r="L39" s="523"/>
      <c r="M39" s="648"/>
      <c r="N39" s="649"/>
      <c r="O39" s="649"/>
      <c r="P39" s="650"/>
      <c r="Q39" s="510"/>
      <c r="R39" s="648"/>
      <c r="S39" s="649"/>
      <c r="T39" s="649"/>
      <c r="U39" s="650"/>
      <c r="V39" s="510"/>
      <c r="W39" s="605" t="s">
        <v>290</v>
      </c>
      <c r="X39" s="510"/>
      <c r="Y39" s="510"/>
      <c r="Z39" s="510"/>
    </row>
    <row r="40" customFormat="false" ht="15" hidden="false" customHeight="false" outlineLevel="0" collapsed="false">
      <c r="A40" s="510"/>
      <c r="B40" s="605" t="s">
        <v>291</v>
      </c>
      <c r="C40" s="668"/>
      <c r="D40" s="669" t="n">
        <f aca="false">E40/1.21</f>
        <v>0</v>
      </c>
      <c r="E40" s="670"/>
      <c r="F40" s="666" t="e">
        <f aca="false">E40/C40</f>
        <v>#DIV/0!</v>
      </c>
      <c r="G40" s="523"/>
      <c r="H40" s="624"/>
      <c r="I40" s="625"/>
      <c r="J40" s="626"/>
      <c r="K40" s="613"/>
      <c r="L40" s="523"/>
      <c r="M40" s="648"/>
      <c r="N40" s="649"/>
      <c r="O40" s="649"/>
      <c r="P40" s="650"/>
      <c r="Q40" s="510"/>
      <c r="R40" s="648"/>
      <c r="S40" s="649"/>
      <c r="T40" s="649"/>
      <c r="U40" s="650"/>
      <c r="V40" s="510"/>
      <c r="W40" s="605" t="s">
        <v>291</v>
      </c>
      <c r="X40" s="510"/>
      <c r="Y40" s="510"/>
      <c r="Z40" s="510"/>
    </row>
    <row r="41" customFormat="false" ht="15" hidden="false" customHeight="false" outlineLevel="0" collapsed="false">
      <c r="A41" s="510"/>
      <c r="B41" s="605" t="s">
        <v>292</v>
      </c>
      <c r="C41" s="668"/>
      <c r="D41" s="669" t="n">
        <f aca="false">E41/1.21</f>
        <v>0</v>
      </c>
      <c r="E41" s="670"/>
      <c r="F41" s="666" t="e">
        <f aca="false">E41/C41</f>
        <v>#DIV/0!</v>
      </c>
      <c r="G41" s="523"/>
      <c r="H41" s="624"/>
      <c r="I41" s="625"/>
      <c r="J41" s="626"/>
      <c r="K41" s="613"/>
      <c r="L41" s="523"/>
      <c r="M41" s="648"/>
      <c r="N41" s="649"/>
      <c r="O41" s="649"/>
      <c r="P41" s="650"/>
      <c r="Q41" s="510"/>
      <c r="R41" s="648"/>
      <c r="S41" s="649"/>
      <c r="T41" s="649"/>
      <c r="U41" s="650"/>
      <c r="V41" s="510"/>
      <c r="W41" s="605" t="s">
        <v>292</v>
      </c>
      <c r="X41" s="510"/>
      <c r="Y41" s="510"/>
      <c r="Z41" s="510"/>
    </row>
    <row r="42" customFormat="false" ht="15" hidden="false" customHeight="false" outlineLevel="0" collapsed="false">
      <c r="A42" s="510"/>
      <c r="B42" s="605" t="s">
        <v>293</v>
      </c>
      <c r="C42" s="668"/>
      <c r="D42" s="669" t="n">
        <f aca="false">E42/1.21</f>
        <v>0</v>
      </c>
      <c r="E42" s="670"/>
      <c r="F42" s="666" t="e">
        <f aca="false">E42/C42</f>
        <v>#DIV/0!</v>
      </c>
      <c r="G42" s="523"/>
      <c r="H42" s="624"/>
      <c r="I42" s="625"/>
      <c r="J42" s="626"/>
      <c r="K42" s="613"/>
      <c r="L42" s="523"/>
      <c r="M42" s="648"/>
      <c r="N42" s="649"/>
      <c r="O42" s="649"/>
      <c r="P42" s="650"/>
      <c r="Q42" s="510"/>
      <c r="R42" s="648"/>
      <c r="S42" s="649"/>
      <c r="T42" s="649"/>
      <c r="U42" s="650"/>
      <c r="V42" s="510"/>
      <c r="W42" s="605" t="s">
        <v>293</v>
      </c>
      <c r="X42" s="510"/>
      <c r="Y42" s="510"/>
      <c r="Z42" s="510"/>
    </row>
    <row r="43" customFormat="false" ht="15" hidden="false" customHeight="false" outlineLevel="0" collapsed="false">
      <c r="A43" s="510"/>
      <c r="B43" s="605" t="s">
        <v>294</v>
      </c>
      <c r="C43" s="668"/>
      <c r="D43" s="669" t="n">
        <f aca="false">E43/1.21</f>
        <v>0</v>
      </c>
      <c r="E43" s="670"/>
      <c r="F43" s="666" t="e">
        <f aca="false">E43/C43</f>
        <v>#DIV/0!</v>
      </c>
      <c r="G43" s="523"/>
      <c r="H43" s="624"/>
      <c r="I43" s="625"/>
      <c r="J43" s="626"/>
      <c r="K43" s="613"/>
      <c r="L43" s="523"/>
      <c r="M43" s="648"/>
      <c r="N43" s="649"/>
      <c r="O43" s="649"/>
      <c r="P43" s="650"/>
      <c r="Q43" s="510"/>
      <c r="R43" s="648"/>
      <c r="S43" s="649"/>
      <c r="T43" s="649"/>
      <c r="U43" s="650"/>
      <c r="V43" s="510"/>
      <c r="W43" s="605" t="s">
        <v>294</v>
      </c>
      <c r="X43" s="510"/>
      <c r="Y43" s="510"/>
      <c r="Z43" s="510"/>
    </row>
    <row r="44" customFormat="false" ht="15" hidden="false" customHeight="false" outlineLevel="0" collapsed="false">
      <c r="A44" s="510"/>
      <c r="B44" s="605" t="s">
        <v>295</v>
      </c>
      <c r="C44" s="672"/>
      <c r="D44" s="673" t="n">
        <f aca="false">E44/1.21</f>
        <v>0</v>
      </c>
      <c r="E44" s="679"/>
      <c r="F44" s="666" t="e">
        <f aca="false">E44/C44</f>
        <v>#DIV/0!</v>
      </c>
      <c r="G44" s="523"/>
      <c r="H44" s="634"/>
      <c r="I44" s="635"/>
      <c r="J44" s="636"/>
      <c r="K44" s="613"/>
      <c r="L44" s="523"/>
      <c r="M44" s="653"/>
      <c r="N44" s="652"/>
      <c r="O44" s="652"/>
      <c r="P44" s="654"/>
      <c r="Q44" s="510"/>
      <c r="R44" s="653"/>
      <c r="S44" s="652"/>
      <c r="T44" s="652"/>
      <c r="U44" s="654"/>
      <c r="V44" s="510"/>
      <c r="W44" s="605" t="s">
        <v>295</v>
      </c>
      <c r="X44" s="510"/>
      <c r="Y44" s="510"/>
      <c r="Z44" s="510"/>
    </row>
    <row r="45" customFormat="false" ht="15" hidden="false" customHeight="false" outlineLevel="0" collapsed="false">
      <c r="C45" s="680"/>
      <c r="D45" s="680"/>
      <c r="E45" s="680"/>
      <c r="F45" s="680"/>
    </row>
    <row r="46" customFormat="false" ht="15" hidden="false" customHeight="false" outlineLevel="0" collapsed="false">
      <c r="B46" s="520" t="n">
        <v>2019</v>
      </c>
      <c r="C46" s="681" t="n">
        <f aca="false">SUM(C9:C20)</f>
        <v>0</v>
      </c>
      <c r="D46" s="681" t="n">
        <f aca="false">SUM(D9:D20)</f>
        <v>0</v>
      </c>
      <c r="E46" s="681" t="n">
        <f aca="false">SUM(E9:E20)</f>
        <v>0</v>
      </c>
      <c r="F46" s="681" t="e">
        <f aca="false">E46/C46</f>
        <v>#DIV/0!</v>
      </c>
      <c r="H46" s="222" t="n">
        <f aca="false">SUM(H9:H20)</f>
        <v>75.390198</v>
      </c>
      <c r="I46" s="222" t="n">
        <f aca="false">SUM(I9:I20)</f>
        <v>151481.158710744</v>
      </c>
      <c r="J46" s="222" t="n">
        <f aca="false">SUM(J9:J20)</f>
        <v>183292.20204</v>
      </c>
      <c r="K46" s="222" t="n">
        <f aca="false">J46/H46</f>
        <v>2431.24712366454</v>
      </c>
      <c r="M46" s="655" t="n">
        <f aca="false">SUM(M9:M20)</f>
        <v>0</v>
      </c>
      <c r="N46" s="655" t="n">
        <f aca="false">SUM(N9:N20)</f>
        <v>0</v>
      </c>
      <c r="O46" s="655" t="n">
        <f aca="false">SUM(O9:O20)</f>
        <v>0</v>
      </c>
      <c r="P46" s="655" t="e">
        <f aca="false">O46/M46</f>
        <v>#DIV/0!</v>
      </c>
      <c r="Q46" s="656"/>
      <c r="R46" s="655" t="n">
        <f aca="false">SUM(R9:R20)</f>
        <v>0</v>
      </c>
      <c r="S46" s="655" t="n">
        <f aca="false">SUM(S9:S20)</f>
        <v>0</v>
      </c>
      <c r="T46" s="655" t="n">
        <f aca="false">SUM(T9:T20)</f>
        <v>0</v>
      </c>
      <c r="U46" s="655" t="e">
        <f aca="false">T46/R46</f>
        <v>#DIV/0!</v>
      </c>
    </row>
    <row r="47" customFormat="false" ht="15" hidden="false" customHeight="false" outlineLevel="0" collapsed="false">
      <c r="B47" s="520" t="n">
        <v>2020</v>
      </c>
      <c r="C47" s="681" t="n">
        <f aca="false">SUM(C21:C32)</f>
        <v>0</v>
      </c>
      <c r="D47" s="681" t="n">
        <f aca="false">SUM(D21:D32)</f>
        <v>0</v>
      </c>
      <c r="E47" s="681" t="n">
        <f aca="false">SUM(E21:E32)</f>
        <v>0</v>
      </c>
      <c r="F47" s="681" t="e">
        <f aca="false">E47/C47</f>
        <v>#DIV/0!</v>
      </c>
      <c r="H47" s="222" t="n">
        <f aca="false">SUM(H21:H32)</f>
        <v>49.811676</v>
      </c>
      <c r="I47" s="222" t="n">
        <f aca="false">SUM(I21:I32)</f>
        <v>149144.183404959</v>
      </c>
      <c r="J47" s="222" t="n">
        <f aca="false">SUM(J21:J32)</f>
        <v>180464.46192</v>
      </c>
      <c r="K47" s="222" t="n">
        <f aca="false">J47/H47</f>
        <v>3622.9349504321</v>
      </c>
      <c r="M47" s="655" t="n">
        <f aca="false">SUM(M21:M32)</f>
        <v>0</v>
      </c>
      <c r="N47" s="655" t="n">
        <f aca="false">SUM(N21:N32)</f>
        <v>0</v>
      </c>
      <c r="O47" s="655" t="n">
        <f aca="false">SUM(O21:O32)</f>
        <v>0</v>
      </c>
      <c r="P47" s="655" t="e">
        <f aca="false">O47/M47</f>
        <v>#DIV/0!</v>
      </c>
      <c r="Q47" s="656"/>
      <c r="R47" s="655" t="n">
        <f aca="false">SUM(R21:R32)</f>
        <v>0</v>
      </c>
      <c r="S47" s="655" t="n">
        <f aca="false">SUM(S21:S32)</f>
        <v>0</v>
      </c>
      <c r="T47" s="655" t="n">
        <f aca="false">SUM(T21:T32)</f>
        <v>0</v>
      </c>
      <c r="U47" s="655" t="e">
        <f aca="false">T47/R47</f>
        <v>#DIV/0!</v>
      </c>
    </row>
    <row r="48" customFormat="false" ht="15" hidden="false" customHeight="false" outlineLevel="0" collapsed="false">
      <c r="B48" s="520" t="n">
        <v>2021</v>
      </c>
      <c r="C48" s="681" t="n">
        <f aca="false">SUM(C33:C44)</f>
        <v>0</v>
      </c>
      <c r="D48" s="681" t="n">
        <f aca="false">SUM(D33:D44)</f>
        <v>0</v>
      </c>
      <c r="E48" s="681" t="n">
        <f aca="false">SUM(E33:E44)</f>
        <v>0</v>
      </c>
      <c r="F48" s="681" t="e">
        <f aca="false">E48/C48</f>
        <v>#DIV/0!</v>
      </c>
      <c r="H48" s="222" t="n">
        <f aca="false">SUM(H33:H44)</f>
        <v>0</v>
      </c>
      <c r="I48" s="222" t="n">
        <f aca="false">SUM(I33:I44)</f>
        <v>0</v>
      </c>
      <c r="J48" s="222" t="n">
        <f aca="false">SUM(J33:J44)</f>
        <v>0</v>
      </c>
      <c r="K48" s="222" t="e">
        <f aca="false">J48/H48</f>
        <v>#DIV/0!</v>
      </c>
      <c r="M48" s="655" t="n">
        <f aca="false">SUM(M33:M44)</f>
        <v>0</v>
      </c>
      <c r="N48" s="655" t="n">
        <f aca="false">SUM(N33:N44)</f>
        <v>0</v>
      </c>
      <c r="O48" s="655" t="n">
        <f aca="false">SUM(O33:O44)</f>
        <v>0</v>
      </c>
      <c r="P48" s="655" t="e">
        <f aca="false">O48/M48</f>
        <v>#DIV/0!</v>
      </c>
      <c r="Q48" s="656"/>
      <c r="R48" s="655" t="n">
        <f aca="false">SUM(R33:R44)</f>
        <v>0</v>
      </c>
      <c r="S48" s="655" t="n">
        <f aca="false">SUM(S33:S44)</f>
        <v>0</v>
      </c>
      <c r="T48" s="655" t="n">
        <f aca="false">SUM(T33:T44)</f>
        <v>0</v>
      </c>
      <c r="U48" s="655" t="e">
        <f aca="false">T48/R48</f>
        <v>#DIV/0!</v>
      </c>
    </row>
    <row r="49" customFormat="false" ht="15" hidden="false" customHeight="false" outlineLevel="0" collapsed="false">
      <c r="C49" s="656"/>
      <c r="D49" s="656"/>
      <c r="E49" s="656"/>
      <c r="F49" s="656"/>
      <c r="M49" s="656"/>
      <c r="N49" s="656"/>
      <c r="O49" s="656"/>
      <c r="P49" s="656"/>
      <c r="Q49" s="656"/>
      <c r="R49" s="656"/>
      <c r="S49" s="656"/>
      <c r="T49" s="656"/>
      <c r="U49" s="656"/>
    </row>
    <row r="51" customFormat="false" ht="15" hidden="false" customHeight="false" outlineLevel="0" collapsed="false">
      <c r="B51" s="509" t="s">
        <v>306</v>
      </c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</row>
    <row r="52" customFormat="false" ht="15" hidden="false" customHeight="false" outlineLevel="0" collapsed="false">
      <c r="N52" s="526"/>
    </row>
    <row r="53" customFormat="false" ht="15" hidden="false" customHeight="false" outlineLevel="0" collapsed="false">
      <c r="A53" s="510"/>
      <c r="B53" s="510"/>
      <c r="C53" s="527" t="s">
        <v>47</v>
      </c>
      <c r="D53" s="0" t="s">
        <v>340</v>
      </c>
      <c r="E53" s="517"/>
      <c r="F53" s="517"/>
      <c r="G53" s="517"/>
      <c r="H53" s="510"/>
      <c r="I53" s="510"/>
      <c r="J53" s="510"/>
      <c r="R53" s="529" t="s">
        <v>48</v>
      </c>
      <c r="S53" s="530" t="s">
        <v>341</v>
      </c>
      <c r="T53" s="530"/>
    </row>
    <row r="54" customFormat="false" ht="15" hidden="false" customHeight="false" outlineLevel="0" collapsed="false">
      <c r="A54" s="510"/>
      <c r="B54" s="510"/>
      <c r="C54" s="510"/>
      <c r="D54" s="0" t="s">
        <v>342</v>
      </c>
      <c r="E54" s="510"/>
      <c r="F54" s="510"/>
      <c r="G54" s="517"/>
      <c r="H54" s="517"/>
      <c r="I54" s="517"/>
      <c r="J54" s="517"/>
      <c r="K54" s="510"/>
      <c r="L54" s="510"/>
      <c r="M54" s="510"/>
      <c r="N54" s="510"/>
      <c r="O54" s="510"/>
      <c r="P54" s="510"/>
      <c r="Q54" s="510"/>
      <c r="R54" s="534"/>
      <c r="S54" s="534" t="s">
        <v>311</v>
      </c>
      <c r="T54" s="534"/>
      <c r="U54" s="510"/>
      <c r="AF54" s="510"/>
      <c r="AG54" s="510"/>
      <c r="AH54" s="510"/>
      <c r="AI54" s="510"/>
      <c r="AJ54" s="510"/>
      <c r="AK54" s="510"/>
    </row>
    <row r="55" customFormat="false" ht="15" hidden="false" customHeight="false" outlineLevel="0" collapsed="false">
      <c r="A55" s="510"/>
      <c r="B55" s="510"/>
      <c r="C55" s="515" t="s">
        <v>79</v>
      </c>
      <c r="D55" s="682" t="s">
        <v>343</v>
      </c>
      <c r="R55" s="535" t="s">
        <v>80</v>
      </c>
      <c r="S55" s="530"/>
      <c r="T55" s="530"/>
    </row>
    <row r="56" customFormat="false" ht="15" hidden="false" customHeight="false" outlineLevel="1" collapsed="false">
      <c r="A56" s="510"/>
      <c r="B56" s="517"/>
      <c r="C56" s="518"/>
      <c r="R56" s="536"/>
      <c r="S56" s="530"/>
      <c r="T56" s="530"/>
    </row>
    <row r="57" customFormat="false" ht="15" hidden="false" customHeight="false" outlineLevel="1" collapsed="false">
      <c r="A57" s="510"/>
      <c r="B57" s="520" t="s">
        <v>280</v>
      </c>
      <c r="C57" s="537" t="n">
        <f aca="false">(H46-(6.29+5.3+11.61))*M107/G107+(6.29+5.3+11.61)+0.52</f>
        <v>87.611306911628</v>
      </c>
      <c r="R57" s="538" t="n">
        <f aca="false">30%*('SOŠ a SOU Jílové-celý areál'!R44+'SOŠ a SOU Jílové-celý areál'!W44)</f>
        <v>341.4</v>
      </c>
      <c r="S57" s="530"/>
      <c r="T57" s="530"/>
    </row>
    <row r="58" customFormat="false" ht="15" hidden="false" customHeight="false" outlineLevel="1" collapsed="false">
      <c r="A58" s="510"/>
      <c r="B58" s="520" t="s">
        <v>283</v>
      </c>
      <c r="C58" s="537"/>
      <c r="E58" s="683"/>
      <c r="F58" s="684"/>
      <c r="G58" s="683"/>
      <c r="R58" s="538"/>
      <c r="S58" s="530"/>
      <c r="T58" s="530"/>
    </row>
    <row r="59" customFormat="false" ht="15" hidden="false" customHeight="false" outlineLevel="1" collapsed="false">
      <c r="A59" s="510"/>
      <c r="B59" s="520" t="s">
        <v>286</v>
      </c>
      <c r="C59" s="537"/>
      <c r="R59" s="538"/>
      <c r="S59" s="530"/>
      <c r="T59" s="530"/>
    </row>
    <row r="60" customFormat="false" ht="15" hidden="false" customHeight="false" outlineLevel="1" collapsed="false">
      <c r="A60" s="510"/>
      <c r="B60" s="520" t="s">
        <v>287</v>
      </c>
      <c r="C60" s="537"/>
      <c r="R60" s="538"/>
      <c r="S60" s="530"/>
      <c r="T60" s="530"/>
    </row>
    <row r="61" customFormat="false" ht="15" hidden="false" customHeight="false" outlineLevel="1" collapsed="false">
      <c r="A61" s="510"/>
      <c r="B61" s="520" t="s">
        <v>288</v>
      </c>
      <c r="C61" s="537"/>
      <c r="G61" s="683"/>
      <c r="R61" s="538"/>
      <c r="S61" s="530"/>
      <c r="T61" s="530"/>
    </row>
    <row r="62" customFormat="false" ht="15" hidden="false" customHeight="false" outlineLevel="1" collapsed="false">
      <c r="A62" s="510"/>
      <c r="B62" s="520" t="s">
        <v>289</v>
      </c>
      <c r="C62" s="537"/>
      <c r="R62" s="538"/>
      <c r="S62" s="530"/>
      <c r="T62" s="530"/>
    </row>
    <row r="63" customFormat="false" ht="15" hidden="false" customHeight="false" outlineLevel="1" collapsed="false">
      <c r="A63" s="510"/>
      <c r="B63" s="520" t="s">
        <v>290</v>
      </c>
      <c r="C63" s="537"/>
      <c r="R63" s="538"/>
      <c r="S63" s="530"/>
      <c r="T63" s="530"/>
    </row>
    <row r="64" customFormat="false" ht="15" hidden="false" customHeight="false" outlineLevel="1" collapsed="false">
      <c r="A64" s="510"/>
      <c r="B64" s="520" t="s">
        <v>291</v>
      </c>
      <c r="C64" s="537"/>
      <c r="R64" s="538"/>
      <c r="S64" s="530"/>
      <c r="T64" s="530"/>
    </row>
    <row r="65" customFormat="false" ht="15" hidden="false" customHeight="false" outlineLevel="1" collapsed="false">
      <c r="A65" s="510"/>
      <c r="B65" s="520" t="s">
        <v>292</v>
      </c>
      <c r="C65" s="537"/>
      <c r="R65" s="538"/>
      <c r="S65" s="530"/>
      <c r="T65" s="530"/>
    </row>
    <row r="66" customFormat="false" ht="15" hidden="false" customHeight="false" outlineLevel="1" collapsed="false">
      <c r="A66" s="510"/>
      <c r="B66" s="520" t="s">
        <v>293</v>
      </c>
      <c r="C66" s="537"/>
      <c r="R66" s="538"/>
      <c r="S66" s="530"/>
      <c r="T66" s="530"/>
    </row>
    <row r="67" customFormat="false" ht="15" hidden="false" customHeight="false" outlineLevel="1" collapsed="false">
      <c r="A67" s="510"/>
      <c r="B67" s="520" t="s">
        <v>294</v>
      </c>
      <c r="C67" s="537"/>
      <c r="R67" s="538"/>
      <c r="S67" s="530"/>
      <c r="T67" s="530"/>
    </row>
    <row r="68" customFormat="false" ht="15" hidden="false" customHeight="false" outlineLevel="1" collapsed="false">
      <c r="A68" s="510"/>
      <c r="B68" s="520" t="s">
        <v>295</v>
      </c>
      <c r="C68" s="537"/>
      <c r="R68" s="538"/>
      <c r="S68" s="530"/>
      <c r="T68" s="530"/>
    </row>
    <row r="69" customFormat="false" ht="15" hidden="false" customHeight="false" outlineLevel="0" collapsed="false">
      <c r="B69" s="539" t="s">
        <v>312</v>
      </c>
      <c r="C69" s="540" t="n">
        <f aca="false">SUM(C57:C68)</f>
        <v>87.611306911628</v>
      </c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2" t="n">
        <f aca="false">SUM(R57:R68)</f>
        <v>341.4</v>
      </c>
      <c r="S69" s="543"/>
      <c r="T69" s="543"/>
      <c r="U69" s="541"/>
      <c r="AF69" s="541"/>
      <c r="AG69" s="541"/>
    </row>
    <row r="70" customFormat="false" ht="15" hidden="false" customHeight="false" outlineLevel="0" collapsed="false">
      <c r="C70" s="261"/>
      <c r="H70" s="261"/>
      <c r="M70" s="261"/>
    </row>
    <row r="71" customFormat="false" ht="15.75" hidden="false" customHeight="false" outlineLevel="0" collapsed="false">
      <c r="B71" s="544" t="s">
        <v>313</v>
      </c>
      <c r="C71" s="545"/>
      <c r="D71" s="545"/>
      <c r="E71" s="545"/>
      <c r="F71" s="545"/>
    </row>
    <row r="72" customFormat="false" ht="15" hidden="false" customHeight="false" outlineLevel="0" collapsed="false">
      <c r="B72" s="546" t="s">
        <v>314</v>
      </c>
      <c r="C72" s="546"/>
      <c r="D72" s="546"/>
      <c r="E72" s="547"/>
      <c r="F72" s="548" t="s">
        <v>284</v>
      </c>
      <c r="G72" s="685" t="n">
        <v>19</v>
      </c>
      <c r="H72" s="550" t="s">
        <v>285</v>
      </c>
    </row>
    <row r="73" customFormat="false" ht="15" hidden="false" customHeight="false" outlineLevel="0" collapsed="false">
      <c r="B73" s="551" t="s">
        <v>315</v>
      </c>
      <c r="C73" s="546"/>
      <c r="D73" s="547"/>
      <c r="E73" s="547"/>
      <c r="F73" s="547"/>
      <c r="G73" s="552" t="s">
        <v>316</v>
      </c>
      <c r="H73" s="546"/>
      <c r="I73" s="553" t="s">
        <v>317</v>
      </c>
    </row>
    <row r="74" customFormat="false" ht="15" hidden="false" customHeight="false" outlineLevel="0" collapsed="false">
      <c r="A74" s="554"/>
      <c r="B74" s="551" t="s">
        <v>318</v>
      </c>
      <c r="C74" s="551"/>
      <c r="D74" s="551"/>
      <c r="E74" s="546"/>
      <c r="F74" s="546"/>
      <c r="G74" s="551" t="n">
        <v>181</v>
      </c>
      <c r="H74" s="551" t="s">
        <v>319</v>
      </c>
    </row>
    <row r="75" customFormat="false" ht="15" hidden="false" customHeight="false" outlineLevel="0" collapsed="false">
      <c r="B75" s="546" t="s">
        <v>320</v>
      </c>
      <c r="C75" s="546"/>
      <c r="D75" s="546"/>
      <c r="E75" s="546"/>
      <c r="F75" s="546"/>
      <c r="G75" s="552" t="s">
        <v>344</v>
      </c>
      <c r="H75" s="546"/>
    </row>
    <row r="76" customFormat="false" ht="15" hidden="false" customHeight="false" outlineLevel="0" collapsed="false">
      <c r="B76" s="551" t="s">
        <v>322</v>
      </c>
      <c r="C76" s="551"/>
      <c r="D76" s="551"/>
      <c r="E76" s="546"/>
      <c r="F76" s="546"/>
      <c r="G76" s="551" t="n">
        <v>397</v>
      </c>
      <c r="H76" s="551" t="s">
        <v>319</v>
      </c>
    </row>
    <row r="77" customFormat="false" ht="15" hidden="false" customHeight="false" outlineLevel="0" collapsed="false">
      <c r="B77" s="551" t="s">
        <v>323</v>
      </c>
      <c r="C77" s="551"/>
      <c r="D77" s="551"/>
      <c r="E77" s="546"/>
      <c r="F77" s="546"/>
      <c r="G77" s="555" t="n">
        <f aca="false">G76-G74</f>
        <v>216</v>
      </c>
      <c r="H77" s="551" t="s">
        <v>319</v>
      </c>
    </row>
    <row r="78" customFormat="false" ht="15" hidden="false" customHeight="false" outlineLevel="1" collapsed="false"/>
    <row r="79" customFormat="false" ht="15" hidden="false" customHeight="false" outlineLevel="1" collapsed="false">
      <c r="D79" s="556" t="s">
        <v>324</v>
      </c>
      <c r="E79" s="557" t="s">
        <v>325</v>
      </c>
      <c r="F79" s="557" t="s">
        <v>326</v>
      </c>
      <c r="G79" s="558" t="s">
        <v>97</v>
      </c>
      <c r="H79" s="558" t="s">
        <v>278</v>
      </c>
      <c r="J79" s="556" t="s">
        <v>327</v>
      </c>
      <c r="K79" s="557" t="s">
        <v>325</v>
      </c>
      <c r="L79" s="557" t="s">
        <v>326</v>
      </c>
      <c r="M79" s="558" t="s">
        <v>97</v>
      </c>
      <c r="N79" s="558" t="s">
        <v>278</v>
      </c>
    </row>
    <row r="80" customFormat="false" ht="15" hidden="false" customHeight="false" outlineLevel="1" collapsed="false">
      <c r="B80" s="559" t="str">
        <f aca="false">G73</f>
        <v>Praha-Karlov</v>
      </c>
      <c r="D80" s="560" t="s">
        <v>280</v>
      </c>
      <c r="E80" s="561" t="n">
        <v>0.8</v>
      </c>
      <c r="F80" s="562" t="n">
        <v>31</v>
      </c>
      <c r="G80" s="563" t="n">
        <f aca="false">F80*($G$72-E80)</f>
        <v>564.2</v>
      </c>
      <c r="H80" s="564" t="n">
        <f aca="false">IF(G80=0,0,G80/G$92)</f>
        <v>0.217300878138962</v>
      </c>
      <c r="J80" s="560" t="s">
        <v>280</v>
      </c>
      <c r="K80" s="561" t="n">
        <v>-0.9</v>
      </c>
      <c r="L80" s="562" t="n">
        <v>31</v>
      </c>
      <c r="M80" s="563" t="n">
        <f aca="false">L80*($G$72-K80)</f>
        <v>616.9</v>
      </c>
      <c r="N80" s="564" t="n">
        <f aca="false">IF(M80=0,0,M80/M$92)</f>
        <v>0.191375833721111</v>
      </c>
    </row>
    <row r="81" customFormat="false" ht="15" hidden="false" customHeight="false" outlineLevel="1" collapsed="false">
      <c r="B81" s="559"/>
      <c r="D81" s="560" t="s">
        <v>283</v>
      </c>
      <c r="E81" s="561" t="n">
        <v>4</v>
      </c>
      <c r="F81" s="562" t="n">
        <v>28</v>
      </c>
      <c r="G81" s="565" t="n">
        <f aca="false">F81*($G$72-E81)</f>
        <v>420</v>
      </c>
      <c r="H81" s="566" t="n">
        <f aca="false">IF(G81=0,0,G81/G$92)</f>
        <v>0.161762440301957</v>
      </c>
      <c r="J81" s="560" t="s">
        <v>283</v>
      </c>
      <c r="K81" s="561" t="n">
        <v>0.8</v>
      </c>
      <c r="L81" s="562" t="n">
        <v>29</v>
      </c>
      <c r="M81" s="565" t="n">
        <f aca="false">L81*($G$72-K81)</f>
        <v>527.8</v>
      </c>
      <c r="N81" s="566" t="n">
        <f aca="false">IF(M81=0,0,M81/M$92)</f>
        <v>0.163735070575461</v>
      </c>
    </row>
    <row r="82" customFormat="false" ht="15" hidden="false" customHeight="false" outlineLevel="1" collapsed="false">
      <c r="B82" s="559"/>
      <c r="D82" s="560" t="s">
        <v>286</v>
      </c>
      <c r="E82" s="561" t="n">
        <v>8</v>
      </c>
      <c r="F82" s="562" t="n">
        <v>31</v>
      </c>
      <c r="G82" s="565" t="n">
        <f aca="false">F82*($G$72-E82)</f>
        <v>341</v>
      </c>
      <c r="H82" s="566" t="n">
        <f aca="false">IF(G82=0,0,G82/G$92)</f>
        <v>0.131335695578493</v>
      </c>
      <c r="J82" s="560" t="s">
        <v>286</v>
      </c>
      <c r="K82" s="561" t="n">
        <v>4.6</v>
      </c>
      <c r="L82" s="562" t="n">
        <v>31</v>
      </c>
      <c r="M82" s="565" t="n">
        <f aca="false">L82*($G$72-K82)</f>
        <v>446.4</v>
      </c>
      <c r="N82" s="566" t="n">
        <f aca="false">IF(M82=0,0,M82/M$92)</f>
        <v>0.13848301535598</v>
      </c>
    </row>
    <row r="83" customFormat="false" ht="15" hidden="false" customHeight="false" outlineLevel="1" collapsed="false">
      <c r="B83" s="559"/>
      <c r="D83" s="560" t="s">
        <v>287</v>
      </c>
      <c r="E83" s="561" t="n">
        <v>11.8</v>
      </c>
      <c r="F83" s="562" t="n">
        <v>22</v>
      </c>
      <c r="G83" s="565" t="n">
        <f aca="false">F83*($G$72-E83)</f>
        <v>158.4</v>
      </c>
      <c r="H83" s="566" t="n">
        <f aca="false">IF(G83=0,0,G83/G$92)</f>
        <v>0.0610075489138808</v>
      </c>
      <c r="J83" s="560" t="s">
        <v>287</v>
      </c>
      <c r="K83" s="561" t="n">
        <v>9.2</v>
      </c>
      <c r="L83" s="562" t="n">
        <v>30</v>
      </c>
      <c r="M83" s="565" t="n">
        <f aca="false">L83*($G$72-K83)</f>
        <v>294</v>
      </c>
      <c r="N83" s="566" t="n">
        <f aca="false">IF(M83=0,0,M83/M$92)</f>
        <v>0.0912052117263844</v>
      </c>
    </row>
    <row r="84" customFormat="false" ht="15" hidden="false" customHeight="false" outlineLevel="1" collapsed="false">
      <c r="B84" s="559"/>
      <c r="D84" s="560" t="s">
        <v>288</v>
      </c>
      <c r="E84" s="561" t="n">
        <v>13.1</v>
      </c>
      <c r="F84" s="562" t="n">
        <v>20</v>
      </c>
      <c r="G84" s="565" t="n">
        <f aca="false">F84*($G$72-E84)</f>
        <v>118</v>
      </c>
      <c r="H84" s="566" t="n">
        <f aca="false">IF(G84=0,0,G84/G$92)</f>
        <v>0.0454475427515021</v>
      </c>
      <c r="J84" s="560" t="s">
        <v>288</v>
      </c>
      <c r="K84" s="561" t="n">
        <v>14.2</v>
      </c>
      <c r="L84" s="562" t="n">
        <v>8</v>
      </c>
      <c r="M84" s="565" t="n">
        <f aca="false">L84*($G$72-K84)</f>
        <v>38.4</v>
      </c>
      <c r="N84" s="566" t="n">
        <f aca="false">IF(M84=0,0,M84/M$92)</f>
        <v>0.0119125174499767</v>
      </c>
    </row>
    <row r="85" customFormat="false" ht="15" hidden="false" customHeight="false" outlineLevel="1" collapsed="false">
      <c r="B85" s="559"/>
      <c r="D85" s="560" t="s">
        <v>289</v>
      </c>
      <c r="E85" s="567" t="n">
        <v>23.9</v>
      </c>
      <c r="F85" s="562"/>
      <c r="G85" s="565" t="n">
        <f aca="false">F85*($G$72-E85)</f>
        <v>-0</v>
      </c>
      <c r="H85" s="566" t="n">
        <f aca="false">IF(G85=0,0,G85/G$92)</f>
        <v>0</v>
      </c>
      <c r="J85" s="560" t="s">
        <v>289</v>
      </c>
      <c r="K85" s="567" t="n">
        <v>17.5</v>
      </c>
      <c r="L85" s="562"/>
      <c r="M85" s="565" t="n">
        <f aca="false">L85*($G$72-K85)</f>
        <v>0</v>
      </c>
      <c r="N85" s="566" t="n">
        <f aca="false">IF(M85=0,0,M85/M$92)</f>
        <v>0</v>
      </c>
    </row>
    <row r="86" customFormat="false" ht="15" hidden="false" customHeight="false" outlineLevel="1" collapsed="false">
      <c r="B86" s="559"/>
      <c r="D86" s="560" t="s">
        <v>290</v>
      </c>
      <c r="E86" s="567" t="n">
        <v>21.6</v>
      </c>
      <c r="F86" s="562"/>
      <c r="G86" s="565" t="n">
        <f aca="false">F86*($G$72-E86)</f>
        <v>-0</v>
      </c>
      <c r="H86" s="566" t="n">
        <f aca="false">IF(G86=0,0,G86/G$92)</f>
        <v>0</v>
      </c>
      <c r="J86" s="560" t="s">
        <v>290</v>
      </c>
      <c r="K86" s="567" t="n">
        <v>19.1</v>
      </c>
      <c r="L86" s="562"/>
      <c r="M86" s="565" t="n">
        <f aca="false">L86*($G$72-K86)</f>
        <v>-0</v>
      </c>
      <c r="N86" s="566" t="n">
        <f aca="false">IF(M86=0,0,M86/M$92)</f>
        <v>0</v>
      </c>
    </row>
    <row r="87" customFormat="false" ht="15" hidden="false" customHeight="false" outlineLevel="1" collapsed="false">
      <c r="B87" s="559"/>
      <c r="D87" s="560" t="s">
        <v>291</v>
      </c>
      <c r="E87" s="567" t="n">
        <v>21.2</v>
      </c>
      <c r="F87" s="562"/>
      <c r="G87" s="565" t="n">
        <f aca="false">F87*($G$72-E87)</f>
        <v>-0</v>
      </c>
      <c r="H87" s="566" t="n">
        <f aca="false">IF(G87=0,0,G87/G$92)</f>
        <v>0</v>
      </c>
      <c r="J87" s="560" t="s">
        <v>291</v>
      </c>
      <c r="K87" s="567" t="n">
        <v>18.5</v>
      </c>
      <c r="L87" s="562"/>
      <c r="M87" s="565" t="n">
        <f aca="false">L87*($G$72-K87)</f>
        <v>0</v>
      </c>
      <c r="N87" s="566" t="n">
        <f aca="false">IF(M87=0,0,M87/M$92)</f>
        <v>0</v>
      </c>
    </row>
    <row r="88" customFormat="false" ht="15" hidden="false" customHeight="false" outlineLevel="1" collapsed="false">
      <c r="B88" s="559"/>
      <c r="D88" s="560" t="s">
        <v>292</v>
      </c>
      <c r="E88" s="561" t="n">
        <v>15.6</v>
      </c>
      <c r="F88" s="562" t="n">
        <v>3</v>
      </c>
      <c r="G88" s="565" t="n">
        <f aca="false">F88*($G$72-E88)</f>
        <v>10.2</v>
      </c>
      <c r="H88" s="566" t="n">
        <f aca="false">IF(G88=0,0,G88/G$92)</f>
        <v>0.00392851640733323</v>
      </c>
      <c r="J88" s="560" t="s">
        <v>292</v>
      </c>
      <c r="K88" s="561" t="n">
        <v>14.8</v>
      </c>
      <c r="L88" s="562" t="n">
        <v>3</v>
      </c>
      <c r="M88" s="565" t="n">
        <f aca="false">L88*($G$72-K88)</f>
        <v>12.6</v>
      </c>
      <c r="N88" s="566" t="n">
        <f aca="false">IF(M88=0,0,M88/M$92)</f>
        <v>0.00390879478827362</v>
      </c>
    </row>
    <row r="89" customFormat="false" ht="15" hidden="false" customHeight="false" outlineLevel="1" collapsed="false">
      <c r="B89" s="559"/>
      <c r="D89" s="560" t="s">
        <v>293</v>
      </c>
      <c r="E89" s="561" t="n">
        <v>11.4</v>
      </c>
      <c r="F89" s="562" t="n">
        <v>21</v>
      </c>
      <c r="G89" s="565" t="n">
        <f aca="false">F89*($G$72-E89)</f>
        <v>159.6</v>
      </c>
      <c r="H89" s="566" t="n">
        <f aca="false">IF(G89=0,0,G89/G$92)</f>
        <v>0.0614697273147435</v>
      </c>
      <c r="J89" s="560" t="s">
        <v>293</v>
      </c>
      <c r="K89" s="561" t="n">
        <v>9.7</v>
      </c>
      <c r="L89" s="562" t="n">
        <v>31</v>
      </c>
      <c r="M89" s="565" t="n">
        <f aca="false">L89*($G$72-K89)</f>
        <v>288.3</v>
      </c>
      <c r="N89" s="566" t="n">
        <f aca="false">IF(M89=0,0,M89/M$92)</f>
        <v>0.0894369474174035</v>
      </c>
    </row>
    <row r="90" customFormat="false" ht="15" hidden="false" customHeight="false" outlineLevel="1" collapsed="false">
      <c r="B90" s="559"/>
      <c r="D90" s="560" t="s">
        <v>294</v>
      </c>
      <c r="E90" s="561" t="n">
        <v>7</v>
      </c>
      <c r="F90" s="562" t="n">
        <v>30</v>
      </c>
      <c r="G90" s="565" t="n">
        <f aca="false">F90*($G$72-E90)</f>
        <v>360</v>
      </c>
      <c r="H90" s="566" t="n">
        <f aca="false">IF(G90=0,0,G90/G$92)</f>
        <v>0.13865352025882</v>
      </c>
      <c r="J90" s="560" t="s">
        <v>294</v>
      </c>
      <c r="K90" s="561" t="n">
        <v>4.4</v>
      </c>
      <c r="L90" s="562" t="n">
        <v>30</v>
      </c>
      <c r="M90" s="565" t="n">
        <f aca="false">L90*($G$72-K90)</f>
        <v>438</v>
      </c>
      <c r="N90" s="566" t="n">
        <f aca="false">IF(M90=0,0,M90/M$92)</f>
        <v>0.135877152163797</v>
      </c>
    </row>
    <row r="91" customFormat="false" ht="15" hidden="false" customHeight="false" outlineLevel="1" collapsed="false">
      <c r="B91" s="559"/>
      <c r="D91" s="568" t="s">
        <v>295</v>
      </c>
      <c r="E91" s="569" t="n">
        <v>4</v>
      </c>
      <c r="F91" s="570" t="n">
        <v>31</v>
      </c>
      <c r="G91" s="571" t="n">
        <f aca="false">F91*($G$72-E91)</f>
        <v>465</v>
      </c>
      <c r="H91" s="572" t="n">
        <f aca="false">IF(G91=0,0,G91/G$92)</f>
        <v>0.179094130334309</v>
      </c>
      <c r="J91" s="568" t="s">
        <v>295</v>
      </c>
      <c r="K91" s="569" t="n">
        <v>0.9</v>
      </c>
      <c r="L91" s="570" t="n">
        <v>31</v>
      </c>
      <c r="M91" s="571" t="n">
        <f aca="false">L91*($G$72-K91)</f>
        <v>561.1</v>
      </c>
      <c r="N91" s="572" t="n">
        <f aca="false">IF(M91=0,0,M91/M$92)</f>
        <v>0.174065456801613</v>
      </c>
    </row>
    <row r="92" customFormat="false" ht="15" hidden="false" customHeight="false" outlineLevel="1" collapsed="false">
      <c r="D92" s="545"/>
      <c r="E92" s="573" t="n">
        <f aca="false">SUMPRODUCT(E80:E91,F80:F91)/F92</f>
        <v>7.03502304147466</v>
      </c>
      <c r="F92" s="574" t="n">
        <f aca="false">SUM(F80:F91)</f>
        <v>217</v>
      </c>
      <c r="G92" s="575" t="n">
        <f aca="false">SUM(G80:G91)</f>
        <v>2596.4</v>
      </c>
      <c r="H92" s="576" t="n">
        <f aca="false">SUM(H80:H91)</f>
        <v>1</v>
      </c>
      <c r="J92" s="545"/>
      <c r="K92" s="573" t="n">
        <f aca="false">SUMPRODUCT(K80:K91,L80:L91)/L92</f>
        <v>4.609375</v>
      </c>
      <c r="L92" s="574" t="n">
        <f aca="false">SUM(L80:L91)</f>
        <v>224</v>
      </c>
      <c r="M92" s="575" t="n">
        <f aca="false">SUM(M80:M91)</f>
        <v>3223.5</v>
      </c>
      <c r="N92" s="576" t="n">
        <f aca="false">SUM(N80:N91)</f>
        <v>1</v>
      </c>
    </row>
    <row r="93" customFormat="false" ht="15" hidden="false" customHeight="false" outlineLevel="0" collapsed="false">
      <c r="C93" s="223"/>
      <c r="D93" s="223"/>
      <c r="E93" s="223"/>
      <c r="F93" s="223"/>
      <c r="G93" s="223"/>
      <c r="H93" s="223"/>
      <c r="I93" s="223"/>
      <c r="U93" s="223"/>
      <c r="AA93" s="223"/>
      <c r="AB93" s="223"/>
      <c r="AC93" s="223"/>
      <c r="AD93" s="223"/>
    </row>
    <row r="94" customFormat="false" ht="15" hidden="false" customHeight="false" outlineLevel="0" collapsed="false">
      <c r="C94" s="223"/>
      <c r="D94" s="686" t="str">
        <f aca="false">D79</f>
        <v>Rok 2019</v>
      </c>
      <c r="E94" s="687" t="s">
        <v>325</v>
      </c>
      <c r="F94" s="687" t="s">
        <v>326</v>
      </c>
      <c r="G94" s="493" t="s">
        <v>97</v>
      </c>
      <c r="H94" s="493" t="s">
        <v>278</v>
      </c>
      <c r="I94" s="223"/>
      <c r="J94" s="577" t="str">
        <f aca="false">J79</f>
        <v>NORMÁL</v>
      </c>
      <c r="K94" s="578" t="s">
        <v>325</v>
      </c>
      <c r="L94" s="578" t="s">
        <v>326</v>
      </c>
      <c r="M94" s="579" t="s">
        <v>97</v>
      </c>
      <c r="N94" s="579" t="s">
        <v>278</v>
      </c>
      <c r="U94" s="223"/>
      <c r="AA94" s="223"/>
      <c r="AB94" s="223"/>
      <c r="AC94" s="223"/>
      <c r="AD94" s="223"/>
    </row>
    <row r="95" customFormat="false" ht="15" hidden="false" customHeight="false" outlineLevel="0" collapsed="false">
      <c r="B95" s="688" t="str">
        <f aca="false">G75</f>
        <v>Jílové u Prahy</v>
      </c>
      <c r="C95" s="223"/>
      <c r="D95" s="496" t="s">
        <v>280</v>
      </c>
      <c r="E95" s="689" t="n">
        <f aca="false">E80-($G$77/100*0.5)</f>
        <v>-0.28</v>
      </c>
      <c r="F95" s="690" t="n">
        <f aca="false">F80</f>
        <v>31</v>
      </c>
      <c r="G95" s="691" t="n">
        <f aca="false">F95*($G$72-E95)</f>
        <v>597.68</v>
      </c>
      <c r="H95" s="498" t="n">
        <f aca="false">IF(G95=0,0,G95/G$107)</f>
        <v>0.21113764501406</v>
      </c>
      <c r="I95" s="223"/>
      <c r="J95" s="581" t="s">
        <v>280</v>
      </c>
      <c r="K95" s="582" t="n">
        <f aca="false">K80-($G$77/100*0.5)</f>
        <v>-1.98</v>
      </c>
      <c r="L95" s="583" t="n">
        <f aca="false">L80</f>
        <v>31</v>
      </c>
      <c r="M95" s="584" t="n">
        <f aca="false">L95*($G$72-K95)</f>
        <v>650.38</v>
      </c>
      <c r="N95" s="585" t="n">
        <f aca="false">IF(M95=0,0,M95/M$107)</f>
        <v>0.187677106959618</v>
      </c>
      <c r="U95" s="223"/>
      <c r="AA95" s="223"/>
      <c r="AB95" s="223"/>
      <c r="AC95" s="223"/>
      <c r="AD95" s="223"/>
    </row>
    <row r="96" customFormat="false" ht="15" hidden="false" customHeight="false" outlineLevel="0" collapsed="false">
      <c r="B96" s="688"/>
      <c r="C96" s="223"/>
      <c r="D96" s="496" t="s">
        <v>283</v>
      </c>
      <c r="E96" s="689" t="n">
        <f aca="false">E81-($G$77/100*0.5)</f>
        <v>2.92</v>
      </c>
      <c r="F96" s="690" t="n">
        <f aca="false">F81</f>
        <v>28</v>
      </c>
      <c r="G96" s="692" t="n">
        <f aca="false">F96*($G$72-E96)</f>
        <v>450.24</v>
      </c>
      <c r="H96" s="501" t="n">
        <f aca="false">IF(G96=0,0,G96/G$107)</f>
        <v>0.159052692563128</v>
      </c>
      <c r="I96" s="223"/>
      <c r="J96" s="581" t="s">
        <v>283</v>
      </c>
      <c r="K96" s="582" t="n">
        <f aca="false">K81-($G$77/100*0.5)</f>
        <v>-0.28</v>
      </c>
      <c r="L96" s="583" t="n">
        <f aca="false">L81</f>
        <v>29</v>
      </c>
      <c r="M96" s="586" t="n">
        <f aca="false">L96*($G$72-K96)</f>
        <v>559.12</v>
      </c>
      <c r="N96" s="587" t="n">
        <f aca="false">IF(M96=0,0,M96/M$107)</f>
        <v>0.16134263667896</v>
      </c>
      <c r="U96" s="223"/>
      <c r="AA96" s="223"/>
      <c r="AB96" s="223"/>
      <c r="AC96" s="223"/>
      <c r="AD96" s="223"/>
    </row>
    <row r="97" customFormat="false" ht="15" hidden="false" customHeight="false" outlineLevel="0" collapsed="false">
      <c r="B97" s="688"/>
      <c r="C97" s="223"/>
      <c r="D97" s="496" t="s">
        <v>286</v>
      </c>
      <c r="E97" s="689" t="n">
        <f aca="false">E82-($G$77/100*0.5)</f>
        <v>6.92</v>
      </c>
      <c r="F97" s="690" t="n">
        <f aca="false">F82</f>
        <v>31</v>
      </c>
      <c r="G97" s="692" t="n">
        <f aca="false">F97*($G$72-E97)</f>
        <v>374.48</v>
      </c>
      <c r="H97" s="501" t="n">
        <f aca="false">IF(G97=0,0,G97/G$107)</f>
        <v>0.132289561813789</v>
      </c>
      <c r="I97" s="223"/>
      <c r="J97" s="581" t="s">
        <v>286</v>
      </c>
      <c r="K97" s="582" t="n">
        <f aca="false">K82-($G$77/100*0.5)</f>
        <v>3.52</v>
      </c>
      <c r="L97" s="583" t="n">
        <f aca="false">L82</f>
        <v>31</v>
      </c>
      <c r="M97" s="586" t="n">
        <f aca="false">L97*($G$72-K97)</f>
        <v>479.88</v>
      </c>
      <c r="N97" s="587" t="n">
        <f aca="false">IF(M97=0,0,M97/M$107)</f>
        <v>0.138476721436363</v>
      </c>
      <c r="U97" s="223"/>
      <c r="AA97" s="223"/>
      <c r="AB97" s="223"/>
      <c r="AC97" s="223"/>
      <c r="AD97" s="223"/>
    </row>
    <row r="98" customFormat="false" ht="15" hidden="false" customHeight="false" outlineLevel="0" collapsed="false">
      <c r="B98" s="688"/>
      <c r="C98" s="223"/>
      <c r="D98" s="496" t="s">
        <v>287</v>
      </c>
      <c r="E98" s="689" t="n">
        <f aca="false">E83-($G$77/100*0.5)</f>
        <v>10.72</v>
      </c>
      <c r="F98" s="690" t="n">
        <f aca="false">F83</f>
        <v>22</v>
      </c>
      <c r="G98" s="692" t="n">
        <f aca="false">F98*($G$72-E98)</f>
        <v>182.16</v>
      </c>
      <c r="H98" s="501" t="n">
        <f aca="false">IF(G98=0,0,G98/G$107)</f>
        <v>0.0643502098376408</v>
      </c>
      <c r="I98" s="223"/>
      <c r="J98" s="581" t="s">
        <v>287</v>
      </c>
      <c r="K98" s="582" t="n">
        <f aca="false">K83-($G$77/100*0.5)</f>
        <v>8.12</v>
      </c>
      <c r="L98" s="583" t="n">
        <f aca="false">L83</f>
        <v>30</v>
      </c>
      <c r="M98" s="586" t="n">
        <f aca="false">L98*($G$72-K98)</f>
        <v>326.4</v>
      </c>
      <c r="N98" s="587" t="n">
        <f aca="false">IF(M98=0,0,M98/M$107)</f>
        <v>0.0941877175061032</v>
      </c>
      <c r="U98" s="223"/>
      <c r="AA98" s="223"/>
      <c r="AB98" s="223"/>
      <c r="AC98" s="223"/>
      <c r="AD98" s="223"/>
    </row>
    <row r="99" customFormat="false" ht="15" hidden="false" customHeight="false" outlineLevel="0" collapsed="false">
      <c r="B99" s="688"/>
      <c r="C99" s="223"/>
      <c r="D99" s="496" t="s">
        <v>288</v>
      </c>
      <c r="E99" s="689" t="n">
        <f aca="false">E84-($G$77/100*0.5)</f>
        <v>12.02</v>
      </c>
      <c r="F99" s="690" t="n">
        <f aca="false">F84</f>
        <v>20</v>
      </c>
      <c r="G99" s="692" t="n">
        <f aca="false">F99*($G$72-E99)</f>
        <v>139.6</v>
      </c>
      <c r="H99" s="501" t="n">
        <f aca="false">IF(G99=0,0,G99/G$107)</f>
        <v>0.0493153782023202</v>
      </c>
      <c r="I99" s="223"/>
      <c r="J99" s="581" t="s">
        <v>288</v>
      </c>
      <c r="K99" s="582" t="n">
        <f aca="false">K84-($G$77/100*0.5)</f>
        <v>13.12</v>
      </c>
      <c r="L99" s="583" t="n">
        <f aca="false">L84</f>
        <v>8</v>
      </c>
      <c r="M99" s="586" t="n">
        <f aca="false">L99*($G$72-K99)</f>
        <v>47.04</v>
      </c>
      <c r="N99" s="587" t="n">
        <f aca="false">IF(M99=0,0,M99/M$107)</f>
        <v>0.0135741122288207</v>
      </c>
      <c r="U99" s="223"/>
      <c r="AA99" s="223"/>
      <c r="AB99" s="223"/>
      <c r="AC99" s="223"/>
      <c r="AD99" s="223"/>
    </row>
    <row r="100" customFormat="false" ht="15" hidden="false" customHeight="false" outlineLevel="0" collapsed="false">
      <c r="B100" s="688"/>
      <c r="C100" s="223"/>
      <c r="D100" s="496" t="s">
        <v>289</v>
      </c>
      <c r="E100" s="693" t="n">
        <f aca="false">E85-($G$77/100*0.5)</f>
        <v>22.82</v>
      </c>
      <c r="F100" s="690" t="n">
        <f aca="false">F85</f>
        <v>0</v>
      </c>
      <c r="G100" s="692" t="n">
        <f aca="false">F100*($G$72-E100)</f>
        <v>-0</v>
      </c>
      <c r="H100" s="501" t="n">
        <f aca="false">IF(G100=0,0,G100/G$107)</f>
        <v>0</v>
      </c>
      <c r="I100" s="223"/>
      <c r="J100" s="581" t="s">
        <v>289</v>
      </c>
      <c r="K100" s="590" t="n">
        <f aca="false">K85-($G$77/100*0.5)</f>
        <v>16.42</v>
      </c>
      <c r="L100" s="583" t="n">
        <f aca="false">L85</f>
        <v>0</v>
      </c>
      <c r="M100" s="586" t="n">
        <f aca="false">L100*($G$72-K100)</f>
        <v>0</v>
      </c>
      <c r="N100" s="587" t="n">
        <f aca="false">IF(M100=0,0,M100/M$107)</f>
        <v>0</v>
      </c>
      <c r="U100" s="223"/>
      <c r="AA100" s="223"/>
      <c r="AB100" s="223"/>
      <c r="AC100" s="223"/>
      <c r="AD100" s="223"/>
    </row>
    <row r="101" customFormat="false" ht="15" hidden="false" customHeight="false" outlineLevel="0" collapsed="false">
      <c r="B101" s="688"/>
      <c r="C101" s="223"/>
      <c r="D101" s="496" t="s">
        <v>290</v>
      </c>
      <c r="E101" s="693" t="n">
        <f aca="false">E86-($G$77/100*0.5)</f>
        <v>20.52</v>
      </c>
      <c r="F101" s="690" t="n">
        <f aca="false">F86</f>
        <v>0</v>
      </c>
      <c r="G101" s="692" t="n">
        <f aca="false">F101*($G$72-E101)</f>
        <v>-0</v>
      </c>
      <c r="H101" s="501" t="n">
        <f aca="false">IF(G101=0,0,G101/G$107)</f>
        <v>0</v>
      </c>
      <c r="I101" s="223"/>
      <c r="J101" s="581" t="s">
        <v>290</v>
      </c>
      <c r="K101" s="590" t="n">
        <f aca="false">K86-($G$77/100*0.5)</f>
        <v>18.02</v>
      </c>
      <c r="L101" s="583" t="n">
        <f aca="false">L86</f>
        <v>0</v>
      </c>
      <c r="M101" s="586" t="n">
        <f aca="false">L101*($G$72-K101)</f>
        <v>0</v>
      </c>
      <c r="N101" s="587" t="n">
        <f aca="false">IF(M101=0,0,M101/M$107)</f>
        <v>0</v>
      </c>
      <c r="U101" s="223"/>
      <c r="AA101" s="223"/>
      <c r="AB101" s="223"/>
      <c r="AC101" s="223"/>
      <c r="AD101" s="223"/>
    </row>
    <row r="102" customFormat="false" ht="15" hidden="false" customHeight="false" outlineLevel="0" collapsed="false">
      <c r="B102" s="688"/>
      <c r="C102" s="223"/>
      <c r="D102" s="496" t="s">
        <v>291</v>
      </c>
      <c r="E102" s="693" t="n">
        <f aca="false">E87-($G$77/100*0.5)</f>
        <v>20.12</v>
      </c>
      <c r="F102" s="690" t="n">
        <f aca="false">F87</f>
        <v>0</v>
      </c>
      <c r="G102" s="692" t="n">
        <f aca="false">F102*($G$72-E102)</f>
        <v>-0</v>
      </c>
      <c r="H102" s="501" t="n">
        <f aca="false">IF(G102=0,0,G102/G$107)</f>
        <v>0</v>
      </c>
      <c r="I102" s="223"/>
      <c r="J102" s="581" t="s">
        <v>291</v>
      </c>
      <c r="K102" s="590" t="n">
        <f aca="false">K87-($G$77/100*0.5)</f>
        <v>17.42</v>
      </c>
      <c r="L102" s="583" t="n">
        <f aca="false">L87</f>
        <v>0</v>
      </c>
      <c r="M102" s="586" t="n">
        <f aca="false">L102*($G$72-K102)</f>
        <v>0</v>
      </c>
      <c r="N102" s="587" t="n">
        <f aca="false">IF(M102=0,0,M102/M$107)</f>
        <v>0</v>
      </c>
      <c r="U102" s="223"/>
      <c r="AA102" s="223"/>
      <c r="AB102" s="223"/>
      <c r="AC102" s="223"/>
      <c r="AD102" s="223"/>
    </row>
    <row r="103" customFormat="false" ht="15" hidden="false" customHeight="false" outlineLevel="0" collapsed="false">
      <c r="B103" s="688"/>
      <c r="C103" s="223"/>
      <c r="D103" s="496" t="s">
        <v>292</v>
      </c>
      <c r="E103" s="689" t="n">
        <f aca="false">E88-($G$77/100*0.5)</f>
        <v>14.52</v>
      </c>
      <c r="F103" s="690" t="n">
        <f aca="false">F88</f>
        <v>3</v>
      </c>
      <c r="G103" s="692" t="n">
        <f aca="false">F103*($G$72-E103)</f>
        <v>13.44</v>
      </c>
      <c r="H103" s="501" t="n">
        <f aca="false">IF(G103=0,0,G103/G$107)</f>
        <v>0.0047478415690486</v>
      </c>
      <c r="I103" s="223"/>
      <c r="J103" s="581" t="s">
        <v>292</v>
      </c>
      <c r="K103" s="582" t="n">
        <f aca="false">K88-($G$77/100*0.5)</f>
        <v>13.72</v>
      </c>
      <c r="L103" s="583" t="n">
        <f aca="false">L88</f>
        <v>3</v>
      </c>
      <c r="M103" s="586" t="n">
        <f aca="false">L103*($G$72-K103)</f>
        <v>15.84</v>
      </c>
      <c r="N103" s="587" t="n">
        <f aca="false">IF(M103=0,0,M103/M$107)</f>
        <v>0.00457087452603148</v>
      </c>
      <c r="U103" s="223"/>
      <c r="AA103" s="223"/>
      <c r="AB103" s="223"/>
      <c r="AC103" s="223"/>
      <c r="AD103" s="223"/>
    </row>
    <row r="104" customFormat="false" ht="15" hidden="false" customHeight="false" outlineLevel="0" collapsed="false">
      <c r="B104" s="688"/>
      <c r="C104" s="223"/>
      <c r="D104" s="496" t="s">
        <v>293</v>
      </c>
      <c r="E104" s="689" t="n">
        <f aca="false">E89-($G$77/100*0.5)</f>
        <v>10.32</v>
      </c>
      <c r="F104" s="690" t="n">
        <f aca="false">F89</f>
        <v>21</v>
      </c>
      <c r="G104" s="692" t="n">
        <f aca="false">F104*($G$72-E104)</f>
        <v>182.28</v>
      </c>
      <c r="H104" s="501" t="n">
        <f aca="false">IF(G104=0,0,G104/G$107)</f>
        <v>0.0643926012802216</v>
      </c>
      <c r="I104" s="223"/>
      <c r="J104" s="581" t="s">
        <v>293</v>
      </c>
      <c r="K104" s="582" t="n">
        <f aca="false">K89-($G$77/100*0.5)</f>
        <v>8.62</v>
      </c>
      <c r="L104" s="583" t="n">
        <f aca="false">L89</f>
        <v>31</v>
      </c>
      <c r="M104" s="586" t="n">
        <f aca="false">L104*($G$72-K104)</f>
        <v>321.78</v>
      </c>
      <c r="N104" s="587" t="n">
        <f aca="false">IF(M104=0,0,M104/M$107)</f>
        <v>0.092854545769344</v>
      </c>
      <c r="U104" s="223"/>
      <c r="AA104" s="223"/>
      <c r="AB104" s="223"/>
      <c r="AC104" s="223"/>
      <c r="AD104" s="223"/>
    </row>
    <row r="105" customFormat="false" ht="15" hidden="false" customHeight="false" outlineLevel="0" collapsed="false">
      <c r="B105" s="688"/>
      <c r="C105" s="223"/>
      <c r="D105" s="496" t="s">
        <v>294</v>
      </c>
      <c r="E105" s="689" t="n">
        <f aca="false">E90-($G$77/100*0.5)</f>
        <v>5.92</v>
      </c>
      <c r="F105" s="690" t="n">
        <f aca="false">F90</f>
        <v>30</v>
      </c>
      <c r="G105" s="692" t="n">
        <f aca="false">F105*($G$72-E105)</f>
        <v>392.4</v>
      </c>
      <c r="H105" s="501" t="n">
        <f aca="false">IF(G105=0,0,G105/G$107)</f>
        <v>0.138620017239187</v>
      </c>
      <c r="I105" s="223"/>
      <c r="J105" s="581" t="s">
        <v>294</v>
      </c>
      <c r="K105" s="582" t="n">
        <f aca="false">K90-($G$77/100*0.5)</f>
        <v>3.32</v>
      </c>
      <c r="L105" s="583" t="n">
        <f aca="false">L90</f>
        <v>30</v>
      </c>
      <c r="M105" s="586" t="n">
        <f aca="false">L105*($G$72-K105)</f>
        <v>470.4</v>
      </c>
      <c r="N105" s="587" t="n">
        <f aca="false">IF(M105=0,0,M105/M$107)</f>
        <v>0.135741122288207</v>
      </c>
      <c r="U105" s="223"/>
      <c r="AA105" s="223"/>
      <c r="AB105" s="223"/>
      <c r="AC105" s="223"/>
      <c r="AD105" s="223"/>
    </row>
    <row r="106" customFormat="false" ht="15" hidden="false" customHeight="false" outlineLevel="0" collapsed="false">
      <c r="B106" s="688"/>
      <c r="C106" s="223"/>
      <c r="D106" s="504" t="s">
        <v>295</v>
      </c>
      <c r="E106" s="694" t="n">
        <f aca="false">E91-($G$77/100*0.5)</f>
        <v>2.92</v>
      </c>
      <c r="F106" s="695" t="n">
        <f aca="false">F91</f>
        <v>31</v>
      </c>
      <c r="G106" s="696" t="n">
        <f aca="false">F106*($G$72-E106)</f>
        <v>498.48</v>
      </c>
      <c r="H106" s="506" t="n">
        <f aca="false">IF(G106=0,0,G106/G$107)</f>
        <v>0.176094052480606</v>
      </c>
      <c r="I106" s="223"/>
      <c r="J106" s="591" t="s">
        <v>295</v>
      </c>
      <c r="K106" s="592" t="n">
        <f aca="false">K91-($G$77/100*0.5)</f>
        <v>-0.18</v>
      </c>
      <c r="L106" s="593" t="n">
        <f aca="false">L91</f>
        <v>31</v>
      </c>
      <c r="M106" s="594" t="n">
        <f aca="false">L106*($G$72-K106)</f>
        <v>594.58</v>
      </c>
      <c r="N106" s="595" t="n">
        <f aca="false">IF(M106=0,0,M106/M$107)</f>
        <v>0.171575162606553</v>
      </c>
      <c r="U106" s="223"/>
      <c r="AA106" s="223"/>
      <c r="AB106" s="223"/>
      <c r="AC106" s="223"/>
      <c r="AD106" s="223"/>
    </row>
    <row r="107" customFormat="false" ht="15" hidden="false" customHeight="false" outlineLevel="0" collapsed="false">
      <c r="C107" s="223"/>
      <c r="D107" s="377"/>
      <c r="E107" s="697" t="n">
        <f aca="false">SUMPRODUCT(E95:E106,F95:F106)/F107</f>
        <v>5.95502304147465</v>
      </c>
      <c r="F107" s="698" t="n">
        <f aca="false">SUM(F95:F106)</f>
        <v>217</v>
      </c>
      <c r="G107" s="699" t="n">
        <f aca="false">SUM(G95:G106)</f>
        <v>2830.76</v>
      </c>
      <c r="H107" s="700" t="n">
        <f aca="false">SUM(H95:H106)</f>
        <v>1</v>
      </c>
      <c r="I107" s="223"/>
      <c r="J107" s="596"/>
      <c r="K107" s="597" t="n">
        <f aca="false">SUMPRODUCT(K95:K106,L95:L106)/L107</f>
        <v>3.529375</v>
      </c>
      <c r="L107" s="598" t="n">
        <f aca="false">SUM(L95:L106)</f>
        <v>224</v>
      </c>
      <c r="M107" s="599" t="n">
        <f aca="false">SUM(M95:M106)</f>
        <v>3465.42</v>
      </c>
      <c r="N107" s="600" t="n">
        <f aca="false">SUM(N95:N106)</f>
        <v>1</v>
      </c>
      <c r="U107" s="223"/>
      <c r="AA107" s="223"/>
      <c r="AB107" s="223"/>
      <c r="AC107" s="223"/>
      <c r="AD107" s="223"/>
    </row>
  </sheetData>
  <mergeCells count="51">
    <mergeCell ref="C3:F3"/>
    <mergeCell ref="M3:U3"/>
    <mergeCell ref="M9:M14"/>
    <mergeCell ref="N9:N14"/>
    <mergeCell ref="O9:O14"/>
    <mergeCell ref="P9:P14"/>
    <mergeCell ref="R9:R14"/>
    <mergeCell ref="S9:S14"/>
    <mergeCell ref="T9:T14"/>
    <mergeCell ref="U9:U14"/>
    <mergeCell ref="M15:M20"/>
    <mergeCell ref="N15:N20"/>
    <mergeCell ref="O15:O20"/>
    <mergeCell ref="P15:P20"/>
    <mergeCell ref="R15:R20"/>
    <mergeCell ref="S15:S20"/>
    <mergeCell ref="T15:T20"/>
    <mergeCell ref="U15:U20"/>
    <mergeCell ref="M21:M24"/>
    <mergeCell ref="N21:N24"/>
    <mergeCell ref="O21:O24"/>
    <mergeCell ref="P21:P24"/>
    <mergeCell ref="R21:R24"/>
    <mergeCell ref="S21:S24"/>
    <mergeCell ref="T21:T24"/>
    <mergeCell ref="U21:U24"/>
    <mergeCell ref="M25:M30"/>
    <mergeCell ref="N25:N30"/>
    <mergeCell ref="O25:O30"/>
    <mergeCell ref="P25:P30"/>
    <mergeCell ref="R25:R30"/>
    <mergeCell ref="S25:S30"/>
    <mergeCell ref="T25:T30"/>
    <mergeCell ref="U25:U30"/>
    <mergeCell ref="M31:M32"/>
    <mergeCell ref="N31:N32"/>
    <mergeCell ref="O31:O32"/>
    <mergeCell ref="P31:P32"/>
    <mergeCell ref="R31:R32"/>
    <mergeCell ref="S31:S32"/>
    <mergeCell ref="T31:T32"/>
    <mergeCell ref="U31:U32"/>
    <mergeCell ref="R33:R34"/>
    <mergeCell ref="S33:S34"/>
    <mergeCell ref="T33:T34"/>
    <mergeCell ref="U33:U34"/>
    <mergeCell ref="B51:AJ51"/>
    <mergeCell ref="C57:C68"/>
    <mergeCell ref="R57:R68"/>
    <mergeCell ref="B80:B91"/>
    <mergeCell ref="B95:B106"/>
  </mergeCells>
  <hyperlinks>
    <hyperlink ref="I73" r:id="rId2" display="https://vytapeni.tzb-info.cz/tabulky-a-vypocty/103-vypocet-denostupnu?stanice=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48:42Z</dcterms:created>
  <dc:creator>Kristína Šislingová</dc:creator>
  <dc:description/>
  <dc:language>en-US</dc:language>
  <cp:lastModifiedBy>Jiří Mazáček</cp:lastModifiedBy>
  <cp:lastPrinted>2023-11-12T13:55:29Z</cp:lastPrinted>
  <dcterms:modified xsi:type="dcterms:W3CDTF">2023-11-17T17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898a471-9e43-4cb8-a790-ab6bd20b8192_ActionId">
    <vt:lpwstr>ac5629a2-ec32-4394-bed1-dfd6a29eb39e</vt:lpwstr>
  </property>
  <property fmtid="{D5CDD505-2E9C-101B-9397-08002B2CF9AE}" pid="3" name="MSIP_Label_b898a471-9e43-4cb8-a790-ab6bd20b8192_ContentBits">
    <vt:lpwstr>1</vt:lpwstr>
  </property>
  <property fmtid="{D5CDD505-2E9C-101B-9397-08002B2CF9AE}" pid="4" name="MSIP_Label_b898a471-9e43-4cb8-a790-ab6bd20b8192_Enabled">
    <vt:lpwstr>true</vt:lpwstr>
  </property>
  <property fmtid="{D5CDD505-2E9C-101B-9397-08002B2CF9AE}" pid="5" name="MSIP_Label_b898a471-9e43-4cb8-a790-ab6bd20b8192_Method">
    <vt:lpwstr>Privileged</vt:lpwstr>
  </property>
  <property fmtid="{D5CDD505-2E9C-101B-9397-08002B2CF9AE}" pid="6" name="MSIP_Label_b898a471-9e43-4cb8-a790-ab6bd20b8192_Name">
    <vt:lpwstr>Interní</vt:lpwstr>
  </property>
  <property fmtid="{D5CDD505-2E9C-101B-9397-08002B2CF9AE}" pid="7" name="MSIP_Label_b898a471-9e43-4cb8-a790-ab6bd20b8192_SetDate">
    <vt:lpwstr>2022-10-19T20:23:57Z</vt:lpwstr>
  </property>
  <property fmtid="{D5CDD505-2E9C-101B-9397-08002B2CF9AE}" pid="8" name="MSIP_Label_b898a471-9e43-4cb8-a790-ab6bd20b8192_SiteId">
    <vt:lpwstr>65afc824-f110-42ab-8a83-247c89d0eed8</vt:lpwstr>
  </property>
</Properties>
</file>