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 S..." sheetId="2" state="visible" r:id="rId3"/>
    <sheet name="SO 02 - VESTAVBA BEZBARI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TAVEBNÍ ÚPRAVY S...'!$C$4:$J$36,'SO 01 - STAVEBNÍ ÚPRAVY S...'!$C$42:$J$84,'SO 01 - STAVEBNÍ ÚPRAVY S...'!$C$90:$K$447</definedName>
    <definedName function="false" hidden="false" localSheetId="1" name="_xlnm.Print_Titles" vbProcedure="false">'SO 01 - STAVEBNÍ ÚPRAVY S...'!$102:$102</definedName>
    <definedName function="false" hidden="true" localSheetId="1" name="_xlnm._FilterDatabase" vbProcedure="false">'SO 01 - STAVEBNÍ ÚPRAVY S...'!$C$102:$K$447</definedName>
    <definedName function="false" hidden="false" localSheetId="2" name="_xlnm.Print_Area" vbProcedure="false">'SO 02 - VESTAVBA BEZBARIÉ...'!$C$4:$J$36,'SO 02 - VESTAVBA BEZBARIÉ...'!$C$42:$J$84,'SO 02 - VESTAVBA BEZBARIÉ...'!$C$90:$K$277</definedName>
    <definedName function="false" hidden="false" localSheetId="2" name="_xlnm.Print_Titles" vbProcedure="false">'SO 02 - VESTAVBA BEZBARIÉ...'!$102:$102</definedName>
    <definedName function="false" hidden="true" localSheetId="2" name="_xlnm._FilterDatabase" vbProcedure="false">'SO 02 - VESTAVBA BEZBARIÉ...'!$C$102:$K$2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4" uniqueCount="15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a7ceb42-454c-461c-991d-2b91d7f320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des-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SPŠ Emila Kolben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Rakovník</t>
  </si>
  <si>
    <t xml:space="preserve">Datum:</t>
  </si>
  <si>
    <t xml:space="preserve">1. 11. 2016</t>
  </si>
  <si>
    <t xml:space="preserve">10</t>
  </si>
  <si>
    <t xml:space="preserve">100</t>
  </si>
  <si>
    <t xml:space="preserve">Zadavatel:</t>
  </si>
  <si>
    <t xml:space="preserve">IČ:</t>
  </si>
  <si>
    <t xml:space="preserve">SPŚ Emila Kolbena Rakov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Jaroslav Kode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STROJNÍ DÍLNY </t>
  </si>
  <si>
    <t xml:space="preserve">STA</t>
  </si>
  <si>
    <t xml:space="preserve">{0d856155-8070-49a5-b1ae-c2fc1b4a826c}</t>
  </si>
  <si>
    <t xml:space="preserve">2</t>
  </si>
  <si>
    <t xml:space="preserve">SO 02</t>
  </si>
  <si>
    <t xml:space="preserve">VESTAVBA BEZBARIÉROVÉ TOALETY V 1.NP</t>
  </si>
  <si>
    <t xml:space="preserve">{60382942-6cb7-4a0a-8c41-ee9eb6c28af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TAVEBNÍ ÚPRAVY STROJNÍ DÍLNY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-1 - Elektromontáže - žaluzie</t>
  </si>
  <si>
    <t xml:space="preserve">    711 - Izolace proti vodě, vlhkosti a plynům</t>
  </si>
  <si>
    <t xml:space="preserve">    713 - Izolace tepelné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41 - Elektromontáže - dílny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u pl do 50 m2 z kameniva drceného tl 100 mm</t>
  </si>
  <si>
    <t xml:space="preserve">m2</t>
  </si>
  <si>
    <t xml:space="preserve">CS ÚRS 2016 02</t>
  </si>
  <si>
    <t xml:space="preserve">4</t>
  </si>
  <si>
    <t xml:space="preserve">-2011460044</t>
  </si>
  <si>
    <t xml:space="preserve">VV</t>
  </si>
  <si>
    <t xml:space="preserve">2,5*1,5</t>
  </si>
  <si>
    <t xml:space="preserve">Součet</t>
  </si>
  <si>
    <t xml:space="preserve">139711101</t>
  </si>
  <si>
    <t xml:space="preserve">Vykopávky v uzavřených prostorách v hornině tř. 1 až 4</t>
  </si>
  <si>
    <t xml:space="preserve">m3</t>
  </si>
  <si>
    <t xml:space="preserve">1895942556</t>
  </si>
  <si>
    <t xml:space="preserve">2,5*1,5*0,83</t>
  </si>
  <si>
    <t xml:space="preserve">Zakládání</t>
  </si>
  <si>
    <t xml:space="preserve">3</t>
  </si>
  <si>
    <t xml:space="preserve">275321611</t>
  </si>
  <si>
    <t xml:space="preserve">Základové patky ze ŽB tř. C 30/37</t>
  </si>
  <si>
    <t xml:space="preserve">798583632</t>
  </si>
  <si>
    <t xml:space="preserve">2,5*1,5*1</t>
  </si>
  <si>
    <t xml:space="preserve">275361821</t>
  </si>
  <si>
    <t xml:space="preserve">Výztuž základových patek betonářskou ocelí 10 505 (R)</t>
  </si>
  <si>
    <t xml:space="preserve">t</t>
  </si>
  <si>
    <t xml:space="preserve">1900479666</t>
  </si>
  <si>
    <t xml:space="preserve">Svislé a kompletní konstrukce</t>
  </si>
  <si>
    <t xml:space="preserve">5</t>
  </si>
  <si>
    <t xml:space="preserve">317141226</t>
  </si>
  <si>
    <t xml:space="preserve">Překlady ploché z pórobetonu  š 150 mm pro světlost otvoru do 1750 mm</t>
  </si>
  <si>
    <t xml:space="preserve">kus</t>
  </si>
  <si>
    <t xml:space="preserve">788653316</t>
  </si>
  <si>
    <t xml:space="preserve">6</t>
  </si>
  <si>
    <t xml:space="preserve">342241162</t>
  </si>
  <si>
    <t xml:space="preserve">Příčky tl 140 mm z cihel plných dl 290 mm pevnosti P 15 na MC</t>
  </si>
  <si>
    <t xml:space="preserve">474543728</t>
  </si>
  <si>
    <t xml:space="preserve">(0,15+0,3*3+0,45)*2,06</t>
  </si>
  <si>
    <t xml:space="preserve">7</t>
  </si>
  <si>
    <t xml:space="preserve">342272523</t>
  </si>
  <si>
    <t xml:space="preserve">Příčky tl 150 mm z pórobetonových přesných hladkých příčkovek objemové hmotnosti 500 kg/m3</t>
  </si>
  <si>
    <t xml:space="preserve">1636309757</t>
  </si>
  <si>
    <t xml:space="preserve">(6,25+9,79)*(1,45+0,3)</t>
  </si>
  <si>
    <t xml:space="preserve">0,75*2,06</t>
  </si>
  <si>
    <t xml:space="preserve">Mezisoučet</t>
  </si>
  <si>
    <t xml:space="preserve">7,2*4-1,6*2</t>
  </si>
  <si>
    <t xml:space="preserve">8</t>
  </si>
  <si>
    <t xml:space="preserve">389841100</t>
  </si>
  <si>
    <t xml:space="preserve">Komín třísložkový 1průduchový nerezový  do D 20 cm , tepelná izolace 50 mm, spalinová klapka s komínovým ventilátorem s poloautomat. ovládáním</t>
  </si>
  <si>
    <t xml:space="preserve">soubor</t>
  </si>
  <si>
    <t xml:space="preserve">-1211624128</t>
  </si>
  <si>
    <t xml:space="preserve">Vodorovné konstrukce</t>
  </si>
  <si>
    <t xml:space="preserve">9</t>
  </si>
  <si>
    <t xml:space="preserve">417321414</t>
  </si>
  <si>
    <t xml:space="preserve">Ztužující pásy a věnce ze ŽB tř. C 20/25</t>
  </si>
  <si>
    <t xml:space="preserve">1453167978</t>
  </si>
  <si>
    <t xml:space="preserve">16*0,15*0,25</t>
  </si>
  <si>
    <t xml:space="preserve">417351115</t>
  </si>
  <si>
    <t xml:space="preserve">Zřízení bednění ztužujících věnců</t>
  </si>
  <si>
    <t xml:space="preserve">-629847595</t>
  </si>
  <si>
    <t xml:space="preserve">16*0,25*2</t>
  </si>
  <si>
    <t xml:space="preserve">11</t>
  </si>
  <si>
    <t xml:space="preserve">417351116</t>
  </si>
  <si>
    <t xml:space="preserve">Odstranění bednění ztužujících věnců</t>
  </si>
  <si>
    <t xml:space="preserve">-1860918089</t>
  </si>
  <si>
    <t xml:space="preserve">12</t>
  </si>
  <si>
    <t xml:space="preserve">417361821</t>
  </si>
  <si>
    <t xml:space="preserve">Výztuž ztužujících pásů a věnců betonářskou ocelí 10 505</t>
  </si>
  <si>
    <t xml:space="preserve">572806357</t>
  </si>
  <si>
    <t xml:space="preserve">0,0578*1,1</t>
  </si>
  <si>
    <t xml:space="preserve">13</t>
  </si>
  <si>
    <t xml:space="preserve">434311113</t>
  </si>
  <si>
    <t xml:space="preserve">Schodišťové stupně dusané na terén z betonu tř. C 12/15 bez potěru</t>
  </si>
  <si>
    <t xml:space="preserve">m</t>
  </si>
  <si>
    <t xml:space="preserve">865699850</t>
  </si>
  <si>
    <t xml:space="preserve">14</t>
  </si>
  <si>
    <t xml:space="preserve">434351141</t>
  </si>
  <si>
    <t xml:space="preserve">Zřízení bednění stupňů přímočarých schodišť</t>
  </si>
  <si>
    <t xml:space="preserve">-1048358513</t>
  </si>
  <si>
    <t xml:space="preserve">3,5*0,15+3,5*0,3</t>
  </si>
  <si>
    <t xml:space="preserve">434351142</t>
  </si>
  <si>
    <t xml:space="preserve">Odstranění bednění stupňů přímočarých schodišť</t>
  </si>
  <si>
    <t xml:space="preserve">-137656457</t>
  </si>
  <si>
    <t xml:space="preserve">Komunikace</t>
  </si>
  <si>
    <t xml:space="preserve">16</t>
  </si>
  <si>
    <t xml:space="preserve">631311235</t>
  </si>
  <si>
    <t xml:space="preserve">Mazanina tl do 240 mm z betonu prostého se zvýšenými nároky na prostředí tř. C 30/37</t>
  </si>
  <si>
    <t xml:space="preserve">-1686221181</t>
  </si>
  <si>
    <t xml:space="preserve">1,5*4,32*0,3</t>
  </si>
  <si>
    <t xml:space="preserve">17</t>
  </si>
  <si>
    <t xml:space="preserve">631319023</t>
  </si>
  <si>
    <t xml:space="preserve">Příplatek k mazanině tl do 240 mm za přehlazení s poprášením cementem</t>
  </si>
  <si>
    <t xml:space="preserve">1377014422</t>
  </si>
  <si>
    <t xml:space="preserve">18</t>
  </si>
  <si>
    <t xml:space="preserve">631319175</t>
  </si>
  <si>
    <t xml:space="preserve">Příplatek k mazanině tl do 240 mm za stržení povrchu spodní vrstvy před vložením výztuže</t>
  </si>
  <si>
    <t xml:space="preserve">-1107559151</t>
  </si>
  <si>
    <t xml:space="preserve">19</t>
  </si>
  <si>
    <t xml:space="preserve">631362021</t>
  </si>
  <si>
    <t xml:space="preserve">Výztuž mazanin svařovanými sítěmi Kari</t>
  </si>
  <si>
    <t xml:space="preserve">-1425817508</t>
  </si>
  <si>
    <t xml:space="preserve">1,5*4,32*0,0054*1,1</t>
  </si>
  <si>
    <t xml:space="preserve">20</t>
  </si>
  <si>
    <t xml:space="preserve">777615217</t>
  </si>
  <si>
    <t xml:space="preserve">Nátěry epoxidové podlah betonových dvojnásobné  systém silnovrstvý nátěr</t>
  </si>
  <si>
    <t xml:space="preserve">206702465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52561526</t>
  </si>
  <si>
    <t xml:space="preserve">7,2*4,2*2-1,6*2</t>
  </si>
  <si>
    <t xml:space="preserve">(9,8+6,25)*1,45*2</t>
  </si>
  <si>
    <t xml:space="preserve">22</t>
  </si>
  <si>
    <t xml:space="preserve">612311131</t>
  </si>
  <si>
    <t xml:space="preserve">Potažení vnitřních stěn vápenným štukem tloušťky do 3 mm</t>
  </si>
  <si>
    <t xml:space="preserve">-49098612</t>
  </si>
  <si>
    <t xml:space="preserve">23</t>
  </si>
  <si>
    <t xml:space="preserve">613321141</t>
  </si>
  <si>
    <t xml:space="preserve">Vápenocementová omítka štuková dvouvrstvá vnitřních pilířů nebo sloupů nanášená ručně</t>
  </si>
  <si>
    <t xml:space="preserve">-615247544</t>
  </si>
  <si>
    <t xml:space="preserve">(0,15+0,3*3+0,45)*2,06*2+(0,15*2,06*8)</t>
  </si>
  <si>
    <t xml:space="preserve">24</t>
  </si>
  <si>
    <t xml:space="preserve">619991011</t>
  </si>
  <si>
    <t xml:space="preserve">Obalení konstrukcí a prvků fólií přilepenou lepící páskou</t>
  </si>
  <si>
    <t xml:space="preserve">776610425</t>
  </si>
  <si>
    <t xml:space="preserve">1,48*2,06*48+0,87*1,15+2,75*2,06+3,69*3,43+2,65*3,5+1,6*2+1*2</t>
  </si>
  <si>
    <t xml:space="preserve">25</t>
  </si>
  <si>
    <t xml:space="preserve">619995001</t>
  </si>
  <si>
    <t xml:space="preserve">Začištění omítek kolem oken, dveří, podlah nebo obkladů</t>
  </si>
  <si>
    <t xml:space="preserve">-1341600876</t>
  </si>
  <si>
    <t xml:space="preserve">(1,48*2+2,06*2)*48</t>
  </si>
  <si>
    <t xml:space="preserve">(0,87*2+1,15*2)</t>
  </si>
  <si>
    <t xml:space="preserve">(2,75*2+2,06*2)*4</t>
  </si>
  <si>
    <t xml:space="preserve">3,69+3,43*2+1,6+2,02*2+2,64+3,49*2+1+2,02*2</t>
  </si>
  <si>
    <t xml:space="preserve">26</t>
  </si>
  <si>
    <t xml:space="preserve">631311137</t>
  </si>
  <si>
    <t xml:space="preserve">Mazanina tl. do 240 mm  z betonu prostého tř. C 30/37</t>
  </si>
  <si>
    <t xml:space="preserve">121277722</t>
  </si>
  <si>
    <t xml:space="preserve">(643,6+93,7+58,8)*0,16</t>
  </si>
  <si>
    <t xml:space="preserve">27</t>
  </si>
  <si>
    <t xml:space="preserve">631312121</t>
  </si>
  <si>
    <t xml:space="preserve">Doplnění dosavadních mazanin betonem prostým plochy do 4 m2 tloušťky do 80 mm</t>
  </si>
  <si>
    <t xml:space="preserve">-1839820706</t>
  </si>
  <si>
    <t xml:space="preserve">(796,1/100)*5*0,1</t>
  </si>
  <si>
    <t xml:space="preserve">28</t>
  </si>
  <si>
    <t xml:space="preserve">631312141</t>
  </si>
  <si>
    <t xml:space="preserve">Doplnění rýh v dosavadních mazaninách betonem prostým</t>
  </si>
  <si>
    <t xml:space="preserve">-1914176986</t>
  </si>
  <si>
    <t xml:space="preserve">" kanálky"</t>
  </si>
  <si>
    <t xml:space="preserve">7,12</t>
  </si>
  <si>
    <t xml:space="preserve">29</t>
  </si>
  <si>
    <t xml:space="preserve">631319013</t>
  </si>
  <si>
    <t xml:space="preserve">Příplatek k mazanině tl do 240 mm za přehlazení povrchu</t>
  </si>
  <si>
    <t xml:space="preserve">414090765</t>
  </si>
  <si>
    <t xml:space="preserve">30</t>
  </si>
  <si>
    <t xml:space="preserve">631319204</t>
  </si>
  <si>
    <t xml:space="preserve">Příplatek k mazaninám za přidání ocelových vláken (drátkobeton) pro objemové vyztužení 30 kg/m3</t>
  </si>
  <si>
    <t xml:space="preserve">223129705</t>
  </si>
  <si>
    <t xml:space="preserve">31</t>
  </si>
  <si>
    <t xml:space="preserve">631351101</t>
  </si>
  <si>
    <t xml:space="preserve">Zřízení bednění rýh a hran v podlahách</t>
  </si>
  <si>
    <t xml:space="preserve">949977425</t>
  </si>
  <si>
    <t xml:space="preserve">38*0,14*2</t>
  </si>
  <si>
    <t xml:space="preserve">32</t>
  </si>
  <si>
    <t xml:space="preserve">631351102</t>
  </si>
  <si>
    <t xml:space="preserve">Odstranění bednění rýh a hran v podlahách</t>
  </si>
  <si>
    <t xml:space="preserve">-1694603390</t>
  </si>
  <si>
    <t xml:space="preserve">33</t>
  </si>
  <si>
    <t xml:space="preserve">634911113</t>
  </si>
  <si>
    <t xml:space="preserve">Řezání dilatačních spár š 5 mm hl do 50 mm v čerstvé betonové mazanině</t>
  </si>
  <si>
    <t xml:space="preserve">-72058199</t>
  </si>
  <si>
    <t xml:space="preserve">14,47*7+8,2*2+58,4+6,5+38,5</t>
  </si>
  <si>
    <t xml:space="preserve">34</t>
  </si>
  <si>
    <t xml:space="preserve">642942721</t>
  </si>
  <si>
    <t xml:space="preserve">Osazování zárubní nebo rámů dveřních kovových do 4 m2 na montážní pěnu</t>
  </si>
  <si>
    <t xml:space="preserve">1044562441</t>
  </si>
  <si>
    <t xml:space="preserve">35</t>
  </si>
  <si>
    <t xml:space="preserve">M</t>
  </si>
  <si>
    <t xml:space="preserve">553311640</t>
  </si>
  <si>
    <t xml:space="preserve">zárubeň ocelová pro běžné zdění H 160 1600 dvoukřídlá</t>
  </si>
  <si>
    <t xml:space="preserve">1275698446</t>
  </si>
  <si>
    <t xml:space="preserve">36</t>
  </si>
  <si>
    <t xml:space="preserve">642945111</t>
  </si>
  <si>
    <t xml:space="preserve">Osazování protipožárních nebo protiplynových zárubní dveří jednokřídlových do 2,5 m2</t>
  </si>
  <si>
    <t xml:space="preserve">-1524594416</t>
  </si>
  <si>
    <t xml:space="preserve">37</t>
  </si>
  <si>
    <t xml:space="preserve">553311911</t>
  </si>
  <si>
    <t xml:space="preserve">zárubeň ocelová protipožární pro dveře š. 900</t>
  </si>
  <si>
    <t xml:space="preserve">1554070168</t>
  </si>
  <si>
    <t xml:space="preserve">Ostatní konstrukce a práce-bourání</t>
  </si>
  <si>
    <t xml:space="preserve">38</t>
  </si>
  <si>
    <t xml:space="preserve">919735123</t>
  </si>
  <si>
    <t xml:space="preserve">Řezání stávajícího betonového krytu hl do 150 mm</t>
  </si>
  <si>
    <t xml:space="preserve">680318973</t>
  </si>
  <si>
    <t xml:space="preserve">2,5*2+1,5*2</t>
  </si>
  <si>
    <t xml:space="preserve">39</t>
  </si>
  <si>
    <t xml:space="preserve">941111121</t>
  </si>
  <si>
    <t xml:space="preserve">Montáž lešení řadového trubkového lehkého s podlahami zatížení do 200 kg/m2 š do 1,2 m v do 10 m</t>
  </si>
  <si>
    <t xml:space="preserve">-1152350210</t>
  </si>
  <si>
    <t xml:space="preserve">6*6,5</t>
  </si>
  <si>
    <t xml:space="preserve">40</t>
  </si>
  <si>
    <t xml:space="preserve">941111221</t>
  </si>
  <si>
    <t xml:space="preserve">Příplatek k lešení řadovému trubkovému lehkému s podlahami š 1,2 m v 10 m za první a ZKD den použití</t>
  </si>
  <si>
    <t xml:space="preserve">-1440993613</t>
  </si>
  <si>
    <t xml:space="preserve">41</t>
  </si>
  <si>
    <t xml:space="preserve">941111821</t>
  </si>
  <si>
    <t xml:space="preserve">Demontáž lešení řadového trubkového lehkého s podlahami zatížení do 200 kg/m2 š do 1,2 m v do 10 m</t>
  </si>
  <si>
    <t xml:space="preserve">1165557649</t>
  </si>
  <si>
    <t xml:space="preserve">42</t>
  </si>
  <si>
    <t xml:space="preserve">949101112</t>
  </si>
  <si>
    <t xml:space="preserve">Lešení pomocné pro objekty pozemních staveb s lešeňovou podlahou v do 3,5 m zatížení do 150 kg/m2</t>
  </si>
  <si>
    <t xml:space="preserve">200217840</t>
  </si>
  <si>
    <t xml:space="preserve">43</t>
  </si>
  <si>
    <t xml:space="preserve">953312121</t>
  </si>
  <si>
    <t xml:space="preserve">Vložky do svislých dilatačních spár z polyethylenových pásků desek tl 10 mm</t>
  </si>
  <si>
    <t xml:space="preserve">339218796</t>
  </si>
  <si>
    <t xml:space="preserve">(2,5*2+1,5*2)*0,17</t>
  </si>
  <si>
    <t xml:space="preserve">(7*2+0,15)*0,15</t>
  </si>
  <si>
    <t xml:space="preserve">44</t>
  </si>
  <si>
    <t xml:space="preserve">953312126</t>
  </si>
  <si>
    <t xml:space="preserve">Vložky do svislých dilatačních spár z polyethylenových pásků  tl 5 mm</t>
  </si>
  <si>
    <t xml:space="preserve">1473563275</t>
  </si>
  <si>
    <t xml:space="preserve">(6,5*2+51,75*2)*0,2+14,47*4*0,2</t>
  </si>
  <si>
    <t xml:space="preserve">45</t>
  </si>
  <si>
    <t xml:space="preserve">961044111</t>
  </si>
  <si>
    <t xml:space="preserve">Bourání základů z betonu prostého</t>
  </si>
  <si>
    <t xml:space="preserve">834268428</t>
  </si>
  <si>
    <t xml:space="preserve">" podstavce strojů"</t>
  </si>
  <si>
    <t xml:space="preserve">46</t>
  </si>
  <si>
    <t xml:space="preserve">962031133</t>
  </si>
  <si>
    <t xml:space="preserve">Bourání příček z cihel pálených na MVC tl do 150 mm</t>
  </si>
  <si>
    <t xml:space="preserve">4046063</t>
  </si>
  <si>
    <t xml:space="preserve">6,46*4,21-1,46*1,97</t>
  </si>
  <si>
    <t xml:space="preserve">47</t>
  </si>
  <si>
    <t xml:space="preserve">962032230</t>
  </si>
  <si>
    <t xml:space="preserve">Bourání zdiva z cihel pálených nebo vápenopískových na MV nebo MVC do 1 m3</t>
  </si>
  <si>
    <t xml:space="preserve">-580025563</t>
  </si>
  <si>
    <t xml:space="preserve">0,2*0,37*4</t>
  </si>
  <si>
    <t xml:space="preserve">48</t>
  </si>
  <si>
    <t xml:space="preserve">965042231</t>
  </si>
  <si>
    <t xml:space="preserve">Bourání podkladů pod dlažby nebo mazanin betonových nebo z litého asfaltu tl přes 100 mm pl do 4 m2</t>
  </si>
  <si>
    <t xml:space="preserve">545393924</t>
  </si>
  <si>
    <t xml:space="preserve">2,5*1,5*0,1</t>
  </si>
  <si>
    <t xml:space="preserve">49</t>
  </si>
  <si>
    <t xml:space="preserve">965081213</t>
  </si>
  <si>
    <t xml:space="preserve">Bourání podlah z dlaždic keramických nebo xylolitových tl do 10 mm plochy přes 1 m2</t>
  </si>
  <si>
    <t xml:space="preserve">53633718</t>
  </si>
  <si>
    <t xml:space="preserve">50</t>
  </si>
  <si>
    <t xml:space="preserve">968062374</t>
  </si>
  <si>
    <t xml:space="preserve">Vybourání dřevěných rámů oken zdvojených včetně křídel pl do 1 m2</t>
  </si>
  <si>
    <t xml:space="preserve">923048879</t>
  </si>
  <si>
    <t xml:space="preserve">"2.NP"</t>
  </si>
  <si>
    <t xml:space="preserve">0,87*1,15</t>
  </si>
  <si>
    <t xml:space="preserve">51</t>
  </si>
  <si>
    <t xml:space="preserve">968062376</t>
  </si>
  <si>
    <t xml:space="preserve">Vybourání dřevěných rámů oken zdvojených včetně křídel pl do 4 m2</t>
  </si>
  <si>
    <t xml:space="preserve">377138407</t>
  </si>
  <si>
    <t xml:space="preserve">"1.NP"</t>
  </si>
  <si>
    <t xml:space="preserve">1,48*2,06*(24+6+18)</t>
  </si>
  <si>
    <t xml:space="preserve">52</t>
  </si>
  <si>
    <t xml:space="preserve">968062747</t>
  </si>
  <si>
    <t xml:space="preserve">Vybourání stěn dřevěných plných, zasklených nebo výkladních pl přes 4 m2</t>
  </si>
  <si>
    <t xml:space="preserve">2021500766</t>
  </si>
  <si>
    <t xml:space="preserve">" vč. plochy dveří"</t>
  </si>
  <si>
    <t xml:space="preserve">(4,41+2,4*2)*4,21</t>
  </si>
  <si>
    <t xml:space="preserve">(4,94+6,58)*4,21</t>
  </si>
  <si>
    <t xml:space="preserve">53</t>
  </si>
  <si>
    <t xml:space="preserve">968072455</t>
  </si>
  <si>
    <t xml:space="preserve">Vybourání kovových dveřních zárubní pl do 2 m2</t>
  </si>
  <si>
    <t xml:space="preserve">-520661213</t>
  </si>
  <si>
    <t xml:space="preserve">0,9*2+1,46*1,97</t>
  </si>
  <si>
    <t xml:space="preserve">54</t>
  </si>
  <si>
    <t xml:space="preserve">968072456</t>
  </si>
  <si>
    <t xml:space="preserve">Vybourání kovových dveřních zárubní pl přes 2 m2</t>
  </si>
  <si>
    <t xml:space="preserve">-1438478159</t>
  </si>
  <si>
    <t xml:space="preserve">3,58*3,6</t>
  </si>
  <si>
    <t xml:space="preserve">55</t>
  </si>
  <si>
    <t xml:space="preserve">973031813</t>
  </si>
  <si>
    <t xml:space="preserve">Vysekání kapes ve zdivu cihelném na MV nebo MVC pro zavázání příček tl do 150 mm</t>
  </si>
  <si>
    <t xml:space="preserve">-1917860267</t>
  </si>
  <si>
    <t xml:space="preserve">4,04*2</t>
  </si>
  <si>
    <t xml:space="preserve">56</t>
  </si>
  <si>
    <t xml:space="preserve">976084111</t>
  </si>
  <si>
    <t xml:space="preserve">Vybourání ochranných úhelníků s vysekáním kotev</t>
  </si>
  <si>
    <t xml:space="preserve">905055282</t>
  </si>
  <si>
    <t xml:space="preserve">" lemování kanálků"</t>
  </si>
  <si>
    <t xml:space="preserve">118,6*2+0,2*2</t>
  </si>
  <si>
    <t xml:space="preserve">57</t>
  </si>
  <si>
    <t xml:space="preserve">979011001</t>
  </si>
  <si>
    <t xml:space="preserve">Demontáž sahary</t>
  </si>
  <si>
    <t xml:space="preserve">-1020803877</t>
  </si>
  <si>
    <t xml:space="preserve">58</t>
  </si>
  <si>
    <t xml:space="preserve">979011002</t>
  </si>
  <si>
    <t xml:space="preserve">Demontáž vybavení kovárny vč, zpětné montáže</t>
  </si>
  <si>
    <t xml:space="preserve">soub</t>
  </si>
  <si>
    <t xml:space="preserve">854420419</t>
  </si>
  <si>
    <t xml:space="preserve">59</t>
  </si>
  <si>
    <t xml:space="preserve">979011003</t>
  </si>
  <si>
    <t xml:space="preserve">Demontáž stávajících komínů</t>
  </si>
  <si>
    <t xml:space="preserve">846064596</t>
  </si>
  <si>
    <t xml:space="preserve">60</t>
  </si>
  <si>
    <t xml:space="preserve">979011004</t>
  </si>
  <si>
    <t xml:space="preserve">Úprava stávajících dveří v souvislosti se zvýšením podlahy</t>
  </si>
  <si>
    <t xml:space="preserve">129075965</t>
  </si>
  <si>
    <t xml:space="preserve">61</t>
  </si>
  <si>
    <t xml:space="preserve">979011005</t>
  </si>
  <si>
    <t xml:space="preserve">Odpojení, demontáž stávajících strojů vč. uskladnění, zakrytí a zpětného osazení - odhad</t>
  </si>
  <si>
    <t xml:space="preserve">hod</t>
  </si>
  <si>
    <t xml:space="preserve">108497020</t>
  </si>
  <si>
    <t xml:space="preserve">62</t>
  </si>
  <si>
    <t xml:space="preserve">979011006</t>
  </si>
  <si>
    <t xml:space="preserve">Silenbloky pro zpětné osazení strojů</t>
  </si>
  <si>
    <t xml:space="preserve">-2048627812</t>
  </si>
  <si>
    <t xml:space="preserve">997</t>
  </si>
  <si>
    <t xml:space="preserve">Přesun sutě</t>
  </si>
  <si>
    <t xml:space="preserve">63</t>
  </si>
  <si>
    <t xml:space="preserve">997013111</t>
  </si>
  <si>
    <t xml:space="preserve">Vnitrostaveništní doprava suti a vybouraných hmot pro budovy v do 6 m s použitím mechanizace</t>
  </si>
  <si>
    <t xml:space="preserve">-960113742</t>
  </si>
  <si>
    <t xml:space="preserve">64</t>
  </si>
  <si>
    <t xml:space="preserve">997013501</t>
  </si>
  <si>
    <t xml:space="preserve">Odvoz suti na skládku a vybouraných hmot nebo meziskládku do 1 km se složením</t>
  </si>
  <si>
    <t xml:space="preserve">512652829</t>
  </si>
  <si>
    <t xml:space="preserve">65</t>
  </si>
  <si>
    <t xml:space="preserve">997013509</t>
  </si>
  <si>
    <t xml:space="preserve">Příplatek k odvozu suti a vybouraných hmot na skládku ZKD 1 km přes 1 km</t>
  </si>
  <si>
    <t xml:space="preserve">-972090930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-2124133315</t>
  </si>
  <si>
    <t xml:space="preserve">998</t>
  </si>
  <si>
    <t xml:space="preserve">Přesun hmot</t>
  </si>
  <si>
    <t xml:space="preserve">67</t>
  </si>
  <si>
    <t xml:space="preserve">998011001</t>
  </si>
  <si>
    <t xml:space="preserve">Přesun hmot pro budovy zděné v do 6 m</t>
  </si>
  <si>
    <t xml:space="preserve">-582058889</t>
  </si>
  <si>
    <t xml:space="preserve">PSV</t>
  </si>
  <si>
    <t xml:space="preserve">Práce a dodávky PSV</t>
  </si>
  <si>
    <t xml:space="preserve">741-1</t>
  </si>
  <si>
    <t xml:space="preserve">Elektromontáže - žaluzie</t>
  </si>
  <si>
    <t xml:space="preserve">68</t>
  </si>
  <si>
    <t xml:space="preserve">741101011</t>
  </si>
  <si>
    <t xml:space="preserve">Montáž elektroinstalace</t>
  </si>
  <si>
    <t xml:space="preserve">-1388041984</t>
  </si>
  <si>
    <t xml:space="preserve">69</t>
  </si>
  <si>
    <t xml:space="preserve">741101012</t>
  </si>
  <si>
    <t xml:space="preserve">Stavební přípomoce</t>
  </si>
  <si>
    <t xml:space="preserve">639346004</t>
  </si>
  <si>
    <t xml:space="preserve">70</t>
  </si>
  <si>
    <t xml:space="preserve">341110301</t>
  </si>
  <si>
    <t xml:space="preserve">kabel silový s Cu jádrem CYKY O 3x1,5 mm2</t>
  </si>
  <si>
    <t xml:space="preserve">-1937802374</t>
  </si>
  <si>
    <t xml:space="preserve">71</t>
  </si>
  <si>
    <t xml:space="preserve">341110300</t>
  </si>
  <si>
    <t xml:space="preserve">kabel silový s Cu jádrem CYKY J 3x1,5 mm2</t>
  </si>
  <si>
    <t xml:space="preserve">898016878</t>
  </si>
  <si>
    <t xml:space="preserve">72</t>
  </si>
  <si>
    <t xml:space="preserve">358221090</t>
  </si>
  <si>
    <t xml:space="preserve">jistič 1pólový-charakteristika B LPN (LSN) 10B/1</t>
  </si>
  <si>
    <t xml:space="preserve">-1211906481</t>
  </si>
  <si>
    <t xml:space="preserve">73</t>
  </si>
  <si>
    <t xml:space="preserve">345715230</t>
  </si>
  <si>
    <t xml:space="preserve">krabice rozbočná</t>
  </si>
  <si>
    <t xml:space="preserve">-1139175202</t>
  </si>
  <si>
    <t xml:space="preserve">74</t>
  </si>
  <si>
    <t xml:space="preserve">345715251</t>
  </si>
  <si>
    <t xml:space="preserve">žaluziový vypínač na povrch</t>
  </si>
  <si>
    <t xml:space="preserve">-144559480</t>
  </si>
  <si>
    <t xml:space="preserve">75</t>
  </si>
  <si>
    <t xml:space="preserve">345721091</t>
  </si>
  <si>
    <t xml:space="preserve">lišta elektroinstalační vkládací LV 20x20</t>
  </si>
  <si>
    <t xml:space="preserve">-1057311456</t>
  </si>
  <si>
    <t xml:space="preserve">76</t>
  </si>
  <si>
    <t xml:space="preserve">345710741</t>
  </si>
  <si>
    <t xml:space="preserve">trubka elektroinstalační ohebná</t>
  </si>
  <si>
    <t xml:space="preserve">-1255965284</t>
  </si>
  <si>
    <t xml:space="preserve">77</t>
  </si>
  <si>
    <t xml:space="preserve">345412079</t>
  </si>
  <si>
    <t xml:space="preserve">drobný elektroinstalační materiál</t>
  </si>
  <si>
    <t xml:space="preserve">-1431520798</t>
  </si>
  <si>
    <t xml:space="preserve">711</t>
  </si>
  <si>
    <t xml:space="preserve">Izolace proti vodě, vlhkosti a plynům</t>
  </si>
  <si>
    <t xml:space="preserve">78</t>
  </si>
  <si>
    <t xml:space="preserve">711111001</t>
  </si>
  <si>
    <t xml:space="preserve">Provedení izolace proti zemní vlhkosti vodorovné za studena nátěrem penetračním</t>
  </si>
  <si>
    <t xml:space="preserve">-1191970179</t>
  </si>
  <si>
    <t xml:space="preserve">643,6+93,7+58,8</t>
  </si>
  <si>
    <t xml:space="preserve">79</t>
  </si>
  <si>
    <t xml:space="preserve">711112001</t>
  </si>
  <si>
    <t xml:space="preserve">Provedení izolace proti zemní vlhkosti svislé za studena nátěrem penetračním</t>
  </si>
  <si>
    <t xml:space="preserve">-1701850455</t>
  </si>
  <si>
    <t xml:space="preserve">(6,5*2+14,47*2)*0,12</t>
  </si>
  <si>
    <t xml:space="preserve">(51,75*2+14,47*2)*0,12</t>
  </si>
  <si>
    <t xml:space="preserve">(9,64*2+6,1*2)*0,12</t>
  </si>
  <si>
    <t xml:space="preserve">80</t>
  </si>
  <si>
    <t xml:space="preserve">111631501</t>
  </si>
  <si>
    <t xml:space="preserve">lak asfaltový ALP/9 bal 9 kg</t>
  </si>
  <si>
    <t xml:space="preserve">-243720131</t>
  </si>
  <si>
    <t xml:space="preserve">(796,1+24,704)*0,00035</t>
  </si>
  <si>
    <t xml:space="preserve">81</t>
  </si>
  <si>
    <t xml:space="preserve">711141559</t>
  </si>
  <si>
    <t xml:space="preserve">Provedení izolace proti zemní vlhkosti pásy přitavením vodorovné NAIP</t>
  </si>
  <si>
    <t xml:space="preserve">-171853618</t>
  </si>
  <si>
    <t xml:space="preserve">82</t>
  </si>
  <si>
    <t xml:space="preserve">711142559</t>
  </si>
  <si>
    <t xml:space="preserve">Provedení izolace proti zemní vlhkosti pásy přitavením svislé NAIP</t>
  </si>
  <si>
    <t xml:space="preserve">-983135551</t>
  </si>
  <si>
    <t xml:space="preserve">83</t>
  </si>
  <si>
    <t xml:space="preserve">628522571</t>
  </si>
  <si>
    <t xml:space="preserve">pás asfaltovaný oxidovaný</t>
  </si>
  <si>
    <t xml:space="preserve">1282639097</t>
  </si>
  <si>
    <t xml:space="preserve">24,704*1,2</t>
  </si>
  <si>
    <t xml:space="preserve">796,1*1,1</t>
  </si>
  <si>
    <t xml:space="preserve">84</t>
  </si>
  <si>
    <t xml:space="preserve">998711102</t>
  </si>
  <si>
    <t xml:space="preserve">Přesun hmot tonážní pro izolace proti vodě, vlhkosti a plynům v objektech výšky do 12 m</t>
  </si>
  <si>
    <t xml:space="preserve">1867044891</t>
  </si>
  <si>
    <t xml:space="preserve">713</t>
  </si>
  <si>
    <t xml:space="preserve">Izolace tepelné</t>
  </si>
  <si>
    <t xml:space="preserve">85</t>
  </si>
  <si>
    <t xml:space="preserve">713141211</t>
  </si>
  <si>
    <t xml:space="preserve">Montáž izolace tepelné střech plochých volně položené atikový klín</t>
  </si>
  <si>
    <t xml:space="preserve">1976223883</t>
  </si>
  <si>
    <t xml:space="preserve">6,5*2+51,75*2+14,47*4</t>
  </si>
  <si>
    <t xml:space="preserve">86</t>
  </si>
  <si>
    <t xml:space="preserve">631529020</t>
  </si>
  <si>
    <t xml:space="preserve">klín přechodný  tl.50 x 50 mm</t>
  </si>
  <si>
    <t xml:space="preserve">-1930363757</t>
  </si>
  <si>
    <t xml:space="preserve">87</t>
  </si>
  <si>
    <t xml:space="preserve">998713102</t>
  </si>
  <si>
    <t xml:space="preserve">Přesun hmot tonážní tonážní pro izolace tepelné v objektech v do 12 m</t>
  </si>
  <si>
    <t xml:space="preserve">638649749</t>
  </si>
  <si>
    <t xml:space="preserve">733</t>
  </si>
  <si>
    <t xml:space="preserve">Ústřední vytápění - potrubí</t>
  </si>
  <si>
    <t xml:space="preserve">88</t>
  </si>
  <si>
    <t xml:space="preserve">733111123</t>
  </si>
  <si>
    <t xml:space="preserve">Potrubí ocelové závitové bezešvé běžné nízkotlaké nebo středotlaké DN 15</t>
  </si>
  <si>
    <t xml:space="preserve">-419646927</t>
  </si>
  <si>
    <t xml:space="preserve">89</t>
  </si>
  <si>
    <t xml:space="preserve">733111124</t>
  </si>
  <si>
    <t xml:space="preserve">Potrubí ocelové závitové bezešvé běžné nízkotlaké nebo středotlaké DN 20</t>
  </si>
  <si>
    <t xml:space="preserve">-1794667328</t>
  </si>
  <si>
    <t xml:space="preserve">90</t>
  </si>
  <si>
    <t xml:space="preserve">733111125</t>
  </si>
  <si>
    <t xml:space="preserve">Potrubí ocelové závitové bezešvé běžné nízkotlaké nebo středotlaké DN 25</t>
  </si>
  <si>
    <t xml:space="preserve">1846622143</t>
  </si>
  <si>
    <t xml:space="preserve">91</t>
  </si>
  <si>
    <t xml:space="preserve">733111126</t>
  </si>
  <si>
    <t xml:space="preserve">Potrubí ocelové závitové bezešvé běžné nízkotlaké nebo středotlaké DN 32</t>
  </si>
  <si>
    <t xml:space="preserve">-242149269</t>
  </si>
  <si>
    <t xml:space="preserve">92</t>
  </si>
  <si>
    <t xml:space="preserve">733111127</t>
  </si>
  <si>
    <t xml:space="preserve">Potrubí ocelové závitové bezešvé běžné nízkotlaké nebo středotlaké DN 40</t>
  </si>
  <si>
    <t xml:space="preserve">-846017921</t>
  </si>
  <si>
    <t xml:space="preserve">93</t>
  </si>
  <si>
    <t xml:space="preserve">733111128</t>
  </si>
  <si>
    <t xml:space="preserve">Potrubí ocelové závitové bezešvé běžné nízkotlaké nebo středotlaké DN 50</t>
  </si>
  <si>
    <t xml:space="preserve">-883326105</t>
  </si>
  <si>
    <t xml:space="preserve">94</t>
  </si>
  <si>
    <t xml:space="preserve">733190217</t>
  </si>
  <si>
    <t xml:space="preserve">Zkouška těsnosti potrubí ocelové hladké do D 51x2,6</t>
  </si>
  <si>
    <t xml:space="preserve">446219430</t>
  </si>
  <si>
    <t xml:space="preserve">26+15+29+35+90+128</t>
  </si>
  <si>
    <t xml:space="preserve">95</t>
  </si>
  <si>
    <t xml:space="preserve">998733102</t>
  </si>
  <si>
    <t xml:space="preserve">Přesun hmot tonážní pro rozvody potrubí v objektech v do 12 m</t>
  </si>
  <si>
    <t xml:space="preserve">-430609368</t>
  </si>
  <si>
    <t xml:space="preserve">734</t>
  </si>
  <si>
    <t xml:space="preserve">Ústřední vytápění - armatury</t>
  </si>
  <si>
    <t xml:space="preserve">96</t>
  </si>
  <si>
    <t xml:space="preserve">734209110</t>
  </si>
  <si>
    <t xml:space="preserve">Montáž armatury</t>
  </si>
  <si>
    <t xml:space="preserve">-791354369</t>
  </si>
  <si>
    <t xml:space="preserve">97</t>
  </si>
  <si>
    <t xml:space="preserve">551211901</t>
  </si>
  <si>
    <t xml:space="preserve">termostatická hlavice</t>
  </si>
  <si>
    <t xml:space="preserve">-132593364</t>
  </si>
  <si>
    <t xml:space="preserve">98</t>
  </si>
  <si>
    <t xml:space="preserve">551211902</t>
  </si>
  <si>
    <t xml:space="preserve">H ventil</t>
  </si>
  <si>
    <t xml:space="preserve">-1151554556</t>
  </si>
  <si>
    <t xml:space="preserve">99</t>
  </si>
  <si>
    <t xml:space="preserve">551211903</t>
  </si>
  <si>
    <t xml:space="preserve">Kulový kohout s vypouštěním DN 15</t>
  </si>
  <si>
    <t xml:space="preserve">1859769593</t>
  </si>
  <si>
    <t xml:space="preserve">551211904</t>
  </si>
  <si>
    <t xml:space="preserve">Automatkcý odvzdušňovací ventil</t>
  </si>
  <si>
    <t xml:space="preserve">1248006791</t>
  </si>
  <si>
    <t xml:space="preserve">101</t>
  </si>
  <si>
    <t xml:space="preserve">998734102</t>
  </si>
  <si>
    <t xml:space="preserve">Přesun hmot tonážní pro armatury v objektech v do 12 m</t>
  </si>
  <si>
    <t xml:space="preserve">753118997</t>
  </si>
  <si>
    <t xml:space="preserve">735</t>
  </si>
  <si>
    <t xml:space="preserve">Ústřední vytápění - otopná tělesa</t>
  </si>
  <si>
    <t xml:space="preserve">102</t>
  </si>
  <si>
    <t xml:space="preserve">735152396</t>
  </si>
  <si>
    <t xml:space="preserve">Otopné těleso panelové  hl.66 výška/délka 900/900 mm , topná voda 90/70° , teplota místnosti 20°C, výkon min. 1610 W</t>
  </si>
  <si>
    <t xml:space="preserve">-1217360683</t>
  </si>
  <si>
    <t xml:space="preserve">103</t>
  </si>
  <si>
    <t xml:space="preserve">735152397</t>
  </si>
  <si>
    <t xml:space="preserve">Otopné těleso panelové hl. 66 mm výška/délka 900/1000 mm, topná voda 90/70°, teplota místnosti 20°C, výkon min. 1790 W</t>
  </si>
  <si>
    <t xml:space="preserve">-428493423</t>
  </si>
  <si>
    <t xml:space="preserve">104</t>
  </si>
  <si>
    <t xml:space="preserve">735152398</t>
  </si>
  <si>
    <t xml:space="preserve">Otopné těleso panelové hl.66 mm výška/délka 900/1100 mm, ttopná voda 90/70°, teplota místnosti 20 ° C, výkon min. 1960 W</t>
  </si>
  <si>
    <t xml:space="preserve">1205103300</t>
  </si>
  <si>
    <t xml:space="preserve">105</t>
  </si>
  <si>
    <t xml:space="preserve">735152399</t>
  </si>
  <si>
    <t xml:space="preserve">Otopné těleso panelové hl. 66 mm výška/délka 900/1200 mm, topná voda 90/70 °, teplota místnosti 20°C, výkon min. 2140W</t>
  </si>
  <si>
    <t xml:space="preserve">1200496024</t>
  </si>
  <si>
    <t xml:space="preserve">106</t>
  </si>
  <si>
    <t xml:space="preserve">735152400</t>
  </si>
  <si>
    <t xml:space="preserve">Otopné těleso panelové  hl. 66 výška/délka 900/1400 mm, topná voda 90/70°, teplota místnosti 20°C, výkon min. 2500W</t>
  </si>
  <si>
    <t xml:space="preserve">-1090454839</t>
  </si>
  <si>
    <t xml:space="preserve">107</t>
  </si>
  <si>
    <t xml:space="preserve">735152478</t>
  </si>
  <si>
    <t xml:space="preserve">Otopné těleso panelové  hl.66 mm výška/délka 600/1100 mm, topná voda 90/70°, teplota místnosti 20°C, výkon min. 1800W</t>
  </si>
  <si>
    <t xml:space="preserve">-1844738522</t>
  </si>
  <si>
    <t xml:space="preserve">108</t>
  </si>
  <si>
    <t xml:space="preserve">735152479</t>
  </si>
  <si>
    <t xml:space="preserve">Otopné těleso panelové  hl.66 mm výška/délka 600/1200 mm, topná voda 90/70°, teplota místnosti 20°c, výkon min. 1970 W</t>
  </si>
  <si>
    <t xml:space="preserve">219869266</t>
  </si>
  <si>
    <t xml:space="preserve">109</t>
  </si>
  <si>
    <t xml:space="preserve">998735102</t>
  </si>
  <si>
    <t xml:space="preserve">Přesun hmot tonážní pro otopná tělesa v objektech v do 12 m</t>
  </si>
  <si>
    <t xml:space="preserve">2059466466</t>
  </si>
  <si>
    <t xml:space="preserve">741</t>
  </si>
  <si>
    <t xml:space="preserve">Elektromontáže - dílny</t>
  </si>
  <si>
    <t xml:space="preserve">110</t>
  </si>
  <si>
    <t xml:space="preserve">741101001</t>
  </si>
  <si>
    <t xml:space="preserve">2141106092</t>
  </si>
  <si>
    <t xml:space="preserve">111</t>
  </si>
  <si>
    <t xml:space="preserve">341110360</t>
  </si>
  <si>
    <t xml:space="preserve">kabel silový s Cu jádrem CYKY J 3x2,5 mm2</t>
  </si>
  <si>
    <t xml:space="preserve">1070565039</t>
  </si>
  <si>
    <t xml:space="preserve">112</t>
  </si>
  <si>
    <t xml:space="preserve">341110600</t>
  </si>
  <si>
    <t xml:space="preserve">kabel silový s Cu jádrem CYKY J 4x1,5 mm2</t>
  </si>
  <si>
    <t xml:space="preserve">-1461489074</t>
  </si>
  <si>
    <t xml:space="preserve">113</t>
  </si>
  <si>
    <t xml:space="preserve">-1293398981</t>
  </si>
  <si>
    <t xml:space="preserve">114</t>
  </si>
  <si>
    <t xml:space="preserve">1755395730</t>
  </si>
  <si>
    <t xml:space="preserve">115</t>
  </si>
  <si>
    <t xml:space="preserve">11897664</t>
  </si>
  <si>
    <t xml:space="preserve">116</t>
  </si>
  <si>
    <t xml:space="preserve">345715110</t>
  </si>
  <si>
    <t xml:space="preserve">krabice přístrojová instalační KP 68</t>
  </si>
  <si>
    <t xml:space="preserve">-2061738233</t>
  </si>
  <si>
    <t xml:space="preserve">117</t>
  </si>
  <si>
    <t xml:space="preserve">-1265423758</t>
  </si>
  <si>
    <t xml:space="preserve">118</t>
  </si>
  <si>
    <t xml:space="preserve">345715231</t>
  </si>
  <si>
    <t xml:space="preserve">krabice přípojná 68</t>
  </si>
  <si>
    <t xml:space="preserve">-1819925533</t>
  </si>
  <si>
    <t xml:space="preserve">119</t>
  </si>
  <si>
    <t xml:space="preserve">345354002</t>
  </si>
  <si>
    <t xml:space="preserve">vypínač řazení 5</t>
  </si>
  <si>
    <t xml:space="preserve">1251555725</t>
  </si>
  <si>
    <t xml:space="preserve">120</t>
  </si>
  <si>
    <t xml:space="preserve">348332411</t>
  </si>
  <si>
    <t xml:space="preserve">svítidlo průmyslové zářivkové s el. předřadníkem 2x36W</t>
  </si>
  <si>
    <t xml:space="preserve">1733411477</t>
  </si>
  <si>
    <t xml:space="preserve">121</t>
  </si>
  <si>
    <t xml:space="preserve">347510151</t>
  </si>
  <si>
    <t xml:space="preserve">zářivka lineární 36W</t>
  </si>
  <si>
    <t xml:space="preserve">980920464</t>
  </si>
  <si>
    <t xml:space="preserve">122</t>
  </si>
  <si>
    <t xml:space="preserve">348144051</t>
  </si>
  <si>
    <t xml:space="preserve">svítidlo nouzové s vlastním zdrojem, piktogram EXIT</t>
  </si>
  <si>
    <t xml:space="preserve">1966342820</t>
  </si>
  <si>
    <t xml:space="preserve">123</t>
  </si>
  <si>
    <t xml:space="preserve">357131391</t>
  </si>
  <si>
    <t xml:space="preserve">rozvodnice na povrch 48M, IP 56</t>
  </si>
  <si>
    <t xml:space="preserve">1650332779</t>
  </si>
  <si>
    <t xml:space="preserve">124</t>
  </si>
  <si>
    <t xml:space="preserve">357131392</t>
  </si>
  <si>
    <t xml:space="preserve">pojistkový odpínač VLC</t>
  </si>
  <si>
    <t xml:space="preserve">1824279864</t>
  </si>
  <si>
    <t xml:space="preserve">125</t>
  </si>
  <si>
    <t xml:space="preserve">357131393</t>
  </si>
  <si>
    <t xml:space="preserve">pojistka válcová 10A-Gg</t>
  </si>
  <si>
    <t xml:space="preserve">-1378609966</t>
  </si>
  <si>
    <t xml:space="preserve">126</t>
  </si>
  <si>
    <t xml:space="preserve">357131394</t>
  </si>
  <si>
    <t xml:space="preserve">pojistka válcová 16A-Gg</t>
  </si>
  <si>
    <t xml:space="preserve">1439522768</t>
  </si>
  <si>
    <t xml:space="preserve">127</t>
  </si>
  <si>
    <t xml:space="preserve">357131395</t>
  </si>
  <si>
    <t xml:space="preserve">motorový spoštěč dle typu ventilátoru (2,5-4A)</t>
  </si>
  <si>
    <t xml:space="preserve">-2077330049</t>
  </si>
  <si>
    <t xml:space="preserve">128</t>
  </si>
  <si>
    <t xml:space="preserve">357131396</t>
  </si>
  <si>
    <t xml:space="preserve">kabelový žlab 60x60 drátěný</t>
  </si>
  <si>
    <t xml:space="preserve">1784404326</t>
  </si>
  <si>
    <t xml:space="preserve">129</t>
  </si>
  <si>
    <t xml:space="preserve">357131397</t>
  </si>
  <si>
    <t xml:space="preserve">závěsy kabelového žlabu</t>
  </si>
  <si>
    <t xml:space="preserve">-1608227536</t>
  </si>
  <si>
    <t xml:space="preserve">130</t>
  </si>
  <si>
    <t xml:space="preserve">405412074</t>
  </si>
  <si>
    <t xml:space="preserve">drobný a spojovací materiál</t>
  </si>
  <si>
    <t xml:space="preserve">osub</t>
  </si>
  <si>
    <t xml:space="preserve">-120461292</t>
  </si>
  <si>
    <t xml:space="preserve">131</t>
  </si>
  <si>
    <t xml:space="preserve">741101002</t>
  </si>
  <si>
    <t xml:space="preserve">-929061202</t>
  </si>
  <si>
    <t xml:space="preserve">132</t>
  </si>
  <si>
    <t xml:space="preserve">741101003</t>
  </si>
  <si>
    <t xml:space="preserve">Výchozí revize</t>
  </si>
  <si>
    <t xml:space="preserve">-1189610151</t>
  </si>
  <si>
    <t xml:space="preserve">133</t>
  </si>
  <si>
    <t xml:space="preserve">741101004</t>
  </si>
  <si>
    <t xml:space="preserve">Demontáže</t>
  </si>
  <si>
    <t xml:space="preserve">743833660</t>
  </si>
  <si>
    <t xml:space="preserve">751</t>
  </si>
  <si>
    <t xml:space="preserve">Vzduchotechnika</t>
  </si>
  <si>
    <t xml:space="preserve">134</t>
  </si>
  <si>
    <t xml:space="preserve">751101101</t>
  </si>
  <si>
    <t xml:space="preserve">M+D potrubí DN 250 vč. tvarovek</t>
  </si>
  <si>
    <t xml:space="preserve">-1433002649</t>
  </si>
  <si>
    <t xml:space="preserve">135</t>
  </si>
  <si>
    <t xml:space="preserve">751101102</t>
  </si>
  <si>
    <t xml:space="preserve">M+D ventilátoru průmyslového , výkon 3000 m3/hod, automatický systém start/stop s připojením čidel na svařovací zdroje</t>
  </si>
  <si>
    <t xml:space="preserve">451389214</t>
  </si>
  <si>
    <t xml:space="preserve">136</t>
  </si>
  <si>
    <t xml:space="preserve">751101103</t>
  </si>
  <si>
    <t xml:space="preserve">M+D ventilační prostup DN 250 se zpětnou klapkou, protidešťovou žaluzií a síťkou proti hmyzu, teplená izolave tl. 50 mm</t>
  </si>
  <si>
    <t xml:space="preserve">-1746606431</t>
  </si>
  <si>
    <t xml:space="preserve">137</t>
  </si>
  <si>
    <t xml:space="preserve">751101104</t>
  </si>
  <si>
    <t xml:space="preserve">M+D systému start/stop</t>
  </si>
  <si>
    <t xml:space="preserve">-1625168712</t>
  </si>
  <si>
    <t xml:space="preserve">138</t>
  </si>
  <si>
    <t xml:space="preserve">751101105</t>
  </si>
  <si>
    <t xml:space="preserve">M+D výfukového nátrubku na fasádu</t>
  </si>
  <si>
    <t xml:space="preserve">1111003011</t>
  </si>
  <si>
    <t xml:space="preserve">763</t>
  </si>
  <si>
    <t xml:space="preserve">Konstrukce suché výstavby</t>
  </si>
  <si>
    <t xml:space="preserve">139</t>
  </si>
  <si>
    <t xml:space="preserve">763131411</t>
  </si>
  <si>
    <t xml:space="preserve">SDK podhled desky 1xA 12,5 bez TI dvouvrstvá spodní kce profil CD+UD</t>
  </si>
  <si>
    <t xml:space="preserve">-619558984</t>
  </si>
  <si>
    <t xml:space="preserve">6,5*7,3</t>
  </si>
  <si>
    <t xml:space="preserve">140</t>
  </si>
  <si>
    <t xml:space="preserve">763131714</t>
  </si>
  <si>
    <t xml:space="preserve">SDK podhled základní penetrační nátěr</t>
  </si>
  <si>
    <t xml:space="preserve">1945848953</t>
  </si>
  <si>
    <t xml:space="preserve">141</t>
  </si>
  <si>
    <t xml:space="preserve">998763101</t>
  </si>
  <si>
    <t xml:space="preserve">Přesun hmot tonážní pro dřevostavby v objektech v do 12 m</t>
  </si>
  <si>
    <t xml:space="preserve">-1466066650</t>
  </si>
  <si>
    <t xml:space="preserve">764</t>
  </si>
  <si>
    <t xml:space="preserve">Konstrukce klempířské</t>
  </si>
  <si>
    <t xml:space="preserve">142</t>
  </si>
  <si>
    <t xml:space="preserve">764002851</t>
  </si>
  <si>
    <t xml:space="preserve">Demontáž oplechování parapetů do suti</t>
  </si>
  <si>
    <t xml:space="preserve">431325425</t>
  </si>
  <si>
    <t xml:space="preserve">143</t>
  </si>
  <si>
    <t xml:space="preserve">764216603</t>
  </si>
  <si>
    <t xml:space="preserve">Oplechování rovných parapetů mechanicky kotvené z Pz poplastovaného plechu  rš 250 mm</t>
  </si>
  <si>
    <t xml:space="preserve">-1510941283</t>
  </si>
  <si>
    <t xml:space="preserve">" rš 230"</t>
  </si>
  <si>
    <t xml:space="preserve">1,5*48+0,9</t>
  </si>
  <si>
    <t xml:space="preserve">144</t>
  </si>
  <si>
    <t xml:space="preserve">998764102</t>
  </si>
  <si>
    <t xml:space="preserve">Přesun hmot tonážní pro konstrukce klempířské v objektech v do 12 m</t>
  </si>
  <si>
    <t xml:space="preserve">1972209973</t>
  </si>
  <si>
    <t xml:space="preserve">766</t>
  </si>
  <si>
    <t xml:space="preserve">Konstrukce truhlářské</t>
  </si>
  <si>
    <t xml:space="preserve">145</t>
  </si>
  <si>
    <t xml:space="preserve">766622131</t>
  </si>
  <si>
    <t xml:space="preserve">Montáž plastových oken plochy přes 1 m2 otevíravých výšky do 1,5 m s rámem do zdiva</t>
  </si>
  <si>
    <t xml:space="preserve">-1004323974</t>
  </si>
  <si>
    <t xml:space="preserve">146</t>
  </si>
  <si>
    <t xml:space="preserve">766622132</t>
  </si>
  <si>
    <t xml:space="preserve">Montáž plastových oken plochy přes 1 m2 otevíravých výšky do 2,5 m s rámem do zdiva</t>
  </si>
  <si>
    <t xml:space="preserve">-880594919</t>
  </si>
  <si>
    <t xml:space="preserve">1,48*2,06*48</t>
  </si>
  <si>
    <t xml:space="preserve">2,75*2,06*4</t>
  </si>
  <si>
    <t xml:space="preserve">147</t>
  </si>
  <si>
    <t xml:space="preserve">611400181</t>
  </si>
  <si>
    <t xml:space="preserve">okno plastové bílé 148x206 cm; spodní díl výklopný, vrchní pevný; izol. trojsklo, vč. kování - ozn. OK01</t>
  </si>
  <si>
    <t xml:space="preserve">-931340801</t>
  </si>
  <si>
    <t xml:space="preserve">148</t>
  </si>
  <si>
    <t xml:space="preserve">611400182</t>
  </si>
  <si>
    <t xml:space="preserve">okno plastové bílé 87x115 cm; jednokřídlové otevíravé výklopné; izol. trojsklo, vč. kování - ozn. OK02</t>
  </si>
  <si>
    <t xml:space="preserve">-762838724</t>
  </si>
  <si>
    <t xml:space="preserve">149</t>
  </si>
  <si>
    <t xml:space="preserve">611400183</t>
  </si>
  <si>
    <t xml:space="preserve">okno plastové bílé 275x206 cm; pevné; jednoduché sklo, členěné ma čtvrtiny - ozn. OK03</t>
  </si>
  <si>
    <t xml:space="preserve">-240587673</t>
  </si>
  <si>
    <t xml:space="preserve">150</t>
  </si>
  <si>
    <t xml:space="preserve">766660012</t>
  </si>
  <si>
    <t xml:space="preserve">Montáž dveřních křídel otvíravých 2křídlových š přes 1,45 m do ocelové zárubně</t>
  </si>
  <si>
    <t xml:space="preserve">10629523</t>
  </si>
  <si>
    <t xml:space="preserve">151</t>
  </si>
  <si>
    <t xml:space="preserve">611600561</t>
  </si>
  <si>
    <t xml:space="preserve">dveře dřevěné vnitřní hladké plné bílé 2křídlové š.160x197 cm vč. kování</t>
  </si>
  <si>
    <t xml:space="preserve">-1398372217</t>
  </si>
  <si>
    <t xml:space="preserve">152</t>
  </si>
  <si>
    <t xml:space="preserve">766660461</t>
  </si>
  <si>
    <t xml:space="preserve">Montáž vchodových dveří 2křídlových s nadsvětlíkem do zdiva</t>
  </si>
  <si>
    <t xml:space="preserve">340761218</t>
  </si>
  <si>
    <t xml:space="preserve">153</t>
  </si>
  <si>
    <t xml:space="preserve">611400311</t>
  </si>
  <si>
    <t xml:space="preserve">dveře plastové bílé  264x349 cms nadsvětlíkem , částečně proskléné vč. kování, zárubně - ozn. DV 03</t>
  </si>
  <si>
    <t xml:space="preserve">1386935374</t>
  </si>
  <si>
    <t xml:space="preserve">154</t>
  </si>
  <si>
    <t xml:space="preserve">766691914</t>
  </si>
  <si>
    <t xml:space="preserve">Vyvěšení nebo zavěšení dřevěných křídel dveří pl do 2 m2</t>
  </si>
  <si>
    <t xml:space="preserve">-554873653</t>
  </si>
  <si>
    <t xml:space="preserve">155</t>
  </si>
  <si>
    <t xml:space="preserve">766694111</t>
  </si>
  <si>
    <t xml:space="preserve">Montáž parapetních desek dřevěných, laminovaných šířky do 30 cm délky do 1,0 m</t>
  </si>
  <si>
    <t xml:space="preserve">-854667308</t>
  </si>
  <si>
    <t xml:space="preserve">156</t>
  </si>
  <si>
    <t xml:space="preserve">766694112</t>
  </si>
  <si>
    <t xml:space="preserve">Montáž parapetních desek dřevěných, laminovaných šířky do 30 cm délky do 1,6 m</t>
  </si>
  <si>
    <t xml:space="preserve">1583804364</t>
  </si>
  <si>
    <t xml:space="preserve">157</t>
  </si>
  <si>
    <t xml:space="preserve">607941010</t>
  </si>
  <si>
    <t xml:space="preserve">deska parapetní dřevotřísková vnitřní</t>
  </si>
  <si>
    <t xml:space="preserve">-2026469485</t>
  </si>
  <si>
    <t xml:space="preserve">158</t>
  </si>
  <si>
    <t xml:space="preserve">998766102</t>
  </si>
  <si>
    <t xml:space="preserve">Přesun hmot tonážní pro konstrukce truhlářské v objektech v do 12 m</t>
  </si>
  <si>
    <t xml:space="preserve">142506196</t>
  </si>
  <si>
    <t xml:space="preserve">767</t>
  </si>
  <si>
    <t xml:space="preserve">Konstrukce zámečnické</t>
  </si>
  <si>
    <t xml:space="preserve">159</t>
  </si>
  <si>
    <t xml:space="preserve">767646510</t>
  </si>
  <si>
    <t xml:space="preserve">Montáž dveří protipožárního uzávěru jednokřídlového</t>
  </si>
  <si>
    <t xml:space="preserve">1604786729</t>
  </si>
  <si>
    <t xml:space="preserve">160</t>
  </si>
  <si>
    <t xml:space="preserve">553411691</t>
  </si>
  <si>
    <t xml:space="preserve">dveře ocelové protipožární plné  EW15 DP3 vč. kováníi jednokřídlé 90 x 197 cm - ozn. DV 04</t>
  </si>
  <si>
    <t xml:space="preserve">-1734580917</t>
  </si>
  <si>
    <t xml:space="preserve">161</t>
  </si>
  <si>
    <t xml:space="preserve">767651113</t>
  </si>
  <si>
    <t xml:space="preserve">Montáž vrat garážových sekčních zajížděcích pod strop plochy do 13 m2</t>
  </si>
  <si>
    <t xml:space="preserve">436756988</t>
  </si>
  <si>
    <t xml:space="preserve">162</t>
  </si>
  <si>
    <t xml:space="preserve">553458702</t>
  </si>
  <si>
    <t xml:space="preserve">vrata vnější rolovací bílé 369x343 cm se vsazenými otvíravými jednokřídlovými dveřmi, hliníkové lamely + polyuretanová pěna, vč. zárubně - DV01</t>
  </si>
  <si>
    <t xml:space="preserve">1398207959</t>
  </si>
  <si>
    <t xml:space="preserve">163</t>
  </si>
  <si>
    <t xml:space="preserve">767691822</t>
  </si>
  <si>
    <t xml:space="preserve">Vyvěšení nebo zavěšení kovových křídel dveří do 2 m2</t>
  </si>
  <si>
    <t xml:space="preserve">193963130</t>
  </si>
  <si>
    <t xml:space="preserve">164</t>
  </si>
  <si>
    <t xml:space="preserve">767691832</t>
  </si>
  <si>
    <t xml:space="preserve">Vyvěšení nebo zavěšení kovových křídel vrat do 4 m2</t>
  </si>
  <si>
    <t xml:space="preserve">91140673</t>
  </si>
  <si>
    <t xml:space="preserve">165</t>
  </si>
  <si>
    <t xml:space="preserve">767901101</t>
  </si>
  <si>
    <t xml:space="preserve">Oprava zámečnického stolu</t>
  </si>
  <si>
    <t xml:space="preserve">1033490821</t>
  </si>
  <si>
    <t xml:space="preserve">166</t>
  </si>
  <si>
    <t xml:space="preserve">767995116</t>
  </si>
  <si>
    <t xml:space="preserve">Montáž atypických zámečnických konstrukcí hmotnosti do 250 kg</t>
  </si>
  <si>
    <t xml:space="preserve">kg</t>
  </si>
  <si>
    <t xml:space="preserve">-138452668</t>
  </si>
  <si>
    <t xml:space="preserve">" L20/20/3"</t>
  </si>
  <si>
    <t xml:space="preserve">38*2*0,882</t>
  </si>
  <si>
    <t xml:space="preserve">" U14"</t>
  </si>
  <si>
    <t xml:space="preserve">(38/0,5)*0,15*2*16</t>
  </si>
  <si>
    <t xml:space="preserve">167</t>
  </si>
  <si>
    <t xml:space="preserve">132313301</t>
  </si>
  <si>
    <t xml:space="preserve">tyč ocelová L rovnoramenná, zn.oceli 11375 20x20x3 mm</t>
  </si>
  <si>
    <t xml:space="preserve">-110577412</t>
  </si>
  <si>
    <t xml:space="preserve">0,067*1,08</t>
  </si>
  <si>
    <t xml:space="preserve">168</t>
  </si>
  <si>
    <t xml:space="preserve">133844350</t>
  </si>
  <si>
    <t xml:space="preserve">tyč ocelová U, značka oceli S 235 JR, označení průřezu 140</t>
  </si>
  <si>
    <t xml:space="preserve">154942169</t>
  </si>
  <si>
    <t xml:space="preserve">0,432*1,08</t>
  </si>
  <si>
    <t xml:space="preserve">169</t>
  </si>
  <si>
    <t xml:space="preserve">998767102</t>
  </si>
  <si>
    <t xml:space="preserve">Přesun hmot tonážní pro zámečnické konstrukce v objektech v do 12 m</t>
  </si>
  <si>
    <t xml:space="preserve">-151938941</t>
  </si>
  <si>
    <t xml:space="preserve">777</t>
  </si>
  <si>
    <t xml:space="preserve">Podlahy lité</t>
  </si>
  <si>
    <t xml:space="preserve">170</t>
  </si>
  <si>
    <t xml:space="preserve">777551113</t>
  </si>
  <si>
    <t xml:space="preserve">Podlahy ze stěrky samonivelační</t>
  </si>
  <si>
    <t xml:space="preserve">858577613</t>
  </si>
  <si>
    <t xml:space="preserve">171</t>
  </si>
  <si>
    <t xml:space="preserve">777615214</t>
  </si>
  <si>
    <t xml:space="preserve">Nátěry epoxidové podlah betonových dvojnásobné</t>
  </si>
  <si>
    <t xml:space="preserve">1864372909</t>
  </si>
  <si>
    <t xml:space="preserve">783</t>
  </si>
  <si>
    <t xml:space="preserve">Dokončovací práce - nátěry</t>
  </si>
  <si>
    <t xml:space="preserve">172</t>
  </si>
  <si>
    <t xml:space="preserve">783221121</t>
  </si>
  <si>
    <t xml:space="preserve">Nátěry syntetické KDK barva dražší matný povrch 1x antikorozní, 1x základní, 1x email</t>
  </si>
  <si>
    <t xml:space="preserve">670092879</t>
  </si>
  <si>
    <t xml:space="preserve">" konstrukce kanálku"</t>
  </si>
  <si>
    <t xml:space="preserve">(0,067+0,432)*32</t>
  </si>
  <si>
    <t xml:space="preserve">173</t>
  </si>
  <si>
    <t xml:space="preserve">783425421</t>
  </si>
  <si>
    <t xml:space="preserve">Nátěry syntetické potrubí do DN 50 barva dražší matný povrch 1x antikorozní, 1x základní, 1x email</t>
  </si>
  <si>
    <t xml:space="preserve">58042678</t>
  </si>
  <si>
    <t xml:space="preserve">174</t>
  </si>
  <si>
    <t xml:space="preserve">783903819</t>
  </si>
  <si>
    <t xml:space="preserve">Odmaštění betonových povrchů</t>
  </si>
  <si>
    <t xml:space="preserve">2101279874</t>
  </si>
  <si>
    <t xml:space="preserve">643,6+93,7+58,8+28,4</t>
  </si>
  <si>
    <t xml:space="preserve">784</t>
  </si>
  <si>
    <t xml:space="preserve">Dokončovací práce - malby a tapety</t>
  </si>
  <si>
    <t xml:space="preserve">175</t>
  </si>
  <si>
    <t xml:space="preserve">784121003</t>
  </si>
  <si>
    <t xml:space="preserve">Oškrabání malby v mísnostech výšky do 5,00 m</t>
  </si>
  <si>
    <t xml:space="preserve">1288121793</t>
  </si>
  <si>
    <t xml:space="preserve">(51,75*2+14,47*2+6*2+6*2)*4</t>
  </si>
  <si>
    <t xml:space="preserve">176</t>
  </si>
  <si>
    <t xml:space="preserve">784181123</t>
  </si>
  <si>
    <t xml:space="preserve">Hloubková jednonásobná penetrace podkladu v místnostech výšky do 5,00 m</t>
  </si>
  <si>
    <t xml:space="preserve">274196293</t>
  </si>
  <si>
    <t xml:space="preserve">625,76+103,825+8,652</t>
  </si>
  <si>
    <t xml:space="preserve">177</t>
  </si>
  <si>
    <t xml:space="preserve">784221123</t>
  </si>
  <si>
    <t xml:space="preserve">Dvojnásobné bílé malby  ze směsí za sucha mimálně otěruvzdorných v místnostech do 5,00 m</t>
  </si>
  <si>
    <t xml:space="preserve">-70472264</t>
  </si>
  <si>
    <t xml:space="preserve">786</t>
  </si>
  <si>
    <t xml:space="preserve">Dokončovací práce - čalounické úpravy</t>
  </si>
  <si>
    <t xml:space="preserve">178</t>
  </si>
  <si>
    <t xml:space="preserve">786627122</t>
  </si>
  <si>
    <t xml:space="preserve">Montáž venkovní žaluzie</t>
  </si>
  <si>
    <t xml:space="preserve">342196414</t>
  </si>
  <si>
    <t xml:space="preserve">1,5*2,1*4</t>
  </si>
  <si>
    <t xml:space="preserve">179</t>
  </si>
  <si>
    <t xml:space="preserve">553462001</t>
  </si>
  <si>
    <t xml:space="preserve">venkovní žakuzie hliníkové v hliníkové schránce pro okno 150x210 cm</t>
  </si>
  <si>
    <t xml:space="preserve">-994327595</t>
  </si>
  <si>
    <t xml:space="preserve">SO 02 - VESTAVBA BEZBARIÉROVÉ TOALETY V 1.NP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41 - Elektromontáže </t>
  </si>
  <si>
    <t xml:space="preserve">    771 - Podlahy z dlaždic</t>
  </si>
  <si>
    <t xml:space="preserve">    781 - Dokončovací práce - ob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303424539</t>
  </si>
  <si>
    <t xml:space="preserve">1,5*0,6*0,5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581384154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1885281957</t>
  </si>
  <si>
    <t xml:space="preserve">0,45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207662230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295736812</t>
  </si>
  <si>
    <t xml:space="preserve">171201201</t>
  </si>
  <si>
    <t xml:space="preserve">Uložení sypaniny na skládky</t>
  </si>
  <si>
    <t xml:space="preserve">675982371</t>
  </si>
  <si>
    <t xml:space="preserve">171201211</t>
  </si>
  <si>
    <t xml:space="preserve">Uložení sypaniny poplatek za uložení sypaniny na skládce (skládkovné)</t>
  </si>
  <si>
    <t xml:space="preserve">1384159175</t>
  </si>
  <si>
    <t xml:space="preserve">0,45*1,7 'Přepočtené koeficientem množstv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006170246</t>
  </si>
  <si>
    <t xml:space="preserve">1,5*0,6*0,4</t>
  </si>
  <si>
    <t xml:space="preserve">583312001</t>
  </si>
  <si>
    <t xml:space="preserve">štěrkopísek netříděný zásypový materiál</t>
  </si>
  <si>
    <t xml:space="preserve">1211448130</t>
  </si>
  <si>
    <t xml:space="preserve">0,36*2 'Přepočtené koeficientem množství</t>
  </si>
  <si>
    <t xml:space="preserve">317142221</t>
  </si>
  <si>
    <t xml:space="preserve">Překlady nenosné prefabrikované z pórobetonu  osazené do tenkého maltového lože, v příčkách přímé, světlost otvoru do 1010 mm tl. 100 mm</t>
  </si>
  <si>
    <t xml:space="preserve">176911539</t>
  </si>
  <si>
    <t xml:space="preserve">342272323</t>
  </si>
  <si>
    <t xml:space="preserve">Příčky z pórobetonových přesných příčkovek hladkých, objemové hmotnosti 500 kg/m3 na tenké maltové lože, tloušťky příčky 100 mm</t>
  </si>
  <si>
    <t xml:space="preserve">-1041904902</t>
  </si>
  <si>
    <t xml:space="preserve">(2,15*2+1,9*2)*3,2-0,8*2</t>
  </si>
  <si>
    <t xml:space="preserve">342291111</t>
  </si>
  <si>
    <t xml:space="preserve">Ukotvení příček polyuretanovou pěnou, tl. příčky do 100 mm</t>
  </si>
  <si>
    <t xml:space="preserve">1028443734</t>
  </si>
  <si>
    <t xml:space="preserve">1,9*2+2,15</t>
  </si>
  <si>
    <t xml:space="preserve">342291121</t>
  </si>
  <si>
    <t xml:space="preserve">Ukotvení příček plochými kotvami, do konstrukce cihelné</t>
  </si>
  <si>
    <t xml:space="preserve">1603787655</t>
  </si>
  <si>
    <t xml:space="preserve">3,2*2</t>
  </si>
  <si>
    <t xml:space="preserve">451573111</t>
  </si>
  <si>
    <t xml:space="preserve">Lože pod potrubí, stoky a drobné objekty v otevřeném výkopu z písku a štěrkopísku do 63 mm</t>
  </si>
  <si>
    <t xml:space="preserve">-656535712</t>
  </si>
  <si>
    <t xml:space="preserve">1,5*0,6*0,1</t>
  </si>
  <si>
    <t xml:space="preserve">612135101</t>
  </si>
  <si>
    <t xml:space="preserve">Hrubá výplň rýh maltou jakékoli šířky rýhy ve stěnách</t>
  </si>
  <si>
    <t xml:space="preserve">-262976520</t>
  </si>
  <si>
    <t xml:space="preserve">5*0,05</t>
  </si>
  <si>
    <t xml:space="preserve">Potažení vnitřních ploch pletivem v ploše nebo pruzích, na plném podkladu sklovláknitým vtlačením do tmelu stěn</t>
  </si>
  <si>
    <t xml:space="preserve">248159558</t>
  </si>
  <si>
    <t xml:space="preserve">(2,35+1,9)*3,2-0,8*2</t>
  </si>
  <si>
    <t xml:space="preserve">(2,15*2+1,8*2)*0,8</t>
  </si>
  <si>
    <t xml:space="preserve">Potažení vnitřních ploch štukem tloušťky do 3 mm svislých konstrukcí stěn</t>
  </si>
  <si>
    <t xml:space="preserve">2103555470</t>
  </si>
  <si>
    <t xml:space="preserve">18,32</t>
  </si>
  <si>
    <t xml:space="preserve">Doplnění dosavadních mazanin prostým betonem s dodáním hmot, bez potěru, plochy jednotlivě rýh v dosavadních mazaninách</t>
  </si>
  <si>
    <t xml:space="preserve">1534390883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-1399488675</t>
  </si>
  <si>
    <t xml:space="preserve">553313500</t>
  </si>
  <si>
    <t xml:space="preserve">zárubeň ocelová pro porobeton 100 800 L/P</t>
  </si>
  <si>
    <t xml:space="preserve">-1518592363</t>
  </si>
  <si>
    <t xml:space="preserve">Ostatní konstrukce a práce, bourání</t>
  </si>
  <si>
    <t xml:space="preserve">965042131</t>
  </si>
  <si>
    <t xml:space="preserve">Bourání mazanin betonových nebo z litého asfaltu tl. do 100 mm, plochy do 4 m2</t>
  </si>
  <si>
    <t xml:space="preserve">1482290684</t>
  </si>
  <si>
    <t xml:space="preserve">1,5*0,6*0,15</t>
  </si>
  <si>
    <t xml:space="preserve">965081313</t>
  </si>
  <si>
    <t xml:space="preserve">Bourání podlah z dlaždic betonových, teracových nebo čedičových tl do 20 mm plochy přes 1 m2</t>
  </si>
  <si>
    <t xml:space="preserve">1895864077</t>
  </si>
  <si>
    <t xml:space="preserve">974049132</t>
  </si>
  <si>
    <t xml:space="preserve">Vysekání rýh v betonových zdech do hl. 50 mm a šířky do 70 mm</t>
  </si>
  <si>
    <t xml:space="preserve">-1177773873</t>
  </si>
  <si>
    <t xml:space="preserve">977311111</t>
  </si>
  <si>
    <t xml:space="preserve">Řezání stávajících betonových mazanin bez vyztužení hloubky do 50 mm</t>
  </si>
  <si>
    <t xml:space="preserve">-1557503208</t>
  </si>
  <si>
    <t xml:space="preserve">2,35*2+1,9*2</t>
  </si>
  <si>
    <t xml:space="preserve">977311113</t>
  </si>
  <si>
    <t xml:space="preserve">Řezání stávajících betonových mazanin bez vyztužení hloubky přes 100 do 150 mm</t>
  </si>
  <si>
    <t xml:space="preserve">-1330475476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405120014</t>
  </si>
  <si>
    <t xml:space="preserve">Odvoz suti a vybouraných hmot na skládku nebo meziskládku se složením, na vzdálenost do 1 km</t>
  </si>
  <si>
    <t xml:space="preserve">-908403451</t>
  </si>
  <si>
    <t xml:space="preserve">Odvoz suti a vybouraných hmot na skládku nebo meziskládku se složením, na vzdálenost Příplatek k ceně za každý další i započatý 1 km přes 1 km</t>
  </si>
  <si>
    <t xml:space="preserve">-1344289452</t>
  </si>
  <si>
    <t xml:space="preserve">0,603*9 'Přepočtené koeficientem množství</t>
  </si>
  <si>
    <t xml:space="preserve">Poplatek za uložení stavebního odpadu na skládce (skládkovné) směsného</t>
  </si>
  <si>
    <t xml:space="preserve">1295886035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1165314192</t>
  </si>
  <si>
    <t xml:space="preserve">711113117</t>
  </si>
  <si>
    <t xml:space="preserve">Izolace proti zemní vlhkosti natěradly a tmely za studena  na ploše vodorovné V těsnicí stěrkou  </t>
  </si>
  <si>
    <t xml:space="preserve">-1743619076</t>
  </si>
  <si>
    <t xml:space="preserve">3,9*1,1</t>
  </si>
  <si>
    <t xml:space="preserve">721</t>
  </si>
  <si>
    <t xml:space="preserve">Zdravotechnika - vnitřní kanalizace</t>
  </si>
  <si>
    <t xml:space="preserve">721173402</t>
  </si>
  <si>
    <t xml:space="preserve">Potrubí z plastových trub PVC [KG Systém] SN4 svodné (ležaté) DN 125</t>
  </si>
  <si>
    <t xml:space="preserve">-1367953185</t>
  </si>
  <si>
    <t xml:space="preserve">286113911</t>
  </si>
  <si>
    <t xml:space="preserve">odbočka kanalizační plastová s hrdlem KG 150/125/45</t>
  </si>
  <si>
    <t xml:space="preserve">1877750813</t>
  </si>
  <si>
    <t xml:space="preserve">286113870</t>
  </si>
  <si>
    <t xml:space="preserve">odbočka kanalizační plastová s hrdlem KG 100/100/45°</t>
  </si>
  <si>
    <t xml:space="preserve">-1213945888</t>
  </si>
  <si>
    <t xml:space="preserve">286114310</t>
  </si>
  <si>
    <t xml:space="preserve">odbočka kanalizační plastová s hrdlem KG 200/125/87°</t>
  </si>
  <si>
    <t xml:space="preserve">-1618191834</t>
  </si>
  <si>
    <t xml:space="preserve">286113530</t>
  </si>
  <si>
    <t xml:space="preserve">koleno kanalizace plastové KG 110x87°</t>
  </si>
  <si>
    <t xml:space="preserve">-1288745434</t>
  </si>
  <si>
    <t xml:space="preserve">286119941</t>
  </si>
  <si>
    <t xml:space="preserve">přechod kanalizační KG litina-plast bez těsnění DN 125</t>
  </si>
  <si>
    <t xml:space="preserve">462079977</t>
  </si>
  <si>
    <t xml:space="preserve">286115020</t>
  </si>
  <si>
    <t xml:space="preserve">redukce kanalizace plastová KG 125/110</t>
  </si>
  <si>
    <t xml:space="preserve">1377064150</t>
  </si>
  <si>
    <t xml:space="preserve">721174042</t>
  </si>
  <si>
    <t xml:space="preserve">Potrubí z plastových trub polypropylenové [HT systém] připojovací DN 40</t>
  </si>
  <si>
    <t xml:space="preserve">-1812148280</t>
  </si>
  <si>
    <t xml:space="preserve">721174045</t>
  </si>
  <si>
    <t xml:space="preserve">Potrubí z plastových trub polypropylenové [HT systém] připojovací DN 100</t>
  </si>
  <si>
    <t xml:space="preserve">1683519640</t>
  </si>
  <si>
    <t xml:space="preserve">286155520</t>
  </si>
  <si>
    <t xml:space="preserve">odbočka HTEA, úhel 45°, DN 110/50</t>
  </si>
  <si>
    <t xml:space="preserve">861318344</t>
  </si>
  <si>
    <t xml:space="preserve">721274123</t>
  </si>
  <si>
    <t xml:space="preserve">Ventily přivzdušňovací odpadních potrubí vnitřní DN 100</t>
  </si>
  <si>
    <t xml:space="preserve">-1397436324</t>
  </si>
  <si>
    <t xml:space="preserve">721290111</t>
  </si>
  <si>
    <t xml:space="preserve">Zkouška těsnosti kanalizace v objektech vodou do DN 125</t>
  </si>
  <si>
    <t xml:space="preserve">-1990653591</t>
  </si>
  <si>
    <t xml:space="preserve">2+4+5</t>
  </si>
  <si>
    <t xml:space="preserve">998721101</t>
  </si>
  <si>
    <t xml:space="preserve">Přesun hmot tonážní pro vnitřní kanalizace v objektech v do 6 m</t>
  </si>
  <si>
    <t xml:space="preserve">676750154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(PPR) svařovaných polyfuzně PN 20 (SDR 6) D 20 x 3,4</t>
  </si>
  <si>
    <t xml:space="preserve">-443449263</t>
  </si>
  <si>
    <t xml:space="preserve">722181231</t>
  </si>
  <si>
    <t xml:space="preserve">Ochrana potrubí tepelně izolačními trubicemi z pěnového polyetylenu PE přilepenými v příčných a podélných spojích, tloušťky izolace přes 10 do 15 mm, vnitřního průměru izolace DN do 22 mm</t>
  </si>
  <si>
    <t xml:space="preserve">-129346444</t>
  </si>
  <si>
    <t xml:space="preserve">722181241</t>
  </si>
  <si>
    <t xml:space="preserve">Ochrana potrubí tepelně izolačními trubicemi z pěnového polyetylenu PE přilepenými v příčných a podélných spojích, tloušťky izolace přes 15 do 20 mm, vnitřního průměru izolace DN do 22 mm</t>
  </si>
  <si>
    <t xml:space="preserve">1087950797</t>
  </si>
  <si>
    <t xml:space="preserve">722229101</t>
  </si>
  <si>
    <t xml:space="preserve">Armatury s jedním závitem montáž vodovodních armatur s jedním závitem ostatních typů G 1/2</t>
  </si>
  <si>
    <t xml:space="preserve">1565683923</t>
  </si>
  <si>
    <t xml:space="preserve">551119921</t>
  </si>
  <si>
    <t xml:space="preserve">ventil rohový  DN 15</t>
  </si>
  <si>
    <t xml:space="preserve">444130616</t>
  </si>
  <si>
    <t xml:space="preserve">551119922</t>
  </si>
  <si>
    <t xml:space="preserve">kulový uzávěr</t>
  </si>
  <si>
    <t xml:space="preserve">-530567115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589080713</t>
  </si>
  <si>
    <t xml:space="preserve">722290234</t>
  </si>
  <si>
    <t xml:space="preserve">Zkoušky, proplach a desinfekce vodovodního potrubí proplach a desinfekce vodovodního potrubí do DN 80</t>
  </si>
  <si>
    <t xml:space="preserve">153817106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723733833</t>
  </si>
  <si>
    <t xml:space="preserve">725</t>
  </si>
  <si>
    <t xml:space="preserve">Zdravotechnika - zařizovací předměty</t>
  </si>
  <si>
    <t xml:space="preserve">725119122</t>
  </si>
  <si>
    <t xml:space="preserve">Zařízení záchodů montáž klozetových mís kombi</t>
  </si>
  <si>
    <t xml:space="preserve">-909457656</t>
  </si>
  <si>
    <t xml:space="preserve">642320011</t>
  </si>
  <si>
    <t xml:space="preserve">kombiklozet keramický  bílý pro tělesně postižené vč. sedátka</t>
  </si>
  <si>
    <t xml:space="preserve">-720789189</t>
  </si>
  <si>
    <t xml:space="preserve">725219101</t>
  </si>
  <si>
    <t xml:space="preserve">Umyvadla montáž umyvadel ostatních typů na konzoly</t>
  </si>
  <si>
    <t xml:space="preserve">2119698999</t>
  </si>
  <si>
    <t xml:space="preserve">642110381</t>
  </si>
  <si>
    <t xml:space="preserve">umyvadlo keramické bílé pro tělesně postižené</t>
  </si>
  <si>
    <t xml:space="preserve">-1015059659</t>
  </si>
  <si>
    <t xml:space="preserve">725291511</t>
  </si>
  <si>
    <t xml:space="preserve">Doplňky zařízení koupelen a záchodů plastové dávkovač tekutého mýdla na 350 ml</t>
  </si>
  <si>
    <t xml:space="preserve">-879490778</t>
  </si>
  <si>
    <t xml:space="preserve">725291521</t>
  </si>
  <si>
    <t xml:space="preserve">Doplňky zařízení koupelen a záchodů plastové zásobník toaletních papírů</t>
  </si>
  <si>
    <t xml:space="preserve">2117608355</t>
  </si>
  <si>
    <t xml:space="preserve">725291531</t>
  </si>
  <si>
    <t xml:space="preserve">Doplňky zařízení koupelen a záchodů plastové zásobník papírových ručníků</t>
  </si>
  <si>
    <t xml:space="preserve">-1581962238</t>
  </si>
  <si>
    <t xml:space="preserve">725291700</t>
  </si>
  <si>
    <t xml:space="preserve">Doplňky zařízení koupelen a záchodů smaltované madla rovná, délky 300 mm</t>
  </si>
  <si>
    <t xml:space="preserve">1087690179</t>
  </si>
  <si>
    <t xml:space="preserve">725291706</t>
  </si>
  <si>
    <t xml:space="preserve">Doplňky zařízení koupelen a záchodů smaltované madla rovná, délky 800 mm</t>
  </si>
  <si>
    <t xml:space="preserve">37982644</t>
  </si>
  <si>
    <t xml:space="preserve">725291722</t>
  </si>
  <si>
    <t xml:space="preserve">Doplňky zařízení koupelen a záchodů smaltované madla krakorcová sklopná, délky 834 mm</t>
  </si>
  <si>
    <t xml:space="preserve">242882169</t>
  </si>
  <si>
    <t xml:space="preserve">725829131</t>
  </si>
  <si>
    <t xml:space="preserve">Baterie umyvadlové montáž ostatních typů stojánkových G 1/2</t>
  </si>
  <si>
    <t xml:space="preserve">1246696022</t>
  </si>
  <si>
    <t xml:space="preserve">551440060</t>
  </si>
  <si>
    <t xml:space="preserve">baterie umyvadlová páková  stojánková</t>
  </si>
  <si>
    <t xml:space="preserve">-1536425485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837165172</t>
  </si>
  <si>
    <t xml:space="preserve">Ústřední vytápění - rozvodné potrubí</t>
  </si>
  <si>
    <t xml:space="preserve">713463131</t>
  </si>
  <si>
    <t xml:space="preserve">Montáž izolace tepelné potrubí a ohybů tvarovkami nebo deskami potrubními pouzdry bez povrchové úpravy (izolační materiál ve specifikaci) přilepenými v příčných a podélných spojích izolace potrubí do 25 mm jednovrstvá, tloušťky izolace</t>
  </si>
  <si>
    <t xml:space="preserve">1598033750</t>
  </si>
  <si>
    <t xml:space="preserve">631544001</t>
  </si>
  <si>
    <t xml:space="preserve">pouzdro potrubní izolační tl.25 mm</t>
  </si>
  <si>
    <t xml:space="preserve">-717267313</t>
  </si>
  <si>
    <t xml:space="preserve">733222204</t>
  </si>
  <si>
    <t xml:space="preserve">Potrubí z trubek měděných polotvrdých spojovaných tvrdým pájením D 22/1,0</t>
  </si>
  <si>
    <t xml:space="preserve">631381226</t>
  </si>
  <si>
    <t xml:space="preserve">733291101</t>
  </si>
  <si>
    <t xml:space="preserve">Zkoušky těsnosti potrubí z trubek měděných D do 35/1,5</t>
  </si>
  <si>
    <t xml:space="preserve">-912299589</t>
  </si>
  <si>
    <t xml:space="preserve">733390402</t>
  </si>
  <si>
    <t xml:space="preserve">Manžety prostupové pro potrubí primárních okruhů tepelných čerpadel průměru D 32 - 40</t>
  </si>
  <si>
    <t xml:space="preserve">-1157818478</t>
  </si>
  <si>
    <t xml:space="preserve">551262661</t>
  </si>
  <si>
    <t xml:space="preserve">T kus ocel /Cu</t>
  </si>
  <si>
    <t xml:space="preserve">-1765308350</t>
  </si>
  <si>
    <t xml:space="preserve">734209106</t>
  </si>
  <si>
    <t xml:space="preserve">Montáž závitových armatur s 1 závitem G 1/2 (DN 15)</t>
  </si>
  <si>
    <t xml:space="preserve">-1500016793</t>
  </si>
  <si>
    <t xml:space="preserve">551211961</t>
  </si>
  <si>
    <t xml:space="preserve">kulový kohout</t>
  </si>
  <si>
    <t xml:space="preserve">1404734270</t>
  </si>
  <si>
    <t xml:space="preserve">551211962</t>
  </si>
  <si>
    <t xml:space="preserve">automatický odvzdušňovací ventil</t>
  </si>
  <si>
    <t xml:space="preserve">222161738</t>
  </si>
  <si>
    <t xml:space="preserve">551211963</t>
  </si>
  <si>
    <t xml:space="preserve">termohlavice</t>
  </si>
  <si>
    <t xml:space="preserve">-1134482251</t>
  </si>
  <si>
    <t xml:space="preserve">551211964</t>
  </si>
  <si>
    <t xml:space="preserve">radiátorové uzavírací šroubení</t>
  </si>
  <si>
    <t xml:space="preserve">544407538</t>
  </si>
  <si>
    <t xml:space="preserve">735164511</t>
  </si>
  <si>
    <t xml:space="preserve">Otopná tělesa trubková montáž těles na stěnu výšky tělesa  do 1500 mm</t>
  </si>
  <si>
    <t xml:space="preserve">1928746775</t>
  </si>
  <si>
    <t xml:space="preserve">541530161</t>
  </si>
  <si>
    <t xml:space="preserve">těleso trubkové / topný žebřík/ , 1200 x 500 mm, 500 W</t>
  </si>
  <si>
    <t xml:space="preserve">867867077</t>
  </si>
  <si>
    <t xml:space="preserve">Elektromontáže </t>
  </si>
  <si>
    <t xml:space="preserve">741111001</t>
  </si>
  <si>
    <t xml:space="preserve">Montáž sloupů a stožárů nn, bez výstroje dřevěných s patkou jednoduchých Ip</t>
  </si>
  <si>
    <t xml:space="preserve">778904782</t>
  </si>
  <si>
    <t xml:space="preserve">429141041</t>
  </si>
  <si>
    <t xml:space="preserve">ventilátor 100m3/hod s časovým doběhem</t>
  </si>
  <si>
    <t xml:space="preserve">98971668</t>
  </si>
  <si>
    <t xml:space="preserve">-1646963297</t>
  </si>
  <si>
    <t xml:space="preserve">358890560</t>
  </si>
  <si>
    <t xml:space="preserve">chránič proudový 2pólový 25-2-003</t>
  </si>
  <si>
    <t xml:space="preserve">-1954940961</t>
  </si>
  <si>
    <t xml:space="preserve">krabice přístrojová pod omítku s víčkem </t>
  </si>
  <si>
    <t xml:space="preserve">-871067447</t>
  </si>
  <si>
    <t xml:space="preserve">345715232</t>
  </si>
  <si>
    <t xml:space="preserve">krabice rozbočná na povrch </t>
  </si>
  <si>
    <t xml:space="preserve">11547825</t>
  </si>
  <si>
    <t xml:space="preserve">kabel silový s Cu jádrem CYKY 3x1,5 mm2</t>
  </si>
  <si>
    <t xml:space="preserve">-964530350</t>
  </si>
  <si>
    <t xml:space="preserve">345355121</t>
  </si>
  <si>
    <t xml:space="preserve">vypínač osvětlení</t>
  </si>
  <si>
    <t xml:space="preserve">-1592639678</t>
  </si>
  <si>
    <t xml:space="preserve">348144341</t>
  </si>
  <si>
    <t xml:space="preserve">svítidlo koupelnové podhledové vč. zdroje</t>
  </si>
  <si>
    <t xml:space="preserve">-154667702</t>
  </si>
  <si>
    <t xml:space="preserve">741111002</t>
  </si>
  <si>
    <t xml:space="preserve">-1823141811</t>
  </si>
  <si>
    <t xml:space="preserve">751398031</t>
  </si>
  <si>
    <t xml:space="preserve">Montáž ostatních zařízení ventilační mřížky do dveří nebo desek, průřezu do 0,040 m2</t>
  </si>
  <si>
    <t xml:space="preserve">-582690365</t>
  </si>
  <si>
    <t xml:space="preserve">429730641</t>
  </si>
  <si>
    <t xml:space="preserve">mřížka stěnová do dveří 400x100 oboustranná kovová</t>
  </si>
  <si>
    <t xml:space="preserve">-749625002</t>
  </si>
  <si>
    <t xml:space="preserve">751398040</t>
  </si>
  <si>
    <t xml:space="preserve">Montáž ostatních zařízení protidešťové žaluzie nebo žaluziové klapky na kruhové potrubí, průměru do 300 mm</t>
  </si>
  <si>
    <t xml:space="preserve">-180066726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440598604</t>
  </si>
  <si>
    <t xml:space="preserve">751514311</t>
  </si>
  <si>
    <t xml:space="preserve">Montáž odbočky oboustranné do plechového potrubí čtyřhranného s přírubou, průřezu do 0,035 m2</t>
  </si>
  <si>
    <t xml:space="preserve">-535996399</t>
  </si>
  <si>
    <t xml:space="preserve">429741001</t>
  </si>
  <si>
    <t xml:space="preserve">tvarovka 30°</t>
  </si>
  <si>
    <t xml:space="preserve">-892095232</t>
  </si>
  <si>
    <t xml:space="preserve">429741002</t>
  </si>
  <si>
    <t xml:space="preserve">tvarovka 90°</t>
  </si>
  <si>
    <t xml:space="preserve">329286846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1248457981</t>
  </si>
  <si>
    <t xml:space="preserve">Podhled ze sádrokartonových desek ostatní práce a konstrukce na podhledech ze sádrokartonových desek základní penetrační nátěr</t>
  </si>
  <si>
    <t xml:space="preserve">-93487299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284994749</t>
  </si>
  <si>
    <t xml:space="preserve">283292101</t>
  </si>
  <si>
    <t xml:space="preserve">zábrana parotěsná </t>
  </si>
  <si>
    <t xml:space="preserve">-572908983</t>
  </si>
  <si>
    <t xml:space="preserve">3,9*1,1 'Přepočtené koeficientem množství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94622054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250654627</t>
  </si>
  <si>
    <t xml:space="preserve">611600501</t>
  </si>
  <si>
    <t xml:space="preserve">dveře dřevěné vnitřní hladké plné 1křídlové 80x197 cm vč. kování</t>
  </si>
  <si>
    <t xml:space="preserve">-1700179737</t>
  </si>
  <si>
    <t xml:space="preserve">771</t>
  </si>
  <si>
    <t xml:space="preserve">Podlahy z dlaždic</t>
  </si>
  <si>
    <t xml:space="preserve">771573116</t>
  </si>
  <si>
    <t xml:space="preserve">Montáž podlah z dlaždic keramických lepených standardním lepidlem režných nebo glazovaných hladkých přes 22 do 25 ks/ m2</t>
  </si>
  <si>
    <t xml:space="preserve">-180276341</t>
  </si>
  <si>
    <t xml:space="preserve">597614061</t>
  </si>
  <si>
    <t xml:space="preserve">keramická dlažba</t>
  </si>
  <si>
    <t xml:space="preserve">692827563</t>
  </si>
  <si>
    <t xml:space="preserve">771579191</t>
  </si>
  <si>
    <t xml:space="preserve">Montáž podlah z dlaždic keramických Příplatek k cenám za plochu do 5 m2 jednotlivě</t>
  </si>
  <si>
    <t xml:space="preserve">231655187</t>
  </si>
  <si>
    <t xml:space="preserve">771591111</t>
  </si>
  <si>
    <t xml:space="preserve">Podlahy - ostatní práce penetrace podkladu</t>
  </si>
  <si>
    <t xml:space="preserve">-121794893</t>
  </si>
  <si>
    <t xml:space="preserve">771990111</t>
  </si>
  <si>
    <t xml:space="preserve">Vyrovnání podkladní vrstvy samonivelační stěrkou tl. 4 mm, min. pevnosti 15 MPa</t>
  </si>
  <si>
    <t xml:space="preserve">1765401461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-213745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854766683</t>
  </si>
  <si>
    <t xml:space="preserve">781</t>
  </si>
  <si>
    <t xml:space="preserve">Dokončovací práce - obklady</t>
  </si>
  <si>
    <t xml:space="preserve">781473114</t>
  </si>
  <si>
    <t xml:space="preserve">Montáž obkladů vnitřních stěn z dlaždic keramických lepených standardním lepidlem režných nebo glazovaných hladkých přes 19 do 22 ks/m2</t>
  </si>
  <si>
    <t xml:space="preserve">1925657462</t>
  </si>
  <si>
    <t xml:space="preserve">(2,15*2+1,8*2)*2-0,8*2</t>
  </si>
  <si>
    <t xml:space="preserve">597610001</t>
  </si>
  <si>
    <t xml:space="preserve">keramický obklad</t>
  </si>
  <si>
    <t xml:space="preserve">-1050504887</t>
  </si>
  <si>
    <t xml:space="preserve">14,2*1,1 'Přepočtené koeficientem množství</t>
  </si>
  <si>
    <t xml:space="preserve">781491021</t>
  </si>
  <si>
    <t xml:space="preserve">Montáž zrcadel lepených silikonovým tmelem na keramický obklad, plochy do 1 m2</t>
  </si>
  <si>
    <t xml:space="preserve">1360100513</t>
  </si>
  <si>
    <t xml:space="preserve">0,6*1</t>
  </si>
  <si>
    <t xml:space="preserve">634651241</t>
  </si>
  <si>
    <t xml:space="preserve">zrcadlo 600x1000 mm</t>
  </si>
  <si>
    <t xml:space="preserve">-2130605563</t>
  </si>
  <si>
    <t xml:space="preserve">1*1,1 'Přepočtené koeficientem množství</t>
  </si>
  <si>
    <t xml:space="preserve">781495111</t>
  </si>
  <si>
    <t xml:space="preserve">Ostatní prvky ostatní práce penetrace podkladu</t>
  </si>
  <si>
    <t xml:space="preserve">-416705383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352057645</t>
  </si>
  <si>
    <t xml:space="preserve">783317101</t>
  </si>
  <si>
    <t xml:space="preserve">Krycí nátěr (email) zámečnických konstrukcí jednonásobný syntetický standardní</t>
  </si>
  <si>
    <t xml:space="preserve">1832677521</t>
  </si>
  <si>
    <t xml:space="preserve">784181121</t>
  </si>
  <si>
    <t xml:space="preserve">Penetrace podkladu jednonásobná hloubková v místnostech výšky do 3,80 m</t>
  </si>
  <si>
    <t xml:space="preserve">1030738884</t>
  </si>
  <si>
    <t xml:space="preserve">18,32+3,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4579044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313961017</t>
  </si>
  <si>
    <t xml:space="preserve">VRN4</t>
  </si>
  <si>
    <t xml:space="preserve">Inženýrská činnost</t>
  </si>
  <si>
    <t xml:space="preserve">043103001</t>
  </si>
  <si>
    <t xml:space="preserve">-1157150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Kodes-3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SPŠ Emila Kolben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Rakovní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. 11. 2016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PŚ Emila Kolbena Rakovní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Jaroslav Kodeš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16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STAVEBNÍ ÚPRAVY S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STAVEBNÍ ÚPRAVY S...'!P103</f>
        <v>0</v>
      </c>
      <c r="AV52" s="111" t="n">
        <f aca="false">'SO 01 - STAVEBNÍ ÚPRAVY S...'!J30</f>
        <v>0</v>
      </c>
      <c r="AW52" s="111" t="n">
        <f aca="false">'SO 01 - STAVEBNÍ ÚPRAVY S...'!J31</f>
        <v>0</v>
      </c>
      <c r="AX52" s="111" t="n">
        <f aca="false">'SO 01 - STAVEBNÍ ÚPRAVY S...'!J32</f>
        <v>0</v>
      </c>
      <c r="AY52" s="111" t="n">
        <f aca="false">'SO 01 - STAVEBNÍ ÚPRAVY S...'!J33</f>
        <v>0</v>
      </c>
      <c r="AZ52" s="111" t="n">
        <f aca="false">'SO 01 - STAVEBNÍ ÚPRAVY S...'!F30</f>
        <v>0</v>
      </c>
      <c r="BA52" s="111" t="n">
        <f aca="false">'SO 01 - STAVEBNÍ ÚPRAVY S...'!F31</f>
        <v>0</v>
      </c>
      <c r="BB52" s="111" t="n">
        <f aca="false">'SO 01 - STAVEBNÍ ÚPRAVY S...'!F32</f>
        <v>0</v>
      </c>
      <c r="BC52" s="111" t="n">
        <f aca="false">'SO 01 - STAVEBNÍ ÚPRAVY S...'!F33</f>
        <v>0</v>
      </c>
      <c r="BD52" s="113" t="n">
        <f aca="false">'SO 01 - STAVEBNÍ ÚPRAVY S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1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2 - VESTAVBA BEZBARI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6" t="n">
        <v>0</v>
      </c>
      <c r="AT53" s="117" t="n">
        <f aca="false">ROUND(SUM(AV53:AW53),2)</f>
        <v>0</v>
      </c>
      <c r="AU53" s="118" t="n">
        <f aca="false">'SO 02 - VESTAVBA BEZBARIÉ...'!P103</f>
        <v>0</v>
      </c>
      <c r="AV53" s="117" t="n">
        <f aca="false">'SO 02 - VESTAVBA BEZBARIÉ...'!J30</f>
        <v>0</v>
      </c>
      <c r="AW53" s="117" t="n">
        <f aca="false">'SO 02 - VESTAVBA BEZBARIÉ...'!J31</f>
        <v>0</v>
      </c>
      <c r="AX53" s="117" t="n">
        <f aca="false">'SO 02 - VESTAVBA BEZBARIÉ...'!J32</f>
        <v>0</v>
      </c>
      <c r="AY53" s="117" t="n">
        <f aca="false">'SO 02 - VESTAVBA BEZBARIÉ...'!J33</f>
        <v>0</v>
      </c>
      <c r="AZ53" s="117" t="n">
        <f aca="false">'SO 02 - VESTAVBA BEZBARIÉ...'!F30</f>
        <v>0</v>
      </c>
      <c r="BA53" s="117" t="n">
        <f aca="false">'SO 02 - VESTAVBA BEZBARIÉ...'!F31</f>
        <v>0</v>
      </c>
      <c r="BB53" s="117" t="n">
        <f aca="false">'SO 02 - VESTAVBA BEZBARIÉ...'!F32</f>
        <v>0</v>
      </c>
      <c r="BC53" s="117" t="n">
        <f aca="false">'SO 02 - VESTAVBA BEZBARIÉ...'!F33</f>
        <v>0</v>
      </c>
      <c r="BD53" s="119" t="n">
        <f aca="false">'SO 02 - VESTAVBA BEZBARIÉ...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qBkGqSrCC1oGkYJUhQb0JYHG+JB6Oz/g8Nz5sbE31n5qIdWMtB+r//isdXQagY7FvTxCTvXb7jXvjKqyUwHs7Q==" saltValue="hKYfpBeQi5B0QWbTO1gsfwaER9BCbW5iFsgSkZ81h8EwZGxIKzj662sMn4E0ZhTD2bj25oSCJvXEryzjpm/3SA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STAVEBNÍ ÚPRAVY S...'!C2" display="/"/>
    <hyperlink ref="A53" location="'SO 02 - VESTAVBA BEZBARI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PŠ Emila Kolben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1. 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10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103:BE447), 2)</f>
        <v>0</v>
      </c>
      <c r="G30" s="32"/>
      <c r="H30" s="32"/>
      <c r="I30" s="141" t="n">
        <v>0.21</v>
      </c>
      <c r="J30" s="140" t="n">
        <f aca="false">ROUND(ROUND((SUM(BE103:BE44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103:BF447), 2)</f>
        <v>0</v>
      </c>
      <c r="G31" s="32"/>
      <c r="H31" s="32"/>
      <c r="I31" s="141" t="n">
        <v>0.15</v>
      </c>
      <c r="J31" s="140" t="n">
        <f aca="false">ROUND(ROUND((SUM(BF103:BF44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103:BG44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103:BH44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103:BI44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PŠ Emila Kolben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1 - STAVEBNÍ ÚPRAVY STROJNÍ DÍLN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akovník</v>
      </c>
      <c r="G49" s="32"/>
      <c r="H49" s="32"/>
      <c r="I49" s="130" t="s">
        <v>26</v>
      </c>
      <c r="J49" s="72" t="str">
        <f aca="false">IF(J12="","",J12)</f>
        <v>1. 11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PŚ Emila Kolbena Rakovník</v>
      </c>
      <c r="G51" s="32"/>
      <c r="H51" s="32"/>
      <c r="I51" s="130" t="s">
        <v>36</v>
      </c>
      <c r="J51" s="154" t="str">
        <f aca="false">E21</f>
        <v>Jaroslav Kodeš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103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10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10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11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11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12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145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157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198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8</v>
      </c>
      <c r="E65" s="172"/>
      <c r="F65" s="172"/>
      <c r="G65" s="172"/>
      <c r="H65" s="172"/>
      <c r="I65" s="173"/>
      <c r="J65" s="174" t="n">
        <f aca="false">J261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266</f>
        <v>0</v>
      </c>
      <c r="K66" s="175"/>
    </row>
    <row r="67" s="160" customFormat="true" ht="24.95" hidden="false" customHeight="true" outlineLevel="0" collapsed="false">
      <c r="B67" s="161"/>
      <c r="C67" s="162"/>
      <c r="D67" s="163" t="s">
        <v>110</v>
      </c>
      <c r="E67" s="164"/>
      <c r="F67" s="164"/>
      <c r="G67" s="164"/>
      <c r="H67" s="164"/>
      <c r="I67" s="165"/>
      <c r="J67" s="166" t="n">
        <f aca="false">J268</f>
        <v>0</v>
      </c>
      <c r="K67" s="167"/>
    </row>
    <row r="68" s="168" customFormat="true" ht="19.9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269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280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3</v>
      </c>
      <c r="E70" s="172"/>
      <c r="F70" s="172"/>
      <c r="G70" s="172"/>
      <c r="H70" s="172"/>
      <c r="I70" s="173"/>
      <c r="J70" s="174" t="n">
        <f aca="false">J299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4</v>
      </c>
      <c r="E71" s="172"/>
      <c r="F71" s="172"/>
      <c r="G71" s="172"/>
      <c r="H71" s="172"/>
      <c r="I71" s="173"/>
      <c r="J71" s="174" t="n">
        <f aca="false">J305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5</v>
      </c>
      <c r="E72" s="172"/>
      <c r="F72" s="172"/>
      <c r="G72" s="172"/>
      <c r="H72" s="172"/>
      <c r="I72" s="173"/>
      <c r="J72" s="174" t="n">
        <f aca="false">J316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16</v>
      </c>
      <c r="E73" s="172"/>
      <c r="F73" s="172"/>
      <c r="G73" s="172"/>
      <c r="H73" s="172"/>
      <c r="I73" s="173"/>
      <c r="J73" s="174" t="n">
        <f aca="false">J323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17</v>
      </c>
      <c r="E74" s="172"/>
      <c r="F74" s="172"/>
      <c r="G74" s="172"/>
      <c r="H74" s="172"/>
      <c r="I74" s="173"/>
      <c r="J74" s="174" t="n">
        <f aca="false">J332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18</v>
      </c>
      <c r="E75" s="172"/>
      <c r="F75" s="172"/>
      <c r="G75" s="172"/>
      <c r="H75" s="172"/>
      <c r="I75" s="173"/>
      <c r="J75" s="174" t="n">
        <f aca="false">J357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19</v>
      </c>
      <c r="E76" s="172"/>
      <c r="F76" s="172"/>
      <c r="G76" s="172"/>
      <c r="H76" s="172"/>
      <c r="I76" s="173"/>
      <c r="J76" s="174" t="n">
        <f aca="false">J363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120</v>
      </c>
      <c r="E77" s="172"/>
      <c r="F77" s="172"/>
      <c r="G77" s="172"/>
      <c r="H77" s="172"/>
      <c r="I77" s="173"/>
      <c r="J77" s="174" t="n">
        <f aca="false">J369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121</v>
      </c>
      <c r="E78" s="172"/>
      <c r="F78" s="172"/>
      <c r="G78" s="172"/>
      <c r="H78" s="172"/>
      <c r="I78" s="173"/>
      <c r="J78" s="174" t="n">
        <f aca="false">J376</f>
        <v>0</v>
      </c>
      <c r="K78" s="175"/>
    </row>
    <row r="79" s="168" customFormat="true" ht="19.9" hidden="false" customHeight="true" outlineLevel="0" collapsed="false">
      <c r="B79" s="169"/>
      <c r="C79" s="170"/>
      <c r="D79" s="171" t="s">
        <v>122</v>
      </c>
      <c r="E79" s="172"/>
      <c r="F79" s="172"/>
      <c r="G79" s="172"/>
      <c r="H79" s="172"/>
      <c r="I79" s="173"/>
      <c r="J79" s="174" t="n">
        <f aca="false">J398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123</v>
      </c>
      <c r="E80" s="172"/>
      <c r="F80" s="172"/>
      <c r="G80" s="172"/>
      <c r="H80" s="172"/>
      <c r="I80" s="173"/>
      <c r="J80" s="174" t="n">
        <f aca="false">J421</f>
        <v>0</v>
      </c>
      <c r="K80" s="175"/>
    </row>
    <row r="81" s="168" customFormat="true" ht="19.9" hidden="false" customHeight="true" outlineLevel="0" collapsed="false">
      <c r="B81" s="169"/>
      <c r="C81" s="170"/>
      <c r="D81" s="171" t="s">
        <v>124</v>
      </c>
      <c r="E81" s="172"/>
      <c r="F81" s="172"/>
      <c r="G81" s="172"/>
      <c r="H81" s="172"/>
      <c r="I81" s="173"/>
      <c r="J81" s="174" t="n">
        <f aca="false">J424</f>
        <v>0</v>
      </c>
      <c r="K81" s="175"/>
    </row>
    <row r="82" s="168" customFormat="true" ht="19.9" hidden="false" customHeight="true" outlineLevel="0" collapsed="false">
      <c r="B82" s="169"/>
      <c r="C82" s="170"/>
      <c r="D82" s="171" t="s">
        <v>125</v>
      </c>
      <c r="E82" s="172"/>
      <c r="F82" s="172"/>
      <c r="G82" s="172"/>
      <c r="H82" s="172"/>
      <c r="I82" s="173"/>
      <c r="J82" s="174" t="n">
        <f aca="false">J435</f>
        <v>0</v>
      </c>
      <c r="K82" s="175"/>
    </row>
    <row r="83" s="168" customFormat="true" ht="19.9" hidden="false" customHeight="true" outlineLevel="0" collapsed="false">
      <c r="B83" s="169"/>
      <c r="C83" s="170"/>
      <c r="D83" s="171" t="s">
        <v>126</v>
      </c>
      <c r="E83" s="172"/>
      <c r="F83" s="172"/>
      <c r="G83" s="172"/>
      <c r="H83" s="172"/>
      <c r="I83" s="173"/>
      <c r="J83" s="174" t="n">
        <f aca="false">J443</f>
        <v>0</v>
      </c>
      <c r="K83" s="175"/>
    </row>
    <row r="84" s="30" customFormat="true" ht="21.85" hidden="false" customHeight="true" outlineLevel="0" collapsed="false">
      <c r="B84" s="31"/>
      <c r="C84" s="32"/>
      <c r="D84" s="32"/>
      <c r="E84" s="32"/>
      <c r="F84" s="32"/>
      <c r="G84" s="32"/>
      <c r="H84" s="32"/>
      <c r="I84" s="128"/>
      <c r="J84" s="32"/>
      <c r="K84" s="36"/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4"/>
    </row>
    <row r="89" s="30" customFormat="true" ht="6.95" hidden="false" customHeight="true" outlineLevel="0" collapsed="false">
      <c r="B89" s="55"/>
      <c r="C89" s="56"/>
      <c r="D89" s="56"/>
      <c r="E89" s="56"/>
      <c r="F89" s="56"/>
      <c r="G89" s="56"/>
      <c r="H89" s="56"/>
      <c r="I89" s="152"/>
      <c r="J89" s="56"/>
      <c r="K89" s="56"/>
      <c r="L89" s="57"/>
    </row>
    <row r="90" s="30" customFormat="true" ht="36.95" hidden="false" customHeight="true" outlineLevel="0" collapsed="false">
      <c r="B90" s="31"/>
      <c r="C90" s="58" t="s">
        <v>127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4.4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6.5" hidden="false" customHeight="true" outlineLevel="0" collapsed="false">
      <c r="B93" s="31"/>
      <c r="C93" s="59"/>
      <c r="D93" s="59"/>
      <c r="E93" s="127" t="str">
        <f aca="false">E7</f>
        <v>Stavební úpravy SPŠ Emila Kolbena</v>
      </c>
      <c r="F93" s="127"/>
      <c r="G93" s="127"/>
      <c r="H93" s="127"/>
      <c r="I93" s="176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93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9</f>
        <v>SO 01 - STAVEBNÍ ÚPRAVY STROJNÍ DÍLNY </v>
      </c>
      <c r="F95" s="69"/>
      <c r="G95" s="69"/>
      <c r="H95" s="69"/>
      <c r="I95" s="176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4</v>
      </c>
      <c r="D97" s="59"/>
      <c r="E97" s="59"/>
      <c r="F97" s="177" t="str">
        <f aca="false">F12</f>
        <v>Rakovník</v>
      </c>
      <c r="G97" s="59"/>
      <c r="H97" s="59"/>
      <c r="I97" s="178" t="s">
        <v>26</v>
      </c>
      <c r="J97" s="179" t="str">
        <f aca="false">IF(J12="","",J12)</f>
        <v>1. 11. 2016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30</v>
      </c>
      <c r="D99" s="59"/>
      <c r="E99" s="59"/>
      <c r="F99" s="177" t="str">
        <f aca="false">E15</f>
        <v>SPŚ Emila Kolbena Rakovník</v>
      </c>
      <c r="G99" s="59"/>
      <c r="H99" s="59"/>
      <c r="I99" s="178" t="s">
        <v>36</v>
      </c>
      <c r="J99" s="177" t="str">
        <f aca="false">E21</f>
        <v>Jaroslav Kodeš</v>
      </c>
      <c r="K99" s="59"/>
      <c r="L99" s="57"/>
    </row>
    <row r="100" s="30" customFormat="true" ht="14.4" hidden="false" customHeight="true" outlineLevel="0" collapsed="false">
      <c r="B100" s="31"/>
      <c r="C100" s="62" t="s">
        <v>34</v>
      </c>
      <c r="D100" s="59"/>
      <c r="E100" s="59"/>
      <c r="F100" s="177" t="str">
        <f aca="false">IF(E18="","",E18)</f>
        <v/>
      </c>
      <c r="G100" s="59"/>
      <c r="H100" s="59"/>
      <c r="I100" s="176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6"/>
      <c r="J101" s="59"/>
      <c r="K101" s="59"/>
      <c r="L101" s="57"/>
    </row>
    <row r="102" s="180" customFormat="true" ht="29.3" hidden="false" customHeight="true" outlineLevel="0" collapsed="false">
      <c r="B102" s="181"/>
      <c r="C102" s="182" t="s">
        <v>128</v>
      </c>
      <c r="D102" s="183" t="s">
        <v>59</v>
      </c>
      <c r="E102" s="183" t="s">
        <v>55</v>
      </c>
      <c r="F102" s="183" t="s">
        <v>129</v>
      </c>
      <c r="G102" s="183" t="s">
        <v>130</v>
      </c>
      <c r="H102" s="183" t="s">
        <v>131</v>
      </c>
      <c r="I102" s="184" t="s">
        <v>132</v>
      </c>
      <c r="J102" s="183" t="s">
        <v>97</v>
      </c>
      <c r="K102" s="185" t="s">
        <v>133</v>
      </c>
      <c r="L102" s="186"/>
      <c r="M102" s="85" t="s">
        <v>134</v>
      </c>
      <c r="N102" s="86" t="s">
        <v>44</v>
      </c>
      <c r="O102" s="86" t="s">
        <v>135</v>
      </c>
      <c r="P102" s="86" t="s">
        <v>136</v>
      </c>
      <c r="Q102" s="86" t="s">
        <v>137</v>
      </c>
      <c r="R102" s="86" t="s">
        <v>138</v>
      </c>
      <c r="S102" s="86" t="s">
        <v>139</v>
      </c>
      <c r="T102" s="87" t="s">
        <v>140</v>
      </c>
    </row>
    <row r="103" s="30" customFormat="true" ht="29.3" hidden="false" customHeight="true" outlineLevel="0" collapsed="false">
      <c r="B103" s="31"/>
      <c r="C103" s="91" t="s">
        <v>98</v>
      </c>
      <c r="D103" s="59"/>
      <c r="E103" s="59"/>
      <c r="F103" s="59"/>
      <c r="G103" s="59"/>
      <c r="H103" s="59"/>
      <c r="I103" s="176"/>
      <c r="J103" s="187" t="n">
        <f aca="false">BK103</f>
        <v>0</v>
      </c>
      <c r="K103" s="59"/>
      <c r="L103" s="57"/>
      <c r="M103" s="88"/>
      <c r="N103" s="89"/>
      <c r="O103" s="89"/>
      <c r="P103" s="188" t="n">
        <f aca="false">P104+P268</f>
        <v>0</v>
      </c>
      <c r="Q103" s="89"/>
      <c r="R103" s="188" t="n">
        <f aca="false">R104+R268</f>
        <v>0</v>
      </c>
      <c r="S103" s="89"/>
      <c r="T103" s="189" t="n">
        <f aca="false">T104+T268</f>
        <v>0</v>
      </c>
      <c r="AT103" s="10" t="s">
        <v>73</v>
      </c>
      <c r="AU103" s="10" t="s">
        <v>99</v>
      </c>
      <c r="BK103" s="190" t="n">
        <f aca="false">BK104+BK268</f>
        <v>0</v>
      </c>
    </row>
    <row r="104" s="191" customFormat="true" ht="37.45" hidden="false" customHeight="true" outlineLevel="0" collapsed="false">
      <c r="B104" s="192"/>
      <c r="C104" s="193"/>
      <c r="D104" s="194" t="s">
        <v>73</v>
      </c>
      <c r="E104" s="195" t="s">
        <v>141</v>
      </c>
      <c r="F104" s="195" t="s">
        <v>142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+P112+P117+P129+P145+P157+P198+P261+P266</f>
        <v>0</v>
      </c>
      <c r="Q104" s="200"/>
      <c r="R104" s="201" t="n">
        <f aca="false">R105+R112+R117+R129+R145+R157+R198+R261+R266</f>
        <v>0</v>
      </c>
      <c r="S104" s="200"/>
      <c r="T104" s="202" t="n">
        <f aca="false">T105+T112+T117+T129+T145+T157+T198+T261+T266</f>
        <v>0</v>
      </c>
      <c r="AR104" s="203" t="s">
        <v>23</v>
      </c>
      <c r="AT104" s="204" t="s">
        <v>73</v>
      </c>
      <c r="AU104" s="204" t="s">
        <v>74</v>
      </c>
      <c r="AY104" s="203" t="s">
        <v>143</v>
      </c>
      <c r="BK104" s="205" t="n">
        <f aca="false">BK105+BK112+BK117+BK129+BK145+BK157+BK198+BK261+BK266</f>
        <v>0</v>
      </c>
    </row>
    <row r="105" s="191" customFormat="true" ht="19.9" hidden="false" customHeight="true" outlineLevel="0" collapsed="false">
      <c r="B105" s="192"/>
      <c r="C105" s="193"/>
      <c r="D105" s="194" t="s">
        <v>73</v>
      </c>
      <c r="E105" s="206" t="s">
        <v>23</v>
      </c>
      <c r="F105" s="206" t="s">
        <v>144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11)</f>
        <v>0</v>
      </c>
      <c r="Q105" s="200"/>
      <c r="R105" s="201" t="n">
        <f aca="false">SUM(R106:R111)</f>
        <v>0</v>
      </c>
      <c r="S105" s="200"/>
      <c r="T105" s="202" t="n">
        <f aca="false">SUM(T106:T111)</f>
        <v>0</v>
      </c>
      <c r="AR105" s="203" t="s">
        <v>23</v>
      </c>
      <c r="AT105" s="204" t="s">
        <v>73</v>
      </c>
      <c r="AU105" s="204" t="s">
        <v>23</v>
      </c>
      <c r="AY105" s="203" t="s">
        <v>143</v>
      </c>
      <c r="BK105" s="205" t="n">
        <f aca="false">SUM(BK106:BK111)</f>
        <v>0</v>
      </c>
    </row>
    <row r="106" s="30" customFormat="true" ht="16.5" hidden="false" customHeight="true" outlineLevel="0" collapsed="false">
      <c r="B106" s="31"/>
      <c r="C106" s="208" t="s">
        <v>23</v>
      </c>
      <c r="D106" s="208" t="s">
        <v>145</v>
      </c>
      <c r="E106" s="209" t="s">
        <v>146</v>
      </c>
      <c r="F106" s="210" t="s">
        <v>147</v>
      </c>
      <c r="G106" s="211" t="s">
        <v>148</v>
      </c>
      <c r="H106" s="212" t="n">
        <v>3.75</v>
      </c>
      <c r="I106" s="213"/>
      <c r="J106" s="214" t="n">
        <f aca="false">ROUND(I106*H106,2)</f>
        <v>0</v>
      </c>
      <c r="K106" s="210" t="s">
        <v>149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0</v>
      </c>
      <c r="AT106" s="10" t="s">
        <v>145</v>
      </c>
      <c r="AU106" s="10" t="s">
        <v>83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50</v>
      </c>
      <c r="BM106" s="10" t="s">
        <v>151</v>
      </c>
    </row>
    <row r="107" s="220" customFormat="true" ht="12.8" hidden="false" customHeight="false" outlineLevel="0" collapsed="false">
      <c r="B107" s="221"/>
      <c r="C107" s="222"/>
      <c r="D107" s="223" t="s">
        <v>152</v>
      </c>
      <c r="E107" s="224"/>
      <c r="F107" s="225" t="s">
        <v>153</v>
      </c>
      <c r="G107" s="222"/>
      <c r="H107" s="226" t="n">
        <v>3.7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2</v>
      </c>
      <c r="AU107" s="232" t="s">
        <v>83</v>
      </c>
      <c r="AV107" s="220" t="s">
        <v>83</v>
      </c>
      <c r="AW107" s="220" t="s">
        <v>38</v>
      </c>
      <c r="AX107" s="220" t="s">
        <v>74</v>
      </c>
      <c r="AY107" s="232" t="s">
        <v>143</v>
      </c>
    </row>
    <row r="108" s="233" customFormat="true" ht="12.8" hidden="false" customHeight="false" outlineLevel="0" collapsed="false">
      <c r="B108" s="234"/>
      <c r="C108" s="235"/>
      <c r="D108" s="223" t="s">
        <v>152</v>
      </c>
      <c r="E108" s="236"/>
      <c r="F108" s="237" t="s">
        <v>154</v>
      </c>
      <c r="G108" s="235"/>
      <c r="H108" s="238" t="n">
        <v>3.75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52</v>
      </c>
      <c r="AU108" s="244" t="s">
        <v>83</v>
      </c>
      <c r="AV108" s="233" t="s">
        <v>150</v>
      </c>
      <c r="AW108" s="233" t="s">
        <v>38</v>
      </c>
      <c r="AX108" s="233" t="s">
        <v>23</v>
      </c>
      <c r="AY108" s="244" t="s">
        <v>143</v>
      </c>
    </row>
    <row r="109" s="30" customFormat="true" ht="16.5" hidden="false" customHeight="true" outlineLevel="0" collapsed="false">
      <c r="B109" s="31"/>
      <c r="C109" s="208" t="s">
        <v>83</v>
      </c>
      <c r="D109" s="208" t="s">
        <v>145</v>
      </c>
      <c r="E109" s="209" t="s">
        <v>155</v>
      </c>
      <c r="F109" s="210" t="s">
        <v>156</v>
      </c>
      <c r="G109" s="211" t="s">
        <v>157</v>
      </c>
      <c r="H109" s="212" t="n">
        <v>3.113</v>
      </c>
      <c r="I109" s="213"/>
      <c r="J109" s="214" t="n">
        <f aca="false">ROUND(I109*H109,2)</f>
        <v>0</v>
      </c>
      <c r="K109" s="210" t="s">
        <v>149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0</v>
      </c>
      <c r="AT109" s="10" t="s">
        <v>145</v>
      </c>
      <c r="AU109" s="10" t="s">
        <v>83</v>
      </c>
      <c r="AY109" s="10" t="s">
        <v>14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50</v>
      </c>
      <c r="BM109" s="10" t="s">
        <v>158</v>
      </c>
    </row>
    <row r="110" s="220" customFormat="true" ht="12.8" hidden="false" customHeight="false" outlineLevel="0" collapsed="false">
      <c r="B110" s="221"/>
      <c r="C110" s="222"/>
      <c r="D110" s="223" t="s">
        <v>152</v>
      </c>
      <c r="E110" s="224"/>
      <c r="F110" s="225" t="s">
        <v>159</v>
      </c>
      <c r="G110" s="222"/>
      <c r="H110" s="226" t="n">
        <v>3.113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2</v>
      </c>
      <c r="AU110" s="232" t="s">
        <v>83</v>
      </c>
      <c r="AV110" s="220" t="s">
        <v>83</v>
      </c>
      <c r="AW110" s="220" t="s">
        <v>38</v>
      </c>
      <c r="AX110" s="220" t="s">
        <v>74</v>
      </c>
      <c r="AY110" s="232" t="s">
        <v>143</v>
      </c>
    </row>
    <row r="111" s="233" customFormat="true" ht="12.8" hidden="false" customHeight="false" outlineLevel="0" collapsed="false">
      <c r="B111" s="234"/>
      <c r="C111" s="235"/>
      <c r="D111" s="223" t="s">
        <v>152</v>
      </c>
      <c r="E111" s="236"/>
      <c r="F111" s="237" t="s">
        <v>154</v>
      </c>
      <c r="G111" s="235"/>
      <c r="H111" s="238" t="n">
        <v>3.113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52</v>
      </c>
      <c r="AU111" s="244" t="s">
        <v>83</v>
      </c>
      <c r="AV111" s="233" t="s">
        <v>150</v>
      </c>
      <c r="AW111" s="233" t="s">
        <v>38</v>
      </c>
      <c r="AX111" s="233" t="s">
        <v>23</v>
      </c>
      <c r="AY111" s="244" t="s">
        <v>143</v>
      </c>
    </row>
    <row r="112" s="191" customFormat="true" ht="29.9" hidden="false" customHeight="true" outlineLevel="0" collapsed="false">
      <c r="B112" s="192"/>
      <c r="C112" s="193"/>
      <c r="D112" s="194" t="s">
        <v>73</v>
      </c>
      <c r="E112" s="206" t="s">
        <v>83</v>
      </c>
      <c r="F112" s="206" t="s">
        <v>160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16)</f>
        <v>0</v>
      </c>
      <c r="Q112" s="200"/>
      <c r="R112" s="201" t="n">
        <f aca="false">SUM(R113:R116)</f>
        <v>0</v>
      </c>
      <c r="S112" s="200"/>
      <c r="T112" s="202" t="n">
        <f aca="false">SUM(T113:T116)</f>
        <v>0</v>
      </c>
      <c r="AR112" s="203" t="s">
        <v>23</v>
      </c>
      <c r="AT112" s="204" t="s">
        <v>73</v>
      </c>
      <c r="AU112" s="204" t="s">
        <v>23</v>
      </c>
      <c r="AY112" s="203" t="s">
        <v>143</v>
      </c>
      <c r="BK112" s="205" t="n">
        <f aca="false">SUM(BK113:BK116)</f>
        <v>0</v>
      </c>
    </row>
    <row r="113" s="30" customFormat="true" ht="16.5" hidden="false" customHeight="true" outlineLevel="0" collapsed="false">
      <c r="B113" s="31"/>
      <c r="C113" s="208" t="s">
        <v>161</v>
      </c>
      <c r="D113" s="208" t="s">
        <v>145</v>
      </c>
      <c r="E113" s="209" t="s">
        <v>162</v>
      </c>
      <c r="F113" s="210" t="s">
        <v>163</v>
      </c>
      <c r="G113" s="211" t="s">
        <v>157</v>
      </c>
      <c r="H113" s="212" t="n">
        <v>3.75</v>
      </c>
      <c r="I113" s="213"/>
      <c r="J113" s="214" t="n">
        <f aca="false">ROUND(I113*H113,2)</f>
        <v>0</v>
      </c>
      <c r="K113" s="210" t="s">
        <v>149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0</v>
      </c>
      <c r="AT113" s="10" t="s">
        <v>145</v>
      </c>
      <c r="AU113" s="10" t="s">
        <v>83</v>
      </c>
      <c r="AY113" s="10" t="s">
        <v>14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50</v>
      </c>
      <c r="BM113" s="10" t="s">
        <v>164</v>
      </c>
    </row>
    <row r="114" s="220" customFormat="true" ht="12.8" hidden="false" customHeight="false" outlineLevel="0" collapsed="false">
      <c r="B114" s="221"/>
      <c r="C114" s="222"/>
      <c r="D114" s="223" t="s">
        <v>152</v>
      </c>
      <c r="E114" s="224"/>
      <c r="F114" s="225" t="s">
        <v>165</v>
      </c>
      <c r="G114" s="222"/>
      <c r="H114" s="226" t="n">
        <v>3.75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2</v>
      </c>
      <c r="AU114" s="232" t="s">
        <v>83</v>
      </c>
      <c r="AV114" s="220" t="s">
        <v>83</v>
      </c>
      <c r="AW114" s="220" t="s">
        <v>38</v>
      </c>
      <c r="AX114" s="220" t="s">
        <v>74</v>
      </c>
      <c r="AY114" s="232" t="s">
        <v>143</v>
      </c>
    </row>
    <row r="115" s="233" customFormat="true" ht="12.8" hidden="false" customHeight="false" outlineLevel="0" collapsed="false">
      <c r="B115" s="234"/>
      <c r="C115" s="235"/>
      <c r="D115" s="223" t="s">
        <v>152</v>
      </c>
      <c r="E115" s="236"/>
      <c r="F115" s="237" t="s">
        <v>154</v>
      </c>
      <c r="G115" s="235"/>
      <c r="H115" s="238" t="n">
        <v>3.75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52</v>
      </c>
      <c r="AU115" s="244" t="s">
        <v>83</v>
      </c>
      <c r="AV115" s="233" t="s">
        <v>150</v>
      </c>
      <c r="AW115" s="233" t="s">
        <v>38</v>
      </c>
      <c r="AX115" s="233" t="s">
        <v>23</v>
      </c>
      <c r="AY115" s="244" t="s">
        <v>143</v>
      </c>
    </row>
    <row r="116" s="30" customFormat="true" ht="16.5" hidden="false" customHeight="true" outlineLevel="0" collapsed="false">
      <c r="B116" s="31"/>
      <c r="C116" s="208" t="s">
        <v>150</v>
      </c>
      <c r="D116" s="208" t="s">
        <v>145</v>
      </c>
      <c r="E116" s="209" t="s">
        <v>166</v>
      </c>
      <c r="F116" s="210" t="s">
        <v>167</v>
      </c>
      <c r="G116" s="211" t="s">
        <v>168</v>
      </c>
      <c r="H116" s="212" t="n">
        <v>0.22</v>
      </c>
      <c r="I116" s="213"/>
      <c r="J116" s="214" t="n">
        <f aca="false">ROUND(I116*H116,2)</f>
        <v>0</v>
      </c>
      <c r="K116" s="210" t="s">
        <v>149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0</v>
      </c>
      <c r="AT116" s="10" t="s">
        <v>145</v>
      </c>
      <c r="AU116" s="10" t="s">
        <v>83</v>
      </c>
      <c r="AY116" s="10" t="s">
        <v>14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0</v>
      </c>
      <c r="BM116" s="10" t="s">
        <v>169</v>
      </c>
    </row>
    <row r="117" s="191" customFormat="true" ht="29.9" hidden="false" customHeight="true" outlineLevel="0" collapsed="false">
      <c r="B117" s="192"/>
      <c r="C117" s="193"/>
      <c r="D117" s="194" t="s">
        <v>73</v>
      </c>
      <c r="E117" s="206" t="s">
        <v>161</v>
      </c>
      <c r="F117" s="206" t="s">
        <v>170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8)</f>
        <v>0</v>
      </c>
      <c r="Q117" s="200"/>
      <c r="R117" s="201" t="n">
        <f aca="false">SUM(R118:R128)</f>
        <v>0</v>
      </c>
      <c r="S117" s="200"/>
      <c r="T117" s="202" t="n">
        <f aca="false">SUM(T118:T128)</f>
        <v>0</v>
      </c>
      <c r="AR117" s="203" t="s">
        <v>23</v>
      </c>
      <c r="AT117" s="204" t="s">
        <v>73</v>
      </c>
      <c r="AU117" s="204" t="s">
        <v>23</v>
      </c>
      <c r="AY117" s="203" t="s">
        <v>143</v>
      </c>
      <c r="BK117" s="205" t="n">
        <f aca="false">SUM(BK118:BK128)</f>
        <v>0</v>
      </c>
    </row>
    <row r="118" s="30" customFormat="true" ht="16.5" hidden="false" customHeight="true" outlineLevel="0" collapsed="false">
      <c r="B118" s="31"/>
      <c r="C118" s="208" t="s">
        <v>171</v>
      </c>
      <c r="D118" s="208" t="s">
        <v>145</v>
      </c>
      <c r="E118" s="209" t="s">
        <v>172</v>
      </c>
      <c r="F118" s="210" t="s">
        <v>173</v>
      </c>
      <c r="G118" s="211" t="s">
        <v>174</v>
      </c>
      <c r="H118" s="212" t="n">
        <v>1</v>
      </c>
      <c r="I118" s="213"/>
      <c r="J118" s="214" t="n">
        <f aca="false">ROUND(I118*H118,2)</f>
        <v>0</v>
      </c>
      <c r="K118" s="210" t="s">
        <v>149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0</v>
      </c>
      <c r="AT118" s="10" t="s">
        <v>145</v>
      </c>
      <c r="AU118" s="10" t="s">
        <v>83</v>
      </c>
      <c r="AY118" s="10" t="s">
        <v>14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0</v>
      </c>
      <c r="BM118" s="10" t="s">
        <v>175</v>
      </c>
    </row>
    <row r="119" s="30" customFormat="true" ht="16.5" hidden="false" customHeight="true" outlineLevel="0" collapsed="false">
      <c r="B119" s="31"/>
      <c r="C119" s="208" t="s">
        <v>176</v>
      </c>
      <c r="D119" s="208" t="s">
        <v>145</v>
      </c>
      <c r="E119" s="209" t="s">
        <v>177</v>
      </c>
      <c r="F119" s="210" t="s">
        <v>178</v>
      </c>
      <c r="G119" s="211" t="s">
        <v>148</v>
      </c>
      <c r="H119" s="212" t="n">
        <v>3.09</v>
      </c>
      <c r="I119" s="213"/>
      <c r="J119" s="214" t="n">
        <f aca="false">ROUND(I119*H119,2)</f>
        <v>0</v>
      </c>
      <c r="K119" s="210" t="s">
        <v>149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50</v>
      </c>
      <c r="AT119" s="10" t="s">
        <v>145</v>
      </c>
      <c r="AU119" s="10" t="s">
        <v>83</v>
      </c>
      <c r="AY119" s="10" t="s">
        <v>14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50</v>
      </c>
      <c r="BM119" s="10" t="s">
        <v>179</v>
      </c>
    </row>
    <row r="120" s="220" customFormat="true" ht="12.8" hidden="false" customHeight="false" outlineLevel="0" collapsed="false">
      <c r="B120" s="221"/>
      <c r="C120" s="222"/>
      <c r="D120" s="223" t="s">
        <v>152</v>
      </c>
      <c r="E120" s="224"/>
      <c r="F120" s="225" t="s">
        <v>180</v>
      </c>
      <c r="G120" s="222"/>
      <c r="H120" s="226" t="n">
        <v>3.09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52</v>
      </c>
      <c r="AU120" s="232" t="s">
        <v>83</v>
      </c>
      <c r="AV120" s="220" t="s">
        <v>83</v>
      </c>
      <c r="AW120" s="220" t="s">
        <v>38</v>
      </c>
      <c r="AX120" s="220" t="s">
        <v>74</v>
      </c>
      <c r="AY120" s="232" t="s">
        <v>143</v>
      </c>
    </row>
    <row r="121" s="233" customFormat="true" ht="12.8" hidden="false" customHeight="false" outlineLevel="0" collapsed="false">
      <c r="B121" s="234"/>
      <c r="C121" s="235"/>
      <c r="D121" s="223" t="s">
        <v>152</v>
      </c>
      <c r="E121" s="236"/>
      <c r="F121" s="237" t="s">
        <v>154</v>
      </c>
      <c r="G121" s="235"/>
      <c r="H121" s="238" t="n">
        <v>3.09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52</v>
      </c>
      <c r="AU121" s="244" t="s">
        <v>83</v>
      </c>
      <c r="AV121" s="233" t="s">
        <v>150</v>
      </c>
      <c r="AW121" s="233" t="s">
        <v>38</v>
      </c>
      <c r="AX121" s="233" t="s">
        <v>23</v>
      </c>
      <c r="AY121" s="244" t="s">
        <v>143</v>
      </c>
    </row>
    <row r="122" s="30" customFormat="true" ht="25.5" hidden="false" customHeight="true" outlineLevel="0" collapsed="false">
      <c r="B122" s="31"/>
      <c r="C122" s="208" t="s">
        <v>181</v>
      </c>
      <c r="D122" s="208" t="s">
        <v>145</v>
      </c>
      <c r="E122" s="209" t="s">
        <v>182</v>
      </c>
      <c r="F122" s="210" t="s">
        <v>183</v>
      </c>
      <c r="G122" s="211" t="s">
        <v>148</v>
      </c>
      <c r="H122" s="212" t="n">
        <v>55.215</v>
      </c>
      <c r="I122" s="213"/>
      <c r="J122" s="214" t="n">
        <f aca="false">ROUND(I122*H122,2)</f>
        <v>0</v>
      </c>
      <c r="K122" s="210"/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50</v>
      </c>
      <c r="AT122" s="10" t="s">
        <v>145</v>
      </c>
      <c r="AU122" s="10" t="s">
        <v>83</v>
      </c>
      <c r="AY122" s="10" t="s">
        <v>14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50</v>
      </c>
      <c r="BM122" s="10" t="s">
        <v>184</v>
      </c>
    </row>
    <row r="123" s="220" customFormat="true" ht="12.8" hidden="false" customHeight="false" outlineLevel="0" collapsed="false">
      <c r="B123" s="221"/>
      <c r="C123" s="222"/>
      <c r="D123" s="223" t="s">
        <v>152</v>
      </c>
      <c r="E123" s="224"/>
      <c r="F123" s="225" t="s">
        <v>185</v>
      </c>
      <c r="G123" s="222"/>
      <c r="H123" s="226" t="n">
        <v>28.07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2</v>
      </c>
      <c r="AU123" s="232" t="s">
        <v>83</v>
      </c>
      <c r="AV123" s="220" t="s">
        <v>83</v>
      </c>
      <c r="AW123" s="220" t="s">
        <v>38</v>
      </c>
      <c r="AX123" s="220" t="s">
        <v>74</v>
      </c>
      <c r="AY123" s="232" t="s">
        <v>143</v>
      </c>
    </row>
    <row r="124" s="220" customFormat="true" ht="12.8" hidden="false" customHeight="false" outlineLevel="0" collapsed="false">
      <c r="B124" s="221"/>
      <c r="C124" s="222"/>
      <c r="D124" s="223" t="s">
        <v>152</v>
      </c>
      <c r="E124" s="224"/>
      <c r="F124" s="225" t="s">
        <v>186</v>
      </c>
      <c r="G124" s="222"/>
      <c r="H124" s="226" t="n">
        <v>1.54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52</v>
      </c>
      <c r="AU124" s="232" t="s">
        <v>83</v>
      </c>
      <c r="AV124" s="220" t="s">
        <v>83</v>
      </c>
      <c r="AW124" s="220" t="s">
        <v>38</v>
      </c>
      <c r="AX124" s="220" t="s">
        <v>74</v>
      </c>
      <c r="AY124" s="232" t="s">
        <v>143</v>
      </c>
    </row>
    <row r="125" s="245" customFormat="true" ht="12.8" hidden="false" customHeight="false" outlineLevel="0" collapsed="false">
      <c r="B125" s="246"/>
      <c r="C125" s="247"/>
      <c r="D125" s="223" t="s">
        <v>152</v>
      </c>
      <c r="E125" s="248"/>
      <c r="F125" s="249" t="s">
        <v>187</v>
      </c>
      <c r="G125" s="247"/>
      <c r="H125" s="250" t="n">
        <v>29.61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52</v>
      </c>
      <c r="AU125" s="256" t="s">
        <v>83</v>
      </c>
      <c r="AV125" s="245" t="s">
        <v>161</v>
      </c>
      <c r="AW125" s="245" t="s">
        <v>38</v>
      </c>
      <c r="AX125" s="245" t="s">
        <v>74</v>
      </c>
      <c r="AY125" s="256" t="s">
        <v>143</v>
      </c>
    </row>
    <row r="126" s="220" customFormat="true" ht="12.8" hidden="false" customHeight="false" outlineLevel="0" collapsed="false">
      <c r="B126" s="221"/>
      <c r="C126" s="222"/>
      <c r="D126" s="223" t="s">
        <v>152</v>
      </c>
      <c r="E126" s="224"/>
      <c r="F126" s="225" t="s">
        <v>188</v>
      </c>
      <c r="G126" s="222"/>
      <c r="H126" s="226" t="n">
        <v>25.6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52</v>
      </c>
      <c r="AU126" s="232" t="s">
        <v>83</v>
      </c>
      <c r="AV126" s="220" t="s">
        <v>83</v>
      </c>
      <c r="AW126" s="220" t="s">
        <v>38</v>
      </c>
      <c r="AX126" s="220" t="s">
        <v>74</v>
      </c>
      <c r="AY126" s="232" t="s">
        <v>143</v>
      </c>
    </row>
    <row r="127" s="233" customFormat="true" ht="12.8" hidden="false" customHeight="false" outlineLevel="0" collapsed="false">
      <c r="B127" s="234"/>
      <c r="C127" s="235"/>
      <c r="D127" s="223" t="s">
        <v>152</v>
      </c>
      <c r="E127" s="236"/>
      <c r="F127" s="237" t="s">
        <v>154</v>
      </c>
      <c r="G127" s="235"/>
      <c r="H127" s="238" t="n">
        <v>55.215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52</v>
      </c>
      <c r="AU127" s="244" t="s">
        <v>83</v>
      </c>
      <c r="AV127" s="233" t="s">
        <v>150</v>
      </c>
      <c r="AW127" s="233" t="s">
        <v>38</v>
      </c>
      <c r="AX127" s="233" t="s">
        <v>23</v>
      </c>
      <c r="AY127" s="244" t="s">
        <v>143</v>
      </c>
    </row>
    <row r="128" s="30" customFormat="true" ht="25.5" hidden="false" customHeight="true" outlineLevel="0" collapsed="false">
      <c r="B128" s="31"/>
      <c r="C128" s="208" t="s">
        <v>189</v>
      </c>
      <c r="D128" s="208" t="s">
        <v>145</v>
      </c>
      <c r="E128" s="209" t="s">
        <v>190</v>
      </c>
      <c r="F128" s="210" t="s">
        <v>191</v>
      </c>
      <c r="G128" s="211" t="s">
        <v>192</v>
      </c>
      <c r="H128" s="212" t="n">
        <v>3</v>
      </c>
      <c r="I128" s="213"/>
      <c r="J128" s="214" t="n">
        <f aca="false">ROUND(I128*H128,2)</f>
        <v>0</v>
      </c>
      <c r="K128" s="210" t="s">
        <v>149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0</v>
      </c>
      <c r="AT128" s="10" t="s">
        <v>145</v>
      </c>
      <c r="AU128" s="10" t="s">
        <v>83</v>
      </c>
      <c r="AY128" s="10" t="s">
        <v>14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50</v>
      </c>
      <c r="BM128" s="10" t="s">
        <v>193</v>
      </c>
    </row>
    <row r="129" s="191" customFormat="true" ht="29.9" hidden="false" customHeight="true" outlineLevel="0" collapsed="false">
      <c r="B129" s="192"/>
      <c r="C129" s="193"/>
      <c r="D129" s="194" t="s">
        <v>73</v>
      </c>
      <c r="E129" s="206" t="s">
        <v>150</v>
      </c>
      <c r="F129" s="206" t="s">
        <v>194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SUM(P130:P144)</f>
        <v>0</v>
      </c>
      <c r="Q129" s="200"/>
      <c r="R129" s="201" t="n">
        <f aca="false">SUM(R130:R144)</f>
        <v>0</v>
      </c>
      <c r="S129" s="200"/>
      <c r="T129" s="202" t="n">
        <f aca="false">SUM(T130:T144)</f>
        <v>0</v>
      </c>
      <c r="AR129" s="203" t="s">
        <v>23</v>
      </c>
      <c r="AT129" s="204" t="s">
        <v>73</v>
      </c>
      <c r="AU129" s="204" t="s">
        <v>23</v>
      </c>
      <c r="AY129" s="203" t="s">
        <v>143</v>
      </c>
      <c r="BK129" s="205" t="n">
        <f aca="false">SUM(BK130:BK144)</f>
        <v>0</v>
      </c>
    </row>
    <row r="130" s="30" customFormat="true" ht="16.5" hidden="false" customHeight="true" outlineLevel="0" collapsed="false">
      <c r="B130" s="31"/>
      <c r="C130" s="208" t="s">
        <v>195</v>
      </c>
      <c r="D130" s="208" t="s">
        <v>145</v>
      </c>
      <c r="E130" s="209" t="s">
        <v>196</v>
      </c>
      <c r="F130" s="210" t="s">
        <v>197</v>
      </c>
      <c r="G130" s="211" t="s">
        <v>157</v>
      </c>
      <c r="H130" s="212" t="n">
        <v>0.6</v>
      </c>
      <c r="I130" s="213"/>
      <c r="J130" s="214" t="n">
        <f aca="false">ROUND(I130*H130,2)</f>
        <v>0</v>
      </c>
      <c r="K130" s="210" t="s">
        <v>149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0</v>
      </c>
      <c r="AT130" s="10" t="s">
        <v>145</v>
      </c>
      <c r="AU130" s="10" t="s">
        <v>83</v>
      </c>
      <c r="AY130" s="10" t="s">
        <v>14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50</v>
      </c>
      <c r="BM130" s="10" t="s">
        <v>198</v>
      </c>
    </row>
    <row r="131" s="220" customFormat="true" ht="12.8" hidden="false" customHeight="false" outlineLevel="0" collapsed="false">
      <c r="B131" s="221"/>
      <c r="C131" s="222"/>
      <c r="D131" s="223" t="s">
        <v>152</v>
      </c>
      <c r="E131" s="224"/>
      <c r="F131" s="225" t="s">
        <v>199</v>
      </c>
      <c r="G131" s="222"/>
      <c r="H131" s="226" t="n">
        <v>0.6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2</v>
      </c>
      <c r="AU131" s="232" t="s">
        <v>83</v>
      </c>
      <c r="AV131" s="220" t="s">
        <v>83</v>
      </c>
      <c r="AW131" s="220" t="s">
        <v>38</v>
      </c>
      <c r="AX131" s="220" t="s">
        <v>74</v>
      </c>
      <c r="AY131" s="232" t="s">
        <v>143</v>
      </c>
    </row>
    <row r="132" s="233" customFormat="true" ht="12.8" hidden="false" customHeight="false" outlineLevel="0" collapsed="false">
      <c r="B132" s="234"/>
      <c r="C132" s="235"/>
      <c r="D132" s="223" t="s">
        <v>152</v>
      </c>
      <c r="E132" s="236"/>
      <c r="F132" s="237" t="s">
        <v>154</v>
      </c>
      <c r="G132" s="235"/>
      <c r="H132" s="238" t="n">
        <v>0.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2</v>
      </c>
      <c r="AU132" s="244" t="s">
        <v>83</v>
      </c>
      <c r="AV132" s="233" t="s">
        <v>150</v>
      </c>
      <c r="AW132" s="233" t="s">
        <v>38</v>
      </c>
      <c r="AX132" s="233" t="s">
        <v>23</v>
      </c>
      <c r="AY132" s="244" t="s">
        <v>143</v>
      </c>
    </row>
    <row r="133" s="30" customFormat="true" ht="16.5" hidden="false" customHeight="true" outlineLevel="0" collapsed="false">
      <c r="B133" s="31"/>
      <c r="C133" s="208" t="s">
        <v>28</v>
      </c>
      <c r="D133" s="208" t="s">
        <v>145</v>
      </c>
      <c r="E133" s="209" t="s">
        <v>200</v>
      </c>
      <c r="F133" s="210" t="s">
        <v>201</v>
      </c>
      <c r="G133" s="211" t="s">
        <v>148</v>
      </c>
      <c r="H133" s="212" t="n">
        <v>8</v>
      </c>
      <c r="I133" s="213"/>
      <c r="J133" s="214" t="n">
        <f aca="false">ROUND(I133*H133,2)</f>
        <v>0</v>
      </c>
      <c r="K133" s="210" t="s">
        <v>149</v>
      </c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0</v>
      </c>
      <c r="AT133" s="10" t="s">
        <v>145</v>
      </c>
      <c r="AU133" s="10" t="s">
        <v>83</v>
      </c>
      <c r="AY133" s="10" t="s">
        <v>14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150</v>
      </c>
      <c r="BM133" s="10" t="s">
        <v>202</v>
      </c>
    </row>
    <row r="134" s="220" customFormat="true" ht="12.8" hidden="false" customHeight="false" outlineLevel="0" collapsed="false">
      <c r="B134" s="221"/>
      <c r="C134" s="222"/>
      <c r="D134" s="223" t="s">
        <v>152</v>
      </c>
      <c r="E134" s="224"/>
      <c r="F134" s="225" t="s">
        <v>203</v>
      </c>
      <c r="G134" s="222"/>
      <c r="H134" s="226" t="n">
        <v>8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52</v>
      </c>
      <c r="AU134" s="232" t="s">
        <v>83</v>
      </c>
      <c r="AV134" s="220" t="s">
        <v>83</v>
      </c>
      <c r="AW134" s="220" t="s">
        <v>38</v>
      </c>
      <c r="AX134" s="220" t="s">
        <v>74</v>
      </c>
      <c r="AY134" s="232" t="s">
        <v>143</v>
      </c>
    </row>
    <row r="135" s="233" customFormat="true" ht="12.8" hidden="false" customHeight="false" outlineLevel="0" collapsed="false">
      <c r="B135" s="234"/>
      <c r="C135" s="235"/>
      <c r="D135" s="223" t="s">
        <v>152</v>
      </c>
      <c r="E135" s="236"/>
      <c r="F135" s="237" t="s">
        <v>154</v>
      </c>
      <c r="G135" s="235"/>
      <c r="H135" s="238" t="n">
        <v>8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83</v>
      </c>
      <c r="AV135" s="233" t="s">
        <v>150</v>
      </c>
      <c r="AW135" s="233" t="s">
        <v>38</v>
      </c>
      <c r="AX135" s="233" t="s">
        <v>23</v>
      </c>
      <c r="AY135" s="244" t="s">
        <v>143</v>
      </c>
    </row>
    <row r="136" s="30" customFormat="true" ht="16.5" hidden="false" customHeight="true" outlineLevel="0" collapsed="false">
      <c r="B136" s="31"/>
      <c r="C136" s="208" t="s">
        <v>204</v>
      </c>
      <c r="D136" s="208" t="s">
        <v>145</v>
      </c>
      <c r="E136" s="209" t="s">
        <v>205</v>
      </c>
      <c r="F136" s="210" t="s">
        <v>206</v>
      </c>
      <c r="G136" s="211" t="s">
        <v>148</v>
      </c>
      <c r="H136" s="212" t="n">
        <v>8</v>
      </c>
      <c r="I136" s="213"/>
      <c r="J136" s="214" t="n">
        <f aca="false">ROUND(I136*H136,2)</f>
        <v>0</v>
      </c>
      <c r="K136" s="210" t="s">
        <v>149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50</v>
      </c>
      <c r="AT136" s="10" t="s">
        <v>145</v>
      </c>
      <c r="AU136" s="10" t="s">
        <v>83</v>
      </c>
      <c r="AY136" s="10" t="s">
        <v>14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50</v>
      </c>
      <c r="BM136" s="10" t="s">
        <v>207</v>
      </c>
    </row>
    <row r="137" s="30" customFormat="true" ht="16.5" hidden="false" customHeight="true" outlineLevel="0" collapsed="false">
      <c r="B137" s="31"/>
      <c r="C137" s="208" t="s">
        <v>208</v>
      </c>
      <c r="D137" s="208" t="s">
        <v>145</v>
      </c>
      <c r="E137" s="209" t="s">
        <v>209</v>
      </c>
      <c r="F137" s="210" t="s">
        <v>210</v>
      </c>
      <c r="G137" s="211" t="s">
        <v>168</v>
      </c>
      <c r="H137" s="212" t="n">
        <v>0.064</v>
      </c>
      <c r="I137" s="213"/>
      <c r="J137" s="214" t="n">
        <f aca="false">ROUND(I137*H137,2)</f>
        <v>0</v>
      </c>
      <c r="K137" s="210" t="s">
        <v>149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0</v>
      </c>
      <c r="AT137" s="10" t="s">
        <v>145</v>
      </c>
      <c r="AU137" s="10" t="s">
        <v>83</v>
      </c>
      <c r="AY137" s="10" t="s">
        <v>14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50</v>
      </c>
      <c r="BM137" s="10" t="s">
        <v>211</v>
      </c>
    </row>
    <row r="138" s="220" customFormat="true" ht="12.8" hidden="false" customHeight="false" outlineLevel="0" collapsed="false">
      <c r="B138" s="221"/>
      <c r="C138" s="222"/>
      <c r="D138" s="223" t="s">
        <v>152</v>
      </c>
      <c r="E138" s="224"/>
      <c r="F138" s="225" t="s">
        <v>212</v>
      </c>
      <c r="G138" s="222"/>
      <c r="H138" s="226" t="n">
        <v>0.064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52</v>
      </c>
      <c r="AU138" s="232" t="s">
        <v>83</v>
      </c>
      <c r="AV138" s="220" t="s">
        <v>83</v>
      </c>
      <c r="AW138" s="220" t="s">
        <v>38</v>
      </c>
      <c r="AX138" s="220" t="s">
        <v>74</v>
      </c>
      <c r="AY138" s="232" t="s">
        <v>143</v>
      </c>
    </row>
    <row r="139" s="233" customFormat="true" ht="12.8" hidden="false" customHeight="false" outlineLevel="0" collapsed="false">
      <c r="B139" s="234"/>
      <c r="C139" s="235"/>
      <c r="D139" s="223" t="s">
        <v>152</v>
      </c>
      <c r="E139" s="236"/>
      <c r="F139" s="237" t="s">
        <v>154</v>
      </c>
      <c r="G139" s="235"/>
      <c r="H139" s="238" t="n">
        <v>0.064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83</v>
      </c>
      <c r="AV139" s="233" t="s">
        <v>150</v>
      </c>
      <c r="AW139" s="233" t="s">
        <v>38</v>
      </c>
      <c r="AX139" s="233" t="s">
        <v>23</v>
      </c>
      <c r="AY139" s="244" t="s">
        <v>143</v>
      </c>
    </row>
    <row r="140" s="30" customFormat="true" ht="16.5" hidden="false" customHeight="true" outlineLevel="0" collapsed="false">
      <c r="B140" s="31"/>
      <c r="C140" s="208" t="s">
        <v>213</v>
      </c>
      <c r="D140" s="208" t="s">
        <v>145</v>
      </c>
      <c r="E140" s="209" t="s">
        <v>214</v>
      </c>
      <c r="F140" s="210" t="s">
        <v>215</v>
      </c>
      <c r="G140" s="211" t="s">
        <v>216</v>
      </c>
      <c r="H140" s="212" t="n">
        <v>3.5</v>
      </c>
      <c r="I140" s="213"/>
      <c r="J140" s="214" t="n">
        <f aca="false">ROUND(I140*H140,2)</f>
        <v>0</v>
      </c>
      <c r="K140" s="210" t="s">
        <v>149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0</v>
      </c>
      <c r="AT140" s="10" t="s">
        <v>145</v>
      </c>
      <c r="AU140" s="10" t="s">
        <v>83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50</v>
      </c>
      <c r="BM140" s="10" t="s">
        <v>217</v>
      </c>
    </row>
    <row r="141" s="30" customFormat="true" ht="16.5" hidden="false" customHeight="true" outlineLevel="0" collapsed="false">
      <c r="B141" s="31"/>
      <c r="C141" s="208" t="s">
        <v>218</v>
      </c>
      <c r="D141" s="208" t="s">
        <v>145</v>
      </c>
      <c r="E141" s="209" t="s">
        <v>219</v>
      </c>
      <c r="F141" s="210" t="s">
        <v>220</v>
      </c>
      <c r="G141" s="211" t="s">
        <v>148</v>
      </c>
      <c r="H141" s="212" t="n">
        <v>1.575</v>
      </c>
      <c r="I141" s="213"/>
      <c r="J141" s="214" t="n">
        <f aca="false">ROUND(I141*H141,2)</f>
        <v>0</v>
      </c>
      <c r="K141" s="210" t="s">
        <v>149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0</v>
      </c>
      <c r="AT141" s="10" t="s">
        <v>145</v>
      </c>
      <c r="AU141" s="10" t="s">
        <v>83</v>
      </c>
      <c r="AY141" s="10" t="s">
        <v>14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0</v>
      </c>
      <c r="BM141" s="10" t="s">
        <v>221</v>
      </c>
    </row>
    <row r="142" s="220" customFormat="true" ht="12.8" hidden="false" customHeight="false" outlineLevel="0" collapsed="false">
      <c r="B142" s="221"/>
      <c r="C142" s="222"/>
      <c r="D142" s="223" t="s">
        <v>152</v>
      </c>
      <c r="E142" s="224"/>
      <c r="F142" s="225" t="s">
        <v>222</v>
      </c>
      <c r="G142" s="222"/>
      <c r="H142" s="226" t="n">
        <v>1.57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2</v>
      </c>
      <c r="AU142" s="232" t="s">
        <v>83</v>
      </c>
      <c r="AV142" s="220" t="s">
        <v>83</v>
      </c>
      <c r="AW142" s="220" t="s">
        <v>38</v>
      </c>
      <c r="AX142" s="220" t="s">
        <v>74</v>
      </c>
      <c r="AY142" s="232" t="s">
        <v>143</v>
      </c>
    </row>
    <row r="143" s="233" customFormat="true" ht="12.8" hidden="false" customHeight="false" outlineLevel="0" collapsed="false">
      <c r="B143" s="234"/>
      <c r="C143" s="235"/>
      <c r="D143" s="223" t="s">
        <v>152</v>
      </c>
      <c r="E143" s="236"/>
      <c r="F143" s="237" t="s">
        <v>154</v>
      </c>
      <c r="G143" s="235"/>
      <c r="H143" s="238" t="n">
        <v>1.575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83</v>
      </c>
      <c r="AV143" s="233" t="s">
        <v>150</v>
      </c>
      <c r="AW143" s="233" t="s">
        <v>38</v>
      </c>
      <c r="AX143" s="233" t="s">
        <v>23</v>
      </c>
      <c r="AY143" s="244" t="s">
        <v>143</v>
      </c>
    </row>
    <row r="144" s="30" customFormat="true" ht="16.5" hidden="false" customHeight="true" outlineLevel="0" collapsed="false">
      <c r="B144" s="31"/>
      <c r="C144" s="208" t="s">
        <v>10</v>
      </c>
      <c r="D144" s="208" t="s">
        <v>145</v>
      </c>
      <c r="E144" s="209" t="s">
        <v>223</v>
      </c>
      <c r="F144" s="210" t="s">
        <v>224</v>
      </c>
      <c r="G144" s="211" t="s">
        <v>148</v>
      </c>
      <c r="H144" s="212" t="n">
        <v>1.575</v>
      </c>
      <c r="I144" s="213"/>
      <c r="J144" s="214" t="n">
        <f aca="false">ROUND(I144*H144,2)</f>
        <v>0</v>
      </c>
      <c r="K144" s="210" t="s">
        <v>149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50</v>
      </c>
      <c r="AT144" s="10" t="s">
        <v>145</v>
      </c>
      <c r="AU144" s="10" t="s">
        <v>83</v>
      </c>
      <c r="AY144" s="10" t="s">
        <v>14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50</v>
      </c>
      <c r="BM144" s="10" t="s">
        <v>225</v>
      </c>
    </row>
    <row r="145" s="191" customFormat="true" ht="29.9" hidden="false" customHeight="true" outlineLevel="0" collapsed="false">
      <c r="B145" s="192"/>
      <c r="C145" s="193"/>
      <c r="D145" s="194" t="s">
        <v>73</v>
      </c>
      <c r="E145" s="206" t="s">
        <v>171</v>
      </c>
      <c r="F145" s="206" t="s">
        <v>226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56)</f>
        <v>0</v>
      </c>
      <c r="Q145" s="200"/>
      <c r="R145" s="201" t="n">
        <f aca="false">SUM(R146:R156)</f>
        <v>0</v>
      </c>
      <c r="S145" s="200"/>
      <c r="T145" s="202" t="n">
        <f aca="false">SUM(T146:T156)</f>
        <v>0</v>
      </c>
      <c r="AR145" s="203" t="s">
        <v>23</v>
      </c>
      <c r="AT145" s="204" t="s">
        <v>73</v>
      </c>
      <c r="AU145" s="204" t="s">
        <v>23</v>
      </c>
      <c r="AY145" s="203" t="s">
        <v>143</v>
      </c>
      <c r="BK145" s="205" t="n">
        <f aca="false">SUM(BK146:BK156)</f>
        <v>0</v>
      </c>
    </row>
    <row r="146" s="30" customFormat="true" ht="25.5" hidden="false" customHeight="true" outlineLevel="0" collapsed="false">
      <c r="B146" s="31"/>
      <c r="C146" s="208" t="s">
        <v>227</v>
      </c>
      <c r="D146" s="208" t="s">
        <v>145</v>
      </c>
      <c r="E146" s="209" t="s">
        <v>228</v>
      </c>
      <c r="F146" s="210" t="s">
        <v>229</v>
      </c>
      <c r="G146" s="211" t="s">
        <v>157</v>
      </c>
      <c r="H146" s="212" t="n">
        <v>1.944</v>
      </c>
      <c r="I146" s="213"/>
      <c r="J146" s="214" t="n">
        <f aca="false">ROUND(I146*H146,2)</f>
        <v>0</v>
      </c>
      <c r="K146" s="210" t="s">
        <v>149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50</v>
      </c>
      <c r="AT146" s="10" t="s">
        <v>145</v>
      </c>
      <c r="AU146" s="10" t="s">
        <v>83</v>
      </c>
      <c r="AY146" s="10" t="s">
        <v>14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50</v>
      </c>
      <c r="BM146" s="10" t="s">
        <v>230</v>
      </c>
    </row>
    <row r="147" s="220" customFormat="true" ht="12.8" hidden="false" customHeight="false" outlineLevel="0" collapsed="false">
      <c r="B147" s="221"/>
      <c r="C147" s="222"/>
      <c r="D147" s="223" t="s">
        <v>152</v>
      </c>
      <c r="E147" s="224"/>
      <c r="F147" s="225" t="s">
        <v>231</v>
      </c>
      <c r="G147" s="222"/>
      <c r="H147" s="226" t="n">
        <v>1.944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52</v>
      </c>
      <c r="AU147" s="232" t="s">
        <v>83</v>
      </c>
      <c r="AV147" s="220" t="s">
        <v>83</v>
      </c>
      <c r="AW147" s="220" t="s">
        <v>38</v>
      </c>
      <c r="AX147" s="220" t="s">
        <v>74</v>
      </c>
      <c r="AY147" s="232" t="s">
        <v>143</v>
      </c>
    </row>
    <row r="148" s="233" customFormat="true" ht="12.8" hidden="false" customHeight="false" outlineLevel="0" collapsed="false">
      <c r="B148" s="234"/>
      <c r="C148" s="235"/>
      <c r="D148" s="223" t="s">
        <v>152</v>
      </c>
      <c r="E148" s="236"/>
      <c r="F148" s="237" t="s">
        <v>154</v>
      </c>
      <c r="G148" s="235"/>
      <c r="H148" s="238" t="n">
        <v>1.94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83</v>
      </c>
      <c r="AV148" s="233" t="s">
        <v>150</v>
      </c>
      <c r="AW148" s="233" t="s">
        <v>38</v>
      </c>
      <c r="AX148" s="233" t="s">
        <v>23</v>
      </c>
      <c r="AY148" s="244" t="s">
        <v>143</v>
      </c>
    </row>
    <row r="149" s="30" customFormat="true" ht="16.5" hidden="false" customHeight="true" outlineLevel="0" collapsed="false">
      <c r="B149" s="31"/>
      <c r="C149" s="208" t="s">
        <v>232</v>
      </c>
      <c r="D149" s="208" t="s">
        <v>145</v>
      </c>
      <c r="E149" s="209" t="s">
        <v>233</v>
      </c>
      <c r="F149" s="210" t="s">
        <v>234</v>
      </c>
      <c r="G149" s="211" t="s">
        <v>157</v>
      </c>
      <c r="H149" s="212" t="n">
        <v>1.944</v>
      </c>
      <c r="I149" s="213"/>
      <c r="J149" s="214" t="n">
        <f aca="false">ROUND(I149*H149,2)</f>
        <v>0</v>
      </c>
      <c r="K149" s="210" t="s">
        <v>149</v>
      </c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50</v>
      </c>
      <c r="AT149" s="10" t="s">
        <v>145</v>
      </c>
      <c r="AU149" s="10" t="s">
        <v>83</v>
      </c>
      <c r="AY149" s="10" t="s">
        <v>14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50</v>
      </c>
      <c r="BM149" s="10" t="s">
        <v>235</v>
      </c>
    </row>
    <row r="150" s="220" customFormat="true" ht="12.8" hidden="false" customHeight="false" outlineLevel="0" collapsed="false">
      <c r="B150" s="221"/>
      <c r="C150" s="222"/>
      <c r="D150" s="223" t="s">
        <v>152</v>
      </c>
      <c r="E150" s="224"/>
      <c r="F150" s="225" t="s">
        <v>231</v>
      </c>
      <c r="G150" s="222"/>
      <c r="H150" s="226" t="n">
        <v>1.944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2</v>
      </c>
      <c r="AU150" s="232" t="s">
        <v>83</v>
      </c>
      <c r="AV150" s="220" t="s">
        <v>83</v>
      </c>
      <c r="AW150" s="220" t="s">
        <v>38</v>
      </c>
      <c r="AX150" s="220" t="s">
        <v>74</v>
      </c>
      <c r="AY150" s="232" t="s">
        <v>143</v>
      </c>
    </row>
    <row r="151" s="233" customFormat="true" ht="12.8" hidden="false" customHeight="false" outlineLevel="0" collapsed="false">
      <c r="B151" s="234"/>
      <c r="C151" s="235"/>
      <c r="D151" s="223" t="s">
        <v>152</v>
      </c>
      <c r="E151" s="236"/>
      <c r="F151" s="237" t="s">
        <v>154</v>
      </c>
      <c r="G151" s="235"/>
      <c r="H151" s="238" t="n">
        <v>1.944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83</v>
      </c>
      <c r="AV151" s="233" t="s">
        <v>150</v>
      </c>
      <c r="AW151" s="233" t="s">
        <v>38</v>
      </c>
      <c r="AX151" s="233" t="s">
        <v>23</v>
      </c>
      <c r="AY151" s="244" t="s">
        <v>143</v>
      </c>
    </row>
    <row r="152" s="30" customFormat="true" ht="25.5" hidden="false" customHeight="true" outlineLevel="0" collapsed="false">
      <c r="B152" s="31"/>
      <c r="C152" s="208" t="s">
        <v>236</v>
      </c>
      <c r="D152" s="208" t="s">
        <v>145</v>
      </c>
      <c r="E152" s="209" t="s">
        <v>237</v>
      </c>
      <c r="F152" s="210" t="s">
        <v>238</v>
      </c>
      <c r="G152" s="211" t="s">
        <v>157</v>
      </c>
      <c r="H152" s="212" t="n">
        <v>1.944</v>
      </c>
      <c r="I152" s="213"/>
      <c r="J152" s="214" t="n">
        <f aca="false">ROUND(I152*H152,2)</f>
        <v>0</v>
      </c>
      <c r="K152" s="210" t="s">
        <v>149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50</v>
      </c>
      <c r="AT152" s="10" t="s">
        <v>145</v>
      </c>
      <c r="AU152" s="10" t="s">
        <v>83</v>
      </c>
      <c r="AY152" s="10" t="s">
        <v>14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50</v>
      </c>
      <c r="BM152" s="10" t="s">
        <v>239</v>
      </c>
    </row>
    <row r="153" s="30" customFormat="true" ht="16.5" hidden="false" customHeight="true" outlineLevel="0" collapsed="false">
      <c r="B153" s="31"/>
      <c r="C153" s="208" t="s">
        <v>240</v>
      </c>
      <c r="D153" s="208" t="s">
        <v>145</v>
      </c>
      <c r="E153" s="209" t="s">
        <v>241</v>
      </c>
      <c r="F153" s="210" t="s">
        <v>242</v>
      </c>
      <c r="G153" s="211" t="s">
        <v>168</v>
      </c>
      <c r="H153" s="212" t="n">
        <v>0.038</v>
      </c>
      <c r="I153" s="213"/>
      <c r="J153" s="214" t="n">
        <f aca="false">ROUND(I153*H153,2)</f>
        <v>0</v>
      </c>
      <c r="K153" s="210" t="s">
        <v>149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50</v>
      </c>
      <c r="AT153" s="10" t="s">
        <v>145</v>
      </c>
      <c r="AU153" s="10" t="s">
        <v>83</v>
      </c>
      <c r="AY153" s="10" t="s">
        <v>14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50</v>
      </c>
      <c r="BM153" s="10" t="s">
        <v>243</v>
      </c>
    </row>
    <row r="154" s="220" customFormat="true" ht="12.8" hidden="false" customHeight="false" outlineLevel="0" collapsed="false">
      <c r="B154" s="221"/>
      <c r="C154" s="222"/>
      <c r="D154" s="223" t="s">
        <v>152</v>
      </c>
      <c r="E154" s="224"/>
      <c r="F154" s="225" t="s">
        <v>244</v>
      </c>
      <c r="G154" s="222"/>
      <c r="H154" s="226" t="n">
        <v>0.038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2</v>
      </c>
      <c r="AU154" s="232" t="s">
        <v>83</v>
      </c>
      <c r="AV154" s="220" t="s">
        <v>83</v>
      </c>
      <c r="AW154" s="220" t="s">
        <v>38</v>
      </c>
      <c r="AX154" s="220" t="s">
        <v>74</v>
      </c>
      <c r="AY154" s="232" t="s">
        <v>143</v>
      </c>
    </row>
    <row r="155" s="233" customFormat="true" ht="12.8" hidden="false" customHeight="false" outlineLevel="0" collapsed="false">
      <c r="B155" s="234"/>
      <c r="C155" s="235"/>
      <c r="D155" s="223" t="s">
        <v>152</v>
      </c>
      <c r="E155" s="236"/>
      <c r="F155" s="237" t="s">
        <v>154</v>
      </c>
      <c r="G155" s="235"/>
      <c r="H155" s="238" t="n">
        <v>0.038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2</v>
      </c>
      <c r="AU155" s="244" t="s">
        <v>83</v>
      </c>
      <c r="AV155" s="233" t="s">
        <v>150</v>
      </c>
      <c r="AW155" s="233" t="s">
        <v>38</v>
      </c>
      <c r="AX155" s="233" t="s">
        <v>23</v>
      </c>
      <c r="AY155" s="244" t="s">
        <v>143</v>
      </c>
    </row>
    <row r="156" s="30" customFormat="true" ht="16.5" hidden="false" customHeight="true" outlineLevel="0" collapsed="false">
      <c r="B156" s="31"/>
      <c r="C156" s="208" t="s">
        <v>245</v>
      </c>
      <c r="D156" s="208" t="s">
        <v>145</v>
      </c>
      <c r="E156" s="209" t="s">
        <v>246</v>
      </c>
      <c r="F156" s="210" t="s">
        <v>247</v>
      </c>
      <c r="G156" s="211" t="s">
        <v>148</v>
      </c>
      <c r="H156" s="212" t="n">
        <v>6.48</v>
      </c>
      <c r="I156" s="213"/>
      <c r="J156" s="214" t="n">
        <f aca="false">ROUND(I156*H156,2)</f>
        <v>0</v>
      </c>
      <c r="K156" s="210" t="s">
        <v>149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50</v>
      </c>
      <c r="AT156" s="10" t="s">
        <v>145</v>
      </c>
      <c r="AU156" s="10" t="s">
        <v>83</v>
      </c>
      <c r="AY156" s="10" t="s">
        <v>14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50</v>
      </c>
      <c r="BM156" s="10" t="s">
        <v>248</v>
      </c>
    </row>
    <row r="157" s="191" customFormat="true" ht="29.9" hidden="false" customHeight="true" outlineLevel="0" collapsed="false">
      <c r="B157" s="192"/>
      <c r="C157" s="193"/>
      <c r="D157" s="194" t="s">
        <v>73</v>
      </c>
      <c r="E157" s="206" t="s">
        <v>176</v>
      </c>
      <c r="F157" s="206" t="s">
        <v>249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97)</f>
        <v>0</v>
      </c>
      <c r="Q157" s="200"/>
      <c r="R157" s="201" t="n">
        <f aca="false">SUM(R158:R197)</f>
        <v>0</v>
      </c>
      <c r="S157" s="200"/>
      <c r="T157" s="202" t="n">
        <f aca="false">SUM(T158:T197)</f>
        <v>0</v>
      </c>
      <c r="AR157" s="203" t="s">
        <v>23</v>
      </c>
      <c r="AT157" s="204" t="s">
        <v>73</v>
      </c>
      <c r="AU157" s="204" t="s">
        <v>23</v>
      </c>
      <c r="AY157" s="203" t="s">
        <v>143</v>
      </c>
      <c r="BK157" s="205" t="n">
        <f aca="false">SUM(BK158:BK197)</f>
        <v>0</v>
      </c>
    </row>
    <row r="158" s="30" customFormat="true" ht="25.5" hidden="false" customHeight="true" outlineLevel="0" collapsed="false">
      <c r="B158" s="31"/>
      <c r="C158" s="208" t="s">
        <v>9</v>
      </c>
      <c r="D158" s="208" t="s">
        <v>145</v>
      </c>
      <c r="E158" s="209" t="s">
        <v>250</v>
      </c>
      <c r="F158" s="210" t="s">
        <v>251</v>
      </c>
      <c r="G158" s="211" t="s">
        <v>148</v>
      </c>
      <c r="H158" s="212" t="n">
        <v>103.825</v>
      </c>
      <c r="I158" s="213"/>
      <c r="J158" s="214" t="n">
        <f aca="false">ROUND(I158*H158,2)</f>
        <v>0</v>
      </c>
      <c r="K158" s="210" t="s">
        <v>149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50</v>
      </c>
      <c r="AT158" s="10" t="s">
        <v>145</v>
      </c>
      <c r="AU158" s="10" t="s">
        <v>83</v>
      </c>
      <c r="AY158" s="10" t="s">
        <v>14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50</v>
      </c>
      <c r="BM158" s="10" t="s">
        <v>252</v>
      </c>
    </row>
    <row r="159" s="220" customFormat="true" ht="12.8" hidden="false" customHeight="false" outlineLevel="0" collapsed="false">
      <c r="B159" s="221"/>
      <c r="C159" s="222"/>
      <c r="D159" s="223" t="s">
        <v>152</v>
      </c>
      <c r="E159" s="224"/>
      <c r="F159" s="225" t="s">
        <v>253</v>
      </c>
      <c r="G159" s="222"/>
      <c r="H159" s="226" t="n">
        <v>57.28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52</v>
      </c>
      <c r="AU159" s="232" t="s">
        <v>83</v>
      </c>
      <c r="AV159" s="220" t="s">
        <v>83</v>
      </c>
      <c r="AW159" s="220" t="s">
        <v>38</v>
      </c>
      <c r="AX159" s="220" t="s">
        <v>74</v>
      </c>
      <c r="AY159" s="232" t="s">
        <v>143</v>
      </c>
    </row>
    <row r="160" s="220" customFormat="true" ht="12.8" hidden="false" customHeight="false" outlineLevel="0" collapsed="false">
      <c r="B160" s="221"/>
      <c r="C160" s="222"/>
      <c r="D160" s="223" t="s">
        <v>152</v>
      </c>
      <c r="E160" s="224"/>
      <c r="F160" s="225" t="s">
        <v>254</v>
      </c>
      <c r="G160" s="222"/>
      <c r="H160" s="226" t="n">
        <v>46.545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52</v>
      </c>
      <c r="AU160" s="232" t="s">
        <v>83</v>
      </c>
      <c r="AV160" s="220" t="s">
        <v>83</v>
      </c>
      <c r="AW160" s="220" t="s">
        <v>38</v>
      </c>
      <c r="AX160" s="220" t="s">
        <v>74</v>
      </c>
      <c r="AY160" s="232" t="s">
        <v>143</v>
      </c>
    </row>
    <row r="161" s="233" customFormat="true" ht="12.8" hidden="false" customHeight="false" outlineLevel="0" collapsed="false">
      <c r="B161" s="234"/>
      <c r="C161" s="235"/>
      <c r="D161" s="223" t="s">
        <v>152</v>
      </c>
      <c r="E161" s="236"/>
      <c r="F161" s="237" t="s">
        <v>154</v>
      </c>
      <c r="G161" s="235"/>
      <c r="H161" s="238" t="n">
        <v>103.82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2</v>
      </c>
      <c r="AU161" s="244" t="s">
        <v>83</v>
      </c>
      <c r="AV161" s="233" t="s">
        <v>150</v>
      </c>
      <c r="AW161" s="233" t="s">
        <v>38</v>
      </c>
      <c r="AX161" s="233" t="s">
        <v>23</v>
      </c>
      <c r="AY161" s="244" t="s">
        <v>143</v>
      </c>
    </row>
    <row r="162" s="30" customFormat="true" ht="16.5" hidden="false" customHeight="true" outlineLevel="0" collapsed="false">
      <c r="B162" s="31"/>
      <c r="C162" s="208" t="s">
        <v>255</v>
      </c>
      <c r="D162" s="208" t="s">
        <v>145</v>
      </c>
      <c r="E162" s="209" t="s">
        <v>256</v>
      </c>
      <c r="F162" s="210" t="s">
        <v>257</v>
      </c>
      <c r="G162" s="211" t="s">
        <v>148</v>
      </c>
      <c r="H162" s="212" t="n">
        <v>103.825</v>
      </c>
      <c r="I162" s="213"/>
      <c r="J162" s="214" t="n">
        <f aca="false">ROUND(I162*H162,2)</f>
        <v>0</v>
      </c>
      <c r="K162" s="210" t="s">
        <v>149</v>
      </c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50</v>
      </c>
      <c r="AT162" s="10" t="s">
        <v>145</v>
      </c>
      <c r="AU162" s="10" t="s">
        <v>83</v>
      </c>
      <c r="AY162" s="10" t="s">
        <v>14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50</v>
      </c>
      <c r="BM162" s="10" t="s">
        <v>258</v>
      </c>
    </row>
    <row r="163" s="30" customFormat="true" ht="25.5" hidden="false" customHeight="true" outlineLevel="0" collapsed="false">
      <c r="B163" s="31"/>
      <c r="C163" s="208" t="s">
        <v>259</v>
      </c>
      <c r="D163" s="208" t="s">
        <v>145</v>
      </c>
      <c r="E163" s="209" t="s">
        <v>260</v>
      </c>
      <c r="F163" s="210" t="s">
        <v>261</v>
      </c>
      <c r="G163" s="211" t="s">
        <v>148</v>
      </c>
      <c r="H163" s="212" t="n">
        <v>8.652</v>
      </c>
      <c r="I163" s="213"/>
      <c r="J163" s="214" t="n">
        <f aca="false">ROUND(I163*H163,2)</f>
        <v>0</v>
      </c>
      <c r="K163" s="210" t="s">
        <v>149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0</v>
      </c>
      <c r="AT163" s="10" t="s">
        <v>145</v>
      </c>
      <c r="AU163" s="10" t="s">
        <v>83</v>
      </c>
      <c r="AY163" s="10" t="s">
        <v>14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150</v>
      </c>
      <c r="BM163" s="10" t="s">
        <v>262</v>
      </c>
    </row>
    <row r="164" s="220" customFormat="true" ht="12.8" hidden="false" customHeight="false" outlineLevel="0" collapsed="false">
      <c r="B164" s="221"/>
      <c r="C164" s="222"/>
      <c r="D164" s="223" t="s">
        <v>152</v>
      </c>
      <c r="E164" s="224"/>
      <c r="F164" s="225" t="s">
        <v>263</v>
      </c>
      <c r="G164" s="222"/>
      <c r="H164" s="226" t="n">
        <v>8.65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52</v>
      </c>
      <c r="AU164" s="232" t="s">
        <v>83</v>
      </c>
      <c r="AV164" s="220" t="s">
        <v>83</v>
      </c>
      <c r="AW164" s="220" t="s">
        <v>38</v>
      </c>
      <c r="AX164" s="220" t="s">
        <v>74</v>
      </c>
      <c r="AY164" s="232" t="s">
        <v>143</v>
      </c>
    </row>
    <row r="165" s="233" customFormat="true" ht="12.8" hidden="false" customHeight="false" outlineLevel="0" collapsed="false">
      <c r="B165" s="234"/>
      <c r="C165" s="235"/>
      <c r="D165" s="223" t="s">
        <v>152</v>
      </c>
      <c r="E165" s="236"/>
      <c r="F165" s="237" t="s">
        <v>154</v>
      </c>
      <c r="G165" s="235"/>
      <c r="H165" s="238" t="n">
        <v>8.652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2</v>
      </c>
      <c r="AU165" s="244" t="s">
        <v>83</v>
      </c>
      <c r="AV165" s="233" t="s">
        <v>150</v>
      </c>
      <c r="AW165" s="233" t="s">
        <v>38</v>
      </c>
      <c r="AX165" s="233" t="s">
        <v>23</v>
      </c>
      <c r="AY165" s="244" t="s">
        <v>143</v>
      </c>
    </row>
    <row r="166" s="30" customFormat="true" ht="16.5" hidden="false" customHeight="true" outlineLevel="0" collapsed="false">
      <c r="B166" s="31"/>
      <c r="C166" s="208" t="s">
        <v>264</v>
      </c>
      <c r="D166" s="208" t="s">
        <v>145</v>
      </c>
      <c r="E166" s="209" t="s">
        <v>265</v>
      </c>
      <c r="F166" s="210" t="s">
        <v>266</v>
      </c>
      <c r="G166" s="211" t="s">
        <v>148</v>
      </c>
      <c r="H166" s="212" t="n">
        <v>180.14</v>
      </c>
      <c r="I166" s="213"/>
      <c r="J166" s="214" t="n">
        <f aca="false">ROUND(I166*H166,2)</f>
        <v>0</v>
      </c>
      <c r="K166" s="210" t="s">
        <v>149</v>
      </c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50</v>
      </c>
      <c r="AT166" s="10" t="s">
        <v>145</v>
      </c>
      <c r="AU166" s="10" t="s">
        <v>83</v>
      </c>
      <c r="AY166" s="10" t="s">
        <v>14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50</v>
      </c>
      <c r="BM166" s="10" t="s">
        <v>267</v>
      </c>
    </row>
    <row r="167" s="220" customFormat="true" ht="12.8" hidden="false" customHeight="false" outlineLevel="0" collapsed="false">
      <c r="B167" s="221"/>
      <c r="C167" s="222"/>
      <c r="D167" s="223" t="s">
        <v>152</v>
      </c>
      <c r="E167" s="224"/>
      <c r="F167" s="225" t="s">
        <v>268</v>
      </c>
      <c r="G167" s="222"/>
      <c r="H167" s="226" t="n">
        <v>180.14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2</v>
      </c>
      <c r="AU167" s="232" t="s">
        <v>83</v>
      </c>
      <c r="AV167" s="220" t="s">
        <v>83</v>
      </c>
      <c r="AW167" s="220" t="s">
        <v>38</v>
      </c>
      <c r="AX167" s="220" t="s">
        <v>74</v>
      </c>
      <c r="AY167" s="232" t="s">
        <v>143</v>
      </c>
    </row>
    <row r="168" s="233" customFormat="true" ht="12.8" hidden="false" customHeight="false" outlineLevel="0" collapsed="false">
      <c r="B168" s="234"/>
      <c r="C168" s="235"/>
      <c r="D168" s="223" t="s">
        <v>152</v>
      </c>
      <c r="E168" s="236"/>
      <c r="F168" s="237" t="s">
        <v>154</v>
      </c>
      <c r="G168" s="235"/>
      <c r="H168" s="238" t="n">
        <v>180.14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2</v>
      </c>
      <c r="AU168" s="244" t="s">
        <v>83</v>
      </c>
      <c r="AV168" s="233" t="s">
        <v>150</v>
      </c>
      <c r="AW168" s="233" t="s">
        <v>38</v>
      </c>
      <c r="AX168" s="233" t="s">
        <v>23</v>
      </c>
      <c r="AY168" s="244" t="s">
        <v>143</v>
      </c>
    </row>
    <row r="169" s="30" customFormat="true" ht="16.5" hidden="false" customHeight="true" outlineLevel="0" collapsed="false">
      <c r="B169" s="31"/>
      <c r="C169" s="208" t="s">
        <v>269</v>
      </c>
      <c r="D169" s="208" t="s">
        <v>145</v>
      </c>
      <c r="E169" s="209" t="s">
        <v>270</v>
      </c>
      <c r="F169" s="210" t="s">
        <v>271</v>
      </c>
      <c r="G169" s="211" t="s">
        <v>216</v>
      </c>
      <c r="H169" s="212" t="n">
        <v>413.21</v>
      </c>
      <c r="I169" s="213"/>
      <c r="J169" s="214" t="n">
        <f aca="false">ROUND(I169*H169,2)</f>
        <v>0</v>
      </c>
      <c r="K169" s="210" t="s">
        <v>149</v>
      </c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50</v>
      </c>
      <c r="AT169" s="10" t="s">
        <v>145</v>
      </c>
      <c r="AU169" s="10" t="s">
        <v>83</v>
      </c>
      <c r="AY169" s="10" t="s">
        <v>14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50</v>
      </c>
      <c r="BM169" s="10" t="s">
        <v>272</v>
      </c>
    </row>
    <row r="170" s="220" customFormat="true" ht="12.8" hidden="false" customHeight="false" outlineLevel="0" collapsed="false">
      <c r="B170" s="221"/>
      <c r="C170" s="222"/>
      <c r="D170" s="223" t="s">
        <v>152</v>
      </c>
      <c r="E170" s="224"/>
      <c r="F170" s="225" t="s">
        <v>273</v>
      </c>
      <c r="G170" s="222"/>
      <c r="H170" s="226" t="n">
        <v>339.84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52</v>
      </c>
      <c r="AU170" s="232" t="s">
        <v>83</v>
      </c>
      <c r="AV170" s="220" t="s">
        <v>83</v>
      </c>
      <c r="AW170" s="220" t="s">
        <v>38</v>
      </c>
      <c r="AX170" s="220" t="s">
        <v>74</v>
      </c>
      <c r="AY170" s="232" t="s">
        <v>143</v>
      </c>
    </row>
    <row r="171" s="220" customFormat="true" ht="12.8" hidden="false" customHeight="false" outlineLevel="0" collapsed="false">
      <c r="B171" s="221"/>
      <c r="C171" s="222"/>
      <c r="D171" s="223" t="s">
        <v>152</v>
      </c>
      <c r="E171" s="224"/>
      <c r="F171" s="225" t="s">
        <v>274</v>
      </c>
      <c r="G171" s="222"/>
      <c r="H171" s="226" t="n">
        <v>4.04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2</v>
      </c>
      <c r="AU171" s="232" t="s">
        <v>83</v>
      </c>
      <c r="AV171" s="220" t="s">
        <v>83</v>
      </c>
      <c r="AW171" s="220" t="s">
        <v>38</v>
      </c>
      <c r="AX171" s="220" t="s">
        <v>74</v>
      </c>
      <c r="AY171" s="232" t="s">
        <v>143</v>
      </c>
    </row>
    <row r="172" s="220" customFormat="true" ht="12.8" hidden="false" customHeight="false" outlineLevel="0" collapsed="false">
      <c r="B172" s="221"/>
      <c r="C172" s="222"/>
      <c r="D172" s="223" t="s">
        <v>152</v>
      </c>
      <c r="E172" s="224"/>
      <c r="F172" s="225" t="s">
        <v>275</v>
      </c>
      <c r="G172" s="222"/>
      <c r="H172" s="226" t="n">
        <v>38.48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52</v>
      </c>
      <c r="AU172" s="232" t="s">
        <v>83</v>
      </c>
      <c r="AV172" s="220" t="s">
        <v>83</v>
      </c>
      <c r="AW172" s="220" t="s">
        <v>38</v>
      </c>
      <c r="AX172" s="220" t="s">
        <v>74</v>
      </c>
      <c r="AY172" s="232" t="s">
        <v>143</v>
      </c>
    </row>
    <row r="173" s="220" customFormat="true" ht="12.8" hidden="false" customHeight="false" outlineLevel="0" collapsed="false">
      <c r="B173" s="221"/>
      <c r="C173" s="222"/>
      <c r="D173" s="223" t="s">
        <v>152</v>
      </c>
      <c r="E173" s="224"/>
      <c r="F173" s="225" t="s">
        <v>276</v>
      </c>
      <c r="G173" s="222"/>
      <c r="H173" s="226" t="n">
        <v>30.8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2</v>
      </c>
      <c r="AU173" s="232" t="s">
        <v>83</v>
      </c>
      <c r="AV173" s="220" t="s">
        <v>83</v>
      </c>
      <c r="AW173" s="220" t="s">
        <v>38</v>
      </c>
      <c r="AX173" s="220" t="s">
        <v>74</v>
      </c>
      <c r="AY173" s="232" t="s">
        <v>143</v>
      </c>
    </row>
    <row r="174" s="233" customFormat="true" ht="12.8" hidden="false" customHeight="false" outlineLevel="0" collapsed="false">
      <c r="B174" s="234"/>
      <c r="C174" s="235"/>
      <c r="D174" s="223" t="s">
        <v>152</v>
      </c>
      <c r="E174" s="236"/>
      <c r="F174" s="237" t="s">
        <v>154</v>
      </c>
      <c r="G174" s="235"/>
      <c r="H174" s="238" t="n">
        <v>413.2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2</v>
      </c>
      <c r="AU174" s="244" t="s">
        <v>83</v>
      </c>
      <c r="AV174" s="233" t="s">
        <v>150</v>
      </c>
      <c r="AW174" s="233" t="s">
        <v>38</v>
      </c>
      <c r="AX174" s="233" t="s">
        <v>23</v>
      </c>
      <c r="AY174" s="244" t="s">
        <v>143</v>
      </c>
    </row>
    <row r="175" s="30" customFormat="true" ht="16.5" hidden="false" customHeight="true" outlineLevel="0" collapsed="false">
      <c r="B175" s="31"/>
      <c r="C175" s="208" t="s">
        <v>277</v>
      </c>
      <c r="D175" s="208" t="s">
        <v>145</v>
      </c>
      <c r="E175" s="209" t="s">
        <v>278</v>
      </c>
      <c r="F175" s="210" t="s">
        <v>279</v>
      </c>
      <c r="G175" s="211" t="s">
        <v>148</v>
      </c>
      <c r="H175" s="212" t="n">
        <v>127.376</v>
      </c>
      <c r="I175" s="213"/>
      <c r="J175" s="214" t="n">
        <f aca="false">ROUND(I175*H175,2)</f>
        <v>0</v>
      </c>
      <c r="K175" s="210" t="s">
        <v>149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50</v>
      </c>
      <c r="AT175" s="10" t="s">
        <v>145</v>
      </c>
      <c r="AU175" s="10" t="s">
        <v>83</v>
      </c>
      <c r="AY175" s="10" t="s">
        <v>14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150</v>
      </c>
      <c r="BM175" s="10" t="s">
        <v>280</v>
      </c>
    </row>
    <row r="176" s="220" customFormat="true" ht="12.8" hidden="false" customHeight="false" outlineLevel="0" collapsed="false">
      <c r="B176" s="221"/>
      <c r="C176" s="222"/>
      <c r="D176" s="223" t="s">
        <v>152</v>
      </c>
      <c r="E176" s="224"/>
      <c r="F176" s="225" t="s">
        <v>281</v>
      </c>
      <c r="G176" s="222"/>
      <c r="H176" s="226" t="n">
        <v>127.376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2</v>
      </c>
      <c r="AU176" s="232" t="s">
        <v>83</v>
      </c>
      <c r="AV176" s="220" t="s">
        <v>83</v>
      </c>
      <c r="AW176" s="220" t="s">
        <v>38</v>
      </c>
      <c r="AX176" s="220" t="s">
        <v>74</v>
      </c>
      <c r="AY176" s="232" t="s">
        <v>143</v>
      </c>
    </row>
    <row r="177" s="233" customFormat="true" ht="12.8" hidden="false" customHeight="false" outlineLevel="0" collapsed="false">
      <c r="B177" s="234"/>
      <c r="C177" s="235"/>
      <c r="D177" s="223" t="s">
        <v>152</v>
      </c>
      <c r="E177" s="236"/>
      <c r="F177" s="237" t="s">
        <v>154</v>
      </c>
      <c r="G177" s="235"/>
      <c r="H177" s="238" t="n">
        <v>127.376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2</v>
      </c>
      <c r="AU177" s="244" t="s">
        <v>83</v>
      </c>
      <c r="AV177" s="233" t="s">
        <v>150</v>
      </c>
      <c r="AW177" s="233" t="s">
        <v>38</v>
      </c>
      <c r="AX177" s="233" t="s">
        <v>23</v>
      </c>
      <c r="AY177" s="244" t="s">
        <v>143</v>
      </c>
    </row>
    <row r="178" s="30" customFormat="true" ht="25.5" hidden="false" customHeight="true" outlineLevel="0" collapsed="false">
      <c r="B178" s="31"/>
      <c r="C178" s="208" t="s">
        <v>282</v>
      </c>
      <c r="D178" s="208" t="s">
        <v>145</v>
      </c>
      <c r="E178" s="209" t="s">
        <v>283</v>
      </c>
      <c r="F178" s="210" t="s">
        <v>284</v>
      </c>
      <c r="G178" s="211" t="s">
        <v>157</v>
      </c>
      <c r="H178" s="212" t="n">
        <v>3.981</v>
      </c>
      <c r="I178" s="213"/>
      <c r="J178" s="214" t="n">
        <f aca="false">ROUND(I178*H178,2)</f>
        <v>0</v>
      </c>
      <c r="K178" s="210" t="s">
        <v>149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50</v>
      </c>
      <c r="AT178" s="10" t="s">
        <v>145</v>
      </c>
      <c r="AU178" s="10" t="s">
        <v>83</v>
      </c>
      <c r="AY178" s="10" t="s">
        <v>14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50</v>
      </c>
      <c r="BM178" s="10" t="s">
        <v>285</v>
      </c>
    </row>
    <row r="179" s="220" customFormat="true" ht="12.8" hidden="false" customHeight="false" outlineLevel="0" collapsed="false">
      <c r="B179" s="221"/>
      <c r="C179" s="222"/>
      <c r="D179" s="223" t="s">
        <v>152</v>
      </c>
      <c r="E179" s="224"/>
      <c r="F179" s="225" t="s">
        <v>286</v>
      </c>
      <c r="G179" s="222"/>
      <c r="H179" s="226" t="n">
        <v>3.981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2</v>
      </c>
      <c r="AU179" s="232" t="s">
        <v>83</v>
      </c>
      <c r="AV179" s="220" t="s">
        <v>83</v>
      </c>
      <c r="AW179" s="220" t="s">
        <v>38</v>
      </c>
      <c r="AX179" s="220" t="s">
        <v>74</v>
      </c>
      <c r="AY179" s="232" t="s">
        <v>143</v>
      </c>
    </row>
    <row r="180" s="233" customFormat="true" ht="12.8" hidden="false" customHeight="false" outlineLevel="0" collapsed="false">
      <c r="B180" s="234"/>
      <c r="C180" s="235"/>
      <c r="D180" s="223" t="s">
        <v>152</v>
      </c>
      <c r="E180" s="236"/>
      <c r="F180" s="237" t="s">
        <v>154</v>
      </c>
      <c r="G180" s="235"/>
      <c r="H180" s="238" t="n">
        <v>3.981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2</v>
      </c>
      <c r="AU180" s="244" t="s">
        <v>83</v>
      </c>
      <c r="AV180" s="233" t="s">
        <v>150</v>
      </c>
      <c r="AW180" s="233" t="s">
        <v>38</v>
      </c>
      <c r="AX180" s="233" t="s">
        <v>23</v>
      </c>
      <c r="AY180" s="244" t="s">
        <v>143</v>
      </c>
    </row>
    <row r="181" s="30" customFormat="true" ht="16.5" hidden="false" customHeight="true" outlineLevel="0" collapsed="false">
      <c r="B181" s="31"/>
      <c r="C181" s="208" t="s">
        <v>287</v>
      </c>
      <c r="D181" s="208" t="s">
        <v>145</v>
      </c>
      <c r="E181" s="209" t="s">
        <v>288</v>
      </c>
      <c r="F181" s="210" t="s">
        <v>289</v>
      </c>
      <c r="G181" s="211" t="s">
        <v>157</v>
      </c>
      <c r="H181" s="212" t="n">
        <v>7.12</v>
      </c>
      <c r="I181" s="213"/>
      <c r="J181" s="214" t="n">
        <f aca="false">ROUND(I181*H181,2)</f>
        <v>0</v>
      </c>
      <c r="K181" s="210" t="s">
        <v>149</v>
      </c>
      <c r="L181" s="57"/>
      <c r="M181" s="215"/>
      <c r="N181" s="216" t="s">
        <v>45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50</v>
      </c>
      <c r="AT181" s="10" t="s">
        <v>145</v>
      </c>
      <c r="AU181" s="10" t="s">
        <v>83</v>
      </c>
      <c r="AY181" s="10" t="s">
        <v>14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150</v>
      </c>
      <c r="BM181" s="10" t="s">
        <v>290</v>
      </c>
    </row>
    <row r="182" s="257" customFormat="true" ht="12.8" hidden="false" customHeight="false" outlineLevel="0" collapsed="false">
      <c r="B182" s="258"/>
      <c r="C182" s="259"/>
      <c r="D182" s="223" t="s">
        <v>152</v>
      </c>
      <c r="E182" s="260"/>
      <c r="F182" s="261" t="s">
        <v>291</v>
      </c>
      <c r="G182" s="259"/>
      <c r="H182" s="260"/>
      <c r="I182" s="262"/>
      <c r="J182" s="259"/>
      <c r="K182" s="259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2</v>
      </c>
      <c r="AU182" s="267" t="s">
        <v>83</v>
      </c>
      <c r="AV182" s="257" t="s">
        <v>23</v>
      </c>
      <c r="AW182" s="257" t="s">
        <v>38</v>
      </c>
      <c r="AX182" s="257" t="s">
        <v>74</v>
      </c>
      <c r="AY182" s="267" t="s">
        <v>143</v>
      </c>
    </row>
    <row r="183" s="220" customFormat="true" ht="12.8" hidden="false" customHeight="false" outlineLevel="0" collapsed="false">
      <c r="B183" s="221"/>
      <c r="C183" s="222"/>
      <c r="D183" s="223" t="s">
        <v>152</v>
      </c>
      <c r="E183" s="224"/>
      <c r="F183" s="225" t="s">
        <v>292</v>
      </c>
      <c r="G183" s="222"/>
      <c r="H183" s="226" t="n">
        <v>7.12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2</v>
      </c>
      <c r="AU183" s="232" t="s">
        <v>83</v>
      </c>
      <c r="AV183" s="220" t="s">
        <v>83</v>
      </c>
      <c r="AW183" s="220" t="s">
        <v>38</v>
      </c>
      <c r="AX183" s="220" t="s">
        <v>74</v>
      </c>
      <c r="AY183" s="232" t="s">
        <v>143</v>
      </c>
    </row>
    <row r="184" s="233" customFormat="true" ht="12.8" hidden="false" customHeight="false" outlineLevel="0" collapsed="false">
      <c r="B184" s="234"/>
      <c r="C184" s="235"/>
      <c r="D184" s="223" t="s">
        <v>152</v>
      </c>
      <c r="E184" s="236"/>
      <c r="F184" s="237" t="s">
        <v>154</v>
      </c>
      <c r="G184" s="235"/>
      <c r="H184" s="238" t="n">
        <v>7.1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2</v>
      </c>
      <c r="AU184" s="244" t="s">
        <v>83</v>
      </c>
      <c r="AV184" s="233" t="s">
        <v>150</v>
      </c>
      <c r="AW184" s="233" t="s">
        <v>38</v>
      </c>
      <c r="AX184" s="233" t="s">
        <v>23</v>
      </c>
      <c r="AY184" s="244" t="s">
        <v>143</v>
      </c>
    </row>
    <row r="185" s="30" customFormat="true" ht="16.5" hidden="false" customHeight="true" outlineLevel="0" collapsed="false">
      <c r="B185" s="31"/>
      <c r="C185" s="208" t="s">
        <v>293</v>
      </c>
      <c r="D185" s="208" t="s">
        <v>145</v>
      </c>
      <c r="E185" s="209" t="s">
        <v>294</v>
      </c>
      <c r="F185" s="210" t="s">
        <v>295</v>
      </c>
      <c r="G185" s="211" t="s">
        <v>157</v>
      </c>
      <c r="H185" s="212" t="n">
        <v>127.376</v>
      </c>
      <c r="I185" s="213"/>
      <c r="J185" s="214" t="n">
        <f aca="false">ROUND(I185*H185,2)</f>
        <v>0</v>
      </c>
      <c r="K185" s="210" t="s">
        <v>149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50</v>
      </c>
      <c r="AT185" s="10" t="s">
        <v>145</v>
      </c>
      <c r="AU185" s="10" t="s">
        <v>83</v>
      </c>
      <c r="AY185" s="10" t="s">
        <v>14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50</v>
      </c>
      <c r="BM185" s="10" t="s">
        <v>296</v>
      </c>
    </row>
    <row r="186" s="30" customFormat="true" ht="25.5" hidden="false" customHeight="true" outlineLevel="0" collapsed="false">
      <c r="B186" s="31"/>
      <c r="C186" s="208" t="s">
        <v>297</v>
      </c>
      <c r="D186" s="208" t="s">
        <v>145</v>
      </c>
      <c r="E186" s="209" t="s">
        <v>298</v>
      </c>
      <c r="F186" s="210" t="s">
        <v>299</v>
      </c>
      <c r="G186" s="211" t="s">
        <v>157</v>
      </c>
      <c r="H186" s="212" t="n">
        <v>127.376</v>
      </c>
      <c r="I186" s="213"/>
      <c r="J186" s="214" t="n">
        <f aca="false">ROUND(I186*H186,2)</f>
        <v>0</v>
      </c>
      <c r="K186" s="210" t="s">
        <v>149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50</v>
      </c>
      <c r="AT186" s="10" t="s">
        <v>145</v>
      </c>
      <c r="AU186" s="10" t="s">
        <v>83</v>
      </c>
      <c r="AY186" s="10" t="s">
        <v>14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150</v>
      </c>
      <c r="BM186" s="10" t="s">
        <v>300</v>
      </c>
    </row>
    <row r="187" s="30" customFormat="true" ht="16.5" hidden="false" customHeight="true" outlineLevel="0" collapsed="false">
      <c r="B187" s="31"/>
      <c r="C187" s="208" t="s">
        <v>301</v>
      </c>
      <c r="D187" s="208" t="s">
        <v>145</v>
      </c>
      <c r="E187" s="209" t="s">
        <v>302</v>
      </c>
      <c r="F187" s="210" t="s">
        <v>303</v>
      </c>
      <c r="G187" s="211" t="s">
        <v>148</v>
      </c>
      <c r="H187" s="212" t="n">
        <v>10.64</v>
      </c>
      <c r="I187" s="213"/>
      <c r="J187" s="214" t="n">
        <f aca="false">ROUND(I187*H187,2)</f>
        <v>0</v>
      </c>
      <c r="K187" s="210" t="s">
        <v>149</v>
      </c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50</v>
      </c>
      <c r="AT187" s="10" t="s">
        <v>145</v>
      </c>
      <c r="AU187" s="10" t="s">
        <v>83</v>
      </c>
      <c r="AY187" s="10" t="s">
        <v>14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150</v>
      </c>
      <c r="BM187" s="10" t="s">
        <v>304</v>
      </c>
    </row>
    <row r="188" s="220" customFormat="true" ht="12.8" hidden="false" customHeight="false" outlineLevel="0" collapsed="false">
      <c r="B188" s="221"/>
      <c r="C188" s="222"/>
      <c r="D188" s="223" t="s">
        <v>152</v>
      </c>
      <c r="E188" s="224"/>
      <c r="F188" s="225" t="s">
        <v>305</v>
      </c>
      <c r="G188" s="222"/>
      <c r="H188" s="226" t="n">
        <v>10.64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52</v>
      </c>
      <c r="AU188" s="232" t="s">
        <v>83</v>
      </c>
      <c r="AV188" s="220" t="s">
        <v>83</v>
      </c>
      <c r="AW188" s="220" t="s">
        <v>38</v>
      </c>
      <c r="AX188" s="220" t="s">
        <v>74</v>
      </c>
      <c r="AY188" s="232" t="s">
        <v>143</v>
      </c>
    </row>
    <row r="189" s="233" customFormat="true" ht="12.8" hidden="false" customHeight="false" outlineLevel="0" collapsed="false">
      <c r="B189" s="234"/>
      <c r="C189" s="235"/>
      <c r="D189" s="223" t="s">
        <v>152</v>
      </c>
      <c r="E189" s="236"/>
      <c r="F189" s="237" t="s">
        <v>154</v>
      </c>
      <c r="G189" s="235"/>
      <c r="H189" s="238" t="n">
        <v>10.64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2</v>
      </c>
      <c r="AU189" s="244" t="s">
        <v>83</v>
      </c>
      <c r="AV189" s="233" t="s">
        <v>150</v>
      </c>
      <c r="AW189" s="233" t="s">
        <v>38</v>
      </c>
      <c r="AX189" s="233" t="s">
        <v>23</v>
      </c>
      <c r="AY189" s="244" t="s">
        <v>143</v>
      </c>
    </row>
    <row r="190" s="30" customFormat="true" ht="16.5" hidden="false" customHeight="true" outlineLevel="0" collapsed="false">
      <c r="B190" s="31"/>
      <c r="C190" s="208" t="s">
        <v>306</v>
      </c>
      <c r="D190" s="208" t="s">
        <v>145</v>
      </c>
      <c r="E190" s="209" t="s">
        <v>307</v>
      </c>
      <c r="F190" s="210" t="s">
        <v>308</v>
      </c>
      <c r="G190" s="211" t="s">
        <v>148</v>
      </c>
      <c r="H190" s="212" t="n">
        <v>10.64</v>
      </c>
      <c r="I190" s="213"/>
      <c r="J190" s="214" t="n">
        <f aca="false">ROUND(I190*H190,2)</f>
        <v>0</v>
      </c>
      <c r="K190" s="210" t="s">
        <v>149</v>
      </c>
      <c r="L190" s="57"/>
      <c r="M190" s="215"/>
      <c r="N190" s="216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50</v>
      </c>
      <c r="AT190" s="10" t="s">
        <v>145</v>
      </c>
      <c r="AU190" s="10" t="s">
        <v>83</v>
      </c>
      <c r="AY190" s="10" t="s">
        <v>14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50</v>
      </c>
      <c r="BM190" s="10" t="s">
        <v>309</v>
      </c>
    </row>
    <row r="191" s="30" customFormat="true" ht="16.5" hidden="false" customHeight="true" outlineLevel="0" collapsed="false">
      <c r="B191" s="31"/>
      <c r="C191" s="208" t="s">
        <v>310</v>
      </c>
      <c r="D191" s="208" t="s">
        <v>145</v>
      </c>
      <c r="E191" s="209" t="s">
        <v>311</v>
      </c>
      <c r="F191" s="210" t="s">
        <v>312</v>
      </c>
      <c r="G191" s="211" t="s">
        <v>216</v>
      </c>
      <c r="H191" s="212" t="n">
        <v>221.09</v>
      </c>
      <c r="I191" s="213"/>
      <c r="J191" s="214" t="n">
        <f aca="false">ROUND(I191*H191,2)</f>
        <v>0</v>
      </c>
      <c r="K191" s="210" t="s">
        <v>149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50</v>
      </c>
      <c r="AT191" s="10" t="s">
        <v>145</v>
      </c>
      <c r="AU191" s="10" t="s">
        <v>83</v>
      </c>
      <c r="AY191" s="10" t="s">
        <v>14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50</v>
      </c>
      <c r="BM191" s="10" t="s">
        <v>313</v>
      </c>
    </row>
    <row r="192" s="220" customFormat="true" ht="12.8" hidden="false" customHeight="false" outlineLevel="0" collapsed="false">
      <c r="B192" s="221"/>
      <c r="C192" s="222"/>
      <c r="D192" s="223" t="s">
        <v>152</v>
      </c>
      <c r="E192" s="224"/>
      <c r="F192" s="225" t="s">
        <v>314</v>
      </c>
      <c r="G192" s="222"/>
      <c r="H192" s="226" t="n">
        <v>221.09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52</v>
      </c>
      <c r="AU192" s="232" t="s">
        <v>83</v>
      </c>
      <c r="AV192" s="220" t="s">
        <v>83</v>
      </c>
      <c r="AW192" s="220" t="s">
        <v>38</v>
      </c>
      <c r="AX192" s="220" t="s">
        <v>74</v>
      </c>
      <c r="AY192" s="232" t="s">
        <v>143</v>
      </c>
    </row>
    <row r="193" s="233" customFormat="true" ht="12.8" hidden="false" customHeight="false" outlineLevel="0" collapsed="false">
      <c r="B193" s="234"/>
      <c r="C193" s="235"/>
      <c r="D193" s="223" t="s">
        <v>152</v>
      </c>
      <c r="E193" s="236"/>
      <c r="F193" s="237" t="s">
        <v>154</v>
      </c>
      <c r="G193" s="235"/>
      <c r="H193" s="238" t="n">
        <v>221.09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2</v>
      </c>
      <c r="AU193" s="244" t="s">
        <v>83</v>
      </c>
      <c r="AV193" s="233" t="s">
        <v>150</v>
      </c>
      <c r="AW193" s="233" t="s">
        <v>38</v>
      </c>
      <c r="AX193" s="233" t="s">
        <v>23</v>
      </c>
      <c r="AY193" s="244" t="s">
        <v>143</v>
      </c>
    </row>
    <row r="194" s="30" customFormat="true" ht="16.5" hidden="false" customHeight="true" outlineLevel="0" collapsed="false">
      <c r="B194" s="31"/>
      <c r="C194" s="208" t="s">
        <v>315</v>
      </c>
      <c r="D194" s="208" t="s">
        <v>145</v>
      </c>
      <c r="E194" s="209" t="s">
        <v>316</v>
      </c>
      <c r="F194" s="210" t="s">
        <v>317</v>
      </c>
      <c r="G194" s="211" t="s">
        <v>174</v>
      </c>
      <c r="H194" s="212" t="n">
        <v>1</v>
      </c>
      <c r="I194" s="213"/>
      <c r="J194" s="214" t="n">
        <f aca="false">ROUND(I194*H194,2)</f>
        <v>0</v>
      </c>
      <c r="K194" s="210" t="s">
        <v>149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50</v>
      </c>
      <c r="AT194" s="10" t="s">
        <v>145</v>
      </c>
      <c r="AU194" s="10" t="s">
        <v>83</v>
      </c>
      <c r="AY194" s="10" t="s">
        <v>14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50</v>
      </c>
      <c r="BM194" s="10" t="s">
        <v>318</v>
      </c>
    </row>
    <row r="195" s="30" customFormat="true" ht="16.5" hidden="false" customHeight="true" outlineLevel="0" collapsed="false">
      <c r="B195" s="31"/>
      <c r="C195" s="268" t="s">
        <v>319</v>
      </c>
      <c r="D195" s="268" t="s">
        <v>320</v>
      </c>
      <c r="E195" s="269" t="s">
        <v>321</v>
      </c>
      <c r="F195" s="270" t="s">
        <v>322</v>
      </c>
      <c r="G195" s="271" t="s">
        <v>174</v>
      </c>
      <c r="H195" s="272" t="n">
        <v>1</v>
      </c>
      <c r="I195" s="273"/>
      <c r="J195" s="274" t="n">
        <f aca="false">ROUND(I195*H195,2)</f>
        <v>0</v>
      </c>
      <c r="K195" s="270" t="s">
        <v>149</v>
      </c>
      <c r="L195" s="275"/>
      <c r="M195" s="276"/>
      <c r="N195" s="277" t="s">
        <v>45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89</v>
      </c>
      <c r="AT195" s="10" t="s">
        <v>320</v>
      </c>
      <c r="AU195" s="10" t="s">
        <v>83</v>
      </c>
      <c r="AY195" s="10" t="s">
        <v>14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150</v>
      </c>
      <c r="BM195" s="10" t="s">
        <v>323</v>
      </c>
    </row>
    <row r="196" s="30" customFormat="true" ht="25.5" hidden="false" customHeight="true" outlineLevel="0" collapsed="false">
      <c r="B196" s="31"/>
      <c r="C196" s="208" t="s">
        <v>324</v>
      </c>
      <c r="D196" s="208" t="s">
        <v>145</v>
      </c>
      <c r="E196" s="209" t="s">
        <v>325</v>
      </c>
      <c r="F196" s="210" t="s">
        <v>326</v>
      </c>
      <c r="G196" s="211" t="s">
        <v>174</v>
      </c>
      <c r="H196" s="212" t="n">
        <v>1</v>
      </c>
      <c r="I196" s="213"/>
      <c r="J196" s="214" t="n">
        <f aca="false">ROUND(I196*H196,2)</f>
        <v>0</v>
      </c>
      <c r="K196" s="210" t="s">
        <v>149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50</v>
      </c>
      <c r="AT196" s="10" t="s">
        <v>145</v>
      </c>
      <c r="AU196" s="10" t="s">
        <v>83</v>
      </c>
      <c r="AY196" s="10" t="s">
        <v>14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150</v>
      </c>
      <c r="BM196" s="10" t="s">
        <v>327</v>
      </c>
    </row>
    <row r="197" s="30" customFormat="true" ht="16.5" hidden="false" customHeight="true" outlineLevel="0" collapsed="false">
      <c r="B197" s="31"/>
      <c r="C197" s="268" t="s">
        <v>328</v>
      </c>
      <c r="D197" s="268" t="s">
        <v>320</v>
      </c>
      <c r="E197" s="269" t="s">
        <v>329</v>
      </c>
      <c r="F197" s="270" t="s">
        <v>330</v>
      </c>
      <c r="G197" s="271" t="s">
        <v>174</v>
      </c>
      <c r="H197" s="272" t="n">
        <v>1</v>
      </c>
      <c r="I197" s="273"/>
      <c r="J197" s="274" t="n">
        <f aca="false">ROUND(I197*H197,2)</f>
        <v>0</v>
      </c>
      <c r="K197" s="270" t="s">
        <v>149</v>
      </c>
      <c r="L197" s="275"/>
      <c r="M197" s="276"/>
      <c r="N197" s="277" t="s">
        <v>45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89</v>
      </c>
      <c r="AT197" s="10" t="s">
        <v>320</v>
      </c>
      <c r="AU197" s="10" t="s">
        <v>83</v>
      </c>
      <c r="AY197" s="10" t="s">
        <v>14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150</v>
      </c>
      <c r="BM197" s="10" t="s">
        <v>331</v>
      </c>
    </row>
    <row r="198" s="191" customFormat="true" ht="29.9" hidden="false" customHeight="true" outlineLevel="0" collapsed="false">
      <c r="B198" s="192"/>
      <c r="C198" s="193"/>
      <c r="D198" s="194" t="s">
        <v>73</v>
      </c>
      <c r="E198" s="206" t="s">
        <v>195</v>
      </c>
      <c r="F198" s="206" t="s">
        <v>332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60)</f>
        <v>0</v>
      </c>
      <c r="Q198" s="200"/>
      <c r="R198" s="201" t="n">
        <f aca="false">SUM(R199:R260)</f>
        <v>0</v>
      </c>
      <c r="S198" s="200"/>
      <c r="T198" s="202" t="n">
        <f aca="false">SUM(T199:T260)</f>
        <v>0</v>
      </c>
      <c r="AR198" s="203" t="s">
        <v>23</v>
      </c>
      <c r="AT198" s="204" t="s">
        <v>73</v>
      </c>
      <c r="AU198" s="204" t="s">
        <v>23</v>
      </c>
      <c r="AY198" s="203" t="s">
        <v>143</v>
      </c>
      <c r="BK198" s="205" t="n">
        <f aca="false">SUM(BK199:BK260)</f>
        <v>0</v>
      </c>
    </row>
    <row r="199" s="30" customFormat="true" ht="16.5" hidden="false" customHeight="true" outlineLevel="0" collapsed="false">
      <c r="B199" s="31"/>
      <c r="C199" s="208" t="s">
        <v>333</v>
      </c>
      <c r="D199" s="208" t="s">
        <v>145</v>
      </c>
      <c r="E199" s="209" t="s">
        <v>334</v>
      </c>
      <c r="F199" s="210" t="s">
        <v>335</v>
      </c>
      <c r="G199" s="211" t="s">
        <v>216</v>
      </c>
      <c r="H199" s="212" t="n">
        <v>8</v>
      </c>
      <c r="I199" s="213"/>
      <c r="J199" s="214" t="n">
        <f aca="false">ROUND(I199*H199,2)</f>
        <v>0</v>
      </c>
      <c r="K199" s="210" t="s">
        <v>149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50</v>
      </c>
      <c r="AT199" s="10" t="s">
        <v>145</v>
      </c>
      <c r="AU199" s="10" t="s">
        <v>83</v>
      </c>
      <c r="AY199" s="10" t="s">
        <v>14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50</v>
      </c>
      <c r="BM199" s="10" t="s">
        <v>336</v>
      </c>
    </row>
    <row r="200" s="220" customFormat="true" ht="12.8" hidden="false" customHeight="false" outlineLevel="0" collapsed="false">
      <c r="B200" s="221"/>
      <c r="C200" s="222"/>
      <c r="D200" s="223" t="s">
        <v>152</v>
      </c>
      <c r="E200" s="224"/>
      <c r="F200" s="225" t="s">
        <v>337</v>
      </c>
      <c r="G200" s="222"/>
      <c r="H200" s="226" t="n">
        <v>8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2</v>
      </c>
      <c r="AU200" s="232" t="s">
        <v>83</v>
      </c>
      <c r="AV200" s="220" t="s">
        <v>83</v>
      </c>
      <c r="AW200" s="220" t="s">
        <v>38</v>
      </c>
      <c r="AX200" s="220" t="s">
        <v>74</v>
      </c>
      <c r="AY200" s="232" t="s">
        <v>143</v>
      </c>
    </row>
    <row r="201" s="233" customFormat="true" ht="12.8" hidden="false" customHeight="false" outlineLevel="0" collapsed="false">
      <c r="B201" s="234"/>
      <c r="C201" s="235"/>
      <c r="D201" s="223" t="s">
        <v>152</v>
      </c>
      <c r="E201" s="236"/>
      <c r="F201" s="237" t="s">
        <v>154</v>
      </c>
      <c r="G201" s="235"/>
      <c r="H201" s="238" t="n">
        <v>8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83</v>
      </c>
      <c r="AV201" s="233" t="s">
        <v>150</v>
      </c>
      <c r="AW201" s="233" t="s">
        <v>38</v>
      </c>
      <c r="AX201" s="233" t="s">
        <v>23</v>
      </c>
      <c r="AY201" s="244" t="s">
        <v>143</v>
      </c>
    </row>
    <row r="202" s="30" customFormat="true" ht="25.5" hidden="false" customHeight="true" outlineLevel="0" collapsed="false">
      <c r="B202" s="31"/>
      <c r="C202" s="208" t="s">
        <v>338</v>
      </c>
      <c r="D202" s="208" t="s">
        <v>145</v>
      </c>
      <c r="E202" s="209" t="s">
        <v>339</v>
      </c>
      <c r="F202" s="210" t="s">
        <v>340</v>
      </c>
      <c r="G202" s="211" t="s">
        <v>148</v>
      </c>
      <c r="H202" s="212" t="n">
        <v>39</v>
      </c>
      <c r="I202" s="213"/>
      <c r="J202" s="214" t="n">
        <f aca="false">ROUND(I202*H202,2)</f>
        <v>0</v>
      </c>
      <c r="K202" s="210" t="s">
        <v>149</v>
      </c>
      <c r="L202" s="57"/>
      <c r="M202" s="215"/>
      <c r="N202" s="216" t="s">
        <v>45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50</v>
      </c>
      <c r="AT202" s="10" t="s">
        <v>145</v>
      </c>
      <c r="AU202" s="10" t="s">
        <v>83</v>
      </c>
      <c r="AY202" s="10" t="s">
        <v>14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50</v>
      </c>
      <c r="BM202" s="10" t="s">
        <v>341</v>
      </c>
    </row>
    <row r="203" s="220" customFormat="true" ht="12.8" hidden="false" customHeight="false" outlineLevel="0" collapsed="false">
      <c r="B203" s="221"/>
      <c r="C203" s="222"/>
      <c r="D203" s="223" t="s">
        <v>152</v>
      </c>
      <c r="E203" s="224"/>
      <c r="F203" s="225" t="s">
        <v>342</v>
      </c>
      <c r="G203" s="222"/>
      <c r="H203" s="226" t="n">
        <v>39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2</v>
      </c>
      <c r="AU203" s="232" t="s">
        <v>83</v>
      </c>
      <c r="AV203" s="220" t="s">
        <v>83</v>
      </c>
      <c r="AW203" s="220" t="s">
        <v>38</v>
      </c>
      <c r="AX203" s="220" t="s">
        <v>74</v>
      </c>
      <c r="AY203" s="232" t="s">
        <v>143</v>
      </c>
    </row>
    <row r="204" s="233" customFormat="true" ht="12.8" hidden="false" customHeight="false" outlineLevel="0" collapsed="false">
      <c r="B204" s="234"/>
      <c r="C204" s="235"/>
      <c r="D204" s="223" t="s">
        <v>152</v>
      </c>
      <c r="E204" s="236"/>
      <c r="F204" s="237" t="s">
        <v>154</v>
      </c>
      <c r="G204" s="235"/>
      <c r="H204" s="238" t="n">
        <v>39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2</v>
      </c>
      <c r="AU204" s="244" t="s">
        <v>83</v>
      </c>
      <c r="AV204" s="233" t="s">
        <v>150</v>
      </c>
      <c r="AW204" s="233" t="s">
        <v>38</v>
      </c>
      <c r="AX204" s="233" t="s">
        <v>23</v>
      </c>
      <c r="AY204" s="244" t="s">
        <v>143</v>
      </c>
    </row>
    <row r="205" s="30" customFormat="true" ht="25.5" hidden="false" customHeight="true" outlineLevel="0" collapsed="false">
      <c r="B205" s="31"/>
      <c r="C205" s="208" t="s">
        <v>343</v>
      </c>
      <c r="D205" s="208" t="s">
        <v>145</v>
      </c>
      <c r="E205" s="209" t="s">
        <v>344</v>
      </c>
      <c r="F205" s="210" t="s">
        <v>345</v>
      </c>
      <c r="G205" s="211" t="s">
        <v>148</v>
      </c>
      <c r="H205" s="212" t="n">
        <v>780</v>
      </c>
      <c r="I205" s="213"/>
      <c r="J205" s="214" t="n">
        <f aca="false">ROUND(I205*H205,2)</f>
        <v>0</v>
      </c>
      <c r="K205" s="210" t="s">
        <v>149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50</v>
      </c>
      <c r="AT205" s="10" t="s">
        <v>145</v>
      </c>
      <c r="AU205" s="10" t="s">
        <v>83</v>
      </c>
      <c r="AY205" s="10" t="s">
        <v>14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50</v>
      </c>
      <c r="BM205" s="10" t="s">
        <v>346</v>
      </c>
    </row>
    <row r="206" s="30" customFormat="true" ht="25.5" hidden="false" customHeight="true" outlineLevel="0" collapsed="false">
      <c r="B206" s="31"/>
      <c r="C206" s="208" t="s">
        <v>347</v>
      </c>
      <c r="D206" s="208" t="s">
        <v>145</v>
      </c>
      <c r="E206" s="209" t="s">
        <v>348</v>
      </c>
      <c r="F206" s="210" t="s">
        <v>349</v>
      </c>
      <c r="G206" s="211" t="s">
        <v>148</v>
      </c>
      <c r="H206" s="212" t="n">
        <v>39</v>
      </c>
      <c r="I206" s="213"/>
      <c r="J206" s="214" t="n">
        <f aca="false">ROUND(I206*H206,2)</f>
        <v>0</v>
      </c>
      <c r="K206" s="210" t="s">
        <v>149</v>
      </c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50</v>
      </c>
      <c r="AT206" s="10" t="s">
        <v>145</v>
      </c>
      <c r="AU206" s="10" t="s">
        <v>83</v>
      </c>
      <c r="AY206" s="10" t="s">
        <v>14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50</v>
      </c>
      <c r="BM206" s="10" t="s">
        <v>350</v>
      </c>
    </row>
    <row r="207" s="30" customFormat="true" ht="25.5" hidden="false" customHeight="true" outlineLevel="0" collapsed="false">
      <c r="B207" s="31"/>
      <c r="C207" s="208" t="s">
        <v>351</v>
      </c>
      <c r="D207" s="208" t="s">
        <v>145</v>
      </c>
      <c r="E207" s="209" t="s">
        <v>352</v>
      </c>
      <c r="F207" s="210" t="s">
        <v>353</v>
      </c>
      <c r="G207" s="211" t="s">
        <v>148</v>
      </c>
      <c r="H207" s="212" t="n">
        <v>150</v>
      </c>
      <c r="I207" s="213"/>
      <c r="J207" s="214" t="n">
        <f aca="false">ROUND(I207*H207,2)</f>
        <v>0</v>
      </c>
      <c r="K207" s="210" t="s">
        <v>149</v>
      </c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50</v>
      </c>
      <c r="AT207" s="10" t="s">
        <v>145</v>
      </c>
      <c r="AU207" s="10" t="s">
        <v>83</v>
      </c>
      <c r="AY207" s="10" t="s">
        <v>14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150</v>
      </c>
      <c r="BM207" s="10" t="s">
        <v>354</v>
      </c>
    </row>
    <row r="208" s="30" customFormat="true" ht="25.5" hidden="false" customHeight="true" outlineLevel="0" collapsed="false">
      <c r="B208" s="31"/>
      <c r="C208" s="208" t="s">
        <v>355</v>
      </c>
      <c r="D208" s="208" t="s">
        <v>145</v>
      </c>
      <c r="E208" s="209" t="s">
        <v>356</v>
      </c>
      <c r="F208" s="210" t="s">
        <v>357</v>
      </c>
      <c r="G208" s="211" t="s">
        <v>148</v>
      </c>
      <c r="H208" s="212" t="n">
        <v>3.483</v>
      </c>
      <c r="I208" s="213"/>
      <c r="J208" s="214" t="n">
        <f aca="false">ROUND(I208*H208,2)</f>
        <v>0</v>
      </c>
      <c r="K208" s="210" t="s">
        <v>149</v>
      </c>
      <c r="L208" s="57"/>
      <c r="M208" s="215"/>
      <c r="N208" s="216" t="s">
        <v>45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50</v>
      </c>
      <c r="AT208" s="10" t="s">
        <v>145</v>
      </c>
      <c r="AU208" s="10" t="s">
        <v>83</v>
      </c>
      <c r="AY208" s="10" t="s">
        <v>14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150</v>
      </c>
      <c r="BM208" s="10" t="s">
        <v>358</v>
      </c>
    </row>
    <row r="209" s="220" customFormat="true" ht="12.8" hidden="false" customHeight="false" outlineLevel="0" collapsed="false">
      <c r="B209" s="221"/>
      <c r="C209" s="222"/>
      <c r="D209" s="223" t="s">
        <v>152</v>
      </c>
      <c r="E209" s="224"/>
      <c r="F209" s="225" t="s">
        <v>359</v>
      </c>
      <c r="G209" s="222"/>
      <c r="H209" s="226" t="n">
        <v>1.36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52</v>
      </c>
      <c r="AU209" s="232" t="s">
        <v>83</v>
      </c>
      <c r="AV209" s="220" t="s">
        <v>83</v>
      </c>
      <c r="AW209" s="220" t="s">
        <v>38</v>
      </c>
      <c r="AX209" s="220" t="s">
        <v>74</v>
      </c>
      <c r="AY209" s="232" t="s">
        <v>143</v>
      </c>
    </row>
    <row r="210" s="220" customFormat="true" ht="12.8" hidden="false" customHeight="false" outlineLevel="0" collapsed="false">
      <c r="B210" s="221"/>
      <c r="C210" s="222"/>
      <c r="D210" s="223" t="s">
        <v>152</v>
      </c>
      <c r="E210" s="224"/>
      <c r="F210" s="225" t="s">
        <v>360</v>
      </c>
      <c r="G210" s="222"/>
      <c r="H210" s="226" t="n">
        <v>2.123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52</v>
      </c>
      <c r="AU210" s="232" t="s">
        <v>83</v>
      </c>
      <c r="AV210" s="220" t="s">
        <v>83</v>
      </c>
      <c r="AW210" s="220" t="s">
        <v>38</v>
      </c>
      <c r="AX210" s="220" t="s">
        <v>74</v>
      </c>
      <c r="AY210" s="232" t="s">
        <v>143</v>
      </c>
    </row>
    <row r="211" s="233" customFormat="true" ht="12.8" hidden="false" customHeight="false" outlineLevel="0" collapsed="false">
      <c r="B211" s="234"/>
      <c r="C211" s="235"/>
      <c r="D211" s="223" t="s">
        <v>152</v>
      </c>
      <c r="E211" s="236"/>
      <c r="F211" s="237" t="s">
        <v>154</v>
      </c>
      <c r="G211" s="235"/>
      <c r="H211" s="238" t="n">
        <v>3.483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2</v>
      </c>
      <c r="AU211" s="244" t="s">
        <v>83</v>
      </c>
      <c r="AV211" s="233" t="s">
        <v>150</v>
      </c>
      <c r="AW211" s="233" t="s">
        <v>38</v>
      </c>
      <c r="AX211" s="233" t="s">
        <v>23</v>
      </c>
      <c r="AY211" s="244" t="s">
        <v>143</v>
      </c>
    </row>
    <row r="212" s="30" customFormat="true" ht="16.5" hidden="false" customHeight="true" outlineLevel="0" collapsed="false">
      <c r="B212" s="31"/>
      <c r="C212" s="208" t="s">
        <v>361</v>
      </c>
      <c r="D212" s="208" t="s">
        <v>145</v>
      </c>
      <c r="E212" s="209" t="s">
        <v>362</v>
      </c>
      <c r="F212" s="210" t="s">
        <v>363</v>
      </c>
      <c r="G212" s="211" t="s">
        <v>148</v>
      </c>
      <c r="H212" s="212" t="n">
        <v>34.876</v>
      </c>
      <c r="I212" s="213"/>
      <c r="J212" s="214" t="n">
        <f aca="false">ROUND(I212*H212,2)</f>
        <v>0</v>
      </c>
      <c r="K212" s="210" t="s">
        <v>149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50</v>
      </c>
      <c r="AT212" s="10" t="s">
        <v>145</v>
      </c>
      <c r="AU212" s="10" t="s">
        <v>83</v>
      </c>
      <c r="AY212" s="10" t="s">
        <v>14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50</v>
      </c>
      <c r="BM212" s="10" t="s">
        <v>364</v>
      </c>
    </row>
    <row r="213" s="220" customFormat="true" ht="12.8" hidden="false" customHeight="false" outlineLevel="0" collapsed="false">
      <c r="B213" s="221"/>
      <c r="C213" s="222"/>
      <c r="D213" s="223" t="s">
        <v>152</v>
      </c>
      <c r="E213" s="224"/>
      <c r="F213" s="225" t="s">
        <v>365</v>
      </c>
      <c r="G213" s="222"/>
      <c r="H213" s="226" t="n">
        <v>34.876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52</v>
      </c>
      <c r="AU213" s="232" t="s">
        <v>83</v>
      </c>
      <c r="AV213" s="220" t="s">
        <v>83</v>
      </c>
      <c r="AW213" s="220" t="s">
        <v>38</v>
      </c>
      <c r="AX213" s="220" t="s">
        <v>74</v>
      </c>
      <c r="AY213" s="232" t="s">
        <v>143</v>
      </c>
    </row>
    <row r="214" s="233" customFormat="true" ht="12.8" hidden="false" customHeight="false" outlineLevel="0" collapsed="false">
      <c r="B214" s="234"/>
      <c r="C214" s="235"/>
      <c r="D214" s="223" t="s">
        <v>152</v>
      </c>
      <c r="E214" s="236"/>
      <c r="F214" s="237" t="s">
        <v>154</v>
      </c>
      <c r="G214" s="235"/>
      <c r="H214" s="238" t="n">
        <v>34.876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52</v>
      </c>
      <c r="AU214" s="244" t="s">
        <v>83</v>
      </c>
      <c r="AV214" s="233" t="s">
        <v>150</v>
      </c>
      <c r="AW214" s="233" t="s">
        <v>38</v>
      </c>
      <c r="AX214" s="233" t="s">
        <v>23</v>
      </c>
      <c r="AY214" s="244" t="s">
        <v>143</v>
      </c>
    </row>
    <row r="215" s="30" customFormat="true" ht="16.5" hidden="false" customHeight="true" outlineLevel="0" collapsed="false">
      <c r="B215" s="31"/>
      <c r="C215" s="208" t="s">
        <v>366</v>
      </c>
      <c r="D215" s="208" t="s">
        <v>145</v>
      </c>
      <c r="E215" s="209" t="s">
        <v>367</v>
      </c>
      <c r="F215" s="210" t="s">
        <v>368</v>
      </c>
      <c r="G215" s="211" t="s">
        <v>157</v>
      </c>
      <c r="H215" s="212" t="n">
        <v>5</v>
      </c>
      <c r="I215" s="213"/>
      <c r="J215" s="214" t="n">
        <f aca="false">ROUND(I215*H215,2)</f>
        <v>0</v>
      </c>
      <c r="K215" s="210" t="s">
        <v>149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50</v>
      </c>
      <c r="AT215" s="10" t="s">
        <v>145</v>
      </c>
      <c r="AU215" s="10" t="s">
        <v>83</v>
      </c>
      <c r="AY215" s="10" t="s">
        <v>14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50</v>
      </c>
      <c r="BM215" s="10" t="s">
        <v>369</v>
      </c>
    </row>
    <row r="216" s="257" customFormat="true" ht="12.8" hidden="false" customHeight="false" outlineLevel="0" collapsed="false">
      <c r="B216" s="258"/>
      <c r="C216" s="259"/>
      <c r="D216" s="223" t="s">
        <v>152</v>
      </c>
      <c r="E216" s="260"/>
      <c r="F216" s="261" t="s">
        <v>370</v>
      </c>
      <c r="G216" s="259"/>
      <c r="H216" s="260"/>
      <c r="I216" s="262"/>
      <c r="J216" s="259"/>
      <c r="K216" s="259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52</v>
      </c>
      <c r="AU216" s="267" t="s">
        <v>83</v>
      </c>
      <c r="AV216" s="257" t="s">
        <v>23</v>
      </c>
      <c r="AW216" s="257" t="s">
        <v>38</v>
      </c>
      <c r="AX216" s="257" t="s">
        <v>74</v>
      </c>
      <c r="AY216" s="267" t="s">
        <v>143</v>
      </c>
    </row>
    <row r="217" s="220" customFormat="true" ht="12.8" hidden="false" customHeight="false" outlineLevel="0" collapsed="false">
      <c r="B217" s="221"/>
      <c r="C217" s="222"/>
      <c r="D217" s="223" t="s">
        <v>152</v>
      </c>
      <c r="E217" s="224"/>
      <c r="F217" s="225" t="s">
        <v>171</v>
      </c>
      <c r="G217" s="222"/>
      <c r="H217" s="226" t="n">
        <v>5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52</v>
      </c>
      <c r="AU217" s="232" t="s">
        <v>83</v>
      </c>
      <c r="AV217" s="220" t="s">
        <v>83</v>
      </c>
      <c r="AW217" s="220" t="s">
        <v>38</v>
      </c>
      <c r="AX217" s="220" t="s">
        <v>74</v>
      </c>
      <c r="AY217" s="232" t="s">
        <v>143</v>
      </c>
    </row>
    <row r="218" s="233" customFormat="true" ht="12.8" hidden="false" customHeight="false" outlineLevel="0" collapsed="false">
      <c r="B218" s="234"/>
      <c r="C218" s="235"/>
      <c r="D218" s="223" t="s">
        <v>152</v>
      </c>
      <c r="E218" s="236"/>
      <c r="F218" s="237" t="s">
        <v>154</v>
      </c>
      <c r="G218" s="235"/>
      <c r="H218" s="238" t="n">
        <v>5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2</v>
      </c>
      <c r="AU218" s="244" t="s">
        <v>83</v>
      </c>
      <c r="AV218" s="233" t="s">
        <v>150</v>
      </c>
      <c r="AW218" s="233" t="s">
        <v>38</v>
      </c>
      <c r="AX218" s="233" t="s">
        <v>23</v>
      </c>
      <c r="AY218" s="244" t="s">
        <v>143</v>
      </c>
    </row>
    <row r="219" s="30" customFormat="true" ht="16.5" hidden="false" customHeight="true" outlineLevel="0" collapsed="false">
      <c r="B219" s="31"/>
      <c r="C219" s="208" t="s">
        <v>371</v>
      </c>
      <c r="D219" s="208" t="s">
        <v>145</v>
      </c>
      <c r="E219" s="209" t="s">
        <v>372</v>
      </c>
      <c r="F219" s="210" t="s">
        <v>373</v>
      </c>
      <c r="G219" s="211" t="s">
        <v>148</v>
      </c>
      <c r="H219" s="212" t="n">
        <v>24.32</v>
      </c>
      <c r="I219" s="213"/>
      <c r="J219" s="214" t="n">
        <f aca="false">ROUND(I219*H219,2)</f>
        <v>0</v>
      </c>
      <c r="K219" s="210" t="s">
        <v>149</v>
      </c>
      <c r="L219" s="57"/>
      <c r="M219" s="215"/>
      <c r="N219" s="216" t="s">
        <v>45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50</v>
      </c>
      <c r="AT219" s="10" t="s">
        <v>145</v>
      </c>
      <c r="AU219" s="10" t="s">
        <v>83</v>
      </c>
      <c r="AY219" s="10" t="s">
        <v>14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50</v>
      </c>
      <c r="BM219" s="10" t="s">
        <v>374</v>
      </c>
    </row>
    <row r="220" s="220" customFormat="true" ht="12.8" hidden="false" customHeight="false" outlineLevel="0" collapsed="false">
      <c r="B220" s="221"/>
      <c r="C220" s="222"/>
      <c r="D220" s="223" t="s">
        <v>152</v>
      </c>
      <c r="E220" s="224"/>
      <c r="F220" s="225" t="s">
        <v>375</v>
      </c>
      <c r="G220" s="222"/>
      <c r="H220" s="226" t="n">
        <v>24.32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2</v>
      </c>
      <c r="AU220" s="232" t="s">
        <v>83</v>
      </c>
      <c r="AV220" s="220" t="s">
        <v>83</v>
      </c>
      <c r="AW220" s="220" t="s">
        <v>38</v>
      </c>
      <c r="AX220" s="220" t="s">
        <v>74</v>
      </c>
      <c r="AY220" s="232" t="s">
        <v>143</v>
      </c>
    </row>
    <row r="221" s="233" customFormat="true" ht="12.8" hidden="false" customHeight="false" outlineLevel="0" collapsed="false">
      <c r="B221" s="234"/>
      <c r="C221" s="235"/>
      <c r="D221" s="223" t="s">
        <v>152</v>
      </c>
      <c r="E221" s="236"/>
      <c r="F221" s="237" t="s">
        <v>154</v>
      </c>
      <c r="G221" s="235"/>
      <c r="H221" s="238" t="n">
        <v>24.32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2</v>
      </c>
      <c r="AU221" s="244" t="s">
        <v>83</v>
      </c>
      <c r="AV221" s="233" t="s">
        <v>150</v>
      </c>
      <c r="AW221" s="233" t="s">
        <v>38</v>
      </c>
      <c r="AX221" s="233" t="s">
        <v>23</v>
      </c>
      <c r="AY221" s="244" t="s">
        <v>143</v>
      </c>
    </row>
    <row r="222" s="30" customFormat="true" ht="25.5" hidden="false" customHeight="true" outlineLevel="0" collapsed="false">
      <c r="B222" s="31"/>
      <c r="C222" s="208" t="s">
        <v>376</v>
      </c>
      <c r="D222" s="208" t="s">
        <v>145</v>
      </c>
      <c r="E222" s="209" t="s">
        <v>377</v>
      </c>
      <c r="F222" s="210" t="s">
        <v>378</v>
      </c>
      <c r="G222" s="211" t="s">
        <v>157</v>
      </c>
      <c r="H222" s="212" t="n">
        <v>0.296</v>
      </c>
      <c r="I222" s="213"/>
      <c r="J222" s="214" t="n">
        <f aca="false">ROUND(I222*H222,2)</f>
        <v>0</v>
      </c>
      <c r="K222" s="210" t="s">
        <v>149</v>
      </c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50</v>
      </c>
      <c r="AT222" s="10" t="s">
        <v>145</v>
      </c>
      <c r="AU222" s="10" t="s">
        <v>83</v>
      </c>
      <c r="AY222" s="10" t="s">
        <v>14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150</v>
      </c>
      <c r="BM222" s="10" t="s">
        <v>379</v>
      </c>
    </row>
    <row r="223" s="220" customFormat="true" ht="12.8" hidden="false" customHeight="false" outlineLevel="0" collapsed="false">
      <c r="B223" s="221"/>
      <c r="C223" s="222"/>
      <c r="D223" s="223" t="s">
        <v>152</v>
      </c>
      <c r="E223" s="224"/>
      <c r="F223" s="225" t="s">
        <v>380</v>
      </c>
      <c r="G223" s="222"/>
      <c r="H223" s="226" t="n">
        <v>0.296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52</v>
      </c>
      <c r="AU223" s="232" t="s">
        <v>83</v>
      </c>
      <c r="AV223" s="220" t="s">
        <v>83</v>
      </c>
      <c r="AW223" s="220" t="s">
        <v>38</v>
      </c>
      <c r="AX223" s="220" t="s">
        <v>74</v>
      </c>
      <c r="AY223" s="232" t="s">
        <v>143</v>
      </c>
    </row>
    <row r="224" s="233" customFormat="true" ht="12.8" hidden="false" customHeight="false" outlineLevel="0" collapsed="false">
      <c r="B224" s="234"/>
      <c r="C224" s="235"/>
      <c r="D224" s="223" t="s">
        <v>152</v>
      </c>
      <c r="E224" s="236"/>
      <c r="F224" s="237" t="s">
        <v>154</v>
      </c>
      <c r="G224" s="235"/>
      <c r="H224" s="238" t="n">
        <v>0.296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52</v>
      </c>
      <c r="AU224" s="244" t="s">
        <v>83</v>
      </c>
      <c r="AV224" s="233" t="s">
        <v>150</v>
      </c>
      <c r="AW224" s="233" t="s">
        <v>38</v>
      </c>
      <c r="AX224" s="233" t="s">
        <v>23</v>
      </c>
      <c r="AY224" s="244" t="s">
        <v>143</v>
      </c>
    </row>
    <row r="225" s="30" customFormat="true" ht="25.5" hidden="false" customHeight="true" outlineLevel="0" collapsed="false">
      <c r="B225" s="31"/>
      <c r="C225" s="208" t="s">
        <v>381</v>
      </c>
      <c r="D225" s="208" t="s">
        <v>145</v>
      </c>
      <c r="E225" s="209" t="s">
        <v>382</v>
      </c>
      <c r="F225" s="210" t="s">
        <v>383</v>
      </c>
      <c r="G225" s="211" t="s">
        <v>157</v>
      </c>
      <c r="H225" s="212" t="n">
        <v>0.375</v>
      </c>
      <c r="I225" s="213"/>
      <c r="J225" s="214" t="n">
        <f aca="false">ROUND(I225*H225,2)</f>
        <v>0</v>
      </c>
      <c r="K225" s="210" t="s">
        <v>149</v>
      </c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50</v>
      </c>
      <c r="AT225" s="10" t="s">
        <v>145</v>
      </c>
      <c r="AU225" s="10" t="s">
        <v>83</v>
      </c>
      <c r="AY225" s="10" t="s">
        <v>14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50</v>
      </c>
      <c r="BM225" s="10" t="s">
        <v>384</v>
      </c>
    </row>
    <row r="226" s="220" customFormat="true" ht="12.8" hidden="false" customHeight="false" outlineLevel="0" collapsed="false">
      <c r="B226" s="221"/>
      <c r="C226" s="222"/>
      <c r="D226" s="223" t="s">
        <v>152</v>
      </c>
      <c r="E226" s="224"/>
      <c r="F226" s="225" t="s">
        <v>385</v>
      </c>
      <c r="G226" s="222"/>
      <c r="H226" s="226" t="n">
        <v>0.375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52</v>
      </c>
      <c r="AU226" s="232" t="s">
        <v>83</v>
      </c>
      <c r="AV226" s="220" t="s">
        <v>83</v>
      </c>
      <c r="AW226" s="220" t="s">
        <v>38</v>
      </c>
      <c r="AX226" s="220" t="s">
        <v>74</v>
      </c>
      <c r="AY226" s="232" t="s">
        <v>143</v>
      </c>
    </row>
    <row r="227" s="233" customFormat="true" ht="12.8" hidden="false" customHeight="false" outlineLevel="0" collapsed="false">
      <c r="B227" s="234"/>
      <c r="C227" s="235"/>
      <c r="D227" s="223" t="s">
        <v>152</v>
      </c>
      <c r="E227" s="236"/>
      <c r="F227" s="237" t="s">
        <v>154</v>
      </c>
      <c r="G227" s="235"/>
      <c r="H227" s="238" t="n">
        <v>0.375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52</v>
      </c>
      <c r="AU227" s="244" t="s">
        <v>83</v>
      </c>
      <c r="AV227" s="233" t="s">
        <v>150</v>
      </c>
      <c r="AW227" s="233" t="s">
        <v>38</v>
      </c>
      <c r="AX227" s="233" t="s">
        <v>23</v>
      </c>
      <c r="AY227" s="244" t="s">
        <v>143</v>
      </c>
    </row>
    <row r="228" s="30" customFormat="true" ht="25.5" hidden="false" customHeight="true" outlineLevel="0" collapsed="false">
      <c r="B228" s="31"/>
      <c r="C228" s="208" t="s">
        <v>386</v>
      </c>
      <c r="D228" s="208" t="s">
        <v>145</v>
      </c>
      <c r="E228" s="209" t="s">
        <v>387</v>
      </c>
      <c r="F228" s="210" t="s">
        <v>388</v>
      </c>
      <c r="G228" s="211" t="s">
        <v>148</v>
      </c>
      <c r="H228" s="212" t="n">
        <v>32.2</v>
      </c>
      <c r="I228" s="213"/>
      <c r="J228" s="214" t="n">
        <f aca="false">ROUND(I228*H228,2)</f>
        <v>0</v>
      </c>
      <c r="K228" s="210" t="s">
        <v>149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50</v>
      </c>
      <c r="AT228" s="10" t="s">
        <v>145</v>
      </c>
      <c r="AU228" s="10" t="s">
        <v>83</v>
      </c>
      <c r="AY228" s="10" t="s">
        <v>14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50</v>
      </c>
      <c r="BM228" s="10" t="s">
        <v>389</v>
      </c>
    </row>
    <row r="229" s="30" customFormat="true" ht="16.5" hidden="false" customHeight="true" outlineLevel="0" collapsed="false">
      <c r="B229" s="31"/>
      <c r="C229" s="208" t="s">
        <v>390</v>
      </c>
      <c r="D229" s="208" t="s">
        <v>145</v>
      </c>
      <c r="E229" s="209" t="s">
        <v>391</v>
      </c>
      <c r="F229" s="210" t="s">
        <v>392</v>
      </c>
      <c r="G229" s="211" t="s">
        <v>148</v>
      </c>
      <c r="H229" s="212" t="n">
        <v>1.001</v>
      </c>
      <c r="I229" s="213"/>
      <c r="J229" s="214" t="n">
        <f aca="false">ROUND(I229*H229,2)</f>
        <v>0</v>
      </c>
      <c r="K229" s="210" t="s">
        <v>149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50</v>
      </c>
      <c r="AT229" s="10" t="s">
        <v>145</v>
      </c>
      <c r="AU229" s="10" t="s">
        <v>83</v>
      </c>
      <c r="AY229" s="10" t="s">
        <v>14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150</v>
      </c>
      <c r="BM229" s="10" t="s">
        <v>393</v>
      </c>
    </row>
    <row r="230" s="257" customFormat="true" ht="12.8" hidden="false" customHeight="false" outlineLevel="0" collapsed="false">
      <c r="B230" s="258"/>
      <c r="C230" s="259"/>
      <c r="D230" s="223" t="s">
        <v>152</v>
      </c>
      <c r="E230" s="260"/>
      <c r="F230" s="261" t="s">
        <v>394</v>
      </c>
      <c r="G230" s="259"/>
      <c r="H230" s="260"/>
      <c r="I230" s="262"/>
      <c r="J230" s="259"/>
      <c r="K230" s="259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52</v>
      </c>
      <c r="AU230" s="267" t="s">
        <v>83</v>
      </c>
      <c r="AV230" s="257" t="s">
        <v>23</v>
      </c>
      <c r="AW230" s="257" t="s">
        <v>38</v>
      </c>
      <c r="AX230" s="257" t="s">
        <v>74</v>
      </c>
      <c r="AY230" s="267" t="s">
        <v>143</v>
      </c>
    </row>
    <row r="231" s="220" customFormat="true" ht="12.8" hidden="false" customHeight="false" outlineLevel="0" collapsed="false">
      <c r="B231" s="221"/>
      <c r="C231" s="222"/>
      <c r="D231" s="223" t="s">
        <v>152</v>
      </c>
      <c r="E231" s="224"/>
      <c r="F231" s="225" t="s">
        <v>395</v>
      </c>
      <c r="G231" s="222"/>
      <c r="H231" s="226" t="n">
        <v>1.001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52</v>
      </c>
      <c r="AU231" s="232" t="s">
        <v>83</v>
      </c>
      <c r="AV231" s="220" t="s">
        <v>83</v>
      </c>
      <c r="AW231" s="220" t="s">
        <v>38</v>
      </c>
      <c r="AX231" s="220" t="s">
        <v>74</v>
      </c>
      <c r="AY231" s="232" t="s">
        <v>143</v>
      </c>
    </row>
    <row r="232" s="233" customFormat="true" ht="12.8" hidden="false" customHeight="false" outlineLevel="0" collapsed="false">
      <c r="B232" s="234"/>
      <c r="C232" s="235"/>
      <c r="D232" s="223" t="s">
        <v>152</v>
      </c>
      <c r="E232" s="236"/>
      <c r="F232" s="237" t="s">
        <v>154</v>
      </c>
      <c r="G232" s="235"/>
      <c r="H232" s="238" t="n">
        <v>1.001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2</v>
      </c>
      <c r="AU232" s="244" t="s">
        <v>83</v>
      </c>
      <c r="AV232" s="233" t="s">
        <v>150</v>
      </c>
      <c r="AW232" s="233" t="s">
        <v>38</v>
      </c>
      <c r="AX232" s="233" t="s">
        <v>23</v>
      </c>
      <c r="AY232" s="244" t="s">
        <v>143</v>
      </c>
    </row>
    <row r="233" s="30" customFormat="true" ht="16.5" hidden="false" customHeight="true" outlineLevel="0" collapsed="false">
      <c r="B233" s="31"/>
      <c r="C233" s="208" t="s">
        <v>396</v>
      </c>
      <c r="D233" s="208" t="s">
        <v>145</v>
      </c>
      <c r="E233" s="209" t="s">
        <v>397</v>
      </c>
      <c r="F233" s="210" t="s">
        <v>398</v>
      </c>
      <c r="G233" s="211" t="s">
        <v>148</v>
      </c>
      <c r="H233" s="212" t="n">
        <v>146.342</v>
      </c>
      <c r="I233" s="213"/>
      <c r="J233" s="214" t="n">
        <f aca="false">ROUND(I233*H233,2)</f>
        <v>0</v>
      </c>
      <c r="K233" s="210" t="s">
        <v>149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50</v>
      </c>
      <c r="AT233" s="10" t="s">
        <v>145</v>
      </c>
      <c r="AU233" s="10" t="s">
        <v>83</v>
      </c>
      <c r="AY233" s="10" t="s">
        <v>14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150</v>
      </c>
      <c r="BM233" s="10" t="s">
        <v>399</v>
      </c>
    </row>
    <row r="234" s="257" customFormat="true" ht="12.8" hidden="false" customHeight="false" outlineLevel="0" collapsed="false">
      <c r="B234" s="258"/>
      <c r="C234" s="259"/>
      <c r="D234" s="223" t="s">
        <v>152</v>
      </c>
      <c r="E234" s="260"/>
      <c r="F234" s="261" t="s">
        <v>400</v>
      </c>
      <c r="G234" s="259"/>
      <c r="H234" s="260"/>
      <c r="I234" s="262"/>
      <c r="J234" s="259"/>
      <c r="K234" s="259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52</v>
      </c>
      <c r="AU234" s="267" t="s">
        <v>83</v>
      </c>
      <c r="AV234" s="257" t="s">
        <v>23</v>
      </c>
      <c r="AW234" s="257" t="s">
        <v>38</v>
      </c>
      <c r="AX234" s="257" t="s">
        <v>74</v>
      </c>
      <c r="AY234" s="267" t="s">
        <v>143</v>
      </c>
    </row>
    <row r="235" s="220" customFormat="true" ht="12.8" hidden="false" customHeight="false" outlineLevel="0" collapsed="false">
      <c r="B235" s="221"/>
      <c r="C235" s="222"/>
      <c r="D235" s="223" t="s">
        <v>152</v>
      </c>
      <c r="E235" s="224"/>
      <c r="F235" s="225" t="s">
        <v>401</v>
      </c>
      <c r="G235" s="222"/>
      <c r="H235" s="226" t="n">
        <v>146.342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52</v>
      </c>
      <c r="AU235" s="232" t="s">
        <v>83</v>
      </c>
      <c r="AV235" s="220" t="s">
        <v>83</v>
      </c>
      <c r="AW235" s="220" t="s">
        <v>38</v>
      </c>
      <c r="AX235" s="220" t="s">
        <v>74</v>
      </c>
      <c r="AY235" s="232" t="s">
        <v>143</v>
      </c>
    </row>
    <row r="236" s="233" customFormat="true" ht="12.8" hidden="false" customHeight="false" outlineLevel="0" collapsed="false">
      <c r="B236" s="234"/>
      <c r="C236" s="235"/>
      <c r="D236" s="223" t="s">
        <v>152</v>
      </c>
      <c r="E236" s="236"/>
      <c r="F236" s="237" t="s">
        <v>154</v>
      </c>
      <c r="G236" s="235"/>
      <c r="H236" s="238" t="n">
        <v>146.342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2</v>
      </c>
      <c r="AU236" s="244" t="s">
        <v>83</v>
      </c>
      <c r="AV236" s="233" t="s">
        <v>150</v>
      </c>
      <c r="AW236" s="233" t="s">
        <v>38</v>
      </c>
      <c r="AX236" s="233" t="s">
        <v>23</v>
      </c>
      <c r="AY236" s="244" t="s">
        <v>143</v>
      </c>
    </row>
    <row r="237" s="30" customFormat="true" ht="16.5" hidden="false" customHeight="true" outlineLevel="0" collapsed="false">
      <c r="B237" s="31"/>
      <c r="C237" s="208" t="s">
        <v>402</v>
      </c>
      <c r="D237" s="208" t="s">
        <v>145</v>
      </c>
      <c r="E237" s="209" t="s">
        <v>403</v>
      </c>
      <c r="F237" s="210" t="s">
        <v>404</v>
      </c>
      <c r="G237" s="211" t="s">
        <v>148</v>
      </c>
      <c r="H237" s="212" t="n">
        <v>87.273</v>
      </c>
      <c r="I237" s="213"/>
      <c r="J237" s="214" t="n">
        <f aca="false">ROUND(I237*H237,2)</f>
        <v>0</v>
      </c>
      <c r="K237" s="210" t="s">
        <v>149</v>
      </c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50</v>
      </c>
      <c r="AT237" s="10" t="s">
        <v>145</v>
      </c>
      <c r="AU237" s="10" t="s">
        <v>83</v>
      </c>
      <c r="AY237" s="10" t="s">
        <v>14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150</v>
      </c>
      <c r="BM237" s="10" t="s">
        <v>405</v>
      </c>
    </row>
    <row r="238" s="257" customFormat="true" ht="12.8" hidden="false" customHeight="false" outlineLevel="0" collapsed="false">
      <c r="B238" s="258"/>
      <c r="C238" s="259"/>
      <c r="D238" s="223" t="s">
        <v>152</v>
      </c>
      <c r="E238" s="260"/>
      <c r="F238" s="261" t="s">
        <v>406</v>
      </c>
      <c r="G238" s="259"/>
      <c r="H238" s="260"/>
      <c r="I238" s="262"/>
      <c r="J238" s="259"/>
      <c r="K238" s="259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52</v>
      </c>
      <c r="AU238" s="267" t="s">
        <v>83</v>
      </c>
      <c r="AV238" s="257" t="s">
        <v>23</v>
      </c>
      <c r="AW238" s="257" t="s">
        <v>38</v>
      </c>
      <c r="AX238" s="257" t="s">
        <v>74</v>
      </c>
      <c r="AY238" s="267" t="s">
        <v>143</v>
      </c>
    </row>
    <row r="239" s="220" customFormat="true" ht="12.8" hidden="false" customHeight="false" outlineLevel="0" collapsed="false">
      <c r="B239" s="221"/>
      <c r="C239" s="222"/>
      <c r="D239" s="223" t="s">
        <v>152</v>
      </c>
      <c r="E239" s="224"/>
      <c r="F239" s="225" t="s">
        <v>407</v>
      </c>
      <c r="G239" s="222"/>
      <c r="H239" s="226" t="n">
        <v>38.774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52</v>
      </c>
      <c r="AU239" s="232" t="s">
        <v>83</v>
      </c>
      <c r="AV239" s="220" t="s">
        <v>83</v>
      </c>
      <c r="AW239" s="220" t="s">
        <v>38</v>
      </c>
      <c r="AX239" s="220" t="s">
        <v>74</v>
      </c>
      <c r="AY239" s="232" t="s">
        <v>143</v>
      </c>
    </row>
    <row r="240" s="220" customFormat="true" ht="12.8" hidden="false" customHeight="false" outlineLevel="0" collapsed="false">
      <c r="B240" s="221"/>
      <c r="C240" s="222"/>
      <c r="D240" s="223" t="s">
        <v>152</v>
      </c>
      <c r="E240" s="224"/>
      <c r="F240" s="225" t="s">
        <v>408</v>
      </c>
      <c r="G240" s="222"/>
      <c r="H240" s="226" t="n">
        <v>48.499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52</v>
      </c>
      <c r="AU240" s="232" t="s">
        <v>83</v>
      </c>
      <c r="AV240" s="220" t="s">
        <v>83</v>
      </c>
      <c r="AW240" s="220" t="s">
        <v>38</v>
      </c>
      <c r="AX240" s="220" t="s">
        <v>74</v>
      </c>
      <c r="AY240" s="232" t="s">
        <v>143</v>
      </c>
    </row>
    <row r="241" s="233" customFormat="true" ht="12.8" hidden="false" customHeight="false" outlineLevel="0" collapsed="false">
      <c r="B241" s="234"/>
      <c r="C241" s="235"/>
      <c r="D241" s="223" t="s">
        <v>152</v>
      </c>
      <c r="E241" s="236"/>
      <c r="F241" s="237" t="s">
        <v>154</v>
      </c>
      <c r="G241" s="235"/>
      <c r="H241" s="238" t="n">
        <v>87.273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2</v>
      </c>
      <c r="AU241" s="244" t="s">
        <v>83</v>
      </c>
      <c r="AV241" s="233" t="s">
        <v>150</v>
      </c>
      <c r="AW241" s="233" t="s">
        <v>38</v>
      </c>
      <c r="AX241" s="233" t="s">
        <v>23</v>
      </c>
      <c r="AY241" s="244" t="s">
        <v>143</v>
      </c>
    </row>
    <row r="242" s="30" customFormat="true" ht="16.5" hidden="false" customHeight="true" outlineLevel="0" collapsed="false">
      <c r="B242" s="31"/>
      <c r="C242" s="208" t="s">
        <v>409</v>
      </c>
      <c r="D242" s="208" t="s">
        <v>145</v>
      </c>
      <c r="E242" s="209" t="s">
        <v>410</v>
      </c>
      <c r="F242" s="210" t="s">
        <v>411</v>
      </c>
      <c r="G242" s="211" t="s">
        <v>148</v>
      </c>
      <c r="H242" s="212" t="n">
        <v>4.676</v>
      </c>
      <c r="I242" s="213"/>
      <c r="J242" s="214" t="n">
        <f aca="false">ROUND(I242*H242,2)</f>
        <v>0</v>
      </c>
      <c r="K242" s="210" t="s">
        <v>149</v>
      </c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50</v>
      </c>
      <c r="AT242" s="10" t="s">
        <v>145</v>
      </c>
      <c r="AU242" s="10" t="s">
        <v>83</v>
      </c>
      <c r="AY242" s="10" t="s">
        <v>14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50</v>
      </c>
      <c r="BM242" s="10" t="s">
        <v>412</v>
      </c>
    </row>
    <row r="243" s="220" customFormat="true" ht="12.8" hidden="false" customHeight="false" outlineLevel="0" collapsed="false">
      <c r="B243" s="221"/>
      <c r="C243" s="222"/>
      <c r="D243" s="223" t="s">
        <v>152</v>
      </c>
      <c r="E243" s="224"/>
      <c r="F243" s="225" t="s">
        <v>413</v>
      </c>
      <c r="G243" s="222"/>
      <c r="H243" s="226" t="n">
        <v>4.676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52</v>
      </c>
      <c r="AU243" s="232" t="s">
        <v>83</v>
      </c>
      <c r="AV243" s="220" t="s">
        <v>83</v>
      </c>
      <c r="AW243" s="220" t="s">
        <v>38</v>
      </c>
      <c r="AX243" s="220" t="s">
        <v>74</v>
      </c>
      <c r="AY243" s="232" t="s">
        <v>143</v>
      </c>
    </row>
    <row r="244" s="233" customFormat="true" ht="12.8" hidden="false" customHeight="false" outlineLevel="0" collapsed="false">
      <c r="B244" s="234"/>
      <c r="C244" s="235"/>
      <c r="D244" s="223" t="s">
        <v>152</v>
      </c>
      <c r="E244" s="236"/>
      <c r="F244" s="237" t="s">
        <v>154</v>
      </c>
      <c r="G244" s="235"/>
      <c r="H244" s="238" t="n">
        <v>4.676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52</v>
      </c>
      <c r="AU244" s="244" t="s">
        <v>83</v>
      </c>
      <c r="AV244" s="233" t="s">
        <v>150</v>
      </c>
      <c r="AW244" s="233" t="s">
        <v>38</v>
      </c>
      <c r="AX244" s="233" t="s">
        <v>23</v>
      </c>
      <c r="AY244" s="244" t="s">
        <v>143</v>
      </c>
    </row>
    <row r="245" s="30" customFormat="true" ht="16.5" hidden="false" customHeight="true" outlineLevel="0" collapsed="false">
      <c r="B245" s="31"/>
      <c r="C245" s="208" t="s">
        <v>414</v>
      </c>
      <c r="D245" s="208" t="s">
        <v>145</v>
      </c>
      <c r="E245" s="209" t="s">
        <v>415</v>
      </c>
      <c r="F245" s="210" t="s">
        <v>416</v>
      </c>
      <c r="G245" s="211" t="s">
        <v>148</v>
      </c>
      <c r="H245" s="212" t="n">
        <v>12.888</v>
      </c>
      <c r="I245" s="213"/>
      <c r="J245" s="214" t="n">
        <f aca="false">ROUND(I245*H245,2)</f>
        <v>0</v>
      </c>
      <c r="K245" s="210" t="s">
        <v>149</v>
      </c>
      <c r="L245" s="57"/>
      <c r="M245" s="215"/>
      <c r="N245" s="216" t="s">
        <v>45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50</v>
      </c>
      <c r="AT245" s="10" t="s">
        <v>145</v>
      </c>
      <c r="AU245" s="10" t="s">
        <v>83</v>
      </c>
      <c r="AY245" s="10" t="s">
        <v>14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150</v>
      </c>
      <c r="BM245" s="10" t="s">
        <v>417</v>
      </c>
    </row>
    <row r="246" s="220" customFormat="true" ht="12.8" hidden="false" customHeight="false" outlineLevel="0" collapsed="false">
      <c r="B246" s="221"/>
      <c r="C246" s="222"/>
      <c r="D246" s="223" t="s">
        <v>152</v>
      </c>
      <c r="E246" s="224"/>
      <c r="F246" s="225" t="s">
        <v>418</v>
      </c>
      <c r="G246" s="222"/>
      <c r="H246" s="226" t="n">
        <v>12.888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52</v>
      </c>
      <c r="AU246" s="232" t="s">
        <v>83</v>
      </c>
      <c r="AV246" s="220" t="s">
        <v>83</v>
      </c>
      <c r="AW246" s="220" t="s">
        <v>38</v>
      </c>
      <c r="AX246" s="220" t="s">
        <v>74</v>
      </c>
      <c r="AY246" s="232" t="s">
        <v>143</v>
      </c>
    </row>
    <row r="247" s="233" customFormat="true" ht="12.8" hidden="false" customHeight="false" outlineLevel="0" collapsed="false">
      <c r="B247" s="234"/>
      <c r="C247" s="235"/>
      <c r="D247" s="223" t="s">
        <v>152</v>
      </c>
      <c r="E247" s="236"/>
      <c r="F247" s="237" t="s">
        <v>154</v>
      </c>
      <c r="G247" s="235"/>
      <c r="H247" s="238" t="n">
        <v>12.888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2</v>
      </c>
      <c r="AU247" s="244" t="s">
        <v>83</v>
      </c>
      <c r="AV247" s="233" t="s">
        <v>150</v>
      </c>
      <c r="AW247" s="233" t="s">
        <v>38</v>
      </c>
      <c r="AX247" s="233" t="s">
        <v>23</v>
      </c>
      <c r="AY247" s="244" t="s">
        <v>143</v>
      </c>
    </row>
    <row r="248" s="30" customFormat="true" ht="25.5" hidden="false" customHeight="true" outlineLevel="0" collapsed="false">
      <c r="B248" s="31"/>
      <c r="C248" s="208" t="s">
        <v>419</v>
      </c>
      <c r="D248" s="208" t="s">
        <v>145</v>
      </c>
      <c r="E248" s="209" t="s">
        <v>420</v>
      </c>
      <c r="F248" s="210" t="s">
        <v>421</v>
      </c>
      <c r="G248" s="211" t="s">
        <v>216</v>
      </c>
      <c r="H248" s="212" t="n">
        <v>8.08</v>
      </c>
      <c r="I248" s="213"/>
      <c r="J248" s="214" t="n">
        <f aca="false">ROUND(I248*H248,2)</f>
        <v>0</v>
      </c>
      <c r="K248" s="210" t="s">
        <v>149</v>
      </c>
      <c r="L248" s="57"/>
      <c r="M248" s="215"/>
      <c r="N248" s="216" t="s">
        <v>45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150</v>
      </c>
      <c r="AT248" s="10" t="s">
        <v>145</v>
      </c>
      <c r="AU248" s="10" t="s">
        <v>83</v>
      </c>
      <c r="AY248" s="10" t="s">
        <v>14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150</v>
      </c>
      <c r="BM248" s="10" t="s">
        <v>422</v>
      </c>
    </row>
    <row r="249" s="220" customFormat="true" ht="12.8" hidden="false" customHeight="false" outlineLevel="0" collapsed="false">
      <c r="B249" s="221"/>
      <c r="C249" s="222"/>
      <c r="D249" s="223" t="s">
        <v>152</v>
      </c>
      <c r="E249" s="224"/>
      <c r="F249" s="225" t="s">
        <v>423</v>
      </c>
      <c r="G249" s="222"/>
      <c r="H249" s="226" t="n">
        <v>8.08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52</v>
      </c>
      <c r="AU249" s="232" t="s">
        <v>83</v>
      </c>
      <c r="AV249" s="220" t="s">
        <v>83</v>
      </c>
      <c r="AW249" s="220" t="s">
        <v>38</v>
      </c>
      <c r="AX249" s="220" t="s">
        <v>74</v>
      </c>
      <c r="AY249" s="232" t="s">
        <v>143</v>
      </c>
    </row>
    <row r="250" s="233" customFormat="true" ht="12.8" hidden="false" customHeight="false" outlineLevel="0" collapsed="false">
      <c r="B250" s="234"/>
      <c r="C250" s="235"/>
      <c r="D250" s="223" t="s">
        <v>152</v>
      </c>
      <c r="E250" s="236"/>
      <c r="F250" s="237" t="s">
        <v>154</v>
      </c>
      <c r="G250" s="235"/>
      <c r="H250" s="238" t="n">
        <v>8.08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52</v>
      </c>
      <c r="AU250" s="244" t="s">
        <v>83</v>
      </c>
      <c r="AV250" s="233" t="s">
        <v>150</v>
      </c>
      <c r="AW250" s="233" t="s">
        <v>38</v>
      </c>
      <c r="AX250" s="233" t="s">
        <v>23</v>
      </c>
      <c r="AY250" s="244" t="s">
        <v>143</v>
      </c>
    </row>
    <row r="251" s="30" customFormat="true" ht="16.5" hidden="false" customHeight="true" outlineLevel="0" collapsed="false">
      <c r="B251" s="31"/>
      <c r="C251" s="208" t="s">
        <v>424</v>
      </c>
      <c r="D251" s="208" t="s">
        <v>145</v>
      </c>
      <c r="E251" s="209" t="s">
        <v>425</v>
      </c>
      <c r="F251" s="210" t="s">
        <v>426</v>
      </c>
      <c r="G251" s="211" t="s">
        <v>216</v>
      </c>
      <c r="H251" s="212" t="n">
        <v>237.6</v>
      </c>
      <c r="I251" s="213"/>
      <c r="J251" s="214" t="n">
        <f aca="false">ROUND(I251*H251,2)</f>
        <v>0</v>
      </c>
      <c r="K251" s="210"/>
      <c r="L251" s="57"/>
      <c r="M251" s="215"/>
      <c r="N251" s="216" t="s">
        <v>45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50</v>
      </c>
      <c r="AT251" s="10" t="s">
        <v>145</v>
      </c>
      <c r="AU251" s="10" t="s">
        <v>83</v>
      </c>
      <c r="AY251" s="10" t="s">
        <v>14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150</v>
      </c>
      <c r="BM251" s="10" t="s">
        <v>427</v>
      </c>
    </row>
    <row r="252" s="257" customFormat="true" ht="12.8" hidden="false" customHeight="false" outlineLevel="0" collapsed="false">
      <c r="B252" s="258"/>
      <c r="C252" s="259"/>
      <c r="D252" s="223" t="s">
        <v>152</v>
      </c>
      <c r="E252" s="260"/>
      <c r="F252" s="261" t="s">
        <v>428</v>
      </c>
      <c r="G252" s="259"/>
      <c r="H252" s="260"/>
      <c r="I252" s="262"/>
      <c r="J252" s="259"/>
      <c r="K252" s="259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52</v>
      </c>
      <c r="AU252" s="267" t="s">
        <v>83</v>
      </c>
      <c r="AV252" s="257" t="s">
        <v>23</v>
      </c>
      <c r="AW252" s="257" t="s">
        <v>38</v>
      </c>
      <c r="AX252" s="257" t="s">
        <v>74</v>
      </c>
      <c r="AY252" s="267" t="s">
        <v>143</v>
      </c>
    </row>
    <row r="253" s="220" customFormat="true" ht="12.8" hidden="false" customHeight="false" outlineLevel="0" collapsed="false">
      <c r="B253" s="221"/>
      <c r="C253" s="222"/>
      <c r="D253" s="223" t="s">
        <v>152</v>
      </c>
      <c r="E253" s="224"/>
      <c r="F253" s="225" t="s">
        <v>429</v>
      </c>
      <c r="G253" s="222"/>
      <c r="H253" s="226" t="n">
        <v>237.6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52</v>
      </c>
      <c r="AU253" s="232" t="s">
        <v>83</v>
      </c>
      <c r="AV253" s="220" t="s">
        <v>83</v>
      </c>
      <c r="AW253" s="220" t="s">
        <v>38</v>
      </c>
      <c r="AX253" s="220" t="s">
        <v>74</v>
      </c>
      <c r="AY253" s="232" t="s">
        <v>143</v>
      </c>
    </row>
    <row r="254" s="233" customFormat="true" ht="12.8" hidden="false" customHeight="false" outlineLevel="0" collapsed="false">
      <c r="B254" s="234"/>
      <c r="C254" s="235"/>
      <c r="D254" s="223" t="s">
        <v>152</v>
      </c>
      <c r="E254" s="236"/>
      <c r="F254" s="237" t="s">
        <v>154</v>
      </c>
      <c r="G254" s="235"/>
      <c r="H254" s="238" t="n">
        <v>237.6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2</v>
      </c>
      <c r="AU254" s="244" t="s">
        <v>83</v>
      </c>
      <c r="AV254" s="233" t="s">
        <v>150</v>
      </c>
      <c r="AW254" s="233" t="s">
        <v>38</v>
      </c>
      <c r="AX254" s="233" t="s">
        <v>23</v>
      </c>
      <c r="AY254" s="244" t="s">
        <v>143</v>
      </c>
    </row>
    <row r="255" s="30" customFormat="true" ht="16.5" hidden="false" customHeight="true" outlineLevel="0" collapsed="false">
      <c r="B255" s="31"/>
      <c r="C255" s="208" t="s">
        <v>430</v>
      </c>
      <c r="D255" s="208" t="s">
        <v>145</v>
      </c>
      <c r="E255" s="209" t="s">
        <v>431</v>
      </c>
      <c r="F255" s="210" t="s">
        <v>432</v>
      </c>
      <c r="G255" s="211" t="s">
        <v>174</v>
      </c>
      <c r="H255" s="212" t="n">
        <v>4</v>
      </c>
      <c r="I255" s="213"/>
      <c r="J255" s="214" t="n">
        <f aca="false">ROUND(I255*H255,2)</f>
        <v>0</v>
      </c>
      <c r="K255" s="210"/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50</v>
      </c>
      <c r="AT255" s="10" t="s">
        <v>145</v>
      </c>
      <c r="AU255" s="10" t="s">
        <v>83</v>
      </c>
      <c r="AY255" s="10" t="s">
        <v>14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150</v>
      </c>
      <c r="BM255" s="10" t="s">
        <v>433</v>
      </c>
    </row>
    <row r="256" s="30" customFormat="true" ht="16.5" hidden="false" customHeight="true" outlineLevel="0" collapsed="false">
      <c r="B256" s="31"/>
      <c r="C256" s="208" t="s">
        <v>434</v>
      </c>
      <c r="D256" s="208" t="s">
        <v>145</v>
      </c>
      <c r="E256" s="209" t="s">
        <v>435</v>
      </c>
      <c r="F256" s="210" t="s">
        <v>436</v>
      </c>
      <c r="G256" s="211" t="s">
        <v>437</v>
      </c>
      <c r="H256" s="212" t="n">
        <v>1</v>
      </c>
      <c r="I256" s="213"/>
      <c r="J256" s="214" t="n">
        <f aca="false">ROUND(I256*H256,2)</f>
        <v>0</v>
      </c>
      <c r="K256" s="210"/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50</v>
      </c>
      <c r="AT256" s="10" t="s">
        <v>145</v>
      </c>
      <c r="AU256" s="10" t="s">
        <v>83</v>
      </c>
      <c r="AY256" s="10" t="s">
        <v>143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150</v>
      </c>
      <c r="BM256" s="10" t="s">
        <v>438</v>
      </c>
    </row>
    <row r="257" s="30" customFormat="true" ht="16.5" hidden="false" customHeight="true" outlineLevel="0" collapsed="false">
      <c r="B257" s="31"/>
      <c r="C257" s="208" t="s">
        <v>439</v>
      </c>
      <c r="D257" s="208" t="s">
        <v>145</v>
      </c>
      <c r="E257" s="209" t="s">
        <v>440</v>
      </c>
      <c r="F257" s="210" t="s">
        <v>441</v>
      </c>
      <c r="G257" s="211" t="s">
        <v>216</v>
      </c>
      <c r="H257" s="212" t="n">
        <v>13</v>
      </c>
      <c r="I257" s="213"/>
      <c r="J257" s="214" t="n">
        <f aca="false">ROUND(I257*H257,2)</f>
        <v>0</v>
      </c>
      <c r="K257" s="210"/>
      <c r="L257" s="57"/>
      <c r="M257" s="215"/>
      <c r="N257" s="216" t="s">
        <v>45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50</v>
      </c>
      <c r="AT257" s="10" t="s">
        <v>145</v>
      </c>
      <c r="AU257" s="10" t="s">
        <v>83</v>
      </c>
      <c r="AY257" s="10" t="s">
        <v>14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150</v>
      </c>
      <c r="BM257" s="10" t="s">
        <v>442</v>
      </c>
    </row>
    <row r="258" s="30" customFormat="true" ht="16.5" hidden="false" customHeight="true" outlineLevel="0" collapsed="false">
      <c r="B258" s="31"/>
      <c r="C258" s="208" t="s">
        <v>443</v>
      </c>
      <c r="D258" s="208" t="s">
        <v>145</v>
      </c>
      <c r="E258" s="209" t="s">
        <v>444</v>
      </c>
      <c r="F258" s="210" t="s">
        <v>445</v>
      </c>
      <c r="G258" s="211" t="s">
        <v>174</v>
      </c>
      <c r="H258" s="212" t="n">
        <v>2</v>
      </c>
      <c r="I258" s="213"/>
      <c r="J258" s="214" t="n">
        <f aca="false">ROUND(I258*H258,2)</f>
        <v>0</v>
      </c>
      <c r="K258" s="210"/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150</v>
      </c>
      <c r="AT258" s="10" t="s">
        <v>145</v>
      </c>
      <c r="AU258" s="10" t="s">
        <v>83</v>
      </c>
      <c r="AY258" s="10" t="s">
        <v>143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150</v>
      </c>
      <c r="BM258" s="10" t="s">
        <v>446</v>
      </c>
    </row>
    <row r="259" s="30" customFormat="true" ht="25.5" hidden="false" customHeight="true" outlineLevel="0" collapsed="false">
      <c r="B259" s="31"/>
      <c r="C259" s="208" t="s">
        <v>447</v>
      </c>
      <c r="D259" s="208" t="s">
        <v>145</v>
      </c>
      <c r="E259" s="209" t="s">
        <v>448</v>
      </c>
      <c r="F259" s="210" t="s">
        <v>449</v>
      </c>
      <c r="G259" s="211" t="s">
        <v>450</v>
      </c>
      <c r="H259" s="212" t="n">
        <v>300</v>
      </c>
      <c r="I259" s="213"/>
      <c r="J259" s="214" t="n">
        <f aca="false">ROUND(I259*H259,2)</f>
        <v>0</v>
      </c>
      <c r="K259" s="210"/>
      <c r="L259" s="57"/>
      <c r="M259" s="215"/>
      <c r="N259" s="216" t="s">
        <v>45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50</v>
      </c>
      <c r="AT259" s="10" t="s">
        <v>145</v>
      </c>
      <c r="AU259" s="10" t="s">
        <v>83</v>
      </c>
      <c r="AY259" s="10" t="s">
        <v>14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3</v>
      </c>
      <c r="BK259" s="219" t="n">
        <f aca="false">ROUND(I259*H259,2)</f>
        <v>0</v>
      </c>
      <c r="BL259" s="10" t="s">
        <v>150</v>
      </c>
      <c r="BM259" s="10" t="s">
        <v>451</v>
      </c>
    </row>
    <row r="260" s="30" customFormat="true" ht="16.5" hidden="false" customHeight="true" outlineLevel="0" collapsed="false">
      <c r="B260" s="31"/>
      <c r="C260" s="208" t="s">
        <v>452</v>
      </c>
      <c r="D260" s="208" t="s">
        <v>145</v>
      </c>
      <c r="E260" s="209" t="s">
        <v>453</v>
      </c>
      <c r="F260" s="210" t="s">
        <v>454</v>
      </c>
      <c r="G260" s="211" t="s">
        <v>174</v>
      </c>
      <c r="H260" s="212" t="n">
        <v>218</v>
      </c>
      <c r="I260" s="213"/>
      <c r="J260" s="214" t="n">
        <f aca="false">ROUND(I260*H260,2)</f>
        <v>0</v>
      </c>
      <c r="K260" s="210"/>
      <c r="L260" s="57"/>
      <c r="M260" s="215"/>
      <c r="N260" s="216" t="s">
        <v>45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150</v>
      </c>
      <c r="AT260" s="10" t="s">
        <v>145</v>
      </c>
      <c r="AU260" s="10" t="s">
        <v>83</v>
      </c>
      <c r="AY260" s="10" t="s">
        <v>143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3</v>
      </c>
      <c r="BK260" s="219" t="n">
        <f aca="false">ROUND(I260*H260,2)</f>
        <v>0</v>
      </c>
      <c r="BL260" s="10" t="s">
        <v>150</v>
      </c>
      <c r="BM260" s="10" t="s">
        <v>455</v>
      </c>
    </row>
    <row r="261" s="191" customFormat="true" ht="29.9" hidden="false" customHeight="true" outlineLevel="0" collapsed="false">
      <c r="B261" s="192"/>
      <c r="C261" s="193"/>
      <c r="D261" s="194" t="s">
        <v>73</v>
      </c>
      <c r="E261" s="206" t="s">
        <v>456</v>
      </c>
      <c r="F261" s="206" t="s">
        <v>457</v>
      </c>
      <c r="G261" s="193"/>
      <c r="H261" s="193"/>
      <c r="I261" s="196"/>
      <c r="J261" s="207" t="n">
        <f aca="false">BK261</f>
        <v>0</v>
      </c>
      <c r="K261" s="193"/>
      <c r="L261" s="198"/>
      <c r="M261" s="199"/>
      <c r="N261" s="200"/>
      <c r="O261" s="200"/>
      <c r="P261" s="201" t="n">
        <f aca="false">SUM(P262:P265)</f>
        <v>0</v>
      </c>
      <c r="Q261" s="200"/>
      <c r="R261" s="201" t="n">
        <f aca="false">SUM(R262:R265)</f>
        <v>0</v>
      </c>
      <c r="S261" s="200"/>
      <c r="T261" s="202" t="n">
        <f aca="false">SUM(T262:T265)</f>
        <v>0</v>
      </c>
      <c r="AR261" s="203" t="s">
        <v>23</v>
      </c>
      <c r="AT261" s="204" t="s">
        <v>73</v>
      </c>
      <c r="AU261" s="204" t="s">
        <v>23</v>
      </c>
      <c r="AY261" s="203" t="s">
        <v>143</v>
      </c>
      <c r="BK261" s="205" t="n">
        <f aca="false">SUM(BK262:BK265)</f>
        <v>0</v>
      </c>
    </row>
    <row r="262" s="30" customFormat="true" ht="25.5" hidden="false" customHeight="true" outlineLevel="0" collapsed="false">
      <c r="B262" s="31"/>
      <c r="C262" s="208" t="s">
        <v>458</v>
      </c>
      <c r="D262" s="208" t="s">
        <v>145</v>
      </c>
      <c r="E262" s="209" t="s">
        <v>459</v>
      </c>
      <c r="F262" s="210" t="s">
        <v>460</v>
      </c>
      <c r="G262" s="211" t="s">
        <v>168</v>
      </c>
      <c r="H262" s="212" t="n">
        <v>35.108</v>
      </c>
      <c r="I262" s="213"/>
      <c r="J262" s="214" t="n">
        <f aca="false">ROUND(I262*H262,2)</f>
        <v>0</v>
      </c>
      <c r="K262" s="210" t="s">
        <v>149</v>
      </c>
      <c r="L262" s="57"/>
      <c r="M262" s="215"/>
      <c r="N262" s="216" t="s">
        <v>45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50</v>
      </c>
      <c r="AT262" s="10" t="s">
        <v>145</v>
      </c>
      <c r="AU262" s="10" t="s">
        <v>83</v>
      </c>
      <c r="AY262" s="10" t="s">
        <v>14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3</v>
      </c>
      <c r="BK262" s="219" t="n">
        <f aca="false">ROUND(I262*H262,2)</f>
        <v>0</v>
      </c>
      <c r="BL262" s="10" t="s">
        <v>150</v>
      </c>
      <c r="BM262" s="10" t="s">
        <v>461</v>
      </c>
    </row>
    <row r="263" s="30" customFormat="true" ht="25.5" hidden="false" customHeight="true" outlineLevel="0" collapsed="false">
      <c r="B263" s="31"/>
      <c r="C263" s="208" t="s">
        <v>462</v>
      </c>
      <c r="D263" s="208" t="s">
        <v>145</v>
      </c>
      <c r="E263" s="209" t="s">
        <v>463</v>
      </c>
      <c r="F263" s="210" t="s">
        <v>464</v>
      </c>
      <c r="G263" s="211" t="s">
        <v>168</v>
      </c>
      <c r="H263" s="212" t="n">
        <v>35.108</v>
      </c>
      <c r="I263" s="213"/>
      <c r="J263" s="214" t="n">
        <f aca="false">ROUND(I263*H263,2)</f>
        <v>0</v>
      </c>
      <c r="K263" s="210" t="s">
        <v>149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50</v>
      </c>
      <c r="AT263" s="10" t="s">
        <v>145</v>
      </c>
      <c r="AU263" s="10" t="s">
        <v>83</v>
      </c>
      <c r="AY263" s="10" t="s">
        <v>14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150</v>
      </c>
      <c r="BM263" s="10" t="s">
        <v>465</v>
      </c>
    </row>
    <row r="264" s="30" customFormat="true" ht="25.5" hidden="false" customHeight="true" outlineLevel="0" collapsed="false">
      <c r="B264" s="31"/>
      <c r="C264" s="208" t="s">
        <v>466</v>
      </c>
      <c r="D264" s="208" t="s">
        <v>145</v>
      </c>
      <c r="E264" s="209" t="s">
        <v>467</v>
      </c>
      <c r="F264" s="210" t="s">
        <v>468</v>
      </c>
      <c r="G264" s="211" t="s">
        <v>168</v>
      </c>
      <c r="H264" s="212" t="n">
        <v>491.512</v>
      </c>
      <c r="I264" s="213"/>
      <c r="J264" s="214" t="n">
        <f aca="false">ROUND(I264*H264,2)</f>
        <v>0</v>
      </c>
      <c r="K264" s="210" t="s">
        <v>149</v>
      </c>
      <c r="L264" s="57"/>
      <c r="M264" s="215"/>
      <c r="N264" s="216" t="s">
        <v>45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50</v>
      </c>
      <c r="AT264" s="10" t="s">
        <v>145</v>
      </c>
      <c r="AU264" s="10" t="s">
        <v>83</v>
      </c>
      <c r="AY264" s="10" t="s">
        <v>14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23</v>
      </c>
      <c r="BK264" s="219" t="n">
        <f aca="false">ROUND(I264*H264,2)</f>
        <v>0</v>
      </c>
      <c r="BL264" s="10" t="s">
        <v>150</v>
      </c>
      <c r="BM264" s="10" t="s">
        <v>469</v>
      </c>
    </row>
    <row r="265" s="30" customFormat="true" ht="16.5" hidden="false" customHeight="true" outlineLevel="0" collapsed="false">
      <c r="B265" s="31"/>
      <c r="C265" s="208" t="s">
        <v>470</v>
      </c>
      <c r="D265" s="208" t="s">
        <v>145</v>
      </c>
      <c r="E265" s="209" t="s">
        <v>471</v>
      </c>
      <c r="F265" s="210" t="s">
        <v>472</v>
      </c>
      <c r="G265" s="211" t="s">
        <v>168</v>
      </c>
      <c r="H265" s="212" t="n">
        <v>35.108</v>
      </c>
      <c r="I265" s="213"/>
      <c r="J265" s="214" t="n">
        <f aca="false">ROUND(I265*H265,2)</f>
        <v>0</v>
      </c>
      <c r="K265" s="210" t="s">
        <v>149</v>
      </c>
      <c r="L265" s="57"/>
      <c r="M265" s="215"/>
      <c r="N265" s="216" t="s">
        <v>45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50</v>
      </c>
      <c r="AT265" s="10" t="s">
        <v>145</v>
      </c>
      <c r="AU265" s="10" t="s">
        <v>83</v>
      </c>
      <c r="AY265" s="10" t="s">
        <v>14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150</v>
      </c>
      <c r="BM265" s="10" t="s">
        <v>473</v>
      </c>
    </row>
    <row r="266" s="191" customFormat="true" ht="29.9" hidden="false" customHeight="true" outlineLevel="0" collapsed="false">
      <c r="B266" s="192"/>
      <c r="C266" s="193"/>
      <c r="D266" s="194" t="s">
        <v>73</v>
      </c>
      <c r="E266" s="206" t="s">
        <v>474</v>
      </c>
      <c r="F266" s="206" t="s">
        <v>475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P267</f>
        <v>0</v>
      </c>
      <c r="Q266" s="200"/>
      <c r="R266" s="201" t="n">
        <f aca="false">R267</f>
        <v>0</v>
      </c>
      <c r="S266" s="200"/>
      <c r="T266" s="202" t="n">
        <f aca="false">T267</f>
        <v>0</v>
      </c>
      <c r="AR266" s="203" t="s">
        <v>23</v>
      </c>
      <c r="AT266" s="204" t="s">
        <v>73</v>
      </c>
      <c r="AU266" s="204" t="s">
        <v>23</v>
      </c>
      <c r="AY266" s="203" t="s">
        <v>143</v>
      </c>
      <c r="BK266" s="205" t="n">
        <f aca="false">BK267</f>
        <v>0</v>
      </c>
    </row>
    <row r="267" s="30" customFormat="true" ht="16.5" hidden="false" customHeight="true" outlineLevel="0" collapsed="false">
      <c r="B267" s="31"/>
      <c r="C267" s="208" t="s">
        <v>476</v>
      </c>
      <c r="D267" s="208" t="s">
        <v>145</v>
      </c>
      <c r="E267" s="209" t="s">
        <v>477</v>
      </c>
      <c r="F267" s="210" t="s">
        <v>478</v>
      </c>
      <c r="G267" s="211" t="s">
        <v>168</v>
      </c>
      <c r="H267" s="212" t="n">
        <v>84.83</v>
      </c>
      <c r="I267" s="213"/>
      <c r="J267" s="214" t="n">
        <f aca="false">ROUND(I267*H267,2)</f>
        <v>0</v>
      </c>
      <c r="K267" s="210" t="s">
        <v>149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50</v>
      </c>
      <c r="AT267" s="10" t="s">
        <v>145</v>
      </c>
      <c r="AU267" s="10" t="s">
        <v>83</v>
      </c>
      <c r="AY267" s="10" t="s">
        <v>14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150</v>
      </c>
      <c r="BM267" s="10" t="s">
        <v>479</v>
      </c>
    </row>
    <row r="268" s="191" customFormat="true" ht="37.45" hidden="false" customHeight="true" outlineLevel="0" collapsed="false">
      <c r="B268" s="192"/>
      <c r="C268" s="193"/>
      <c r="D268" s="194" t="s">
        <v>73</v>
      </c>
      <c r="E268" s="195" t="s">
        <v>480</v>
      </c>
      <c r="F268" s="195" t="s">
        <v>481</v>
      </c>
      <c r="G268" s="193"/>
      <c r="H268" s="193"/>
      <c r="I268" s="196"/>
      <c r="J268" s="197" t="n">
        <f aca="false">BK268</f>
        <v>0</v>
      </c>
      <c r="K268" s="193"/>
      <c r="L268" s="198"/>
      <c r="M268" s="199"/>
      <c r="N268" s="200"/>
      <c r="O268" s="200"/>
      <c r="P268" s="201" t="n">
        <f aca="false">P269+P280+P299+P305+P316+P323+P332+P357+P363+P369+P376+P398+P421+P424+P435+P443</f>
        <v>0</v>
      </c>
      <c r="Q268" s="200"/>
      <c r="R268" s="201" t="n">
        <f aca="false">R269+R280+R299+R305+R316+R323+R332+R357+R363+R369+R376+R398+R421+R424+R435+R443</f>
        <v>0</v>
      </c>
      <c r="S268" s="200"/>
      <c r="T268" s="202" t="n">
        <f aca="false">T269+T280+T299+T305+T316+T323+T332+T357+T363+T369+T376+T398+T421+T424+T435+T443</f>
        <v>0</v>
      </c>
      <c r="AR268" s="203" t="s">
        <v>83</v>
      </c>
      <c r="AT268" s="204" t="s">
        <v>73</v>
      </c>
      <c r="AU268" s="204" t="s">
        <v>74</v>
      </c>
      <c r="AY268" s="203" t="s">
        <v>143</v>
      </c>
      <c r="BK268" s="205" t="n">
        <f aca="false">BK269+BK280+BK299+BK305+BK316+BK323+BK332+BK357+BK363+BK369+BK376+BK398+BK421+BK424+BK435+BK443</f>
        <v>0</v>
      </c>
    </row>
    <row r="269" s="191" customFormat="true" ht="19.9" hidden="false" customHeight="true" outlineLevel="0" collapsed="false">
      <c r="B269" s="192"/>
      <c r="C269" s="193"/>
      <c r="D269" s="194" t="s">
        <v>73</v>
      </c>
      <c r="E269" s="206" t="s">
        <v>482</v>
      </c>
      <c r="F269" s="206" t="s">
        <v>483</v>
      </c>
      <c r="G269" s="193"/>
      <c r="H269" s="193"/>
      <c r="I269" s="196"/>
      <c r="J269" s="207" t="n">
        <f aca="false">BK269</f>
        <v>0</v>
      </c>
      <c r="K269" s="193"/>
      <c r="L269" s="198"/>
      <c r="M269" s="199"/>
      <c r="N269" s="200"/>
      <c r="O269" s="200"/>
      <c r="P269" s="201" t="n">
        <f aca="false">SUM(P270:P279)</f>
        <v>0</v>
      </c>
      <c r="Q269" s="200"/>
      <c r="R269" s="201" t="n">
        <f aca="false">SUM(R270:R279)</f>
        <v>0</v>
      </c>
      <c r="S269" s="200"/>
      <c r="T269" s="202" t="n">
        <f aca="false">SUM(T270:T279)</f>
        <v>0</v>
      </c>
      <c r="AR269" s="203" t="s">
        <v>23</v>
      </c>
      <c r="AT269" s="204" t="s">
        <v>73</v>
      </c>
      <c r="AU269" s="204" t="s">
        <v>23</v>
      </c>
      <c r="AY269" s="203" t="s">
        <v>143</v>
      </c>
      <c r="BK269" s="205" t="n">
        <f aca="false">SUM(BK270:BK279)</f>
        <v>0</v>
      </c>
    </row>
    <row r="270" s="30" customFormat="true" ht="16.5" hidden="false" customHeight="true" outlineLevel="0" collapsed="false">
      <c r="B270" s="31"/>
      <c r="C270" s="208" t="s">
        <v>484</v>
      </c>
      <c r="D270" s="208" t="s">
        <v>145</v>
      </c>
      <c r="E270" s="209" t="s">
        <v>485</v>
      </c>
      <c r="F270" s="210" t="s">
        <v>486</v>
      </c>
      <c r="G270" s="211" t="s">
        <v>437</v>
      </c>
      <c r="H270" s="212" t="n">
        <v>1</v>
      </c>
      <c r="I270" s="213"/>
      <c r="J270" s="214" t="n">
        <f aca="false">ROUND(I270*H270,2)</f>
        <v>0</v>
      </c>
      <c r="K270" s="210"/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50</v>
      </c>
      <c r="AT270" s="10" t="s">
        <v>145</v>
      </c>
      <c r="AU270" s="10" t="s">
        <v>83</v>
      </c>
      <c r="AY270" s="10" t="s">
        <v>14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50</v>
      </c>
      <c r="BM270" s="10" t="s">
        <v>487</v>
      </c>
    </row>
    <row r="271" s="30" customFormat="true" ht="16.5" hidden="false" customHeight="true" outlineLevel="0" collapsed="false">
      <c r="B271" s="31"/>
      <c r="C271" s="208" t="s">
        <v>488</v>
      </c>
      <c r="D271" s="208" t="s">
        <v>145</v>
      </c>
      <c r="E271" s="209" t="s">
        <v>489</v>
      </c>
      <c r="F271" s="210" t="s">
        <v>490</v>
      </c>
      <c r="G271" s="211" t="s">
        <v>437</v>
      </c>
      <c r="H271" s="212" t="n">
        <v>1</v>
      </c>
      <c r="I271" s="213"/>
      <c r="J271" s="214" t="n">
        <f aca="false">ROUND(I271*H271,2)</f>
        <v>0</v>
      </c>
      <c r="K271" s="210"/>
      <c r="L271" s="57"/>
      <c r="M271" s="215"/>
      <c r="N271" s="216" t="s">
        <v>45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50</v>
      </c>
      <c r="AT271" s="10" t="s">
        <v>145</v>
      </c>
      <c r="AU271" s="10" t="s">
        <v>83</v>
      </c>
      <c r="AY271" s="10" t="s">
        <v>14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150</v>
      </c>
      <c r="BM271" s="10" t="s">
        <v>491</v>
      </c>
    </row>
    <row r="272" s="30" customFormat="true" ht="16.5" hidden="false" customHeight="true" outlineLevel="0" collapsed="false">
      <c r="B272" s="31"/>
      <c r="C272" s="268" t="s">
        <v>492</v>
      </c>
      <c r="D272" s="268" t="s">
        <v>320</v>
      </c>
      <c r="E272" s="269" t="s">
        <v>493</v>
      </c>
      <c r="F272" s="270" t="s">
        <v>494</v>
      </c>
      <c r="G272" s="271" t="s">
        <v>216</v>
      </c>
      <c r="H272" s="272" t="n">
        <v>18</v>
      </c>
      <c r="I272" s="273"/>
      <c r="J272" s="274" t="n">
        <f aca="false">ROUND(I272*H272,2)</f>
        <v>0</v>
      </c>
      <c r="K272" s="270"/>
      <c r="L272" s="275"/>
      <c r="M272" s="276"/>
      <c r="N272" s="277" t="s">
        <v>45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89</v>
      </c>
      <c r="AT272" s="10" t="s">
        <v>320</v>
      </c>
      <c r="AU272" s="10" t="s">
        <v>83</v>
      </c>
      <c r="AY272" s="10" t="s">
        <v>143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3</v>
      </c>
      <c r="BK272" s="219" t="n">
        <f aca="false">ROUND(I272*H272,2)</f>
        <v>0</v>
      </c>
      <c r="BL272" s="10" t="s">
        <v>150</v>
      </c>
      <c r="BM272" s="10" t="s">
        <v>495</v>
      </c>
    </row>
    <row r="273" s="30" customFormat="true" ht="16.5" hidden="false" customHeight="true" outlineLevel="0" collapsed="false">
      <c r="B273" s="31"/>
      <c r="C273" s="268" t="s">
        <v>496</v>
      </c>
      <c r="D273" s="268" t="s">
        <v>320</v>
      </c>
      <c r="E273" s="269" t="s">
        <v>497</v>
      </c>
      <c r="F273" s="270" t="s">
        <v>498</v>
      </c>
      <c r="G273" s="271" t="s">
        <v>216</v>
      </c>
      <c r="H273" s="272" t="n">
        <v>60</v>
      </c>
      <c r="I273" s="273"/>
      <c r="J273" s="274" t="n">
        <f aca="false">ROUND(I273*H273,2)</f>
        <v>0</v>
      </c>
      <c r="K273" s="270"/>
      <c r="L273" s="275"/>
      <c r="M273" s="276"/>
      <c r="N273" s="277" t="s">
        <v>45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89</v>
      </c>
      <c r="AT273" s="10" t="s">
        <v>320</v>
      </c>
      <c r="AU273" s="10" t="s">
        <v>83</v>
      </c>
      <c r="AY273" s="10" t="s">
        <v>14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3</v>
      </c>
      <c r="BK273" s="219" t="n">
        <f aca="false">ROUND(I273*H273,2)</f>
        <v>0</v>
      </c>
      <c r="BL273" s="10" t="s">
        <v>150</v>
      </c>
      <c r="BM273" s="10" t="s">
        <v>499</v>
      </c>
    </row>
    <row r="274" s="30" customFormat="true" ht="16.5" hidden="false" customHeight="true" outlineLevel="0" collapsed="false">
      <c r="B274" s="31"/>
      <c r="C274" s="268" t="s">
        <v>500</v>
      </c>
      <c r="D274" s="268" t="s">
        <v>320</v>
      </c>
      <c r="E274" s="269" t="s">
        <v>501</v>
      </c>
      <c r="F274" s="270" t="s">
        <v>502</v>
      </c>
      <c r="G274" s="271" t="s">
        <v>174</v>
      </c>
      <c r="H274" s="272" t="n">
        <v>2</v>
      </c>
      <c r="I274" s="273"/>
      <c r="J274" s="274" t="n">
        <f aca="false">ROUND(I274*H274,2)</f>
        <v>0</v>
      </c>
      <c r="K274" s="270"/>
      <c r="L274" s="275"/>
      <c r="M274" s="276"/>
      <c r="N274" s="277" t="s">
        <v>45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89</v>
      </c>
      <c r="AT274" s="10" t="s">
        <v>320</v>
      </c>
      <c r="AU274" s="10" t="s">
        <v>83</v>
      </c>
      <c r="AY274" s="10" t="s">
        <v>14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150</v>
      </c>
      <c r="BM274" s="10" t="s">
        <v>503</v>
      </c>
    </row>
    <row r="275" s="30" customFormat="true" ht="16.5" hidden="false" customHeight="true" outlineLevel="0" collapsed="false">
      <c r="B275" s="31"/>
      <c r="C275" s="268" t="s">
        <v>504</v>
      </c>
      <c r="D275" s="268" t="s">
        <v>320</v>
      </c>
      <c r="E275" s="269" t="s">
        <v>505</v>
      </c>
      <c r="F275" s="270" t="s">
        <v>506</v>
      </c>
      <c r="G275" s="271" t="s">
        <v>174</v>
      </c>
      <c r="H275" s="272" t="n">
        <v>4</v>
      </c>
      <c r="I275" s="273"/>
      <c r="J275" s="274" t="n">
        <f aca="false">ROUND(I275*H275,2)</f>
        <v>0</v>
      </c>
      <c r="K275" s="270"/>
      <c r="L275" s="275"/>
      <c r="M275" s="276"/>
      <c r="N275" s="277" t="s">
        <v>45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189</v>
      </c>
      <c r="AT275" s="10" t="s">
        <v>320</v>
      </c>
      <c r="AU275" s="10" t="s">
        <v>83</v>
      </c>
      <c r="AY275" s="10" t="s">
        <v>14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3</v>
      </c>
      <c r="BK275" s="219" t="n">
        <f aca="false">ROUND(I275*H275,2)</f>
        <v>0</v>
      </c>
      <c r="BL275" s="10" t="s">
        <v>150</v>
      </c>
      <c r="BM275" s="10" t="s">
        <v>507</v>
      </c>
    </row>
    <row r="276" s="30" customFormat="true" ht="16.5" hidden="false" customHeight="true" outlineLevel="0" collapsed="false">
      <c r="B276" s="31"/>
      <c r="C276" s="268" t="s">
        <v>508</v>
      </c>
      <c r="D276" s="268" t="s">
        <v>320</v>
      </c>
      <c r="E276" s="269" t="s">
        <v>509</v>
      </c>
      <c r="F276" s="270" t="s">
        <v>510</v>
      </c>
      <c r="G276" s="271" t="s">
        <v>174</v>
      </c>
      <c r="H276" s="272" t="n">
        <v>2</v>
      </c>
      <c r="I276" s="273"/>
      <c r="J276" s="274" t="n">
        <f aca="false">ROUND(I276*H276,2)</f>
        <v>0</v>
      </c>
      <c r="K276" s="270"/>
      <c r="L276" s="275"/>
      <c r="M276" s="276"/>
      <c r="N276" s="277" t="s">
        <v>45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89</v>
      </c>
      <c r="AT276" s="10" t="s">
        <v>320</v>
      </c>
      <c r="AU276" s="10" t="s">
        <v>83</v>
      </c>
      <c r="AY276" s="10" t="s">
        <v>14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150</v>
      </c>
      <c r="BM276" s="10" t="s">
        <v>511</v>
      </c>
    </row>
    <row r="277" s="30" customFormat="true" ht="16.5" hidden="false" customHeight="true" outlineLevel="0" collapsed="false">
      <c r="B277" s="31"/>
      <c r="C277" s="268" t="s">
        <v>512</v>
      </c>
      <c r="D277" s="268" t="s">
        <v>320</v>
      </c>
      <c r="E277" s="269" t="s">
        <v>513</v>
      </c>
      <c r="F277" s="270" t="s">
        <v>514</v>
      </c>
      <c r="G277" s="271" t="s">
        <v>216</v>
      </c>
      <c r="H277" s="272" t="n">
        <v>20</v>
      </c>
      <c r="I277" s="273"/>
      <c r="J277" s="274" t="n">
        <f aca="false">ROUND(I277*H277,2)</f>
        <v>0</v>
      </c>
      <c r="K277" s="270"/>
      <c r="L277" s="275"/>
      <c r="M277" s="276"/>
      <c r="N277" s="277" t="s">
        <v>45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189</v>
      </c>
      <c r="AT277" s="10" t="s">
        <v>320</v>
      </c>
      <c r="AU277" s="10" t="s">
        <v>83</v>
      </c>
      <c r="AY277" s="10" t="s">
        <v>143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150</v>
      </c>
      <c r="BM277" s="10" t="s">
        <v>515</v>
      </c>
    </row>
    <row r="278" s="30" customFormat="true" ht="16.5" hidden="false" customHeight="true" outlineLevel="0" collapsed="false">
      <c r="B278" s="31"/>
      <c r="C278" s="268" t="s">
        <v>516</v>
      </c>
      <c r="D278" s="268" t="s">
        <v>320</v>
      </c>
      <c r="E278" s="269" t="s">
        <v>517</v>
      </c>
      <c r="F278" s="270" t="s">
        <v>518</v>
      </c>
      <c r="G278" s="271" t="s">
        <v>216</v>
      </c>
      <c r="H278" s="272" t="n">
        <v>20</v>
      </c>
      <c r="I278" s="273"/>
      <c r="J278" s="274" t="n">
        <f aca="false">ROUND(I278*H278,2)</f>
        <v>0</v>
      </c>
      <c r="K278" s="270"/>
      <c r="L278" s="275"/>
      <c r="M278" s="276"/>
      <c r="N278" s="277" t="s">
        <v>45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189</v>
      </c>
      <c r="AT278" s="10" t="s">
        <v>320</v>
      </c>
      <c r="AU278" s="10" t="s">
        <v>83</v>
      </c>
      <c r="AY278" s="10" t="s">
        <v>14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3</v>
      </c>
      <c r="BK278" s="219" t="n">
        <f aca="false">ROUND(I278*H278,2)</f>
        <v>0</v>
      </c>
      <c r="BL278" s="10" t="s">
        <v>150</v>
      </c>
      <c r="BM278" s="10" t="s">
        <v>519</v>
      </c>
    </row>
    <row r="279" s="30" customFormat="true" ht="16.5" hidden="false" customHeight="true" outlineLevel="0" collapsed="false">
      <c r="B279" s="31"/>
      <c r="C279" s="268" t="s">
        <v>520</v>
      </c>
      <c r="D279" s="268" t="s">
        <v>320</v>
      </c>
      <c r="E279" s="269" t="s">
        <v>521</v>
      </c>
      <c r="F279" s="270" t="s">
        <v>522</v>
      </c>
      <c r="G279" s="271" t="s">
        <v>437</v>
      </c>
      <c r="H279" s="272" t="n">
        <v>1</v>
      </c>
      <c r="I279" s="273"/>
      <c r="J279" s="274" t="n">
        <f aca="false">ROUND(I279*H279,2)</f>
        <v>0</v>
      </c>
      <c r="K279" s="270"/>
      <c r="L279" s="275"/>
      <c r="M279" s="276"/>
      <c r="N279" s="277" t="s">
        <v>45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89</v>
      </c>
      <c r="AT279" s="10" t="s">
        <v>320</v>
      </c>
      <c r="AU279" s="10" t="s">
        <v>83</v>
      </c>
      <c r="AY279" s="10" t="s">
        <v>143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23</v>
      </c>
      <c r="BK279" s="219" t="n">
        <f aca="false">ROUND(I279*H279,2)</f>
        <v>0</v>
      </c>
      <c r="BL279" s="10" t="s">
        <v>150</v>
      </c>
      <c r="BM279" s="10" t="s">
        <v>523</v>
      </c>
    </row>
    <row r="280" s="191" customFormat="true" ht="29.9" hidden="false" customHeight="true" outlineLevel="0" collapsed="false">
      <c r="B280" s="192"/>
      <c r="C280" s="193"/>
      <c r="D280" s="194" t="s">
        <v>73</v>
      </c>
      <c r="E280" s="206" t="s">
        <v>524</v>
      </c>
      <c r="F280" s="206" t="s">
        <v>525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298)</f>
        <v>0</v>
      </c>
      <c r="Q280" s="200"/>
      <c r="R280" s="201" t="n">
        <f aca="false">SUM(R281:R298)</f>
        <v>0</v>
      </c>
      <c r="S280" s="200"/>
      <c r="T280" s="202" t="n">
        <f aca="false">SUM(T281:T298)</f>
        <v>0</v>
      </c>
      <c r="AR280" s="203" t="s">
        <v>83</v>
      </c>
      <c r="AT280" s="204" t="s">
        <v>73</v>
      </c>
      <c r="AU280" s="204" t="s">
        <v>23</v>
      </c>
      <c r="AY280" s="203" t="s">
        <v>143</v>
      </c>
      <c r="BK280" s="205" t="n">
        <f aca="false">SUM(BK281:BK298)</f>
        <v>0</v>
      </c>
    </row>
    <row r="281" s="30" customFormat="true" ht="25.5" hidden="false" customHeight="true" outlineLevel="0" collapsed="false">
      <c r="B281" s="31"/>
      <c r="C281" s="208" t="s">
        <v>526</v>
      </c>
      <c r="D281" s="208" t="s">
        <v>145</v>
      </c>
      <c r="E281" s="209" t="s">
        <v>527</v>
      </c>
      <c r="F281" s="210" t="s">
        <v>528</v>
      </c>
      <c r="G281" s="211" t="s">
        <v>148</v>
      </c>
      <c r="H281" s="212" t="n">
        <v>796.1</v>
      </c>
      <c r="I281" s="213"/>
      <c r="J281" s="214" t="n">
        <f aca="false">ROUND(I281*H281,2)</f>
        <v>0</v>
      </c>
      <c r="K281" s="210" t="s">
        <v>149</v>
      </c>
      <c r="L281" s="57"/>
      <c r="M281" s="215"/>
      <c r="N281" s="216" t="s">
        <v>45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227</v>
      </c>
      <c r="AT281" s="10" t="s">
        <v>145</v>
      </c>
      <c r="AU281" s="10" t="s">
        <v>83</v>
      </c>
      <c r="AY281" s="10" t="s">
        <v>14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3</v>
      </c>
      <c r="BK281" s="219" t="n">
        <f aca="false">ROUND(I281*H281,2)</f>
        <v>0</v>
      </c>
      <c r="BL281" s="10" t="s">
        <v>227</v>
      </c>
      <c r="BM281" s="10" t="s">
        <v>529</v>
      </c>
    </row>
    <row r="282" s="220" customFormat="true" ht="12.8" hidden="false" customHeight="false" outlineLevel="0" collapsed="false">
      <c r="B282" s="221"/>
      <c r="C282" s="222"/>
      <c r="D282" s="223" t="s">
        <v>152</v>
      </c>
      <c r="E282" s="224"/>
      <c r="F282" s="225" t="s">
        <v>530</v>
      </c>
      <c r="G282" s="222"/>
      <c r="H282" s="226" t="n">
        <v>796.1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52</v>
      </c>
      <c r="AU282" s="232" t="s">
        <v>83</v>
      </c>
      <c r="AV282" s="220" t="s">
        <v>83</v>
      </c>
      <c r="AW282" s="220" t="s">
        <v>38</v>
      </c>
      <c r="AX282" s="220" t="s">
        <v>74</v>
      </c>
      <c r="AY282" s="232" t="s">
        <v>143</v>
      </c>
    </row>
    <row r="283" s="233" customFormat="true" ht="12.8" hidden="false" customHeight="false" outlineLevel="0" collapsed="false">
      <c r="B283" s="234"/>
      <c r="C283" s="235"/>
      <c r="D283" s="223" t="s">
        <v>152</v>
      </c>
      <c r="E283" s="236"/>
      <c r="F283" s="237" t="s">
        <v>154</v>
      </c>
      <c r="G283" s="235"/>
      <c r="H283" s="238" t="n">
        <v>796.1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52</v>
      </c>
      <c r="AU283" s="244" t="s">
        <v>83</v>
      </c>
      <c r="AV283" s="233" t="s">
        <v>150</v>
      </c>
      <c r="AW283" s="233" t="s">
        <v>38</v>
      </c>
      <c r="AX283" s="233" t="s">
        <v>23</v>
      </c>
      <c r="AY283" s="244" t="s">
        <v>143</v>
      </c>
    </row>
    <row r="284" s="30" customFormat="true" ht="16.5" hidden="false" customHeight="true" outlineLevel="0" collapsed="false">
      <c r="B284" s="31"/>
      <c r="C284" s="208" t="s">
        <v>531</v>
      </c>
      <c r="D284" s="208" t="s">
        <v>145</v>
      </c>
      <c r="E284" s="209" t="s">
        <v>532</v>
      </c>
      <c r="F284" s="210" t="s">
        <v>533</v>
      </c>
      <c r="G284" s="211" t="s">
        <v>148</v>
      </c>
      <c r="H284" s="212" t="n">
        <v>24.704</v>
      </c>
      <c r="I284" s="213"/>
      <c r="J284" s="214" t="n">
        <f aca="false">ROUND(I284*H284,2)</f>
        <v>0</v>
      </c>
      <c r="K284" s="210" t="s">
        <v>149</v>
      </c>
      <c r="L284" s="57"/>
      <c r="M284" s="215"/>
      <c r="N284" s="216" t="s">
        <v>45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27</v>
      </c>
      <c r="AT284" s="10" t="s">
        <v>145</v>
      </c>
      <c r="AU284" s="10" t="s">
        <v>83</v>
      </c>
      <c r="AY284" s="10" t="s">
        <v>14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227</v>
      </c>
      <c r="BM284" s="10" t="s">
        <v>534</v>
      </c>
    </row>
    <row r="285" s="220" customFormat="true" ht="12.8" hidden="false" customHeight="false" outlineLevel="0" collapsed="false">
      <c r="B285" s="221"/>
      <c r="C285" s="222"/>
      <c r="D285" s="223" t="s">
        <v>152</v>
      </c>
      <c r="E285" s="224"/>
      <c r="F285" s="225" t="s">
        <v>535</v>
      </c>
      <c r="G285" s="222"/>
      <c r="H285" s="226" t="n">
        <v>5.033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52</v>
      </c>
      <c r="AU285" s="232" t="s">
        <v>83</v>
      </c>
      <c r="AV285" s="220" t="s">
        <v>83</v>
      </c>
      <c r="AW285" s="220" t="s">
        <v>38</v>
      </c>
      <c r="AX285" s="220" t="s">
        <v>74</v>
      </c>
      <c r="AY285" s="232" t="s">
        <v>143</v>
      </c>
    </row>
    <row r="286" s="220" customFormat="true" ht="12.8" hidden="false" customHeight="false" outlineLevel="0" collapsed="false">
      <c r="B286" s="221"/>
      <c r="C286" s="222"/>
      <c r="D286" s="223" t="s">
        <v>152</v>
      </c>
      <c r="E286" s="224"/>
      <c r="F286" s="225" t="s">
        <v>536</v>
      </c>
      <c r="G286" s="222"/>
      <c r="H286" s="226" t="n">
        <v>15.893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52</v>
      </c>
      <c r="AU286" s="232" t="s">
        <v>83</v>
      </c>
      <c r="AV286" s="220" t="s">
        <v>83</v>
      </c>
      <c r="AW286" s="220" t="s">
        <v>38</v>
      </c>
      <c r="AX286" s="220" t="s">
        <v>74</v>
      </c>
      <c r="AY286" s="232" t="s">
        <v>143</v>
      </c>
    </row>
    <row r="287" s="220" customFormat="true" ht="12.8" hidden="false" customHeight="false" outlineLevel="0" collapsed="false">
      <c r="B287" s="221"/>
      <c r="C287" s="222"/>
      <c r="D287" s="223" t="s">
        <v>152</v>
      </c>
      <c r="E287" s="224"/>
      <c r="F287" s="225" t="s">
        <v>537</v>
      </c>
      <c r="G287" s="222"/>
      <c r="H287" s="226" t="n">
        <v>3.778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52</v>
      </c>
      <c r="AU287" s="232" t="s">
        <v>83</v>
      </c>
      <c r="AV287" s="220" t="s">
        <v>83</v>
      </c>
      <c r="AW287" s="220" t="s">
        <v>38</v>
      </c>
      <c r="AX287" s="220" t="s">
        <v>74</v>
      </c>
      <c r="AY287" s="232" t="s">
        <v>143</v>
      </c>
    </row>
    <row r="288" s="233" customFormat="true" ht="12.8" hidden="false" customHeight="false" outlineLevel="0" collapsed="false">
      <c r="B288" s="234"/>
      <c r="C288" s="235"/>
      <c r="D288" s="223" t="s">
        <v>152</v>
      </c>
      <c r="E288" s="236"/>
      <c r="F288" s="237" t="s">
        <v>154</v>
      </c>
      <c r="G288" s="235"/>
      <c r="H288" s="238" t="n">
        <v>24.704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52</v>
      </c>
      <c r="AU288" s="244" t="s">
        <v>83</v>
      </c>
      <c r="AV288" s="233" t="s">
        <v>150</v>
      </c>
      <c r="AW288" s="233" t="s">
        <v>38</v>
      </c>
      <c r="AX288" s="233" t="s">
        <v>23</v>
      </c>
      <c r="AY288" s="244" t="s">
        <v>143</v>
      </c>
    </row>
    <row r="289" s="30" customFormat="true" ht="16.5" hidden="false" customHeight="true" outlineLevel="0" collapsed="false">
      <c r="B289" s="31"/>
      <c r="C289" s="268" t="s">
        <v>538</v>
      </c>
      <c r="D289" s="268" t="s">
        <v>320</v>
      </c>
      <c r="E289" s="269" t="s">
        <v>539</v>
      </c>
      <c r="F289" s="270" t="s">
        <v>540</v>
      </c>
      <c r="G289" s="271" t="s">
        <v>168</v>
      </c>
      <c r="H289" s="272" t="n">
        <v>0.287</v>
      </c>
      <c r="I289" s="273"/>
      <c r="J289" s="274" t="n">
        <f aca="false">ROUND(I289*H289,2)</f>
        <v>0</v>
      </c>
      <c r="K289" s="270" t="s">
        <v>149</v>
      </c>
      <c r="L289" s="275"/>
      <c r="M289" s="276"/>
      <c r="N289" s="277" t="s">
        <v>45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306</v>
      </c>
      <c r="AT289" s="10" t="s">
        <v>320</v>
      </c>
      <c r="AU289" s="10" t="s">
        <v>83</v>
      </c>
      <c r="AY289" s="10" t="s">
        <v>14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3</v>
      </c>
      <c r="BK289" s="219" t="n">
        <f aca="false">ROUND(I289*H289,2)</f>
        <v>0</v>
      </c>
      <c r="BL289" s="10" t="s">
        <v>227</v>
      </c>
      <c r="BM289" s="10" t="s">
        <v>541</v>
      </c>
    </row>
    <row r="290" s="220" customFormat="true" ht="12.8" hidden="false" customHeight="false" outlineLevel="0" collapsed="false">
      <c r="B290" s="221"/>
      <c r="C290" s="222"/>
      <c r="D290" s="223" t="s">
        <v>152</v>
      </c>
      <c r="E290" s="224"/>
      <c r="F290" s="225" t="s">
        <v>542</v>
      </c>
      <c r="G290" s="222"/>
      <c r="H290" s="226" t="n">
        <v>0.287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52</v>
      </c>
      <c r="AU290" s="232" t="s">
        <v>83</v>
      </c>
      <c r="AV290" s="220" t="s">
        <v>83</v>
      </c>
      <c r="AW290" s="220" t="s">
        <v>38</v>
      </c>
      <c r="AX290" s="220" t="s">
        <v>74</v>
      </c>
      <c r="AY290" s="232" t="s">
        <v>143</v>
      </c>
    </row>
    <row r="291" s="233" customFormat="true" ht="12.8" hidden="false" customHeight="false" outlineLevel="0" collapsed="false">
      <c r="B291" s="234"/>
      <c r="C291" s="235"/>
      <c r="D291" s="223" t="s">
        <v>152</v>
      </c>
      <c r="E291" s="236"/>
      <c r="F291" s="237" t="s">
        <v>154</v>
      </c>
      <c r="G291" s="235"/>
      <c r="H291" s="238" t="n">
        <v>0.287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52</v>
      </c>
      <c r="AU291" s="244" t="s">
        <v>83</v>
      </c>
      <c r="AV291" s="233" t="s">
        <v>150</v>
      </c>
      <c r="AW291" s="233" t="s">
        <v>38</v>
      </c>
      <c r="AX291" s="233" t="s">
        <v>23</v>
      </c>
      <c r="AY291" s="244" t="s">
        <v>143</v>
      </c>
    </row>
    <row r="292" s="30" customFormat="true" ht="16.5" hidden="false" customHeight="true" outlineLevel="0" collapsed="false">
      <c r="B292" s="31"/>
      <c r="C292" s="208" t="s">
        <v>543</v>
      </c>
      <c r="D292" s="208" t="s">
        <v>145</v>
      </c>
      <c r="E292" s="209" t="s">
        <v>544</v>
      </c>
      <c r="F292" s="210" t="s">
        <v>545</v>
      </c>
      <c r="G292" s="211" t="s">
        <v>148</v>
      </c>
      <c r="H292" s="212" t="n">
        <v>796.1</v>
      </c>
      <c r="I292" s="213"/>
      <c r="J292" s="214" t="n">
        <f aca="false">ROUND(I292*H292,2)</f>
        <v>0</v>
      </c>
      <c r="K292" s="210" t="s">
        <v>149</v>
      </c>
      <c r="L292" s="57"/>
      <c r="M292" s="215"/>
      <c r="N292" s="216" t="s">
        <v>45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227</v>
      </c>
      <c r="AT292" s="10" t="s">
        <v>145</v>
      </c>
      <c r="AU292" s="10" t="s">
        <v>83</v>
      </c>
      <c r="AY292" s="10" t="s">
        <v>14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227</v>
      </c>
      <c r="BM292" s="10" t="s">
        <v>546</v>
      </c>
    </row>
    <row r="293" s="30" customFormat="true" ht="16.5" hidden="false" customHeight="true" outlineLevel="0" collapsed="false">
      <c r="B293" s="31"/>
      <c r="C293" s="208" t="s">
        <v>547</v>
      </c>
      <c r="D293" s="208" t="s">
        <v>145</v>
      </c>
      <c r="E293" s="209" t="s">
        <v>548</v>
      </c>
      <c r="F293" s="210" t="s">
        <v>549</v>
      </c>
      <c r="G293" s="211" t="s">
        <v>148</v>
      </c>
      <c r="H293" s="212" t="n">
        <v>24.704</v>
      </c>
      <c r="I293" s="213"/>
      <c r="J293" s="214" t="n">
        <f aca="false">ROUND(I293*H293,2)</f>
        <v>0</v>
      </c>
      <c r="K293" s="210" t="s">
        <v>149</v>
      </c>
      <c r="L293" s="57"/>
      <c r="M293" s="215"/>
      <c r="N293" s="216" t="s">
        <v>45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27</v>
      </c>
      <c r="AT293" s="10" t="s">
        <v>145</v>
      </c>
      <c r="AU293" s="10" t="s">
        <v>83</v>
      </c>
      <c r="AY293" s="10" t="s">
        <v>14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3</v>
      </c>
      <c r="BK293" s="219" t="n">
        <f aca="false">ROUND(I293*H293,2)</f>
        <v>0</v>
      </c>
      <c r="BL293" s="10" t="s">
        <v>227</v>
      </c>
      <c r="BM293" s="10" t="s">
        <v>550</v>
      </c>
    </row>
    <row r="294" s="30" customFormat="true" ht="16.5" hidden="false" customHeight="true" outlineLevel="0" collapsed="false">
      <c r="B294" s="31"/>
      <c r="C294" s="268" t="s">
        <v>551</v>
      </c>
      <c r="D294" s="268" t="s">
        <v>320</v>
      </c>
      <c r="E294" s="269" t="s">
        <v>552</v>
      </c>
      <c r="F294" s="270" t="s">
        <v>553</v>
      </c>
      <c r="G294" s="271" t="s">
        <v>148</v>
      </c>
      <c r="H294" s="272" t="n">
        <v>905.355</v>
      </c>
      <c r="I294" s="273"/>
      <c r="J294" s="274" t="n">
        <f aca="false">ROUND(I294*H294,2)</f>
        <v>0</v>
      </c>
      <c r="K294" s="270" t="s">
        <v>149</v>
      </c>
      <c r="L294" s="275"/>
      <c r="M294" s="276"/>
      <c r="N294" s="277" t="s">
        <v>45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306</v>
      </c>
      <c r="AT294" s="10" t="s">
        <v>320</v>
      </c>
      <c r="AU294" s="10" t="s">
        <v>83</v>
      </c>
      <c r="AY294" s="10" t="s">
        <v>14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227</v>
      </c>
      <c r="BM294" s="10" t="s">
        <v>554</v>
      </c>
    </row>
    <row r="295" s="220" customFormat="true" ht="12.8" hidden="false" customHeight="false" outlineLevel="0" collapsed="false">
      <c r="B295" s="221"/>
      <c r="C295" s="222"/>
      <c r="D295" s="223" t="s">
        <v>152</v>
      </c>
      <c r="E295" s="224"/>
      <c r="F295" s="225" t="s">
        <v>555</v>
      </c>
      <c r="G295" s="222"/>
      <c r="H295" s="226" t="n">
        <v>29.645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52</v>
      </c>
      <c r="AU295" s="232" t="s">
        <v>83</v>
      </c>
      <c r="AV295" s="220" t="s">
        <v>83</v>
      </c>
      <c r="AW295" s="220" t="s">
        <v>38</v>
      </c>
      <c r="AX295" s="220" t="s">
        <v>74</v>
      </c>
      <c r="AY295" s="232" t="s">
        <v>143</v>
      </c>
    </row>
    <row r="296" s="220" customFormat="true" ht="12.8" hidden="false" customHeight="false" outlineLevel="0" collapsed="false">
      <c r="B296" s="221"/>
      <c r="C296" s="222"/>
      <c r="D296" s="223" t="s">
        <v>152</v>
      </c>
      <c r="E296" s="224"/>
      <c r="F296" s="225" t="s">
        <v>556</v>
      </c>
      <c r="G296" s="222"/>
      <c r="H296" s="226" t="n">
        <v>875.71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52</v>
      </c>
      <c r="AU296" s="232" t="s">
        <v>83</v>
      </c>
      <c r="AV296" s="220" t="s">
        <v>83</v>
      </c>
      <c r="AW296" s="220" t="s">
        <v>38</v>
      </c>
      <c r="AX296" s="220" t="s">
        <v>74</v>
      </c>
      <c r="AY296" s="232" t="s">
        <v>143</v>
      </c>
    </row>
    <row r="297" s="233" customFormat="true" ht="12.8" hidden="false" customHeight="false" outlineLevel="0" collapsed="false">
      <c r="B297" s="234"/>
      <c r="C297" s="235"/>
      <c r="D297" s="223" t="s">
        <v>152</v>
      </c>
      <c r="E297" s="236"/>
      <c r="F297" s="237" t="s">
        <v>154</v>
      </c>
      <c r="G297" s="235"/>
      <c r="H297" s="238" t="n">
        <v>905.35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52</v>
      </c>
      <c r="AU297" s="244" t="s">
        <v>83</v>
      </c>
      <c r="AV297" s="233" t="s">
        <v>150</v>
      </c>
      <c r="AW297" s="233" t="s">
        <v>38</v>
      </c>
      <c r="AX297" s="233" t="s">
        <v>23</v>
      </c>
      <c r="AY297" s="244" t="s">
        <v>143</v>
      </c>
    </row>
    <row r="298" s="30" customFormat="true" ht="25.5" hidden="false" customHeight="true" outlineLevel="0" collapsed="false">
      <c r="B298" s="31"/>
      <c r="C298" s="208" t="s">
        <v>557</v>
      </c>
      <c r="D298" s="208" t="s">
        <v>145</v>
      </c>
      <c r="E298" s="209" t="s">
        <v>558</v>
      </c>
      <c r="F298" s="210" t="s">
        <v>559</v>
      </c>
      <c r="G298" s="211" t="s">
        <v>168</v>
      </c>
      <c r="H298" s="212" t="n">
        <v>6.138</v>
      </c>
      <c r="I298" s="213"/>
      <c r="J298" s="214" t="n">
        <f aca="false">ROUND(I298*H298,2)</f>
        <v>0</v>
      </c>
      <c r="K298" s="210" t="s">
        <v>149</v>
      </c>
      <c r="L298" s="57"/>
      <c r="M298" s="215"/>
      <c r="N298" s="216" t="s">
        <v>45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27</v>
      </c>
      <c r="AT298" s="10" t="s">
        <v>145</v>
      </c>
      <c r="AU298" s="10" t="s">
        <v>83</v>
      </c>
      <c r="AY298" s="10" t="s">
        <v>14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227</v>
      </c>
      <c r="BM298" s="10" t="s">
        <v>560</v>
      </c>
    </row>
    <row r="299" s="191" customFormat="true" ht="29.9" hidden="false" customHeight="true" outlineLevel="0" collapsed="false">
      <c r="B299" s="192"/>
      <c r="C299" s="193"/>
      <c r="D299" s="194" t="s">
        <v>73</v>
      </c>
      <c r="E299" s="206" t="s">
        <v>561</v>
      </c>
      <c r="F299" s="206" t="s">
        <v>562</v>
      </c>
      <c r="G299" s="193"/>
      <c r="H299" s="193"/>
      <c r="I299" s="196"/>
      <c r="J299" s="207" t="n">
        <f aca="false">BK299</f>
        <v>0</v>
      </c>
      <c r="K299" s="193"/>
      <c r="L299" s="198"/>
      <c r="M299" s="199"/>
      <c r="N299" s="200"/>
      <c r="O299" s="200"/>
      <c r="P299" s="201" t="n">
        <f aca="false">SUM(P300:P304)</f>
        <v>0</v>
      </c>
      <c r="Q299" s="200"/>
      <c r="R299" s="201" t="n">
        <f aca="false">SUM(R300:R304)</f>
        <v>0</v>
      </c>
      <c r="S299" s="200"/>
      <c r="T299" s="202" t="n">
        <f aca="false">SUM(T300:T304)</f>
        <v>0</v>
      </c>
      <c r="AR299" s="203" t="s">
        <v>83</v>
      </c>
      <c r="AT299" s="204" t="s">
        <v>73</v>
      </c>
      <c r="AU299" s="204" t="s">
        <v>23</v>
      </c>
      <c r="AY299" s="203" t="s">
        <v>143</v>
      </c>
      <c r="BK299" s="205" t="n">
        <f aca="false">SUM(BK300:BK304)</f>
        <v>0</v>
      </c>
    </row>
    <row r="300" s="30" customFormat="true" ht="16.5" hidden="false" customHeight="true" outlineLevel="0" collapsed="false">
      <c r="B300" s="31"/>
      <c r="C300" s="208" t="s">
        <v>563</v>
      </c>
      <c r="D300" s="208" t="s">
        <v>145</v>
      </c>
      <c r="E300" s="209" t="s">
        <v>564</v>
      </c>
      <c r="F300" s="210" t="s">
        <v>565</v>
      </c>
      <c r="G300" s="211" t="s">
        <v>216</v>
      </c>
      <c r="H300" s="212" t="n">
        <v>174.38</v>
      </c>
      <c r="I300" s="213"/>
      <c r="J300" s="214" t="n">
        <f aca="false">ROUND(I300*H300,2)</f>
        <v>0</v>
      </c>
      <c r="K300" s="210" t="s">
        <v>149</v>
      </c>
      <c r="L300" s="57"/>
      <c r="M300" s="215"/>
      <c r="N300" s="216" t="s">
        <v>45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227</v>
      </c>
      <c r="AT300" s="10" t="s">
        <v>145</v>
      </c>
      <c r="AU300" s="10" t="s">
        <v>83</v>
      </c>
      <c r="AY300" s="10" t="s">
        <v>14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227</v>
      </c>
      <c r="BM300" s="10" t="s">
        <v>566</v>
      </c>
    </row>
    <row r="301" s="220" customFormat="true" ht="12.8" hidden="false" customHeight="false" outlineLevel="0" collapsed="false">
      <c r="B301" s="221"/>
      <c r="C301" s="222"/>
      <c r="D301" s="223" t="s">
        <v>152</v>
      </c>
      <c r="E301" s="224"/>
      <c r="F301" s="225" t="s">
        <v>567</v>
      </c>
      <c r="G301" s="222"/>
      <c r="H301" s="226" t="n">
        <v>174.38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52</v>
      </c>
      <c r="AU301" s="232" t="s">
        <v>83</v>
      </c>
      <c r="AV301" s="220" t="s">
        <v>83</v>
      </c>
      <c r="AW301" s="220" t="s">
        <v>38</v>
      </c>
      <c r="AX301" s="220" t="s">
        <v>74</v>
      </c>
      <c r="AY301" s="232" t="s">
        <v>143</v>
      </c>
    </row>
    <row r="302" s="233" customFormat="true" ht="12.8" hidden="false" customHeight="false" outlineLevel="0" collapsed="false">
      <c r="B302" s="234"/>
      <c r="C302" s="235"/>
      <c r="D302" s="223" t="s">
        <v>152</v>
      </c>
      <c r="E302" s="236"/>
      <c r="F302" s="237" t="s">
        <v>154</v>
      </c>
      <c r="G302" s="235"/>
      <c r="H302" s="238" t="n">
        <v>174.38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52</v>
      </c>
      <c r="AU302" s="244" t="s">
        <v>83</v>
      </c>
      <c r="AV302" s="233" t="s">
        <v>150</v>
      </c>
      <c r="AW302" s="233" t="s">
        <v>38</v>
      </c>
      <c r="AX302" s="233" t="s">
        <v>23</v>
      </c>
      <c r="AY302" s="244" t="s">
        <v>143</v>
      </c>
    </row>
    <row r="303" s="30" customFormat="true" ht="16.5" hidden="false" customHeight="true" outlineLevel="0" collapsed="false">
      <c r="B303" s="31"/>
      <c r="C303" s="268" t="s">
        <v>568</v>
      </c>
      <c r="D303" s="268" t="s">
        <v>320</v>
      </c>
      <c r="E303" s="269" t="s">
        <v>569</v>
      </c>
      <c r="F303" s="270" t="s">
        <v>570</v>
      </c>
      <c r="G303" s="271" t="s">
        <v>174</v>
      </c>
      <c r="H303" s="272" t="n">
        <v>177.868</v>
      </c>
      <c r="I303" s="273"/>
      <c r="J303" s="274" t="n">
        <f aca="false">ROUND(I303*H303,2)</f>
        <v>0</v>
      </c>
      <c r="K303" s="270" t="s">
        <v>149</v>
      </c>
      <c r="L303" s="275"/>
      <c r="M303" s="276"/>
      <c r="N303" s="277" t="s">
        <v>45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306</v>
      </c>
      <c r="AT303" s="10" t="s">
        <v>320</v>
      </c>
      <c r="AU303" s="10" t="s">
        <v>83</v>
      </c>
      <c r="AY303" s="10" t="s">
        <v>14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23</v>
      </c>
      <c r="BK303" s="219" t="n">
        <f aca="false">ROUND(I303*H303,2)</f>
        <v>0</v>
      </c>
      <c r="BL303" s="10" t="s">
        <v>227</v>
      </c>
      <c r="BM303" s="10" t="s">
        <v>571</v>
      </c>
    </row>
    <row r="304" s="30" customFormat="true" ht="16.5" hidden="false" customHeight="true" outlineLevel="0" collapsed="false">
      <c r="B304" s="31"/>
      <c r="C304" s="208" t="s">
        <v>572</v>
      </c>
      <c r="D304" s="208" t="s">
        <v>145</v>
      </c>
      <c r="E304" s="209" t="s">
        <v>573</v>
      </c>
      <c r="F304" s="210" t="s">
        <v>574</v>
      </c>
      <c r="G304" s="211" t="s">
        <v>168</v>
      </c>
      <c r="H304" s="212" t="n">
        <v>0.067</v>
      </c>
      <c r="I304" s="213"/>
      <c r="J304" s="214" t="n">
        <f aca="false">ROUND(I304*H304,2)</f>
        <v>0</v>
      </c>
      <c r="K304" s="210" t="s">
        <v>149</v>
      </c>
      <c r="L304" s="57"/>
      <c r="M304" s="215"/>
      <c r="N304" s="216" t="s">
        <v>45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227</v>
      </c>
      <c r="AT304" s="10" t="s">
        <v>145</v>
      </c>
      <c r="AU304" s="10" t="s">
        <v>83</v>
      </c>
      <c r="AY304" s="10" t="s">
        <v>14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3</v>
      </c>
      <c r="BK304" s="219" t="n">
        <f aca="false">ROUND(I304*H304,2)</f>
        <v>0</v>
      </c>
      <c r="BL304" s="10" t="s">
        <v>227</v>
      </c>
      <c r="BM304" s="10" t="s">
        <v>575</v>
      </c>
    </row>
    <row r="305" s="191" customFormat="true" ht="29.9" hidden="false" customHeight="true" outlineLevel="0" collapsed="false">
      <c r="B305" s="192"/>
      <c r="C305" s="193"/>
      <c r="D305" s="194" t="s">
        <v>73</v>
      </c>
      <c r="E305" s="206" t="s">
        <v>576</v>
      </c>
      <c r="F305" s="206" t="s">
        <v>577</v>
      </c>
      <c r="G305" s="193"/>
      <c r="H305" s="193"/>
      <c r="I305" s="196"/>
      <c r="J305" s="207" t="n">
        <f aca="false">BK305</f>
        <v>0</v>
      </c>
      <c r="K305" s="193"/>
      <c r="L305" s="198"/>
      <c r="M305" s="199"/>
      <c r="N305" s="200"/>
      <c r="O305" s="200"/>
      <c r="P305" s="201" t="n">
        <f aca="false">SUM(P306:P315)</f>
        <v>0</v>
      </c>
      <c r="Q305" s="200"/>
      <c r="R305" s="201" t="n">
        <f aca="false">SUM(R306:R315)</f>
        <v>0</v>
      </c>
      <c r="S305" s="200"/>
      <c r="T305" s="202" t="n">
        <f aca="false">SUM(T306:T315)</f>
        <v>0</v>
      </c>
      <c r="AR305" s="203" t="s">
        <v>83</v>
      </c>
      <c r="AT305" s="204" t="s">
        <v>73</v>
      </c>
      <c r="AU305" s="204" t="s">
        <v>23</v>
      </c>
      <c r="AY305" s="203" t="s">
        <v>143</v>
      </c>
      <c r="BK305" s="205" t="n">
        <f aca="false">SUM(BK306:BK315)</f>
        <v>0</v>
      </c>
    </row>
    <row r="306" s="30" customFormat="true" ht="16.5" hidden="false" customHeight="true" outlineLevel="0" collapsed="false">
      <c r="B306" s="31"/>
      <c r="C306" s="208" t="s">
        <v>578</v>
      </c>
      <c r="D306" s="208" t="s">
        <v>145</v>
      </c>
      <c r="E306" s="209" t="s">
        <v>579</v>
      </c>
      <c r="F306" s="210" t="s">
        <v>580</v>
      </c>
      <c r="G306" s="211" t="s">
        <v>216</v>
      </c>
      <c r="H306" s="212" t="n">
        <v>26</v>
      </c>
      <c r="I306" s="213"/>
      <c r="J306" s="214" t="n">
        <f aca="false">ROUND(I306*H306,2)</f>
        <v>0</v>
      </c>
      <c r="K306" s="210" t="s">
        <v>149</v>
      </c>
      <c r="L306" s="57"/>
      <c r="M306" s="215"/>
      <c r="N306" s="216" t="s">
        <v>45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227</v>
      </c>
      <c r="AT306" s="10" t="s">
        <v>145</v>
      </c>
      <c r="AU306" s="10" t="s">
        <v>83</v>
      </c>
      <c r="AY306" s="10" t="s">
        <v>14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3</v>
      </c>
      <c r="BK306" s="219" t="n">
        <f aca="false">ROUND(I306*H306,2)</f>
        <v>0</v>
      </c>
      <c r="BL306" s="10" t="s">
        <v>227</v>
      </c>
      <c r="BM306" s="10" t="s">
        <v>581</v>
      </c>
    </row>
    <row r="307" s="30" customFormat="true" ht="16.5" hidden="false" customHeight="true" outlineLevel="0" collapsed="false">
      <c r="B307" s="31"/>
      <c r="C307" s="208" t="s">
        <v>582</v>
      </c>
      <c r="D307" s="208" t="s">
        <v>145</v>
      </c>
      <c r="E307" s="209" t="s">
        <v>583</v>
      </c>
      <c r="F307" s="210" t="s">
        <v>584</v>
      </c>
      <c r="G307" s="211" t="s">
        <v>216</v>
      </c>
      <c r="H307" s="212" t="n">
        <v>15</v>
      </c>
      <c r="I307" s="213"/>
      <c r="J307" s="214" t="n">
        <f aca="false">ROUND(I307*H307,2)</f>
        <v>0</v>
      </c>
      <c r="K307" s="210" t="s">
        <v>149</v>
      </c>
      <c r="L307" s="57"/>
      <c r="M307" s="215"/>
      <c r="N307" s="216" t="s">
        <v>45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227</v>
      </c>
      <c r="AT307" s="10" t="s">
        <v>145</v>
      </c>
      <c r="AU307" s="10" t="s">
        <v>83</v>
      </c>
      <c r="AY307" s="10" t="s">
        <v>14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23</v>
      </c>
      <c r="BK307" s="219" t="n">
        <f aca="false">ROUND(I307*H307,2)</f>
        <v>0</v>
      </c>
      <c r="BL307" s="10" t="s">
        <v>227</v>
      </c>
      <c r="BM307" s="10" t="s">
        <v>585</v>
      </c>
    </row>
    <row r="308" s="30" customFormat="true" ht="16.5" hidden="false" customHeight="true" outlineLevel="0" collapsed="false">
      <c r="B308" s="31"/>
      <c r="C308" s="208" t="s">
        <v>586</v>
      </c>
      <c r="D308" s="208" t="s">
        <v>145</v>
      </c>
      <c r="E308" s="209" t="s">
        <v>587</v>
      </c>
      <c r="F308" s="210" t="s">
        <v>588</v>
      </c>
      <c r="G308" s="211" t="s">
        <v>216</v>
      </c>
      <c r="H308" s="212" t="n">
        <v>29</v>
      </c>
      <c r="I308" s="213"/>
      <c r="J308" s="214" t="n">
        <f aca="false">ROUND(I308*H308,2)</f>
        <v>0</v>
      </c>
      <c r="K308" s="210" t="s">
        <v>149</v>
      </c>
      <c r="L308" s="57"/>
      <c r="M308" s="215"/>
      <c r="N308" s="216" t="s">
        <v>45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227</v>
      </c>
      <c r="AT308" s="10" t="s">
        <v>145</v>
      </c>
      <c r="AU308" s="10" t="s">
        <v>83</v>
      </c>
      <c r="AY308" s="10" t="s">
        <v>14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23</v>
      </c>
      <c r="BK308" s="219" t="n">
        <f aca="false">ROUND(I308*H308,2)</f>
        <v>0</v>
      </c>
      <c r="BL308" s="10" t="s">
        <v>227</v>
      </c>
      <c r="BM308" s="10" t="s">
        <v>589</v>
      </c>
    </row>
    <row r="309" s="30" customFormat="true" ht="16.5" hidden="false" customHeight="true" outlineLevel="0" collapsed="false">
      <c r="B309" s="31"/>
      <c r="C309" s="208" t="s">
        <v>590</v>
      </c>
      <c r="D309" s="208" t="s">
        <v>145</v>
      </c>
      <c r="E309" s="209" t="s">
        <v>591</v>
      </c>
      <c r="F309" s="210" t="s">
        <v>592</v>
      </c>
      <c r="G309" s="211" t="s">
        <v>216</v>
      </c>
      <c r="H309" s="212" t="n">
        <v>35</v>
      </c>
      <c r="I309" s="213"/>
      <c r="J309" s="214" t="n">
        <f aca="false">ROUND(I309*H309,2)</f>
        <v>0</v>
      </c>
      <c r="K309" s="210" t="s">
        <v>149</v>
      </c>
      <c r="L309" s="57"/>
      <c r="M309" s="215"/>
      <c r="N309" s="216" t="s">
        <v>45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227</v>
      </c>
      <c r="AT309" s="10" t="s">
        <v>145</v>
      </c>
      <c r="AU309" s="10" t="s">
        <v>83</v>
      </c>
      <c r="AY309" s="10" t="s">
        <v>143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23</v>
      </c>
      <c r="BK309" s="219" t="n">
        <f aca="false">ROUND(I309*H309,2)</f>
        <v>0</v>
      </c>
      <c r="BL309" s="10" t="s">
        <v>227</v>
      </c>
      <c r="BM309" s="10" t="s">
        <v>593</v>
      </c>
    </row>
    <row r="310" s="30" customFormat="true" ht="16.5" hidden="false" customHeight="true" outlineLevel="0" collapsed="false">
      <c r="B310" s="31"/>
      <c r="C310" s="208" t="s">
        <v>594</v>
      </c>
      <c r="D310" s="208" t="s">
        <v>145</v>
      </c>
      <c r="E310" s="209" t="s">
        <v>595</v>
      </c>
      <c r="F310" s="210" t="s">
        <v>596</v>
      </c>
      <c r="G310" s="211" t="s">
        <v>216</v>
      </c>
      <c r="H310" s="212" t="n">
        <v>90</v>
      </c>
      <c r="I310" s="213"/>
      <c r="J310" s="214" t="n">
        <f aca="false">ROUND(I310*H310,2)</f>
        <v>0</v>
      </c>
      <c r="K310" s="210" t="s">
        <v>149</v>
      </c>
      <c r="L310" s="57"/>
      <c r="M310" s="215"/>
      <c r="N310" s="216" t="s">
        <v>45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227</v>
      </c>
      <c r="AT310" s="10" t="s">
        <v>145</v>
      </c>
      <c r="AU310" s="10" t="s">
        <v>83</v>
      </c>
      <c r="AY310" s="10" t="s">
        <v>143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23</v>
      </c>
      <c r="BK310" s="219" t="n">
        <f aca="false">ROUND(I310*H310,2)</f>
        <v>0</v>
      </c>
      <c r="BL310" s="10" t="s">
        <v>227</v>
      </c>
      <c r="BM310" s="10" t="s">
        <v>597</v>
      </c>
    </row>
    <row r="311" s="30" customFormat="true" ht="16.5" hidden="false" customHeight="true" outlineLevel="0" collapsed="false">
      <c r="B311" s="31"/>
      <c r="C311" s="208" t="s">
        <v>598</v>
      </c>
      <c r="D311" s="208" t="s">
        <v>145</v>
      </c>
      <c r="E311" s="209" t="s">
        <v>599</v>
      </c>
      <c r="F311" s="210" t="s">
        <v>600</v>
      </c>
      <c r="G311" s="211" t="s">
        <v>216</v>
      </c>
      <c r="H311" s="212" t="n">
        <v>128</v>
      </c>
      <c r="I311" s="213"/>
      <c r="J311" s="214" t="n">
        <f aca="false">ROUND(I311*H311,2)</f>
        <v>0</v>
      </c>
      <c r="K311" s="210" t="s">
        <v>149</v>
      </c>
      <c r="L311" s="57"/>
      <c r="M311" s="215"/>
      <c r="N311" s="216" t="s">
        <v>45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227</v>
      </c>
      <c r="AT311" s="10" t="s">
        <v>145</v>
      </c>
      <c r="AU311" s="10" t="s">
        <v>83</v>
      </c>
      <c r="AY311" s="10" t="s">
        <v>143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23</v>
      </c>
      <c r="BK311" s="219" t="n">
        <f aca="false">ROUND(I311*H311,2)</f>
        <v>0</v>
      </c>
      <c r="BL311" s="10" t="s">
        <v>227</v>
      </c>
      <c r="BM311" s="10" t="s">
        <v>601</v>
      </c>
    </row>
    <row r="312" s="30" customFormat="true" ht="16.5" hidden="false" customHeight="true" outlineLevel="0" collapsed="false">
      <c r="B312" s="31"/>
      <c r="C312" s="208" t="s">
        <v>602</v>
      </c>
      <c r="D312" s="208" t="s">
        <v>145</v>
      </c>
      <c r="E312" s="209" t="s">
        <v>603</v>
      </c>
      <c r="F312" s="210" t="s">
        <v>604</v>
      </c>
      <c r="G312" s="211" t="s">
        <v>216</v>
      </c>
      <c r="H312" s="212" t="n">
        <v>323</v>
      </c>
      <c r="I312" s="213"/>
      <c r="J312" s="214" t="n">
        <f aca="false">ROUND(I312*H312,2)</f>
        <v>0</v>
      </c>
      <c r="K312" s="210" t="s">
        <v>149</v>
      </c>
      <c r="L312" s="57"/>
      <c r="M312" s="215"/>
      <c r="N312" s="216" t="s">
        <v>45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227</v>
      </c>
      <c r="AT312" s="10" t="s">
        <v>145</v>
      </c>
      <c r="AU312" s="10" t="s">
        <v>83</v>
      </c>
      <c r="AY312" s="10" t="s">
        <v>14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23</v>
      </c>
      <c r="BK312" s="219" t="n">
        <f aca="false">ROUND(I312*H312,2)</f>
        <v>0</v>
      </c>
      <c r="BL312" s="10" t="s">
        <v>227</v>
      </c>
      <c r="BM312" s="10" t="s">
        <v>605</v>
      </c>
    </row>
    <row r="313" s="220" customFormat="true" ht="12.8" hidden="false" customHeight="false" outlineLevel="0" collapsed="false">
      <c r="B313" s="221"/>
      <c r="C313" s="222"/>
      <c r="D313" s="223" t="s">
        <v>152</v>
      </c>
      <c r="E313" s="224"/>
      <c r="F313" s="225" t="s">
        <v>606</v>
      </c>
      <c r="G313" s="222"/>
      <c r="H313" s="226" t="n">
        <v>323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52</v>
      </c>
      <c r="AU313" s="232" t="s">
        <v>83</v>
      </c>
      <c r="AV313" s="220" t="s">
        <v>83</v>
      </c>
      <c r="AW313" s="220" t="s">
        <v>38</v>
      </c>
      <c r="AX313" s="220" t="s">
        <v>74</v>
      </c>
      <c r="AY313" s="232" t="s">
        <v>143</v>
      </c>
    </row>
    <row r="314" s="233" customFormat="true" ht="12.8" hidden="false" customHeight="false" outlineLevel="0" collapsed="false">
      <c r="B314" s="234"/>
      <c r="C314" s="235"/>
      <c r="D314" s="223" t="s">
        <v>152</v>
      </c>
      <c r="E314" s="236"/>
      <c r="F314" s="237" t="s">
        <v>154</v>
      </c>
      <c r="G314" s="235"/>
      <c r="H314" s="238" t="n">
        <v>323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52</v>
      </c>
      <c r="AU314" s="244" t="s">
        <v>83</v>
      </c>
      <c r="AV314" s="233" t="s">
        <v>150</v>
      </c>
      <c r="AW314" s="233" t="s">
        <v>38</v>
      </c>
      <c r="AX314" s="233" t="s">
        <v>23</v>
      </c>
      <c r="AY314" s="244" t="s">
        <v>143</v>
      </c>
    </row>
    <row r="315" s="30" customFormat="true" ht="16.5" hidden="false" customHeight="true" outlineLevel="0" collapsed="false">
      <c r="B315" s="31"/>
      <c r="C315" s="208" t="s">
        <v>607</v>
      </c>
      <c r="D315" s="208" t="s">
        <v>145</v>
      </c>
      <c r="E315" s="209" t="s">
        <v>608</v>
      </c>
      <c r="F315" s="210" t="s">
        <v>609</v>
      </c>
      <c r="G315" s="211" t="s">
        <v>168</v>
      </c>
      <c r="H315" s="212" t="n">
        <v>1.408</v>
      </c>
      <c r="I315" s="213"/>
      <c r="J315" s="214" t="n">
        <f aca="false">ROUND(I315*H315,2)</f>
        <v>0</v>
      </c>
      <c r="K315" s="210" t="s">
        <v>149</v>
      </c>
      <c r="L315" s="57"/>
      <c r="M315" s="215"/>
      <c r="N315" s="216" t="s">
        <v>45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227</v>
      </c>
      <c r="AT315" s="10" t="s">
        <v>145</v>
      </c>
      <c r="AU315" s="10" t="s">
        <v>83</v>
      </c>
      <c r="AY315" s="10" t="s">
        <v>14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3</v>
      </c>
      <c r="BK315" s="219" t="n">
        <f aca="false">ROUND(I315*H315,2)</f>
        <v>0</v>
      </c>
      <c r="BL315" s="10" t="s">
        <v>227</v>
      </c>
      <c r="BM315" s="10" t="s">
        <v>610</v>
      </c>
    </row>
    <row r="316" s="191" customFormat="true" ht="29.9" hidden="false" customHeight="true" outlineLevel="0" collapsed="false">
      <c r="B316" s="192"/>
      <c r="C316" s="193"/>
      <c r="D316" s="194" t="s">
        <v>73</v>
      </c>
      <c r="E316" s="206" t="s">
        <v>611</v>
      </c>
      <c r="F316" s="206" t="s">
        <v>612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22)</f>
        <v>0</v>
      </c>
      <c r="Q316" s="200"/>
      <c r="R316" s="201" t="n">
        <f aca="false">SUM(R317:R322)</f>
        <v>0</v>
      </c>
      <c r="S316" s="200"/>
      <c r="T316" s="202" t="n">
        <f aca="false">SUM(T317:T322)</f>
        <v>0</v>
      </c>
      <c r="AR316" s="203" t="s">
        <v>83</v>
      </c>
      <c r="AT316" s="204" t="s">
        <v>73</v>
      </c>
      <c r="AU316" s="204" t="s">
        <v>23</v>
      </c>
      <c r="AY316" s="203" t="s">
        <v>143</v>
      </c>
      <c r="BK316" s="205" t="n">
        <f aca="false">SUM(BK317:BK322)</f>
        <v>0</v>
      </c>
    </row>
    <row r="317" s="30" customFormat="true" ht="16.5" hidden="false" customHeight="true" outlineLevel="0" collapsed="false">
      <c r="B317" s="31"/>
      <c r="C317" s="208" t="s">
        <v>613</v>
      </c>
      <c r="D317" s="208" t="s">
        <v>145</v>
      </c>
      <c r="E317" s="209" t="s">
        <v>614</v>
      </c>
      <c r="F317" s="210" t="s">
        <v>615</v>
      </c>
      <c r="G317" s="211" t="s">
        <v>174</v>
      </c>
      <c r="H317" s="212" t="n">
        <v>112</v>
      </c>
      <c r="I317" s="213"/>
      <c r="J317" s="214" t="n">
        <f aca="false">ROUND(I317*H317,2)</f>
        <v>0</v>
      </c>
      <c r="K317" s="210"/>
      <c r="L317" s="57"/>
      <c r="M317" s="215"/>
      <c r="N317" s="216" t="s">
        <v>45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227</v>
      </c>
      <c r="AT317" s="10" t="s">
        <v>145</v>
      </c>
      <c r="AU317" s="10" t="s">
        <v>83</v>
      </c>
      <c r="AY317" s="10" t="s">
        <v>14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3</v>
      </c>
      <c r="BK317" s="219" t="n">
        <f aca="false">ROUND(I317*H317,2)</f>
        <v>0</v>
      </c>
      <c r="BL317" s="10" t="s">
        <v>227</v>
      </c>
      <c r="BM317" s="10" t="s">
        <v>616</v>
      </c>
    </row>
    <row r="318" s="30" customFormat="true" ht="16.5" hidden="false" customHeight="true" outlineLevel="0" collapsed="false">
      <c r="B318" s="31"/>
      <c r="C318" s="268" t="s">
        <v>617</v>
      </c>
      <c r="D318" s="268" t="s">
        <v>320</v>
      </c>
      <c r="E318" s="269" t="s">
        <v>618</v>
      </c>
      <c r="F318" s="270" t="s">
        <v>619</v>
      </c>
      <c r="G318" s="271" t="s">
        <v>174</v>
      </c>
      <c r="H318" s="272" t="n">
        <v>50</v>
      </c>
      <c r="I318" s="273"/>
      <c r="J318" s="274" t="n">
        <f aca="false">ROUND(I318*H318,2)</f>
        <v>0</v>
      </c>
      <c r="K318" s="270"/>
      <c r="L318" s="275"/>
      <c r="M318" s="276"/>
      <c r="N318" s="277" t="s">
        <v>45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306</v>
      </c>
      <c r="AT318" s="10" t="s">
        <v>320</v>
      </c>
      <c r="AU318" s="10" t="s">
        <v>83</v>
      </c>
      <c r="AY318" s="10" t="s">
        <v>143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23</v>
      </c>
      <c r="BK318" s="219" t="n">
        <f aca="false">ROUND(I318*H318,2)</f>
        <v>0</v>
      </c>
      <c r="BL318" s="10" t="s">
        <v>227</v>
      </c>
      <c r="BM318" s="10" t="s">
        <v>620</v>
      </c>
    </row>
    <row r="319" s="30" customFormat="true" ht="16.5" hidden="false" customHeight="true" outlineLevel="0" collapsed="false">
      <c r="B319" s="31"/>
      <c r="C319" s="268" t="s">
        <v>621</v>
      </c>
      <c r="D319" s="268" t="s">
        <v>320</v>
      </c>
      <c r="E319" s="269" t="s">
        <v>622</v>
      </c>
      <c r="F319" s="270" t="s">
        <v>623</v>
      </c>
      <c r="G319" s="271" t="s">
        <v>174</v>
      </c>
      <c r="H319" s="272" t="n">
        <v>50</v>
      </c>
      <c r="I319" s="273"/>
      <c r="J319" s="274" t="n">
        <f aca="false">ROUND(I319*H319,2)</f>
        <v>0</v>
      </c>
      <c r="K319" s="270"/>
      <c r="L319" s="275"/>
      <c r="M319" s="276"/>
      <c r="N319" s="277" t="s">
        <v>45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306</v>
      </c>
      <c r="AT319" s="10" t="s">
        <v>320</v>
      </c>
      <c r="AU319" s="10" t="s">
        <v>83</v>
      </c>
      <c r="AY319" s="10" t="s">
        <v>14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3</v>
      </c>
      <c r="BK319" s="219" t="n">
        <f aca="false">ROUND(I319*H319,2)</f>
        <v>0</v>
      </c>
      <c r="BL319" s="10" t="s">
        <v>227</v>
      </c>
      <c r="BM319" s="10" t="s">
        <v>624</v>
      </c>
    </row>
    <row r="320" s="30" customFormat="true" ht="16.5" hidden="false" customHeight="true" outlineLevel="0" collapsed="false">
      <c r="B320" s="31"/>
      <c r="C320" s="268" t="s">
        <v>625</v>
      </c>
      <c r="D320" s="268" t="s">
        <v>320</v>
      </c>
      <c r="E320" s="269" t="s">
        <v>626</v>
      </c>
      <c r="F320" s="270" t="s">
        <v>627</v>
      </c>
      <c r="G320" s="271" t="s">
        <v>174</v>
      </c>
      <c r="H320" s="272" t="n">
        <v>2</v>
      </c>
      <c r="I320" s="273"/>
      <c r="J320" s="274" t="n">
        <f aca="false">ROUND(I320*H320,2)</f>
        <v>0</v>
      </c>
      <c r="K320" s="270"/>
      <c r="L320" s="275"/>
      <c r="M320" s="276"/>
      <c r="N320" s="277" t="s">
        <v>45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306</v>
      </c>
      <c r="AT320" s="10" t="s">
        <v>320</v>
      </c>
      <c r="AU320" s="10" t="s">
        <v>83</v>
      </c>
      <c r="AY320" s="10" t="s">
        <v>14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23</v>
      </c>
      <c r="BK320" s="219" t="n">
        <f aca="false">ROUND(I320*H320,2)</f>
        <v>0</v>
      </c>
      <c r="BL320" s="10" t="s">
        <v>227</v>
      </c>
      <c r="BM320" s="10" t="s">
        <v>628</v>
      </c>
    </row>
    <row r="321" s="30" customFormat="true" ht="16.5" hidden="false" customHeight="true" outlineLevel="0" collapsed="false">
      <c r="B321" s="31"/>
      <c r="C321" s="268" t="s">
        <v>29</v>
      </c>
      <c r="D321" s="268" t="s">
        <v>320</v>
      </c>
      <c r="E321" s="269" t="s">
        <v>629</v>
      </c>
      <c r="F321" s="270" t="s">
        <v>630</v>
      </c>
      <c r="G321" s="271" t="s">
        <v>174</v>
      </c>
      <c r="H321" s="272" t="n">
        <v>10</v>
      </c>
      <c r="I321" s="273"/>
      <c r="J321" s="274" t="n">
        <f aca="false">ROUND(I321*H321,2)</f>
        <v>0</v>
      </c>
      <c r="K321" s="270"/>
      <c r="L321" s="275"/>
      <c r="M321" s="276"/>
      <c r="N321" s="277" t="s">
        <v>45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306</v>
      </c>
      <c r="AT321" s="10" t="s">
        <v>320</v>
      </c>
      <c r="AU321" s="10" t="s">
        <v>83</v>
      </c>
      <c r="AY321" s="10" t="s">
        <v>14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23</v>
      </c>
      <c r="BK321" s="219" t="n">
        <f aca="false">ROUND(I321*H321,2)</f>
        <v>0</v>
      </c>
      <c r="BL321" s="10" t="s">
        <v>227</v>
      </c>
      <c r="BM321" s="10" t="s">
        <v>631</v>
      </c>
    </row>
    <row r="322" s="30" customFormat="true" ht="16.5" hidden="false" customHeight="true" outlineLevel="0" collapsed="false">
      <c r="B322" s="31"/>
      <c r="C322" s="208" t="s">
        <v>632</v>
      </c>
      <c r="D322" s="208" t="s">
        <v>145</v>
      </c>
      <c r="E322" s="209" t="s">
        <v>633</v>
      </c>
      <c r="F322" s="210" t="s">
        <v>634</v>
      </c>
      <c r="G322" s="211" t="s">
        <v>168</v>
      </c>
      <c r="H322" s="212" t="n">
        <v>0.041</v>
      </c>
      <c r="I322" s="213"/>
      <c r="J322" s="214" t="n">
        <f aca="false">ROUND(I322*H322,2)</f>
        <v>0</v>
      </c>
      <c r="K322" s="210"/>
      <c r="L322" s="57"/>
      <c r="M322" s="215"/>
      <c r="N322" s="216" t="s">
        <v>45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227</v>
      </c>
      <c r="AT322" s="10" t="s">
        <v>145</v>
      </c>
      <c r="AU322" s="10" t="s">
        <v>83</v>
      </c>
      <c r="AY322" s="10" t="s">
        <v>14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3</v>
      </c>
      <c r="BK322" s="219" t="n">
        <f aca="false">ROUND(I322*H322,2)</f>
        <v>0</v>
      </c>
      <c r="BL322" s="10" t="s">
        <v>227</v>
      </c>
      <c r="BM322" s="10" t="s">
        <v>635</v>
      </c>
    </row>
    <row r="323" s="191" customFormat="true" ht="29.9" hidden="false" customHeight="true" outlineLevel="0" collapsed="false">
      <c r="B323" s="192"/>
      <c r="C323" s="193"/>
      <c r="D323" s="194" t="s">
        <v>73</v>
      </c>
      <c r="E323" s="206" t="s">
        <v>636</v>
      </c>
      <c r="F323" s="206" t="s">
        <v>637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31)</f>
        <v>0</v>
      </c>
      <c r="Q323" s="200"/>
      <c r="R323" s="201" t="n">
        <f aca="false">SUM(R324:R331)</f>
        <v>0</v>
      </c>
      <c r="S323" s="200"/>
      <c r="T323" s="202" t="n">
        <f aca="false">SUM(T324:T331)</f>
        <v>0</v>
      </c>
      <c r="AR323" s="203" t="s">
        <v>83</v>
      </c>
      <c r="AT323" s="204" t="s">
        <v>73</v>
      </c>
      <c r="AU323" s="204" t="s">
        <v>23</v>
      </c>
      <c r="AY323" s="203" t="s">
        <v>143</v>
      </c>
      <c r="BK323" s="205" t="n">
        <f aca="false">SUM(BK324:BK331)</f>
        <v>0</v>
      </c>
    </row>
    <row r="324" s="30" customFormat="true" ht="25.5" hidden="false" customHeight="true" outlineLevel="0" collapsed="false">
      <c r="B324" s="31"/>
      <c r="C324" s="208" t="s">
        <v>638</v>
      </c>
      <c r="D324" s="208" t="s">
        <v>145</v>
      </c>
      <c r="E324" s="209" t="s">
        <v>639</v>
      </c>
      <c r="F324" s="210" t="s">
        <v>640</v>
      </c>
      <c r="G324" s="211" t="s">
        <v>174</v>
      </c>
      <c r="H324" s="212" t="n">
        <v>2</v>
      </c>
      <c r="I324" s="213"/>
      <c r="J324" s="214" t="n">
        <f aca="false">ROUND(I324*H324,2)</f>
        <v>0</v>
      </c>
      <c r="K324" s="210" t="s">
        <v>149</v>
      </c>
      <c r="L324" s="57"/>
      <c r="M324" s="215"/>
      <c r="N324" s="216" t="s">
        <v>45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AR324" s="10" t="s">
        <v>227</v>
      </c>
      <c r="AT324" s="10" t="s">
        <v>145</v>
      </c>
      <c r="AU324" s="10" t="s">
        <v>83</v>
      </c>
      <c r="AY324" s="10" t="s">
        <v>14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23</v>
      </c>
      <c r="BK324" s="219" t="n">
        <f aca="false">ROUND(I324*H324,2)</f>
        <v>0</v>
      </c>
      <c r="BL324" s="10" t="s">
        <v>227</v>
      </c>
      <c r="BM324" s="10" t="s">
        <v>641</v>
      </c>
    </row>
    <row r="325" s="30" customFormat="true" ht="25.5" hidden="false" customHeight="true" outlineLevel="0" collapsed="false">
      <c r="B325" s="31"/>
      <c r="C325" s="208" t="s">
        <v>642</v>
      </c>
      <c r="D325" s="208" t="s">
        <v>145</v>
      </c>
      <c r="E325" s="209" t="s">
        <v>643</v>
      </c>
      <c r="F325" s="210" t="s">
        <v>644</v>
      </c>
      <c r="G325" s="211" t="s">
        <v>174</v>
      </c>
      <c r="H325" s="212" t="n">
        <v>6</v>
      </c>
      <c r="I325" s="213"/>
      <c r="J325" s="214" t="n">
        <f aca="false">ROUND(I325*H325,2)</f>
        <v>0</v>
      </c>
      <c r="K325" s="210" t="s">
        <v>149</v>
      </c>
      <c r="L325" s="57"/>
      <c r="M325" s="215"/>
      <c r="N325" s="216" t="s">
        <v>45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227</v>
      </c>
      <c r="AT325" s="10" t="s">
        <v>145</v>
      </c>
      <c r="AU325" s="10" t="s">
        <v>83</v>
      </c>
      <c r="AY325" s="10" t="s">
        <v>143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23</v>
      </c>
      <c r="BK325" s="219" t="n">
        <f aca="false">ROUND(I325*H325,2)</f>
        <v>0</v>
      </c>
      <c r="BL325" s="10" t="s">
        <v>227</v>
      </c>
      <c r="BM325" s="10" t="s">
        <v>645</v>
      </c>
    </row>
    <row r="326" s="30" customFormat="true" ht="25.5" hidden="false" customHeight="true" outlineLevel="0" collapsed="false">
      <c r="B326" s="31"/>
      <c r="C326" s="208" t="s">
        <v>646</v>
      </c>
      <c r="D326" s="208" t="s">
        <v>145</v>
      </c>
      <c r="E326" s="209" t="s">
        <v>647</v>
      </c>
      <c r="F326" s="210" t="s">
        <v>648</v>
      </c>
      <c r="G326" s="211" t="s">
        <v>174</v>
      </c>
      <c r="H326" s="212" t="n">
        <v>2</v>
      </c>
      <c r="I326" s="213"/>
      <c r="J326" s="214" t="n">
        <f aca="false">ROUND(I326*H326,2)</f>
        <v>0</v>
      </c>
      <c r="K326" s="210" t="s">
        <v>149</v>
      </c>
      <c r="L326" s="57"/>
      <c r="M326" s="215"/>
      <c r="N326" s="216" t="s">
        <v>45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227</v>
      </c>
      <c r="AT326" s="10" t="s">
        <v>145</v>
      </c>
      <c r="AU326" s="10" t="s">
        <v>83</v>
      </c>
      <c r="AY326" s="10" t="s">
        <v>14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3</v>
      </c>
      <c r="BK326" s="219" t="n">
        <f aca="false">ROUND(I326*H326,2)</f>
        <v>0</v>
      </c>
      <c r="BL326" s="10" t="s">
        <v>227</v>
      </c>
      <c r="BM326" s="10" t="s">
        <v>649</v>
      </c>
    </row>
    <row r="327" s="30" customFormat="true" ht="25.5" hidden="false" customHeight="true" outlineLevel="0" collapsed="false">
      <c r="B327" s="31"/>
      <c r="C327" s="208" t="s">
        <v>650</v>
      </c>
      <c r="D327" s="208" t="s">
        <v>145</v>
      </c>
      <c r="E327" s="209" t="s">
        <v>651</v>
      </c>
      <c r="F327" s="210" t="s">
        <v>652</v>
      </c>
      <c r="G327" s="211" t="s">
        <v>174</v>
      </c>
      <c r="H327" s="212" t="n">
        <v>20</v>
      </c>
      <c r="I327" s="213"/>
      <c r="J327" s="214" t="n">
        <f aca="false">ROUND(I327*H327,2)</f>
        <v>0</v>
      </c>
      <c r="K327" s="210" t="s">
        <v>149</v>
      </c>
      <c r="L327" s="57"/>
      <c r="M327" s="215"/>
      <c r="N327" s="216" t="s">
        <v>45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227</v>
      </c>
      <c r="AT327" s="10" t="s">
        <v>145</v>
      </c>
      <c r="AU327" s="10" t="s">
        <v>83</v>
      </c>
      <c r="AY327" s="10" t="s">
        <v>14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23</v>
      </c>
      <c r="BK327" s="219" t="n">
        <f aca="false">ROUND(I327*H327,2)</f>
        <v>0</v>
      </c>
      <c r="BL327" s="10" t="s">
        <v>227</v>
      </c>
      <c r="BM327" s="10" t="s">
        <v>653</v>
      </c>
    </row>
    <row r="328" s="30" customFormat="true" ht="25.5" hidden="false" customHeight="true" outlineLevel="0" collapsed="false">
      <c r="B328" s="31"/>
      <c r="C328" s="208" t="s">
        <v>654</v>
      </c>
      <c r="D328" s="208" t="s">
        <v>145</v>
      </c>
      <c r="E328" s="209" t="s">
        <v>655</v>
      </c>
      <c r="F328" s="210" t="s">
        <v>656</v>
      </c>
      <c r="G328" s="211" t="s">
        <v>174</v>
      </c>
      <c r="H328" s="212" t="n">
        <v>18</v>
      </c>
      <c r="I328" s="213"/>
      <c r="J328" s="214" t="n">
        <f aca="false">ROUND(I328*H328,2)</f>
        <v>0</v>
      </c>
      <c r="K328" s="210" t="s">
        <v>149</v>
      </c>
      <c r="L328" s="57"/>
      <c r="M328" s="215"/>
      <c r="N328" s="216" t="s">
        <v>45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27</v>
      </c>
      <c r="AT328" s="10" t="s">
        <v>145</v>
      </c>
      <c r="AU328" s="10" t="s">
        <v>83</v>
      </c>
      <c r="AY328" s="10" t="s">
        <v>14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23</v>
      </c>
      <c r="BK328" s="219" t="n">
        <f aca="false">ROUND(I328*H328,2)</f>
        <v>0</v>
      </c>
      <c r="BL328" s="10" t="s">
        <v>227</v>
      </c>
      <c r="BM328" s="10" t="s">
        <v>657</v>
      </c>
    </row>
    <row r="329" s="30" customFormat="true" ht="25.5" hidden="false" customHeight="true" outlineLevel="0" collapsed="false">
      <c r="B329" s="31"/>
      <c r="C329" s="208" t="s">
        <v>658</v>
      </c>
      <c r="D329" s="208" t="s">
        <v>145</v>
      </c>
      <c r="E329" s="209" t="s">
        <v>659</v>
      </c>
      <c r="F329" s="210" t="s">
        <v>660</v>
      </c>
      <c r="G329" s="211" t="s">
        <v>174</v>
      </c>
      <c r="H329" s="212" t="n">
        <v>1</v>
      </c>
      <c r="I329" s="213"/>
      <c r="J329" s="214" t="n">
        <f aca="false">ROUND(I329*H329,2)</f>
        <v>0</v>
      </c>
      <c r="K329" s="210" t="s">
        <v>149</v>
      </c>
      <c r="L329" s="57"/>
      <c r="M329" s="215"/>
      <c r="N329" s="216" t="s">
        <v>45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227</v>
      </c>
      <c r="AT329" s="10" t="s">
        <v>145</v>
      </c>
      <c r="AU329" s="10" t="s">
        <v>83</v>
      </c>
      <c r="AY329" s="10" t="s">
        <v>143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23</v>
      </c>
      <c r="BK329" s="219" t="n">
        <f aca="false">ROUND(I329*H329,2)</f>
        <v>0</v>
      </c>
      <c r="BL329" s="10" t="s">
        <v>227</v>
      </c>
      <c r="BM329" s="10" t="s">
        <v>661</v>
      </c>
    </row>
    <row r="330" s="30" customFormat="true" ht="25.5" hidden="false" customHeight="true" outlineLevel="0" collapsed="false">
      <c r="B330" s="31"/>
      <c r="C330" s="208" t="s">
        <v>662</v>
      </c>
      <c r="D330" s="208" t="s">
        <v>145</v>
      </c>
      <c r="E330" s="209" t="s">
        <v>663</v>
      </c>
      <c r="F330" s="210" t="s">
        <v>664</v>
      </c>
      <c r="G330" s="211" t="s">
        <v>174</v>
      </c>
      <c r="H330" s="212" t="n">
        <v>1</v>
      </c>
      <c r="I330" s="213"/>
      <c r="J330" s="214" t="n">
        <f aca="false">ROUND(I330*H330,2)</f>
        <v>0</v>
      </c>
      <c r="K330" s="210" t="s">
        <v>149</v>
      </c>
      <c r="L330" s="57"/>
      <c r="M330" s="215"/>
      <c r="N330" s="216" t="s">
        <v>45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227</v>
      </c>
      <c r="AT330" s="10" t="s">
        <v>145</v>
      </c>
      <c r="AU330" s="10" t="s">
        <v>83</v>
      </c>
      <c r="AY330" s="10" t="s">
        <v>143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227</v>
      </c>
      <c r="BM330" s="10" t="s">
        <v>665</v>
      </c>
    </row>
    <row r="331" s="30" customFormat="true" ht="16.5" hidden="false" customHeight="true" outlineLevel="0" collapsed="false">
      <c r="B331" s="31"/>
      <c r="C331" s="208" t="s">
        <v>666</v>
      </c>
      <c r="D331" s="208" t="s">
        <v>145</v>
      </c>
      <c r="E331" s="209" t="s">
        <v>667</v>
      </c>
      <c r="F331" s="210" t="s">
        <v>668</v>
      </c>
      <c r="G331" s="211" t="s">
        <v>168</v>
      </c>
      <c r="H331" s="212" t="n">
        <v>2.454</v>
      </c>
      <c r="I331" s="213"/>
      <c r="J331" s="214" t="n">
        <f aca="false">ROUND(I331*H331,2)</f>
        <v>0</v>
      </c>
      <c r="K331" s="210" t="s">
        <v>149</v>
      </c>
      <c r="L331" s="57"/>
      <c r="M331" s="215"/>
      <c r="N331" s="216" t="s">
        <v>45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227</v>
      </c>
      <c r="AT331" s="10" t="s">
        <v>145</v>
      </c>
      <c r="AU331" s="10" t="s">
        <v>83</v>
      </c>
      <c r="AY331" s="10" t="s">
        <v>14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3</v>
      </c>
      <c r="BK331" s="219" t="n">
        <f aca="false">ROUND(I331*H331,2)</f>
        <v>0</v>
      </c>
      <c r="BL331" s="10" t="s">
        <v>227</v>
      </c>
      <c r="BM331" s="10" t="s">
        <v>669</v>
      </c>
    </row>
    <row r="332" s="191" customFormat="true" ht="29.9" hidden="false" customHeight="true" outlineLevel="0" collapsed="false">
      <c r="B332" s="192"/>
      <c r="C332" s="193"/>
      <c r="D332" s="194" t="s">
        <v>73</v>
      </c>
      <c r="E332" s="206" t="s">
        <v>670</v>
      </c>
      <c r="F332" s="206" t="s">
        <v>671</v>
      </c>
      <c r="G332" s="193"/>
      <c r="H332" s="193"/>
      <c r="I332" s="196"/>
      <c r="J332" s="207" t="n">
        <f aca="false">BK332</f>
        <v>0</v>
      </c>
      <c r="K332" s="193"/>
      <c r="L332" s="198"/>
      <c r="M332" s="199"/>
      <c r="N332" s="200"/>
      <c r="O332" s="200"/>
      <c r="P332" s="201" t="n">
        <f aca="false">SUM(P333:P356)</f>
        <v>0</v>
      </c>
      <c r="Q332" s="200"/>
      <c r="R332" s="201" t="n">
        <f aca="false">SUM(R333:R356)</f>
        <v>0</v>
      </c>
      <c r="S332" s="200"/>
      <c r="T332" s="202" t="n">
        <f aca="false">SUM(T333:T356)</f>
        <v>0</v>
      </c>
      <c r="AR332" s="203" t="s">
        <v>83</v>
      </c>
      <c r="AT332" s="204" t="s">
        <v>73</v>
      </c>
      <c r="AU332" s="204" t="s">
        <v>23</v>
      </c>
      <c r="AY332" s="203" t="s">
        <v>143</v>
      </c>
      <c r="BK332" s="205" t="n">
        <f aca="false">SUM(BK333:BK356)</f>
        <v>0</v>
      </c>
    </row>
    <row r="333" s="30" customFormat="true" ht="16.5" hidden="false" customHeight="true" outlineLevel="0" collapsed="false">
      <c r="B333" s="31"/>
      <c r="C333" s="208" t="s">
        <v>672</v>
      </c>
      <c r="D333" s="208" t="s">
        <v>145</v>
      </c>
      <c r="E333" s="209" t="s">
        <v>673</v>
      </c>
      <c r="F333" s="210" t="s">
        <v>486</v>
      </c>
      <c r="G333" s="211" t="s">
        <v>437</v>
      </c>
      <c r="H333" s="212" t="n">
        <v>1</v>
      </c>
      <c r="I333" s="213"/>
      <c r="J333" s="214" t="n">
        <f aca="false">ROUND(I333*H333,2)</f>
        <v>0</v>
      </c>
      <c r="K333" s="210"/>
      <c r="L333" s="57"/>
      <c r="M333" s="215"/>
      <c r="N333" s="216" t="s">
        <v>45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227</v>
      </c>
      <c r="AT333" s="10" t="s">
        <v>145</v>
      </c>
      <c r="AU333" s="10" t="s">
        <v>83</v>
      </c>
      <c r="AY333" s="10" t="s">
        <v>14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23</v>
      </c>
      <c r="BK333" s="219" t="n">
        <f aca="false">ROUND(I333*H333,2)</f>
        <v>0</v>
      </c>
      <c r="BL333" s="10" t="s">
        <v>227</v>
      </c>
      <c r="BM333" s="10" t="s">
        <v>674</v>
      </c>
    </row>
    <row r="334" s="30" customFormat="true" ht="16.5" hidden="false" customHeight="true" outlineLevel="0" collapsed="false">
      <c r="B334" s="31"/>
      <c r="C334" s="268" t="s">
        <v>675</v>
      </c>
      <c r="D334" s="268" t="s">
        <v>320</v>
      </c>
      <c r="E334" s="269" t="s">
        <v>676</v>
      </c>
      <c r="F334" s="270" t="s">
        <v>677</v>
      </c>
      <c r="G334" s="271" t="s">
        <v>216</v>
      </c>
      <c r="H334" s="272" t="n">
        <v>50</v>
      </c>
      <c r="I334" s="273"/>
      <c r="J334" s="274" t="n">
        <f aca="false">ROUND(I334*H334,2)</f>
        <v>0</v>
      </c>
      <c r="K334" s="270"/>
      <c r="L334" s="275"/>
      <c r="M334" s="276"/>
      <c r="N334" s="277" t="s">
        <v>45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306</v>
      </c>
      <c r="AT334" s="10" t="s">
        <v>320</v>
      </c>
      <c r="AU334" s="10" t="s">
        <v>83</v>
      </c>
      <c r="AY334" s="10" t="s">
        <v>14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3</v>
      </c>
      <c r="BK334" s="219" t="n">
        <f aca="false">ROUND(I334*H334,2)</f>
        <v>0</v>
      </c>
      <c r="BL334" s="10" t="s">
        <v>227</v>
      </c>
      <c r="BM334" s="10" t="s">
        <v>678</v>
      </c>
    </row>
    <row r="335" s="30" customFormat="true" ht="16.5" hidden="false" customHeight="true" outlineLevel="0" collapsed="false">
      <c r="B335" s="31"/>
      <c r="C335" s="268" t="s">
        <v>679</v>
      </c>
      <c r="D335" s="268" t="s">
        <v>320</v>
      </c>
      <c r="E335" s="269" t="s">
        <v>680</v>
      </c>
      <c r="F335" s="270" t="s">
        <v>681</v>
      </c>
      <c r="G335" s="271" t="s">
        <v>216</v>
      </c>
      <c r="H335" s="272" t="n">
        <v>40</v>
      </c>
      <c r="I335" s="273"/>
      <c r="J335" s="274" t="n">
        <f aca="false">ROUND(I335*H335,2)</f>
        <v>0</v>
      </c>
      <c r="K335" s="270"/>
      <c r="L335" s="275"/>
      <c r="M335" s="276"/>
      <c r="N335" s="277" t="s">
        <v>45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306</v>
      </c>
      <c r="AT335" s="10" t="s">
        <v>320</v>
      </c>
      <c r="AU335" s="10" t="s">
        <v>83</v>
      </c>
      <c r="AY335" s="10" t="s">
        <v>143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23</v>
      </c>
      <c r="BK335" s="219" t="n">
        <f aca="false">ROUND(I335*H335,2)</f>
        <v>0</v>
      </c>
      <c r="BL335" s="10" t="s">
        <v>227</v>
      </c>
      <c r="BM335" s="10" t="s">
        <v>682</v>
      </c>
    </row>
    <row r="336" s="30" customFormat="true" ht="16.5" hidden="false" customHeight="true" outlineLevel="0" collapsed="false">
      <c r="B336" s="31"/>
      <c r="C336" s="268" t="s">
        <v>683</v>
      </c>
      <c r="D336" s="268" t="s">
        <v>320</v>
      </c>
      <c r="E336" s="269" t="s">
        <v>493</v>
      </c>
      <c r="F336" s="270" t="s">
        <v>494</v>
      </c>
      <c r="G336" s="271" t="s">
        <v>216</v>
      </c>
      <c r="H336" s="272" t="n">
        <v>10</v>
      </c>
      <c r="I336" s="273"/>
      <c r="J336" s="274" t="n">
        <f aca="false">ROUND(I336*H336,2)</f>
        <v>0</v>
      </c>
      <c r="K336" s="270"/>
      <c r="L336" s="275"/>
      <c r="M336" s="276"/>
      <c r="N336" s="277" t="s">
        <v>45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306</v>
      </c>
      <c r="AT336" s="10" t="s">
        <v>320</v>
      </c>
      <c r="AU336" s="10" t="s">
        <v>83</v>
      </c>
      <c r="AY336" s="10" t="s">
        <v>14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227</v>
      </c>
      <c r="BM336" s="10" t="s">
        <v>684</v>
      </c>
    </row>
    <row r="337" s="30" customFormat="true" ht="16.5" hidden="false" customHeight="true" outlineLevel="0" collapsed="false">
      <c r="B337" s="31"/>
      <c r="C337" s="268" t="s">
        <v>685</v>
      </c>
      <c r="D337" s="268" t="s">
        <v>320</v>
      </c>
      <c r="E337" s="269" t="s">
        <v>497</v>
      </c>
      <c r="F337" s="270" t="s">
        <v>498</v>
      </c>
      <c r="G337" s="271" t="s">
        <v>216</v>
      </c>
      <c r="H337" s="272" t="n">
        <v>120</v>
      </c>
      <c r="I337" s="273"/>
      <c r="J337" s="274" t="n">
        <f aca="false">ROUND(I337*H337,2)</f>
        <v>0</v>
      </c>
      <c r="K337" s="270"/>
      <c r="L337" s="275"/>
      <c r="M337" s="276"/>
      <c r="N337" s="277" t="s">
        <v>45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AR337" s="10" t="s">
        <v>306</v>
      </c>
      <c r="AT337" s="10" t="s">
        <v>320</v>
      </c>
      <c r="AU337" s="10" t="s">
        <v>83</v>
      </c>
      <c r="AY337" s="10" t="s">
        <v>14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23</v>
      </c>
      <c r="BK337" s="219" t="n">
        <f aca="false">ROUND(I337*H337,2)</f>
        <v>0</v>
      </c>
      <c r="BL337" s="10" t="s">
        <v>227</v>
      </c>
      <c r="BM337" s="10" t="s">
        <v>686</v>
      </c>
    </row>
    <row r="338" s="30" customFormat="true" ht="16.5" hidden="false" customHeight="true" outlineLevel="0" collapsed="false">
      <c r="B338" s="31"/>
      <c r="C338" s="268" t="s">
        <v>687</v>
      </c>
      <c r="D338" s="268" t="s">
        <v>320</v>
      </c>
      <c r="E338" s="269" t="s">
        <v>501</v>
      </c>
      <c r="F338" s="270" t="s">
        <v>502</v>
      </c>
      <c r="G338" s="271" t="s">
        <v>174</v>
      </c>
      <c r="H338" s="272" t="n">
        <v>5</v>
      </c>
      <c r="I338" s="273"/>
      <c r="J338" s="274" t="n">
        <f aca="false">ROUND(I338*H338,2)</f>
        <v>0</v>
      </c>
      <c r="K338" s="270"/>
      <c r="L338" s="275"/>
      <c r="M338" s="276"/>
      <c r="N338" s="277" t="s">
        <v>45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306</v>
      </c>
      <c r="AT338" s="10" t="s">
        <v>320</v>
      </c>
      <c r="AU338" s="10" t="s">
        <v>83</v>
      </c>
      <c r="AY338" s="10" t="s">
        <v>143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23</v>
      </c>
      <c r="BK338" s="219" t="n">
        <f aca="false">ROUND(I338*H338,2)</f>
        <v>0</v>
      </c>
      <c r="BL338" s="10" t="s">
        <v>227</v>
      </c>
      <c r="BM338" s="10" t="s">
        <v>688</v>
      </c>
    </row>
    <row r="339" s="30" customFormat="true" ht="16.5" hidden="false" customHeight="true" outlineLevel="0" collapsed="false">
      <c r="B339" s="31"/>
      <c r="C339" s="268" t="s">
        <v>689</v>
      </c>
      <c r="D339" s="268" t="s">
        <v>320</v>
      </c>
      <c r="E339" s="269" t="s">
        <v>690</v>
      </c>
      <c r="F339" s="270" t="s">
        <v>691</v>
      </c>
      <c r="G339" s="271" t="s">
        <v>174</v>
      </c>
      <c r="H339" s="272" t="n">
        <v>3</v>
      </c>
      <c r="I339" s="273"/>
      <c r="J339" s="274" t="n">
        <f aca="false">ROUND(I339*H339,2)</f>
        <v>0</v>
      </c>
      <c r="K339" s="270"/>
      <c r="L339" s="275"/>
      <c r="M339" s="276"/>
      <c r="N339" s="277" t="s">
        <v>45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AR339" s="10" t="s">
        <v>306</v>
      </c>
      <c r="AT339" s="10" t="s">
        <v>320</v>
      </c>
      <c r="AU339" s="10" t="s">
        <v>83</v>
      </c>
      <c r="AY339" s="10" t="s">
        <v>143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3</v>
      </c>
      <c r="BK339" s="219" t="n">
        <f aca="false">ROUND(I339*H339,2)</f>
        <v>0</v>
      </c>
      <c r="BL339" s="10" t="s">
        <v>227</v>
      </c>
      <c r="BM339" s="10" t="s">
        <v>692</v>
      </c>
    </row>
    <row r="340" s="30" customFormat="true" ht="16.5" hidden="false" customHeight="true" outlineLevel="0" collapsed="false">
      <c r="B340" s="31"/>
      <c r="C340" s="268" t="s">
        <v>693</v>
      </c>
      <c r="D340" s="268" t="s">
        <v>320</v>
      </c>
      <c r="E340" s="269" t="s">
        <v>505</v>
      </c>
      <c r="F340" s="270" t="s">
        <v>506</v>
      </c>
      <c r="G340" s="271" t="s">
        <v>174</v>
      </c>
      <c r="H340" s="272" t="n">
        <v>3</v>
      </c>
      <c r="I340" s="273"/>
      <c r="J340" s="274" t="n">
        <f aca="false">ROUND(I340*H340,2)</f>
        <v>0</v>
      </c>
      <c r="K340" s="270"/>
      <c r="L340" s="275"/>
      <c r="M340" s="276"/>
      <c r="N340" s="277" t="s">
        <v>45</v>
      </c>
      <c r="O340" s="32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AR340" s="10" t="s">
        <v>306</v>
      </c>
      <c r="AT340" s="10" t="s">
        <v>320</v>
      </c>
      <c r="AU340" s="10" t="s">
        <v>83</v>
      </c>
      <c r="AY340" s="10" t="s">
        <v>14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23</v>
      </c>
      <c r="BK340" s="219" t="n">
        <f aca="false">ROUND(I340*H340,2)</f>
        <v>0</v>
      </c>
      <c r="BL340" s="10" t="s">
        <v>227</v>
      </c>
      <c r="BM340" s="10" t="s">
        <v>694</v>
      </c>
    </row>
    <row r="341" s="30" customFormat="true" ht="16.5" hidden="false" customHeight="true" outlineLevel="0" collapsed="false">
      <c r="B341" s="31"/>
      <c r="C341" s="268" t="s">
        <v>695</v>
      </c>
      <c r="D341" s="268" t="s">
        <v>320</v>
      </c>
      <c r="E341" s="269" t="s">
        <v>696</v>
      </c>
      <c r="F341" s="270" t="s">
        <v>697</v>
      </c>
      <c r="G341" s="271" t="s">
        <v>174</v>
      </c>
      <c r="H341" s="272" t="n">
        <v>2</v>
      </c>
      <c r="I341" s="273"/>
      <c r="J341" s="274" t="n">
        <f aca="false">ROUND(I341*H341,2)</f>
        <v>0</v>
      </c>
      <c r="K341" s="270"/>
      <c r="L341" s="275"/>
      <c r="M341" s="276"/>
      <c r="N341" s="277" t="s">
        <v>45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306</v>
      </c>
      <c r="AT341" s="10" t="s">
        <v>320</v>
      </c>
      <c r="AU341" s="10" t="s">
        <v>83</v>
      </c>
      <c r="AY341" s="10" t="s">
        <v>143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23</v>
      </c>
      <c r="BK341" s="219" t="n">
        <f aca="false">ROUND(I341*H341,2)</f>
        <v>0</v>
      </c>
      <c r="BL341" s="10" t="s">
        <v>227</v>
      </c>
      <c r="BM341" s="10" t="s">
        <v>698</v>
      </c>
    </row>
    <row r="342" s="30" customFormat="true" ht="16.5" hidden="false" customHeight="true" outlineLevel="0" collapsed="false">
      <c r="B342" s="31"/>
      <c r="C342" s="268" t="s">
        <v>699</v>
      </c>
      <c r="D342" s="268" t="s">
        <v>320</v>
      </c>
      <c r="E342" s="269" t="s">
        <v>700</v>
      </c>
      <c r="F342" s="270" t="s">
        <v>701</v>
      </c>
      <c r="G342" s="271" t="s">
        <v>174</v>
      </c>
      <c r="H342" s="272" t="n">
        <v>3</v>
      </c>
      <c r="I342" s="273"/>
      <c r="J342" s="274" t="n">
        <f aca="false">ROUND(I342*H342,2)</f>
        <v>0</v>
      </c>
      <c r="K342" s="270"/>
      <c r="L342" s="275"/>
      <c r="M342" s="276"/>
      <c r="N342" s="277" t="s">
        <v>45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306</v>
      </c>
      <c r="AT342" s="10" t="s">
        <v>320</v>
      </c>
      <c r="AU342" s="10" t="s">
        <v>83</v>
      </c>
      <c r="AY342" s="10" t="s">
        <v>14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23</v>
      </c>
      <c r="BK342" s="219" t="n">
        <f aca="false">ROUND(I342*H342,2)</f>
        <v>0</v>
      </c>
      <c r="BL342" s="10" t="s">
        <v>227</v>
      </c>
      <c r="BM342" s="10" t="s">
        <v>702</v>
      </c>
    </row>
    <row r="343" s="30" customFormat="true" ht="16.5" hidden="false" customHeight="true" outlineLevel="0" collapsed="false">
      <c r="B343" s="31"/>
      <c r="C343" s="268" t="s">
        <v>703</v>
      </c>
      <c r="D343" s="268" t="s">
        <v>320</v>
      </c>
      <c r="E343" s="269" t="s">
        <v>704</v>
      </c>
      <c r="F343" s="270" t="s">
        <v>705</v>
      </c>
      <c r="G343" s="271" t="s">
        <v>174</v>
      </c>
      <c r="H343" s="272" t="n">
        <v>24</v>
      </c>
      <c r="I343" s="273"/>
      <c r="J343" s="274" t="n">
        <f aca="false">ROUND(I343*H343,2)</f>
        <v>0</v>
      </c>
      <c r="K343" s="270"/>
      <c r="L343" s="275"/>
      <c r="M343" s="276"/>
      <c r="N343" s="277" t="s">
        <v>45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306</v>
      </c>
      <c r="AT343" s="10" t="s">
        <v>320</v>
      </c>
      <c r="AU343" s="10" t="s">
        <v>83</v>
      </c>
      <c r="AY343" s="10" t="s">
        <v>143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23</v>
      </c>
      <c r="BK343" s="219" t="n">
        <f aca="false">ROUND(I343*H343,2)</f>
        <v>0</v>
      </c>
      <c r="BL343" s="10" t="s">
        <v>227</v>
      </c>
      <c r="BM343" s="10" t="s">
        <v>706</v>
      </c>
    </row>
    <row r="344" s="30" customFormat="true" ht="16.5" hidden="false" customHeight="true" outlineLevel="0" collapsed="false">
      <c r="B344" s="31"/>
      <c r="C344" s="268" t="s">
        <v>707</v>
      </c>
      <c r="D344" s="268" t="s">
        <v>320</v>
      </c>
      <c r="E344" s="269" t="s">
        <v>708</v>
      </c>
      <c r="F344" s="270" t="s">
        <v>709</v>
      </c>
      <c r="G344" s="271" t="s">
        <v>174</v>
      </c>
      <c r="H344" s="272" t="n">
        <v>48</v>
      </c>
      <c r="I344" s="273"/>
      <c r="J344" s="274" t="n">
        <f aca="false">ROUND(I344*H344,2)</f>
        <v>0</v>
      </c>
      <c r="K344" s="270"/>
      <c r="L344" s="275"/>
      <c r="M344" s="276"/>
      <c r="N344" s="277" t="s">
        <v>45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AR344" s="10" t="s">
        <v>306</v>
      </c>
      <c r="AT344" s="10" t="s">
        <v>320</v>
      </c>
      <c r="AU344" s="10" t="s">
        <v>83</v>
      </c>
      <c r="AY344" s="10" t="s">
        <v>14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23</v>
      </c>
      <c r="BK344" s="219" t="n">
        <f aca="false">ROUND(I344*H344,2)</f>
        <v>0</v>
      </c>
      <c r="BL344" s="10" t="s">
        <v>227</v>
      </c>
      <c r="BM344" s="10" t="s">
        <v>710</v>
      </c>
    </row>
    <row r="345" s="30" customFormat="true" ht="16.5" hidden="false" customHeight="true" outlineLevel="0" collapsed="false">
      <c r="B345" s="31"/>
      <c r="C345" s="268" t="s">
        <v>711</v>
      </c>
      <c r="D345" s="268" t="s">
        <v>320</v>
      </c>
      <c r="E345" s="269" t="s">
        <v>712</v>
      </c>
      <c r="F345" s="270" t="s">
        <v>713</v>
      </c>
      <c r="G345" s="271" t="s">
        <v>174</v>
      </c>
      <c r="H345" s="272" t="n">
        <v>1</v>
      </c>
      <c r="I345" s="273"/>
      <c r="J345" s="274" t="n">
        <f aca="false">ROUND(I345*H345,2)</f>
        <v>0</v>
      </c>
      <c r="K345" s="270"/>
      <c r="L345" s="275"/>
      <c r="M345" s="276"/>
      <c r="N345" s="277" t="s">
        <v>45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306</v>
      </c>
      <c r="AT345" s="10" t="s">
        <v>320</v>
      </c>
      <c r="AU345" s="10" t="s">
        <v>83</v>
      </c>
      <c r="AY345" s="10" t="s">
        <v>143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23</v>
      </c>
      <c r="BK345" s="219" t="n">
        <f aca="false">ROUND(I345*H345,2)</f>
        <v>0</v>
      </c>
      <c r="BL345" s="10" t="s">
        <v>227</v>
      </c>
      <c r="BM345" s="10" t="s">
        <v>714</v>
      </c>
    </row>
    <row r="346" s="30" customFormat="true" ht="16.5" hidden="false" customHeight="true" outlineLevel="0" collapsed="false">
      <c r="B346" s="31"/>
      <c r="C346" s="268" t="s">
        <v>715</v>
      </c>
      <c r="D346" s="268" t="s">
        <v>320</v>
      </c>
      <c r="E346" s="269" t="s">
        <v>716</v>
      </c>
      <c r="F346" s="270" t="s">
        <v>717</v>
      </c>
      <c r="G346" s="271" t="s">
        <v>174</v>
      </c>
      <c r="H346" s="272" t="n">
        <v>1</v>
      </c>
      <c r="I346" s="273"/>
      <c r="J346" s="274" t="n">
        <f aca="false">ROUND(I346*H346,2)</f>
        <v>0</v>
      </c>
      <c r="K346" s="270"/>
      <c r="L346" s="275"/>
      <c r="M346" s="276"/>
      <c r="N346" s="277" t="s">
        <v>45</v>
      </c>
      <c r="O346" s="32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AR346" s="10" t="s">
        <v>306</v>
      </c>
      <c r="AT346" s="10" t="s">
        <v>320</v>
      </c>
      <c r="AU346" s="10" t="s">
        <v>83</v>
      </c>
      <c r="AY346" s="10" t="s">
        <v>14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23</v>
      </c>
      <c r="BK346" s="219" t="n">
        <f aca="false">ROUND(I346*H346,2)</f>
        <v>0</v>
      </c>
      <c r="BL346" s="10" t="s">
        <v>227</v>
      </c>
      <c r="BM346" s="10" t="s">
        <v>718</v>
      </c>
    </row>
    <row r="347" s="30" customFormat="true" ht="16.5" hidden="false" customHeight="true" outlineLevel="0" collapsed="false">
      <c r="B347" s="31"/>
      <c r="C347" s="268" t="s">
        <v>719</v>
      </c>
      <c r="D347" s="268" t="s">
        <v>320</v>
      </c>
      <c r="E347" s="269" t="s">
        <v>720</v>
      </c>
      <c r="F347" s="270" t="s">
        <v>721</v>
      </c>
      <c r="G347" s="271" t="s">
        <v>174</v>
      </c>
      <c r="H347" s="272" t="n">
        <v>4</v>
      </c>
      <c r="I347" s="273"/>
      <c r="J347" s="274" t="n">
        <f aca="false">ROUND(I347*H347,2)</f>
        <v>0</v>
      </c>
      <c r="K347" s="270"/>
      <c r="L347" s="275"/>
      <c r="M347" s="276"/>
      <c r="N347" s="277" t="s">
        <v>45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306</v>
      </c>
      <c r="AT347" s="10" t="s">
        <v>320</v>
      </c>
      <c r="AU347" s="10" t="s">
        <v>83</v>
      </c>
      <c r="AY347" s="10" t="s">
        <v>143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23</v>
      </c>
      <c r="BK347" s="219" t="n">
        <f aca="false">ROUND(I347*H347,2)</f>
        <v>0</v>
      </c>
      <c r="BL347" s="10" t="s">
        <v>227</v>
      </c>
      <c r="BM347" s="10" t="s">
        <v>722</v>
      </c>
    </row>
    <row r="348" s="30" customFormat="true" ht="16.5" hidden="false" customHeight="true" outlineLevel="0" collapsed="false">
      <c r="B348" s="31"/>
      <c r="C348" s="268" t="s">
        <v>723</v>
      </c>
      <c r="D348" s="268" t="s">
        <v>320</v>
      </c>
      <c r="E348" s="269" t="s">
        <v>724</v>
      </c>
      <c r="F348" s="270" t="s">
        <v>725</v>
      </c>
      <c r="G348" s="271" t="s">
        <v>174</v>
      </c>
      <c r="H348" s="272" t="n">
        <v>9</v>
      </c>
      <c r="I348" s="273"/>
      <c r="J348" s="274" t="n">
        <f aca="false">ROUND(I348*H348,2)</f>
        <v>0</v>
      </c>
      <c r="K348" s="270"/>
      <c r="L348" s="275"/>
      <c r="M348" s="276"/>
      <c r="N348" s="277" t="s">
        <v>45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306</v>
      </c>
      <c r="AT348" s="10" t="s">
        <v>320</v>
      </c>
      <c r="AU348" s="10" t="s">
        <v>83</v>
      </c>
      <c r="AY348" s="10" t="s">
        <v>143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23</v>
      </c>
      <c r="BK348" s="219" t="n">
        <f aca="false">ROUND(I348*H348,2)</f>
        <v>0</v>
      </c>
      <c r="BL348" s="10" t="s">
        <v>227</v>
      </c>
      <c r="BM348" s="10" t="s">
        <v>726</v>
      </c>
    </row>
    <row r="349" s="30" customFormat="true" ht="16.5" hidden="false" customHeight="true" outlineLevel="0" collapsed="false">
      <c r="B349" s="31"/>
      <c r="C349" s="268" t="s">
        <v>727</v>
      </c>
      <c r="D349" s="268" t="s">
        <v>320</v>
      </c>
      <c r="E349" s="269" t="s">
        <v>728</v>
      </c>
      <c r="F349" s="270" t="s">
        <v>729</v>
      </c>
      <c r="G349" s="271" t="s">
        <v>174</v>
      </c>
      <c r="H349" s="272" t="n">
        <v>3</v>
      </c>
      <c r="I349" s="273"/>
      <c r="J349" s="274" t="n">
        <f aca="false">ROUND(I349*H349,2)</f>
        <v>0</v>
      </c>
      <c r="K349" s="270"/>
      <c r="L349" s="275"/>
      <c r="M349" s="276"/>
      <c r="N349" s="277" t="s">
        <v>45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306</v>
      </c>
      <c r="AT349" s="10" t="s">
        <v>320</v>
      </c>
      <c r="AU349" s="10" t="s">
        <v>83</v>
      </c>
      <c r="AY349" s="10" t="s">
        <v>143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23</v>
      </c>
      <c r="BK349" s="219" t="n">
        <f aca="false">ROUND(I349*H349,2)</f>
        <v>0</v>
      </c>
      <c r="BL349" s="10" t="s">
        <v>227</v>
      </c>
      <c r="BM349" s="10" t="s">
        <v>730</v>
      </c>
    </row>
    <row r="350" s="30" customFormat="true" ht="16.5" hidden="false" customHeight="true" outlineLevel="0" collapsed="false">
      <c r="B350" s="31"/>
      <c r="C350" s="268" t="s">
        <v>731</v>
      </c>
      <c r="D350" s="268" t="s">
        <v>320</v>
      </c>
      <c r="E350" s="269" t="s">
        <v>732</v>
      </c>
      <c r="F350" s="270" t="s">
        <v>733</v>
      </c>
      <c r="G350" s="271" t="s">
        <v>174</v>
      </c>
      <c r="H350" s="272" t="n">
        <v>4</v>
      </c>
      <c r="I350" s="273"/>
      <c r="J350" s="274" t="n">
        <f aca="false">ROUND(I350*H350,2)</f>
        <v>0</v>
      </c>
      <c r="K350" s="270"/>
      <c r="L350" s="275"/>
      <c r="M350" s="276"/>
      <c r="N350" s="277" t="s">
        <v>45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306</v>
      </c>
      <c r="AT350" s="10" t="s">
        <v>320</v>
      </c>
      <c r="AU350" s="10" t="s">
        <v>83</v>
      </c>
      <c r="AY350" s="10" t="s">
        <v>14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23</v>
      </c>
      <c r="BK350" s="219" t="n">
        <f aca="false">ROUND(I350*H350,2)</f>
        <v>0</v>
      </c>
      <c r="BL350" s="10" t="s">
        <v>227</v>
      </c>
      <c r="BM350" s="10" t="s">
        <v>734</v>
      </c>
    </row>
    <row r="351" s="30" customFormat="true" ht="16.5" hidden="false" customHeight="true" outlineLevel="0" collapsed="false">
      <c r="B351" s="31"/>
      <c r="C351" s="268" t="s">
        <v>735</v>
      </c>
      <c r="D351" s="268" t="s">
        <v>320</v>
      </c>
      <c r="E351" s="269" t="s">
        <v>736</v>
      </c>
      <c r="F351" s="270" t="s">
        <v>737</v>
      </c>
      <c r="G351" s="271" t="s">
        <v>216</v>
      </c>
      <c r="H351" s="272" t="n">
        <v>40</v>
      </c>
      <c r="I351" s="273"/>
      <c r="J351" s="274" t="n">
        <f aca="false">ROUND(I351*H351,2)</f>
        <v>0</v>
      </c>
      <c r="K351" s="270"/>
      <c r="L351" s="275"/>
      <c r="M351" s="276"/>
      <c r="N351" s="277" t="s">
        <v>45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306</v>
      </c>
      <c r="AT351" s="10" t="s">
        <v>320</v>
      </c>
      <c r="AU351" s="10" t="s">
        <v>83</v>
      </c>
      <c r="AY351" s="10" t="s">
        <v>143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23</v>
      </c>
      <c r="BK351" s="219" t="n">
        <f aca="false">ROUND(I351*H351,2)</f>
        <v>0</v>
      </c>
      <c r="BL351" s="10" t="s">
        <v>227</v>
      </c>
      <c r="BM351" s="10" t="s">
        <v>738</v>
      </c>
    </row>
    <row r="352" s="30" customFormat="true" ht="16.5" hidden="false" customHeight="true" outlineLevel="0" collapsed="false">
      <c r="B352" s="31"/>
      <c r="C352" s="268" t="s">
        <v>739</v>
      </c>
      <c r="D352" s="268" t="s">
        <v>320</v>
      </c>
      <c r="E352" s="269" t="s">
        <v>740</v>
      </c>
      <c r="F352" s="270" t="s">
        <v>741</v>
      </c>
      <c r="G352" s="271" t="s">
        <v>437</v>
      </c>
      <c r="H352" s="272" t="n">
        <v>1</v>
      </c>
      <c r="I352" s="273"/>
      <c r="J352" s="274" t="n">
        <f aca="false">ROUND(I352*H352,2)</f>
        <v>0</v>
      </c>
      <c r="K352" s="270"/>
      <c r="L352" s="275"/>
      <c r="M352" s="276"/>
      <c r="N352" s="277" t="s">
        <v>45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306</v>
      </c>
      <c r="AT352" s="10" t="s">
        <v>320</v>
      </c>
      <c r="AU352" s="10" t="s">
        <v>83</v>
      </c>
      <c r="AY352" s="10" t="s">
        <v>143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23</v>
      </c>
      <c r="BK352" s="219" t="n">
        <f aca="false">ROUND(I352*H352,2)</f>
        <v>0</v>
      </c>
      <c r="BL352" s="10" t="s">
        <v>227</v>
      </c>
      <c r="BM352" s="10" t="s">
        <v>742</v>
      </c>
    </row>
    <row r="353" s="30" customFormat="true" ht="16.5" hidden="false" customHeight="true" outlineLevel="0" collapsed="false">
      <c r="B353" s="31"/>
      <c r="C353" s="268" t="s">
        <v>743</v>
      </c>
      <c r="D353" s="268" t="s">
        <v>320</v>
      </c>
      <c r="E353" s="269" t="s">
        <v>744</v>
      </c>
      <c r="F353" s="270" t="s">
        <v>745</v>
      </c>
      <c r="G353" s="271" t="s">
        <v>746</v>
      </c>
      <c r="H353" s="272" t="n">
        <v>1</v>
      </c>
      <c r="I353" s="273"/>
      <c r="J353" s="274" t="n">
        <f aca="false">ROUND(I353*H353,2)</f>
        <v>0</v>
      </c>
      <c r="K353" s="270"/>
      <c r="L353" s="275"/>
      <c r="M353" s="276"/>
      <c r="N353" s="277" t="s">
        <v>45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306</v>
      </c>
      <c r="AT353" s="10" t="s">
        <v>320</v>
      </c>
      <c r="AU353" s="10" t="s">
        <v>83</v>
      </c>
      <c r="AY353" s="10" t="s">
        <v>143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23</v>
      </c>
      <c r="BK353" s="219" t="n">
        <f aca="false">ROUND(I353*H353,2)</f>
        <v>0</v>
      </c>
      <c r="BL353" s="10" t="s">
        <v>227</v>
      </c>
      <c r="BM353" s="10" t="s">
        <v>747</v>
      </c>
    </row>
    <row r="354" s="30" customFormat="true" ht="16.5" hidden="false" customHeight="true" outlineLevel="0" collapsed="false">
      <c r="B354" s="31"/>
      <c r="C354" s="208" t="s">
        <v>748</v>
      </c>
      <c r="D354" s="208" t="s">
        <v>145</v>
      </c>
      <c r="E354" s="209" t="s">
        <v>749</v>
      </c>
      <c r="F354" s="210" t="s">
        <v>490</v>
      </c>
      <c r="G354" s="211" t="s">
        <v>437</v>
      </c>
      <c r="H354" s="212" t="n">
        <v>1</v>
      </c>
      <c r="I354" s="213"/>
      <c r="J354" s="214" t="n">
        <f aca="false">ROUND(I354*H354,2)</f>
        <v>0</v>
      </c>
      <c r="K354" s="210"/>
      <c r="L354" s="57"/>
      <c r="M354" s="215"/>
      <c r="N354" s="216" t="s">
        <v>45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27</v>
      </c>
      <c r="AT354" s="10" t="s">
        <v>145</v>
      </c>
      <c r="AU354" s="10" t="s">
        <v>83</v>
      </c>
      <c r="AY354" s="10" t="s">
        <v>143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23</v>
      </c>
      <c r="BK354" s="219" t="n">
        <f aca="false">ROUND(I354*H354,2)</f>
        <v>0</v>
      </c>
      <c r="BL354" s="10" t="s">
        <v>227</v>
      </c>
      <c r="BM354" s="10" t="s">
        <v>750</v>
      </c>
    </row>
    <row r="355" s="30" customFormat="true" ht="16.5" hidden="false" customHeight="true" outlineLevel="0" collapsed="false">
      <c r="B355" s="31"/>
      <c r="C355" s="208" t="s">
        <v>751</v>
      </c>
      <c r="D355" s="208" t="s">
        <v>145</v>
      </c>
      <c r="E355" s="209" t="s">
        <v>752</v>
      </c>
      <c r="F355" s="210" t="s">
        <v>753</v>
      </c>
      <c r="G355" s="211" t="s">
        <v>437</v>
      </c>
      <c r="H355" s="212" t="n">
        <v>1</v>
      </c>
      <c r="I355" s="213"/>
      <c r="J355" s="214" t="n">
        <f aca="false">ROUND(I355*H355,2)</f>
        <v>0</v>
      </c>
      <c r="K355" s="210"/>
      <c r="L355" s="57"/>
      <c r="M355" s="215"/>
      <c r="N355" s="216" t="s">
        <v>45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AR355" s="10" t="s">
        <v>227</v>
      </c>
      <c r="AT355" s="10" t="s">
        <v>145</v>
      </c>
      <c r="AU355" s="10" t="s">
        <v>83</v>
      </c>
      <c r="AY355" s="10" t="s">
        <v>143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23</v>
      </c>
      <c r="BK355" s="219" t="n">
        <f aca="false">ROUND(I355*H355,2)</f>
        <v>0</v>
      </c>
      <c r="BL355" s="10" t="s">
        <v>227</v>
      </c>
      <c r="BM355" s="10" t="s">
        <v>754</v>
      </c>
    </row>
    <row r="356" s="30" customFormat="true" ht="16.5" hidden="false" customHeight="true" outlineLevel="0" collapsed="false">
      <c r="B356" s="31"/>
      <c r="C356" s="208" t="s">
        <v>755</v>
      </c>
      <c r="D356" s="208" t="s">
        <v>145</v>
      </c>
      <c r="E356" s="209" t="s">
        <v>756</v>
      </c>
      <c r="F356" s="210" t="s">
        <v>757</v>
      </c>
      <c r="G356" s="211" t="s">
        <v>437</v>
      </c>
      <c r="H356" s="212" t="n">
        <v>1</v>
      </c>
      <c r="I356" s="213"/>
      <c r="J356" s="214" t="n">
        <f aca="false">ROUND(I356*H356,2)</f>
        <v>0</v>
      </c>
      <c r="K356" s="210"/>
      <c r="L356" s="57"/>
      <c r="M356" s="215"/>
      <c r="N356" s="216" t="s">
        <v>45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AR356" s="10" t="s">
        <v>227</v>
      </c>
      <c r="AT356" s="10" t="s">
        <v>145</v>
      </c>
      <c r="AU356" s="10" t="s">
        <v>83</v>
      </c>
      <c r="AY356" s="10" t="s">
        <v>143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23</v>
      </c>
      <c r="BK356" s="219" t="n">
        <f aca="false">ROUND(I356*H356,2)</f>
        <v>0</v>
      </c>
      <c r="BL356" s="10" t="s">
        <v>227</v>
      </c>
      <c r="BM356" s="10" t="s">
        <v>758</v>
      </c>
    </row>
    <row r="357" s="191" customFormat="true" ht="29.9" hidden="false" customHeight="true" outlineLevel="0" collapsed="false">
      <c r="B357" s="192"/>
      <c r="C357" s="193"/>
      <c r="D357" s="194" t="s">
        <v>73</v>
      </c>
      <c r="E357" s="206" t="s">
        <v>759</v>
      </c>
      <c r="F357" s="206" t="s">
        <v>760</v>
      </c>
      <c r="G357" s="193"/>
      <c r="H357" s="193"/>
      <c r="I357" s="196"/>
      <c r="J357" s="207" t="n">
        <f aca="false">BK357</f>
        <v>0</v>
      </c>
      <c r="K357" s="193"/>
      <c r="L357" s="198"/>
      <c r="M357" s="199"/>
      <c r="N357" s="200"/>
      <c r="O357" s="200"/>
      <c r="P357" s="201" t="n">
        <f aca="false">SUM(P358:P362)</f>
        <v>0</v>
      </c>
      <c r="Q357" s="200"/>
      <c r="R357" s="201" t="n">
        <f aca="false">SUM(R358:R362)</f>
        <v>0</v>
      </c>
      <c r="S357" s="200"/>
      <c r="T357" s="202" t="n">
        <f aca="false">SUM(T358:T362)</f>
        <v>0</v>
      </c>
      <c r="AR357" s="203" t="s">
        <v>83</v>
      </c>
      <c r="AT357" s="204" t="s">
        <v>73</v>
      </c>
      <c r="AU357" s="204" t="s">
        <v>23</v>
      </c>
      <c r="AY357" s="203" t="s">
        <v>143</v>
      </c>
      <c r="BK357" s="205" t="n">
        <f aca="false">SUM(BK358:BK362)</f>
        <v>0</v>
      </c>
    </row>
    <row r="358" s="30" customFormat="true" ht="16.5" hidden="false" customHeight="true" outlineLevel="0" collapsed="false">
      <c r="B358" s="31"/>
      <c r="C358" s="208" t="s">
        <v>761</v>
      </c>
      <c r="D358" s="208" t="s">
        <v>145</v>
      </c>
      <c r="E358" s="209" t="s">
        <v>762</v>
      </c>
      <c r="F358" s="210" t="s">
        <v>763</v>
      </c>
      <c r="G358" s="211" t="s">
        <v>216</v>
      </c>
      <c r="H358" s="212" t="n">
        <v>5.5</v>
      </c>
      <c r="I358" s="213"/>
      <c r="J358" s="214" t="n">
        <f aca="false">ROUND(I358*H358,2)</f>
        <v>0</v>
      </c>
      <c r="K358" s="210"/>
      <c r="L358" s="57"/>
      <c r="M358" s="215"/>
      <c r="N358" s="216" t="s">
        <v>45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227</v>
      </c>
      <c r="AT358" s="10" t="s">
        <v>145</v>
      </c>
      <c r="AU358" s="10" t="s">
        <v>83</v>
      </c>
      <c r="AY358" s="10" t="s">
        <v>14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23</v>
      </c>
      <c r="BK358" s="219" t="n">
        <f aca="false">ROUND(I358*H358,2)</f>
        <v>0</v>
      </c>
      <c r="BL358" s="10" t="s">
        <v>227</v>
      </c>
      <c r="BM358" s="10" t="s">
        <v>764</v>
      </c>
    </row>
    <row r="359" s="30" customFormat="true" ht="25.5" hidden="false" customHeight="true" outlineLevel="0" collapsed="false">
      <c r="B359" s="31"/>
      <c r="C359" s="208" t="s">
        <v>765</v>
      </c>
      <c r="D359" s="208" t="s">
        <v>145</v>
      </c>
      <c r="E359" s="209" t="s">
        <v>766</v>
      </c>
      <c r="F359" s="210" t="s">
        <v>767</v>
      </c>
      <c r="G359" s="211" t="s">
        <v>174</v>
      </c>
      <c r="H359" s="212" t="n">
        <v>1</v>
      </c>
      <c r="I359" s="213"/>
      <c r="J359" s="214" t="n">
        <f aca="false">ROUND(I359*H359,2)</f>
        <v>0</v>
      </c>
      <c r="K359" s="210"/>
      <c r="L359" s="57"/>
      <c r="M359" s="215"/>
      <c r="N359" s="216" t="s">
        <v>45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227</v>
      </c>
      <c r="AT359" s="10" t="s">
        <v>145</v>
      </c>
      <c r="AU359" s="10" t="s">
        <v>83</v>
      </c>
      <c r="AY359" s="10" t="s">
        <v>143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23</v>
      </c>
      <c r="BK359" s="219" t="n">
        <f aca="false">ROUND(I359*H359,2)</f>
        <v>0</v>
      </c>
      <c r="BL359" s="10" t="s">
        <v>227</v>
      </c>
      <c r="BM359" s="10" t="s">
        <v>768</v>
      </c>
    </row>
    <row r="360" s="30" customFormat="true" ht="25.5" hidden="false" customHeight="true" outlineLevel="0" collapsed="false">
      <c r="B360" s="31"/>
      <c r="C360" s="208" t="s">
        <v>769</v>
      </c>
      <c r="D360" s="208" t="s">
        <v>145</v>
      </c>
      <c r="E360" s="209" t="s">
        <v>770</v>
      </c>
      <c r="F360" s="210" t="s">
        <v>771</v>
      </c>
      <c r="G360" s="211" t="s">
        <v>174</v>
      </c>
      <c r="H360" s="212" t="n">
        <v>1</v>
      </c>
      <c r="I360" s="213"/>
      <c r="J360" s="214" t="n">
        <f aca="false">ROUND(I360*H360,2)</f>
        <v>0</v>
      </c>
      <c r="K360" s="210"/>
      <c r="L360" s="57"/>
      <c r="M360" s="215"/>
      <c r="N360" s="216" t="s">
        <v>45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227</v>
      </c>
      <c r="AT360" s="10" t="s">
        <v>145</v>
      </c>
      <c r="AU360" s="10" t="s">
        <v>83</v>
      </c>
      <c r="AY360" s="10" t="s">
        <v>143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23</v>
      </c>
      <c r="BK360" s="219" t="n">
        <f aca="false">ROUND(I360*H360,2)</f>
        <v>0</v>
      </c>
      <c r="BL360" s="10" t="s">
        <v>227</v>
      </c>
      <c r="BM360" s="10" t="s">
        <v>772</v>
      </c>
    </row>
    <row r="361" s="30" customFormat="true" ht="16.5" hidden="false" customHeight="true" outlineLevel="0" collapsed="false">
      <c r="B361" s="31"/>
      <c r="C361" s="208" t="s">
        <v>773</v>
      </c>
      <c r="D361" s="208" t="s">
        <v>145</v>
      </c>
      <c r="E361" s="209" t="s">
        <v>774</v>
      </c>
      <c r="F361" s="210" t="s">
        <v>775</v>
      </c>
      <c r="G361" s="211" t="s">
        <v>174</v>
      </c>
      <c r="H361" s="212" t="n">
        <v>1</v>
      </c>
      <c r="I361" s="213"/>
      <c r="J361" s="214" t="n">
        <f aca="false">ROUND(I361*H361,2)</f>
        <v>0</v>
      </c>
      <c r="K361" s="210"/>
      <c r="L361" s="57"/>
      <c r="M361" s="215"/>
      <c r="N361" s="216" t="s">
        <v>45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227</v>
      </c>
      <c r="AT361" s="10" t="s">
        <v>145</v>
      </c>
      <c r="AU361" s="10" t="s">
        <v>83</v>
      </c>
      <c r="AY361" s="10" t="s">
        <v>143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23</v>
      </c>
      <c r="BK361" s="219" t="n">
        <f aca="false">ROUND(I361*H361,2)</f>
        <v>0</v>
      </c>
      <c r="BL361" s="10" t="s">
        <v>227</v>
      </c>
      <c r="BM361" s="10" t="s">
        <v>776</v>
      </c>
    </row>
    <row r="362" s="30" customFormat="true" ht="16.5" hidden="false" customHeight="true" outlineLevel="0" collapsed="false">
      <c r="B362" s="31"/>
      <c r="C362" s="208" t="s">
        <v>777</v>
      </c>
      <c r="D362" s="208" t="s">
        <v>145</v>
      </c>
      <c r="E362" s="209" t="s">
        <v>778</v>
      </c>
      <c r="F362" s="210" t="s">
        <v>779</v>
      </c>
      <c r="G362" s="211" t="s">
        <v>174</v>
      </c>
      <c r="H362" s="212" t="n">
        <v>1</v>
      </c>
      <c r="I362" s="213"/>
      <c r="J362" s="214" t="n">
        <f aca="false">ROUND(I362*H362,2)</f>
        <v>0</v>
      </c>
      <c r="K362" s="210"/>
      <c r="L362" s="57"/>
      <c r="M362" s="215"/>
      <c r="N362" s="216" t="s">
        <v>45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227</v>
      </c>
      <c r="AT362" s="10" t="s">
        <v>145</v>
      </c>
      <c r="AU362" s="10" t="s">
        <v>83</v>
      </c>
      <c r="AY362" s="10" t="s">
        <v>143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3</v>
      </c>
      <c r="BK362" s="219" t="n">
        <f aca="false">ROUND(I362*H362,2)</f>
        <v>0</v>
      </c>
      <c r="BL362" s="10" t="s">
        <v>227</v>
      </c>
      <c r="BM362" s="10" t="s">
        <v>780</v>
      </c>
    </row>
    <row r="363" s="191" customFormat="true" ht="29.9" hidden="false" customHeight="true" outlineLevel="0" collapsed="false">
      <c r="B363" s="192"/>
      <c r="C363" s="193"/>
      <c r="D363" s="194" t="s">
        <v>73</v>
      </c>
      <c r="E363" s="206" t="s">
        <v>781</v>
      </c>
      <c r="F363" s="206" t="s">
        <v>782</v>
      </c>
      <c r="G363" s="193"/>
      <c r="H363" s="193"/>
      <c r="I363" s="196"/>
      <c r="J363" s="207" t="n">
        <f aca="false">BK363</f>
        <v>0</v>
      </c>
      <c r="K363" s="193"/>
      <c r="L363" s="198"/>
      <c r="M363" s="199"/>
      <c r="N363" s="200"/>
      <c r="O363" s="200"/>
      <c r="P363" s="201" t="n">
        <f aca="false">SUM(P364:P368)</f>
        <v>0</v>
      </c>
      <c r="Q363" s="200"/>
      <c r="R363" s="201" t="n">
        <f aca="false">SUM(R364:R368)</f>
        <v>0</v>
      </c>
      <c r="S363" s="200"/>
      <c r="T363" s="202" t="n">
        <f aca="false">SUM(T364:T368)</f>
        <v>0</v>
      </c>
      <c r="AR363" s="203" t="s">
        <v>83</v>
      </c>
      <c r="AT363" s="204" t="s">
        <v>73</v>
      </c>
      <c r="AU363" s="204" t="s">
        <v>23</v>
      </c>
      <c r="AY363" s="203" t="s">
        <v>143</v>
      </c>
      <c r="BK363" s="205" t="n">
        <f aca="false">SUM(BK364:BK368)</f>
        <v>0</v>
      </c>
    </row>
    <row r="364" s="30" customFormat="true" ht="16.5" hidden="false" customHeight="true" outlineLevel="0" collapsed="false">
      <c r="B364" s="31"/>
      <c r="C364" s="208" t="s">
        <v>783</v>
      </c>
      <c r="D364" s="208" t="s">
        <v>145</v>
      </c>
      <c r="E364" s="209" t="s">
        <v>784</v>
      </c>
      <c r="F364" s="210" t="s">
        <v>785</v>
      </c>
      <c r="G364" s="211" t="s">
        <v>148</v>
      </c>
      <c r="H364" s="212" t="n">
        <v>47.45</v>
      </c>
      <c r="I364" s="213"/>
      <c r="J364" s="214" t="n">
        <f aca="false">ROUND(I364*H364,2)</f>
        <v>0</v>
      </c>
      <c r="K364" s="210" t="s">
        <v>149</v>
      </c>
      <c r="L364" s="57"/>
      <c r="M364" s="215"/>
      <c r="N364" s="216" t="s">
        <v>45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AR364" s="10" t="s">
        <v>227</v>
      </c>
      <c r="AT364" s="10" t="s">
        <v>145</v>
      </c>
      <c r="AU364" s="10" t="s">
        <v>83</v>
      </c>
      <c r="AY364" s="10" t="s">
        <v>143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23</v>
      </c>
      <c r="BK364" s="219" t="n">
        <f aca="false">ROUND(I364*H364,2)</f>
        <v>0</v>
      </c>
      <c r="BL364" s="10" t="s">
        <v>227</v>
      </c>
      <c r="BM364" s="10" t="s">
        <v>786</v>
      </c>
    </row>
    <row r="365" s="220" customFormat="true" ht="12.8" hidden="false" customHeight="false" outlineLevel="0" collapsed="false">
      <c r="B365" s="221"/>
      <c r="C365" s="222"/>
      <c r="D365" s="223" t="s">
        <v>152</v>
      </c>
      <c r="E365" s="224"/>
      <c r="F365" s="225" t="s">
        <v>787</v>
      </c>
      <c r="G365" s="222"/>
      <c r="H365" s="226" t="n">
        <v>47.45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52</v>
      </c>
      <c r="AU365" s="232" t="s">
        <v>83</v>
      </c>
      <c r="AV365" s="220" t="s">
        <v>83</v>
      </c>
      <c r="AW365" s="220" t="s">
        <v>38</v>
      </c>
      <c r="AX365" s="220" t="s">
        <v>74</v>
      </c>
      <c r="AY365" s="232" t="s">
        <v>143</v>
      </c>
    </row>
    <row r="366" s="233" customFormat="true" ht="12.8" hidden="false" customHeight="false" outlineLevel="0" collapsed="false">
      <c r="B366" s="234"/>
      <c r="C366" s="235"/>
      <c r="D366" s="223" t="s">
        <v>152</v>
      </c>
      <c r="E366" s="236"/>
      <c r="F366" s="237" t="s">
        <v>154</v>
      </c>
      <c r="G366" s="235"/>
      <c r="H366" s="238" t="n">
        <v>47.45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52</v>
      </c>
      <c r="AU366" s="244" t="s">
        <v>83</v>
      </c>
      <c r="AV366" s="233" t="s">
        <v>150</v>
      </c>
      <c r="AW366" s="233" t="s">
        <v>38</v>
      </c>
      <c r="AX366" s="233" t="s">
        <v>23</v>
      </c>
      <c r="AY366" s="244" t="s">
        <v>143</v>
      </c>
    </row>
    <row r="367" s="30" customFormat="true" ht="16.5" hidden="false" customHeight="true" outlineLevel="0" collapsed="false">
      <c r="B367" s="31"/>
      <c r="C367" s="208" t="s">
        <v>788</v>
      </c>
      <c r="D367" s="208" t="s">
        <v>145</v>
      </c>
      <c r="E367" s="209" t="s">
        <v>789</v>
      </c>
      <c r="F367" s="210" t="s">
        <v>790</v>
      </c>
      <c r="G367" s="211" t="s">
        <v>148</v>
      </c>
      <c r="H367" s="212" t="n">
        <v>47.45</v>
      </c>
      <c r="I367" s="213"/>
      <c r="J367" s="214" t="n">
        <f aca="false">ROUND(I367*H367,2)</f>
        <v>0</v>
      </c>
      <c r="K367" s="210" t="s">
        <v>149</v>
      </c>
      <c r="L367" s="57"/>
      <c r="M367" s="215"/>
      <c r="N367" s="216" t="s">
        <v>45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227</v>
      </c>
      <c r="AT367" s="10" t="s">
        <v>145</v>
      </c>
      <c r="AU367" s="10" t="s">
        <v>83</v>
      </c>
      <c r="AY367" s="10" t="s">
        <v>143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23</v>
      </c>
      <c r="BK367" s="219" t="n">
        <f aca="false">ROUND(I367*H367,2)</f>
        <v>0</v>
      </c>
      <c r="BL367" s="10" t="s">
        <v>227</v>
      </c>
      <c r="BM367" s="10" t="s">
        <v>791</v>
      </c>
    </row>
    <row r="368" s="30" customFormat="true" ht="16.5" hidden="false" customHeight="true" outlineLevel="0" collapsed="false">
      <c r="B368" s="31"/>
      <c r="C368" s="208" t="s">
        <v>792</v>
      </c>
      <c r="D368" s="208" t="s">
        <v>145</v>
      </c>
      <c r="E368" s="209" t="s">
        <v>793</v>
      </c>
      <c r="F368" s="210" t="s">
        <v>794</v>
      </c>
      <c r="G368" s="211" t="s">
        <v>168</v>
      </c>
      <c r="H368" s="212" t="n">
        <v>0.595</v>
      </c>
      <c r="I368" s="213"/>
      <c r="J368" s="214" t="n">
        <f aca="false">ROUND(I368*H368,2)</f>
        <v>0</v>
      </c>
      <c r="K368" s="210" t="s">
        <v>149</v>
      </c>
      <c r="L368" s="57"/>
      <c r="M368" s="215"/>
      <c r="N368" s="216" t="s">
        <v>45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227</v>
      </c>
      <c r="AT368" s="10" t="s">
        <v>145</v>
      </c>
      <c r="AU368" s="10" t="s">
        <v>83</v>
      </c>
      <c r="AY368" s="10" t="s">
        <v>143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23</v>
      </c>
      <c r="BK368" s="219" t="n">
        <f aca="false">ROUND(I368*H368,2)</f>
        <v>0</v>
      </c>
      <c r="BL368" s="10" t="s">
        <v>227</v>
      </c>
      <c r="BM368" s="10" t="s">
        <v>795</v>
      </c>
    </row>
    <row r="369" s="191" customFormat="true" ht="29.9" hidden="false" customHeight="true" outlineLevel="0" collapsed="false">
      <c r="B369" s="192"/>
      <c r="C369" s="193"/>
      <c r="D369" s="194" t="s">
        <v>73</v>
      </c>
      <c r="E369" s="206" t="s">
        <v>796</v>
      </c>
      <c r="F369" s="206" t="s">
        <v>797</v>
      </c>
      <c r="G369" s="193"/>
      <c r="H369" s="193"/>
      <c r="I369" s="196"/>
      <c r="J369" s="207" t="n">
        <f aca="false">BK369</f>
        <v>0</v>
      </c>
      <c r="K369" s="193"/>
      <c r="L369" s="198"/>
      <c r="M369" s="199"/>
      <c r="N369" s="200"/>
      <c r="O369" s="200"/>
      <c r="P369" s="201" t="n">
        <f aca="false">SUM(P370:P375)</f>
        <v>0</v>
      </c>
      <c r="Q369" s="200"/>
      <c r="R369" s="201" t="n">
        <f aca="false">SUM(R370:R375)</f>
        <v>0</v>
      </c>
      <c r="S369" s="200"/>
      <c r="T369" s="202" t="n">
        <f aca="false">SUM(T370:T375)</f>
        <v>0</v>
      </c>
      <c r="AR369" s="203" t="s">
        <v>83</v>
      </c>
      <c r="AT369" s="204" t="s">
        <v>73</v>
      </c>
      <c r="AU369" s="204" t="s">
        <v>23</v>
      </c>
      <c r="AY369" s="203" t="s">
        <v>143</v>
      </c>
      <c r="BK369" s="205" t="n">
        <f aca="false">SUM(BK370:BK375)</f>
        <v>0</v>
      </c>
    </row>
    <row r="370" s="30" customFormat="true" ht="16.5" hidden="false" customHeight="true" outlineLevel="0" collapsed="false">
      <c r="B370" s="31"/>
      <c r="C370" s="208" t="s">
        <v>798</v>
      </c>
      <c r="D370" s="208" t="s">
        <v>145</v>
      </c>
      <c r="E370" s="209" t="s">
        <v>799</v>
      </c>
      <c r="F370" s="210" t="s">
        <v>800</v>
      </c>
      <c r="G370" s="211" t="s">
        <v>216</v>
      </c>
      <c r="H370" s="212" t="n">
        <v>72.9</v>
      </c>
      <c r="I370" s="213"/>
      <c r="J370" s="214" t="n">
        <f aca="false">ROUND(I370*H370,2)</f>
        <v>0</v>
      </c>
      <c r="K370" s="210" t="s">
        <v>149</v>
      </c>
      <c r="L370" s="57"/>
      <c r="M370" s="215"/>
      <c r="N370" s="216" t="s">
        <v>45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227</v>
      </c>
      <c r="AT370" s="10" t="s">
        <v>145</v>
      </c>
      <c r="AU370" s="10" t="s">
        <v>83</v>
      </c>
      <c r="AY370" s="10" t="s">
        <v>143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23</v>
      </c>
      <c r="BK370" s="219" t="n">
        <f aca="false">ROUND(I370*H370,2)</f>
        <v>0</v>
      </c>
      <c r="BL370" s="10" t="s">
        <v>227</v>
      </c>
      <c r="BM370" s="10" t="s">
        <v>801</v>
      </c>
    </row>
    <row r="371" s="30" customFormat="true" ht="25.5" hidden="false" customHeight="true" outlineLevel="0" collapsed="false">
      <c r="B371" s="31"/>
      <c r="C371" s="208" t="s">
        <v>802</v>
      </c>
      <c r="D371" s="208" t="s">
        <v>145</v>
      </c>
      <c r="E371" s="209" t="s">
        <v>803</v>
      </c>
      <c r="F371" s="210" t="s">
        <v>804</v>
      </c>
      <c r="G371" s="211" t="s">
        <v>216</v>
      </c>
      <c r="H371" s="212" t="n">
        <v>72.9</v>
      </c>
      <c r="I371" s="213"/>
      <c r="J371" s="214" t="n">
        <f aca="false">ROUND(I371*H371,2)</f>
        <v>0</v>
      </c>
      <c r="K371" s="210" t="s">
        <v>149</v>
      </c>
      <c r="L371" s="57"/>
      <c r="M371" s="215"/>
      <c r="N371" s="216" t="s">
        <v>45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227</v>
      </c>
      <c r="AT371" s="10" t="s">
        <v>145</v>
      </c>
      <c r="AU371" s="10" t="s">
        <v>83</v>
      </c>
      <c r="AY371" s="10" t="s">
        <v>143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23</v>
      </c>
      <c r="BK371" s="219" t="n">
        <f aca="false">ROUND(I371*H371,2)</f>
        <v>0</v>
      </c>
      <c r="BL371" s="10" t="s">
        <v>227</v>
      </c>
      <c r="BM371" s="10" t="s">
        <v>805</v>
      </c>
    </row>
    <row r="372" s="257" customFormat="true" ht="12.8" hidden="false" customHeight="false" outlineLevel="0" collapsed="false">
      <c r="B372" s="258"/>
      <c r="C372" s="259"/>
      <c r="D372" s="223" t="s">
        <v>152</v>
      </c>
      <c r="E372" s="260"/>
      <c r="F372" s="261" t="s">
        <v>806</v>
      </c>
      <c r="G372" s="259"/>
      <c r="H372" s="260"/>
      <c r="I372" s="262"/>
      <c r="J372" s="259"/>
      <c r="K372" s="259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2</v>
      </c>
      <c r="AU372" s="267" t="s">
        <v>83</v>
      </c>
      <c r="AV372" s="257" t="s">
        <v>23</v>
      </c>
      <c r="AW372" s="257" t="s">
        <v>38</v>
      </c>
      <c r="AX372" s="257" t="s">
        <v>74</v>
      </c>
      <c r="AY372" s="267" t="s">
        <v>143</v>
      </c>
    </row>
    <row r="373" s="220" customFormat="true" ht="12.8" hidden="false" customHeight="false" outlineLevel="0" collapsed="false">
      <c r="B373" s="221"/>
      <c r="C373" s="222"/>
      <c r="D373" s="223" t="s">
        <v>152</v>
      </c>
      <c r="E373" s="224"/>
      <c r="F373" s="225" t="s">
        <v>807</v>
      </c>
      <c r="G373" s="222"/>
      <c r="H373" s="226" t="n">
        <v>72.9</v>
      </c>
      <c r="I373" s="227"/>
      <c r="J373" s="222"/>
      <c r="K373" s="222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52</v>
      </c>
      <c r="AU373" s="232" t="s">
        <v>83</v>
      </c>
      <c r="AV373" s="220" t="s">
        <v>83</v>
      </c>
      <c r="AW373" s="220" t="s">
        <v>38</v>
      </c>
      <c r="AX373" s="220" t="s">
        <v>74</v>
      </c>
      <c r="AY373" s="232" t="s">
        <v>143</v>
      </c>
    </row>
    <row r="374" s="233" customFormat="true" ht="12.8" hidden="false" customHeight="false" outlineLevel="0" collapsed="false">
      <c r="B374" s="234"/>
      <c r="C374" s="235"/>
      <c r="D374" s="223" t="s">
        <v>152</v>
      </c>
      <c r="E374" s="236"/>
      <c r="F374" s="237" t="s">
        <v>154</v>
      </c>
      <c r="G374" s="235"/>
      <c r="H374" s="238" t="n">
        <v>72.9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52</v>
      </c>
      <c r="AU374" s="244" t="s">
        <v>83</v>
      </c>
      <c r="AV374" s="233" t="s">
        <v>150</v>
      </c>
      <c r="AW374" s="233" t="s">
        <v>38</v>
      </c>
      <c r="AX374" s="233" t="s">
        <v>23</v>
      </c>
      <c r="AY374" s="244" t="s">
        <v>143</v>
      </c>
    </row>
    <row r="375" s="30" customFormat="true" ht="16.5" hidden="false" customHeight="true" outlineLevel="0" collapsed="false">
      <c r="B375" s="31"/>
      <c r="C375" s="208" t="s">
        <v>808</v>
      </c>
      <c r="D375" s="208" t="s">
        <v>145</v>
      </c>
      <c r="E375" s="209" t="s">
        <v>809</v>
      </c>
      <c r="F375" s="210" t="s">
        <v>810</v>
      </c>
      <c r="G375" s="211" t="s">
        <v>168</v>
      </c>
      <c r="H375" s="212" t="n">
        <v>0.162</v>
      </c>
      <c r="I375" s="213"/>
      <c r="J375" s="214" t="n">
        <f aca="false">ROUND(I375*H375,2)</f>
        <v>0</v>
      </c>
      <c r="K375" s="210" t="s">
        <v>149</v>
      </c>
      <c r="L375" s="57"/>
      <c r="M375" s="215"/>
      <c r="N375" s="216" t="s">
        <v>45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227</v>
      </c>
      <c r="AT375" s="10" t="s">
        <v>145</v>
      </c>
      <c r="AU375" s="10" t="s">
        <v>83</v>
      </c>
      <c r="AY375" s="10" t="s">
        <v>14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3</v>
      </c>
      <c r="BK375" s="219" t="n">
        <f aca="false">ROUND(I375*H375,2)</f>
        <v>0</v>
      </c>
      <c r="BL375" s="10" t="s">
        <v>227</v>
      </c>
      <c r="BM375" s="10" t="s">
        <v>811</v>
      </c>
    </row>
    <row r="376" s="191" customFormat="true" ht="29.9" hidden="false" customHeight="true" outlineLevel="0" collapsed="false">
      <c r="B376" s="192"/>
      <c r="C376" s="193"/>
      <c r="D376" s="194" t="s">
        <v>73</v>
      </c>
      <c r="E376" s="206" t="s">
        <v>812</v>
      </c>
      <c r="F376" s="206" t="s">
        <v>813</v>
      </c>
      <c r="G376" s="193"/>
      <c r="H376" s="193"/>
      <c r="I376" s="196"/>
      <c r="J376" s="207" t="n">
        <f aca="false">BK376</f>
        <v>0</v>
      </c>
      <c r="K376" s="193"/>
      <c r="L376" s="198"/>
      <c r="M376" s="199"/>
      <c r="N376" s="200"/>
      <c r="O376" s="200"/>
      <c r="P376" s="201" t="n">
        <f aca="false">SUM(P377:P397)</f>
        <v>0</v>
      </c>
      <c r="Q376" s="200"/>
      <c r="R376" s="201" t="n">
        <f aca="false">SUM(R377:R397)</f>
        <v>0</v>
      </c>
      <c r="S376" s="200"/>
      <c r="T376" s="202" t="n">
        <f aca="false">SUM(T377:T397)</f>
        <v>0</v>
      </c>
      <c r="AR376" s="203" t="s">
        <v>83</v>
      </c>
      <c r="AT376" s="204" t="s">
        <v>73</v>
      </c>
      <c r="AU376" s="204" t="s">
        <v>23</v>
      </c>
      <c r="AY376" s="203" t="s">
        <v>143</v>
      </c>
      <c r="BK376" s="205" t="n">
        <f aca="false">SUM(BK377:BK397)</f>
        <v>0</v>
      </c>
    </row>
    <row r="377" s="30" customFormat="true" ht="25.5" hidden="false" customHeight="true" outlineLevel="0" collapsed="false">
      <c r="B377" s="31"/>
      <c r="C377" s="208" t="s">
        <v>814</v>
      </c>
      <c r="D377" s="208" t="s">
        <v>145</v>
      </c>
      <c r="E377" s="209" t="s">
        <v>815</v>
      </c>
      <c r="F377" s="210" t="s">
        <v>816</v>
      </c>
      <c r="G377" s="211" t="s">
        <v>148</v>
      </c>
      <c r="H377" s="212" t="n">
        <v>1.001</v>
      </c>
      <c r="I377" s="213"/>
      <c r="J377" s="214" t="n">
        <f aca="false">ROUND(I377*H377,2)</f>
        <v>0</v>
      </c>
      <c r="K377" s="210" t="s">
        <v>149</v>
      </c>
      <c r="L377" s="57"/>
      <c r="M377" s="215"/>
      <c r="N377" s="216" t="s">
        <v>45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227</v>
      </c>
      <c r="AT377" s="10" t="s">
        <v>145</v>
      </c>
      <c r="AU377" s="10" t="s">
        <v>83</v>
      </c>
      <c r="AY377" s="10" t="s">
        <v>143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23</v>
      </c>
      <c r="BK377" s="219" t="n">
        <f aca="false">ROUND(I377*H377,2)</f>
        <v>0</v>
      </c>
      <c r="BL377" s="10" t="s">
        <v>227</v>
      </c>
      <c r="BM377" s="10" t="s">
        <v>817</v>
      </c>
    </row>
    <row r="378" s="220" customFormat="true" ht="12.8" hidden="false" customHeight="false" outlineLevel="0" collapsed="false">
      <c r="B378" s="221"/>
      <c r="C378" s="222"/>
      <c r="D378" s="223" t="s">
        <v>152</v>
      </c>
      <c r="E378" s="224"/>
      <c r="F378" s="225" t="s">
        <v>395</v>
      </c>
      <c r="G378" s="222"/>
      <c r="H378" s="226" t="n">
        <v>1.001</v>
      </c>
      <c r="I378" s="227"/>
      <c r="J378" s="222"/>
      <c r="K378" s="222"/>
      <c r="L378" s="228"/>
      <c r="M378" s="229"/>
      <c r="N378" s="230"/>
      <c r="O378" s="230"/>
      <c r="P378" s="230"/>
      <c r="Q378" s="230"/>
      <c r="R378" s="230"/>
      <c r="S378" s="230"/>
      <c r="T378" s="231"/>
      <c r="AT378" s="232" t="s">
        <v>152</v>
      </c>
      <c r="AU378" s="232" t="s">
        <v>83</v>
      </c>
      <c r="AV378" s="220" t="s">
        <v>83</v>
      </c>
      <c r="AW378" s="220" t="s">
        <v>38</v>
      </c>
      <c r="AX378" s="220" t="s">
        <v>74</v>
      </c>
      <c r="AY378" s="232" t="s">
        <v>143</v>
      </c>
    </row>
    <row r="379" s="233" customFormat="true" ht="12.8" hidden="false" customHeight="false" outlineLevel="0" collapsed="false">
      <c r="B379" s="234"/>
      <c r="C379" s="235"/>
      <c r="D379" s="223" t="s">
        <v>152</v>
      </c>
      <c r="E379" s="236"/>
      <c r="F379" s="237" t="s">
        <v>154</v>
      </c>
      <c r="G379" s="235"/>
      <c r="H379" s="238" t="n">
        <v>1.001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52</v>
      </c>
      <c r="AU379" s="244" t="s">
        <v>83</v>
      </c>
      <c r="AV379" s="233" t="s">
        <v>150</v>
      </c>
      <c r="AW379" s="233" t="s">
        <v>38</v>
      </c>
      <c r="AX379" s="233" t="s">
        <v>23</v>
      </c>
      <c r="AY379" s="244" t="s">
        <v>143</v>
      </c>
    </row>
    <row r="380" s="30" customFormat="true" ht="25.5" hidden="false" customHeight="true" outlineLevel="0" collapsed="false">
      <c r="B380" s="31"/>
      <c r="C380" s="208" t="s">
        <v>818</v>
      </c>
      <c r="D380" s="208" t="s">
        <v>145</v>
      </c>
      <c r="E380" s="209" t="s">
        <v>819</v>
      </c>
      <c r="F380" s="210" t="s">
        <v>820</v>
      </c>
      <c r="G380" s="211" t="s">
        <v>148</v>
      </c>
      <c r="H380" s="212" t="n">
        <v>169.002</v>
      </c>
      <c r="I380" s="213"/>
      <c r="J380" s="214" t="n">
        <f aca="false">ROUND(I380*H380,2)</f>
        <v>0</v>
      </c>
      <c r="K380" s="210" t="s">
        <v>149</v>
      </c>
      <c r="L380" s="57"/>
      <c r="M380" s="215"/>
      <c r="N380" s="216" t="s">
        <v>45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227</v>
      </c>
      <c r="AT380" s="10" t="s">
        <v>145</v>
      </c>
      <c r="AU380" s="10" t="s">
        <v>83</v>
      </c>
      <c r="AY380" s="10" t="s">
        <v>14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3</v>
      </c>
      <c r="BK380" s="219" t="n">
        <f aca="false">ROUND(I380*H380,2)</f>
        <v>0</v>
      </c>
      <c r="BL380" s="10" t="s">
        <v>227</v>
      </c>
      <c r="BM380" s="10" t="s">
        <v>821</v>
      </c>
    </row>
    <row r="381" s="220" customFormat="true" ht="12.8" hidden="false" customHeight="false" outlineLevel="0" collapsed="false">
      <c r="B381" s="221"/>
      <c r="C381" s="222"/>
      <c r="D381" s="223" t="s">
        <v>152</v>
      </c>
      <c r="E381" s="224"/>
      <c r="F381" s="225" t="s">
        <v>822</v>
      </c>
      <c r="G381" s="222"/>
      <c r="H381" s="226" t="n">
        <v>146.342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52</v>
      </c>
      <c r="AU381" s="232" t="s">
        <v>83</v>
      </c>
      <c r="AV381" s="220" t="s">
        <v>83</v>
      </c>
      <c r="AW381" s="220" t="s">
        <v>38</v>
      </c>
      <c r="AX381" s="220" t="s">
        <v>74</v>
      </c>
      <c r="AY381" s="232" t="s">
        <v>143</v>
      </c>
    </row>
    <row r="382" s="220" customFormat="true" ht="12.8" hidden="false" customHeight="false" outlineLevel="0" collapsed="false">
      <c r="B382" s="221"/>
      <c r="C382" s="222"/>
      <c r="D382" s="223" t="s">
        <v>152</v>
      </c>
      <c r="E382" s="224"/>
      <c r="F382" s="225" t="s">
        <v>823</v>
      </c>
      <c r="G382" s="222"/>
      <c r="H382" s="226" t="n">
        <v>22.66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52</v>
      </c>
      <c r="AU382" s="232" t="s">
        <v>83</v>
      </c>
      <c r="AV382" s="220" t="s">
        <v>83</v>
      </c>
      <c r="AW382" s="220" t="s">
        <v>38</v>
      </c>
      <c r="AX382" s="220" t="s">
        <v>74</v>
      </c>
      <c r="AY382" s="232" t="s">
        <v>143</v>
      </c>
    </row>
    <row r="383" s="233" customFormat="true" ht="12.8" hidden="false" customHeight="false" outlineLevel="0" collapsed="false">
      <c r="B383" s="234"/>
      <c r="C383" s="235"/>
      <c r="D383" s="223" t="s">
        <v>152</v>
      </c>
      <c r="E383" s="236"/>
      <c r="F383" s="237" t="s">
        <v>154</v>
      </c>
      <c r="G383" s="235"/>
      <c r="H383" s="238" t="n">
        <v>169.002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52</v>
      </c>
      <c r="AU383" s="244" t="s">
        <v>83</v>
      </c>
      <c r="AV383" s="233" t="s">
        <v>150</v>
      </c>
      <c r="AW383" s="233" t="s">
        <v>38</v>
      </c>
      <c r="AX383" s="233" t="s">
        <v>23</v>
      </c>
      <c r="AY383" s="244" t="s">
        <v>143</v>
      </c>
    </row>
    <row r="384" s="30" customFormat="true" ht="25.5" hidden="false" customHeight="true" outlineLevel="0" collapsed="false">
      <c r="B384" s="31"/>
      <c r="C384" s="268" t="s">
        <v>824</v>
      </c>
      <c r="D384" s="268" t="s">
        <v>320</v>
      </c>
      <c r="E384" s="269" t="s">
        <v>825</v>
      </c>
      <c r="F384" s="270" t="s">
        <v>826</v>
      </c>
      <c r="G384" s="271" t="s">
        <v>174</v>
      </c>
      <c r="H384" s="272" t="n">
        <v>48</v>
      </c>
      <c r="I384" s="273"/>
      <c r="J384" s="274" t="n">
        <f aca="false">ROUND(I384*H384,2)</f>
        <v>0</v>
      </c>
      <c r="K384" s="270"/>
      <c r="L384" s="275"/>
      <c r="M384" s="276"/>
      <c r="N384" s="277" t="s">
        <v>45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306</v>
      </c>
      <c r="AT384" s="10" t="s">
        <v>320</v>
      </c>
      <c r="AU384" s="10" t="s">
        <v>83</v>
      </c>
      <c r="AY384" s="10" t="s">
        <v>143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23</v>
      </c>
      <c r="BK384" s="219" t="n">
        <f aca="false">ROUND(I384*H384,2)</f>
        <v>0</v>
      </c>
      <c r="BL384" s="10" t="s">
        <v>227</v>
      </c>
      <c r="BM384" s="10" t="s">
        <v>827</v>
      </c>
    </row>
    <row r="385" s="30" customFormat="true" ht="25.5" hidden="false" customHeight="true" outlineLevel="0" collapsed="false">
      <c r="B385" s="31"/>
      <c r="C385" s="268" t="s">
        <v>828</v>
      </c>
      <c r="D385" s="268" t="s">
        <v>320</v>
      </c>
      <c r="E385" s="269" t="s">
        <v>829</v>
      </c>
      <c r="F385" s="270" t="s">
        <v>830</v>
      </c>
      <c r="G385" s="271" t="s">
        <v>174</v>
      </c>
      <c r="H385" s="272" t="n">
        <v>1</v>
      </c>
      <c r="I385" s="273"/>
      <c r="J385" s="274" t="n">
        <f aca="false">ROUND(I385*H385,2)</f>
        <v>0</v>
      </c>
      <c r="K385" s="270"/>
      <c r="L385" s="275"/>
      <c r="M385" s="276"/>
      <c r="N385" s="277" t="s">
        <v>45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306</v>
      </c>
      <c r="AT385" s="10" t="s">
        <v>320</v>
      </c>
      <c r="AU385" s="10" t="s">
        <v>83</v>
      </c>
      <c r="AY385" s="10" t="s">
        <v>143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23</v>
      </c>
      <c r="BK385" s="219" t="n">
        <f aca="false">ROUND(I385*H385,2)</f>
        <v>0</v>
      </c>
      <c r="BL385" s="10" t="s">
        <v>227</v>
      </c>
      <c r="BM385" s="10" t="s">
        <v>831</v>
      </c>
    </row>
    <row r="386" s="30" customFormat="true" ht="25.5" hidden="false" customHeight="true" outlineLevel="0" collapsed="false">
      <c r="B386" s="31"/>
      <c r="C386" s="268" t="s">
        <v>832</v>
      </c>
      <c r="D386" s="268" t="s">
        <v>320</v>
      </c>
      <c r="E386" s="269" t="s">
        <v>833</v>
      </c>
      <c r="F386" s="270" t="s">
        <v>834</v>
      </c>
      <c r="G386" s="271" t="s">
        <v>174</v>
      </c>
      <c r="H386" s="272" t="n">
        <v>4</v>
      </c>
      <c r="I386" s="273"/>
      <c r="J386" s="274" t="n">
        <f aca="false">ROUND(I386*H386,2)</f>
        <v>0</v>
      </c>
      <c r="K386" s="270"/>
      <c r="L386" s="275"/>
      <c r="M386" s="276"/>
      <c r="N386" s="277" t="s">
        <v>45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306</v>
      </c>
      <c r="AT386" s="10" t="s">
        <v>320</v>
      </c>
      <c r="AU386" s="10" t="s">
        <v>83</v>
      </c>
      <c r="AY386" s="10" t="s">
        <v>14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23</v>
      </c>
      <c r="BK386" s="219" t="n">
        <f aca="false">ROUND(I386*H386,2)</f>
        <v>0</v>
      </c>
      <c r="BL386" s="10" t="s">
        <v>227</v>
      </c>
      <c r="BM386" s="10" t="s">
        <v>835</v>
      </c>
    </row>
    <row r="387" s="30" customFormat="true" ht="25.5" hidden="false" customHeight="true" outlineLevel="0" collapsed="false">
      <c r="B387" s="31"/>
      <c r="C387" s="208" t="s">
        <v>836</v>
      </c>
      <c r="D387" s="208" t="s">
        <v>145</v>
      </c>
      <c r="E387" s="209" t="s">
        <v>837</v>
      </c>
      <c r="F387" s="210" t="s">
        <v>838</v>
      </c>
      <c r="G387" s="211" t="s">
        <v>174</v>
      </c>
      <c r="H387" s="212" t="n">
        <v>1</v>
      </c>
      <c r="I387" s="213"/>
      <c r="J387" s="214" t="n">
        <f aca="false">ROUND(I387*H387,2)</f>
        <v>0</v>
      </c>
      <c r="K387" s="210" t="s">
        <v>149</v>
      </c>
      <c r="L387" s="57"/>
      <c r="M387" s="215"/>
      <c r="N387" s="216" t="s">
        <v>45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227</v>
      </c>
      <c r="AT387" s="10" t="s">
        <v>145</v>
      </c>
      <c r="AU387" s="10" t="s">
        <v>83</v>
      </c>
      <c r="AY387" s="10" t="s">
        <v>143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23</v>
      </c>
      <c r="BK387" s="219" t="n">
        <f aca="false">ROUND(I387*H387,2)</f>
        <v>0</v>
      </c>
      <c r="BL387" s="10" t="s">
        <v>227</v>
      </c>
      <c r="BM387" s="10" t="s">
        <v>839</v>
      </c>
    </row>
    <row r="388" s="30" customFormat="true" ht="16.5" hidden="false" customHeight="true" outlineLevel="0" collapsed="false">
      <c r="B388" s="31"/>
      <c r="C388" s="268" t="s">
        <v>840</v>
      </c>
      <c r="D388" s="268" t="s">
        <v>320</v>
      </c>
      <c r="E388" s="269" t="s">
        <v>841</v>
      </c>
      <c r="F388" s="270" t="s">
        <v>842</v>
      </c>
      <c r="G388" s="271" t="s">
        <v>174</v>
      </c>
      <c r="H388" s="272" t="n">
        <v>1</v>
      </c>
      <c r="I388" s="273"/>
      <c r="J388" s="274" t="n">
        <f aca="false">ROUND(I388*H388,2)</f>
        <v>0</v>
      </c>
      <c r="K388" s="270"/>
      <c r="L388" s="275"/>
      <c r="M388" s="276"/>
      <c r="N388" s="277" t="s">
        <v>45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306</v>
      </c>
      <c r="AT388" s="10" t="s">
        <v>320</v>
      </c>
      <c r="AU388" s="10" t="s">
        <v>83</v>
      </c>
      <c r="AY388" s="10" t="s">
        <v>143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23</v>
      </c>
      <c r="BK388" s="219" t="n">
        <f aca="false">ROUND(I388*H388,2)</f>
        <v>0</v>
      </c>
      <c r="BL388" s="10" t="s">
        <v>227</v>
      </c>
      <c r="BM388" s="10" t="s">
        <v>843</v>
      </c>
    </row>
    <row r="389" s="30" customFormat="true" ht="16.5" hidden="false" customHeight="true" outlineLevel="0" collapsed="false">
      <c r="B389" s="31"/>
      <c r="C389" s="208" t="s">
        <v>844</v>
      </c>
      <c r="D389" s="208" t="s">
        <v>145</v>
      </c>
      <c r="E389" s="209" t="s">
        <v>845</v>
      </c>
      <c r="F389" s="210" t="s">
        <v>846</v>
      </c>
      <c r="G389" s="211" t="s">
        <v>174</v>
      </c>
      <c r="H389" s="212" t="n">
        <v>1</v>
      </c>
      <c r="I389" s="213"/>
      <c r="J389" s="214" t="n">
        <f aca="false">ROUND(I389*H389,2)</f>
        <v>0</v>
      </c>
      <c r="K389" s="210" t="s">
        <v>149</v>
      </c>
      <c r="L389" s="57"/>
      <c r="M389" s="215"/>
      <c r="N389" s="216" t="s">
        <v>45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227</v>
      </c>
      <c r="AT389" s="10" t="s">
        <v>145</v>
      </c>
      <c r="AU389" s="10" t="s">
        <v>83</v>
      </c>
      <c r="AY389" s="10" t="s">
        <v>143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23</v>
      </c>
      <c r="BK389" s="219" t="n">
        <f aca="false">ROUND(I389*H389,2)</f>
        <v>0</v>
      </c>
      <c r="BL389" s="10" t="s">
        <v>227</v>
      </c>
      <c r="BM389" s="10" t="s">
        <v>847</v>
      </c>
    </row>
    <row r="390" s="30" customFormat="true" ht="25.5" hidden="false" customHeight="true" outlineLevel="0" collapsed="false">
      <c r="B390" s="31"/>
      <c r="C390" s="268" t="s">
        <v>848</v>
      </c>
      <c r="D390" s="268" t="s">
        <v>320</v>
      </c>
      <c r="E390" s="269" t="s">
        <v>849</v>
      </c>
      <c r="F390" s="270" t="s">
        <v>850</v>
      </c>
      <c r="G390" s="271" t="s">
        <v>174</v>
      </c>
      <c r="H390" s="272" t="n">
        <v>1</v>
      </c>
      <c r="I390" s="273"/>
      <c r="J390" s="274" t="n">
        <f aca="false">ROUND(I390*H390,2)</f>
        <v>0</v>
      </c>
      <c r="K390" s="270"/>
      <c r="L390" s="275"/>
      <c r="M390" s="276"/>
      <c r="N390" s="277" t="s">
        <v>45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306</v>
      </c>
      <c r="AT390" s="10" t="s">
        <v>320</v>
      </c>
      <c r="AU390" s="10" t="s">
        <v>83</v>
      </c>
      <c r="AY390" s="10" t="s">
        <v>14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23</v>
      </c>
      <c r="BK390" s="219" t="n">
        <f aca="false">ROUND(I390*H390,2)</f>
        <v>0</v>
      </c>
      <c r="BL390" s="10" t="s">
        <v>227</v>
      </c>
      <c r="BM390" s="10" t="s">
        <v>851</v>
      </c>
    </row>
    <row r="391" s="30" customFormat="true" ht="16.5" hidden="false" customHeight="true" outlineLevel="0" collapsed="false">
      <c r="B391" s="31"/>
      <c r="C391" s="208" t="s">
        <v>852</v>
      </c>
      <c r="D391" s="208" t="s">
        <v>145</v>
      </c>
      <c r="E391" s="209" t="s">
        <v>853</v>
      </c>
      <c r="F391" s="210" t="s">
        <v>854</v>
      </c>
      <c r="G391" s="211" t="s">
        <v>174</v>
      </c>
      <c r="H391" s="212" t="n">
        <v>6</v>
      </c>
      <c r="I391" s="213"/>
      <c r="J391" s="214" t="n">
        <f aca="false">ROUND(I391*H391,2)</f>
        <v>0</v>
      </c>
      <c r="K391" s="210" t="s">
        <v>149</v>
      </c>
      <c r="L391" s="57"/>
      <c r="M391" s="215"/>
      <c r="N391" s="216" t="s">
        <v>45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227</v>
      </c>
      <c r="AT391" s="10" t="s">
        <v>145</v>
      </c>
      <c r="AU391" s="10" t="s">
        <v>83</v>
      </c>
      <c r="AY391" s="10" t="s">
        <v>143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23</v>
      </c>
      <c r="BK391" s="219" t="n">
        <f aca="false">ROUND(I391*H391,2)</f>
        <v>0</v>
      </c>
      <c r="BL391" s="10" t="s">
        <v>227</v>
      </c>
      <c r="BM391" s="10" t="s">
        <v>855</v>
      </c>
    </row>
    <row r="392" s="30" customFormat="true" ht="25.5" hidden="false" customHeight="true" outlineLevel="0" collapsed="false">
      <c r="B392" s="31"/>
      <c r="C392" s="208" t="s">
        <v>856</v>
      </c>
      <c r="D392" s="208" t="s">
        <v>145</v>
      </c>
      <c r="E392" s="209" t="s">
        <v>857</v>
      </c>
      <c r="F392" s="210" t="s">
        <v>858</v>
      </c>
      <c r="G392" s="211" t="s">
        <v>174</v>
      </c>
      <c r="H392" s="212" t="n">
        <v>1</v>
      </c>
      <c r="I392" s="213"/>
      <c r="J392" s="214" t="n">
        <f aca="false">ROUND(I392*H392,2)</f>
        <v>0</v>
      </c>
      <c r="K392" s="210" t="s">
        <v>149</v>
      </c>
      <c r="L392" s="57"/>
      <c r="M392" s="215"/>
      <c r="N392" s="216" t="s">
        <v>45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AR392" s="10" t="s">
        <v>227</v>
      </c>
      <c r="AT392" s="10" t="s">
        <v>145</v>
      </c>
      <c r="AU392" s="10" t="s">
        <v>83</v>
      </c>
      <c r="AY392" s="10" t="s">
        <v>14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227</v>
      </c>
      <c r="BM392" s="10" t="s">
        <v>859</v>
      </c>
    </row>
    <row r="393" s="30" customFormat="true" ht="25.5" hidden="false" customHeight="true" outlineLevel="0" collapsed="false">
      <c r="B393" s="31"/>
      <c r="C393" s="208" t="s">
        <v>860</v>
      </c>
      <c r="D393" s="208" t="s">
        <v>145</v>
      </c>
      <c r="E393" s="209" t="s">
        <v>861</v>
      </c>
      <c r="F393" s="210" t="s">
        <v>862</v>
      </c>
      <c r="G393" s="211" t="s">
        <v>174</v>
      </c>
      <c r="H393" s="212" t="n">
        <v>48</v>
      </c>
      <c r="I393" s="213"/>
      <c r="J393" s="214" t="n">
        <f aca="false">ROUND(I393*H393,2)</f>
        <v>0</v>
      </c>
      <c r="K393" s="210" t="s">
        <v>149</v>
      </c>
      <c r="L393" s="57"/>
      <c r="M393" s="215"/>
      <c r="N393" s="216" t="s">
        <v>45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227</v>
      </c>
      <c r="AT393" s="10" t="s">
        <v>145</v>
      </c>
      <c r="AU393" s="10" t="s">
        <v>83</v>
      </c>
      <c r="AY393" s="10" t="s">
        <v>143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23</v>
      </c>
      <c r="BK393" s="219" t="n">
        <f aca="false">ROUND(I393*H393,2)</f>
        <v>0</v>
      </c>
      <c r="BL393" s="10" t="s">
        <v>227</v>
      </c>
      <c r="BM393" s="10" t="s">
        <v>863</v>
      </c>
    </row>
    <row r="394" s="30" customFormat="true" ht="16.5" hidden="false" customHeight="true" outlineLevel="0" collapsed="false">
      <c r="B394" s="31"/>
      <c r="C394" s="268" t="s">
        <v>864</v>
      </c>
      <c r="D394" s="268" t="s">
        <v>320</v>
      </c>
      <c r="E394" s="269" t="s">
        <v>865</v>
      </c>
      <c r="F394" s="270" t="s">
        <v>866</v>
      </c>
      <c r="G394" s="271" t="s">
        <v>216</v>
      </c>
      <c r="H394" s="272" t="n">
        <v>72.9</v>
      </c>
      <c r="I394" s="273"/>
      <c r="J394" s="274" t="n">
        <f aca="false">ROUND(I394*H394,2)</f>
        <v>0</v>
      </c>
      <c r="K394" s="270"/>
      <c r="L394" s="275"/>
      <c r="M394" s="276"/>
      <c r="N394" s="277" t="s">
        <v>45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306</v>
      </c>
      <c r="AT394" s="10" t="s">
        <v>320</v>
      </c>
      <c r="AU394" s="10" t="s">
        <v>83</v>
      </c>
      <c r="AY394" s="10" t="s">
        <v>143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23</v>
      </c>
      <c r="BK394" s="219" t="n">
        <f aca="false">ROUND(I394*H394,2)</f>
        <v>0</v>
      </c>
      <c r="BL394" s="10" t="s">
        <v>227</v>
      </c>
      <c r="BM394" s="10" t="s">
        <v>867</v>
      </c>
    </row>
    <row r="395" s="220" customFormat="true" ht="12.8" hidden="false" customHeight="false" outlineLevel="0" collapsed="false">
      <c r="B395" s="221"/>
      <c r="C395" s="222"/>
      <c r="D395" s="223" t="s">
        <v>152</v>
      </c>
      <c r="E395" s="224"/>
      <c r="F395" s="225" t="s">
        <v>807</v>
      </c>
      <c r="G395" s="222"/>
      <c r="H395" s="226" t="n">
        <v>72.9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52</v>
      </c>
      <c r="AU395" s="232" t="s">
        <v>83</v>
      </c>
      <c r="AV395" s="220" t="s">
        <v>83</v>
      </c>
      <c r="AW395" s="220" t="s">
        <v>38</v>
      </c>
      <c r="AX395" s="220" t="s">
        <v>74</v>
      </c>
      <c r="AY395" s="232" t="s">
        <v>143</v>
      </c>
    </row>
    <row r="396" s="233" customFormat="true" ht="12.8" hidden="false" customHeight="false" outlineLevel="0" collapsed="false">
      <c r="B396" s="234"/>
      <c r="C396" s="235"/>
      <c r="D396" s="223" t="s">
        <v>152</v>
      </c>
      <c r="E396" s="236"/>
      <c r="F396" s="237" t="s">
        <v>154</v>
      </c>
      <c r="G396" s="235"/>
      <c r="H396" s="238" t="n">
        <v>72.9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52</v>
      </c>
      <c r="AU396" s="244" t="s">
        <v>83</v>
      </c>
      <c r="AV396" s="233" t="s">
        <v>150</v>
      </c>
      <c r="AW396" s="233" t="s">
        <v>38</v>
      </c>
      <c r="AX396" s="233" t="s">
        <v>23</v>
      </c>
      <c r="AY396" s="244" t="s">
        <v>143</v>
      </c>
    </row>
    <row r="397" s="30" customFormat="true" ht="16.5" hidden="false" customHeight="true" outlineLevel="0" collapsed="false">
      <c r="B397" s="31"/>
      <c r="C397" s="208" t="s">
        <v>868</v>
      </c>
      <c r="D397" s="208" t="s">
        <v>145</v>
      </c>
      <c r="E397" s="209" t="s">
        <v>869</v>
      </c>
      <c r="F397" s="210" t="s">
        <v>870</v>
      </c>
      <c r="G397" s="211" t="s">
        <v>168</v>
      </c>
      <c r="H397" s="212" t="n">
        <v>1.997</v>
      </c>
      <c r="I397" s="213"/>
      <c r="J397" s="214" t="n">
        <f aca="false">ROUND(I397*H397,2)</f>
        <v>0</v>
      </c>
      <c r="K397" s="210" t="s">
        <v>149</v>
      </c>
      <c r="L397" s="57"/>
      <c r="M397" s="215"/>
      <c r="N397" s="216" t="s">
        <v>45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AR397" s="10" t="s">
        <v>227</v>
      </c>
      <c r="AT397" s="10" t="s">
        <v>145</v>
      </c>
      <c r="AU397" s="10" t="s">
        <v>83</v>
      </c>
      <c r="AY397" s="10" t="s">
        <v>143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23</v>
      </c>
      <c r="BK397" s="219" t="n">
        <f aca="false">ROUND(I397*H397,2)</f>
        <v>0</v>
      </c>
      <c r="BL397" s="10" t="s">
        <v>227</v>
      </c>
      <c r="BM397" s="10" t="s">
        <v>871</v>
      </c>
    </row>
    <row r="398" s="191" customFormat="true" ht="29.9" hidden="false" customHeight="true" outlineLevel="0" collapsed="false">
      <c r="B398" s="192"/>
      <c r="C398" s="193"/>
      <c r="D398" s="194" t="s">
        <v>73</v>
      </c>
      <c r="E398" s="206" t="s">
        <v>872</v>
      </c>
      <c r="F398" s="206" t="s">
        <v>873</v>
      </c>
      <c r="G398" s="193"/>
      <c r="H398" s="193"/>
      <c r="I398" s="196"/>
      <c r="J398" s="207" t="n">
        <f aca="false">BK398</f>
        <v>0</v>
      </c>
      <c r="K398" s="193"/>
      <c r="L398" s="198"/>
      <c r="M398" s="199"/>
      <c r="N398" s="200"/>
      <c r="O398" s="200"/>
      <c r="P398" s="201" t="n">
        <f aca="false">SUM(P399:P420)</f>
        <v>0</v>
      </c>
      <c r="Q398" s="200"/>
      <c r="R398" s="201" t="n">
        <f aca="false">SUM(R399:R420)</f>
        <v>0</v>
      </c>
      <c r="S398" s="200"/>
      <c r="T398" s="202" t="n">
        <f aca="false">SUM(T399:T420)</f>
        <v>0</v>
      </c>
      <c r="AR398" s="203" t="s">
        <v>83</v>
      </c>
      <c r="AT398" s="204" t="s">
        <v>73</v>
      </c>
      <c r="AU398" s="204" t="s">
        <v>23</v>
      </c>
      <c r="AY398" s="203" t="s">
        <v>143</v>
      </c>
      <c r="BK398" s="205" t="n">
        <f aca="false">SUM(BK399:BK420)</f>
        <v>0</v>
      </c>
    </row>
    <row r="399" s="30" customFormat="true" ht="16.5" hidden="false" customHeight="true" outlineLevel="0" collapsed="false">
      <c r="B399" s="31"/>
      <c r="C399" s="208" t="s">
        <v>874</v>
      </c>
      <c r="D399" s="208" t="s">
        <v>145</v>
      </c>
      <c r="E399" s="209" t="s">
        <v>875</v>
      </c>
      <c r="F399" s="210" t="s">
        <v>876</v>
      </c>
      <c r="G399" s="211" t="s">
        <v>174</v>
      </c>
      <c r="H399" s="212" t="n">
        <v>1</v>
      </c>
      <c r="I399" s="213"/>
      <c r="J399" s="214" t="n">
        <f aca="false">ROUND(I399*H399,2)</f>
        <v>0</v>
      </c>
      <c r="K399" s="210" t="s">
        <v>149</v>
      </c>
      <c r="L399" s="57"/>
      <c r="M399" s="215"/>
      <c r="N399" s="216" t="s">
        <v>45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227</v>
      </c>
      <c r="AT399" s="10" t="s">
        <v>145</v>
      </c>
      <c r="AU399" s="10" t="s">
        <v>83</v>
      </c>
      <c r="AY399" s="10" t="s">
        <v>14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23</v>
      </c>
      <c r="BK399" s="219" t="n">
        <f aca="false">ROUND(I399*H399,2)</f>
        <v>0</v>
      </c>
      <c r="BL399" s="10" t="s">
        <v>227</v>
      </c>
      <c r="BM399" s="10" t="s">
        <v>877</v>
      </c>
    </row>
    <row r="400" s="30" customFormat="true" ht="25.5" hidden="false" customHeight="true" outlineLevel="0" collapsed="false">
      <c r="B400" s="31"/>
      <c r="C400" s="268" t="s">
        <v>878</v>
      </c>
      <c r="D400" s="268" t="s">
        <v>320</v>
      </c>
      <c r="E400" s="269" t="s">
        <v>879</v>
      </c>
      <c r="F400" s="270" t="s">
        <v>880</v>
      </c>
      <c r="G400" s="271" t="s">
        <v>174</v>
      </c>
      <c r="H400" s="272" t="n">
        <v>1</v>
      </c>
      <c r="I400" s="273"/>
      <c r="J400" s="274" t="n">
        <f aca="false">ROUND(I400*H400,2)</f>
        <v>0</v>
      </c>
      <c r="K400" s="270"/>
      <c r="L400" s="275"/>
      <c r="M400" s="276"/>
      <c r="N400" s="277" t="s">
        <v>45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306</v>
      </c>
      <c r="AT400" s="10" t="s">
        <v>320</v>
      </c>
      <c r="AU400" s="10" t="s">
        <v>83</v>
      </c>
      <c r="AY400" s="10" t="s">
        <v>143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23</v>
      </c>
      <c r="BK400" s="219" t="n">
        <f aca="false">ROUND(I400*H400,2)</f>
        <v>0</v>
      </c>
      <c r="BL400" s="10" t="s">
        <v>227</v>
      </c>
      <c r="BM400" s="10" t="s">
        <v>881</v>
      </c>
    </row>
    <row r="401" s="30" customFormat="true" ht="16.5" hidden="false" customHeight="true" outlineLevel="0" collapsed="false">
      <c r="B401" s="31"/>
      <c r="C401" s="208" t="s">
        <v>882</v>
      </c>
      <c r="D401" s="208" t="s">
        <v>145</v>
      </c>
      <c r="E401" s="209" t="s">
        <v>883</v>
      </c>
      <c r="F401" s="210" t="s">
        <v>884</v>
      </c>
      <c r="G401" s="211" t="s">
        <v>174</v>
      </c>
      <c r="H401" s="212" t="n">
        <v>1</v>
      </c>
      <c r="I401" s="213"/>
      <c r="J401" s="214" t="n">
        <f aca="false">ROUND(I401*H401,2)</f>
        <v>0</v>
      </c>
      <c r="K401" s="210" t="s">
        <v>149</v>
      </c>
      <c r="L401" s="57"/>
      <c r="M401" s="215"/>
      <c r="N401" s="216" t="s">
        <v>45</v>
      </c>
      <c r="O401" s="32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AR401" s="10" t="s">
        <v>227</v>
      </c>
      <c r="AT401" s="10" t="s">
        <v>145</v>
      </c>
      <c r="AU401" s="10" t="s">
        <v>83</v>
      </c>
      <c r="AY401" s="10" t="s">
        <v>143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23</v>
      </c>
      <c r="BK401" s="219" t="n">
        <f aca="false">ROUND(I401*H401,2)</f>
        <v>0</v>
      </c>
      <c r="BL401" s="10" t="s">
        <v>227</v>
      </c>
      <c r="BM401" s="10" t="s">
        <v>885</v>
      </c>
    </row>
    <row r="402" s="30" customFormat="true" ht="38.25" hidden="false" customHeight="true" outlineLevel="0" collapsed="false">
      <c r="B402" s="31"/>
      <c r="C402" s="268" t="s">
        <v>886</v>
      </c>
      <c r="D402" s="268" t="s">
        <v>320</v>
      </c>
      <c r="E402" s="269" t="s">
        <v>887</v>
      </c>
      <c r="F402" s="270" t="s">
        <v>888</v>
      </c>
      <c r="G402" s="271" t="s">
        <v>174</v>
      </c>
      <c r="H402" s="272" t="n">
        <v>1</v>
      </c>
      <c r="I402" s="273"/>
      <c r="J402" s="274" t="n">
        <f aca="false">ROUND(I402*H402,2)</f>
        <v>0</v>
      </c>
      <c r="K402" s="270"/>
      <c r="L402" s="275"/>
      <c r="M402" s="276"/>
      <c r="N402" s="277" t="s">
        <v>45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306</v>
      </c>
      <c r="AT402" s="10" t="s">
        <v>320</v>
      </c>
      <c r="AU402" s="10" t="s">
        <v>83</v>
      </c>
      <c r="AY402" s="10" t="s">
        <v>14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23</v>
      </c>
      <c r="BK402" s="219" t="n">
        <f aca="false">ROUND(I402*H402,2)</f>
        <v>0</v>
      </c>
      <c r="BL402" s="10" t="s">
        <v>227</v>
      </c>
      <c r="BM402" s="10" t="s">
        <v>889</v>
      </c>
    </row>
    <row r="403" s="30" customFormat="true" ht="16.5" hidden="false" customHeight="true" outlineLevel="0" collapsed="false">
      <c r="B403" s="31"/>
      <c r="C403" s="208" t="s">
        <v>890</v>
      </c>
      <c r="D403" s="208" t="s">
        <v>145</v>
      </c>
      <c r="E403" s="209" t="s">
        <v>891</v>
      </c>
      <c r="F403" s="210" t="s">
        <v>892</v>
      </c>
      <c r="G403" s="211" t="s">
        <v>174</v>
      </c>
      <c r="H403" s="212" t="n">
        <v>1</v>
      </c>
      <c r="I403" s="213"/>
      <c r="J403" s="214" t="n">
        <f aca="false">ROUND(I403*H403,2)</f>
        <v>0</v>
      </c>
      <c r="K403" s="210" t="s">
        <v>149</v>
      </c>
      <c r="L403" s="57"/>
      <c r="M403" s="215"/>
      <c r="N403" s="216" t="s">
        <v>45</v>
      </c>
      <c r="O403" s="32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</v>
      </c>
      <c r="T403" s="218" t="n">
        <f aca="false">S403*H403</f>
        <v>0</v>
      </c>
      <c r="AR403" s="10" t="s">
        <v>227</v>
      </c>
      <c r="AT403" s="10" t="s">
        <v>145</v>
      </c>
      <c r="AU403" s="10" t="s">
        <v>83</v>
      </c>
      <c r="AY403" s="10" t="s">
        <v>143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23</v>
      </c>
      <c r="BK403" s="219" t="n">
        <f aca="false">ROUND(I403*H403,2)</f>
        <v>0</v>
      </c>
      <c r="BL403" s="10" t="s">
        <v>227</v>
      </c>
      <c r="BM403" s="10" t="s">
        <v>893</v>
      </c>
    </row>
    <row r="404" s="30" customFormat="true" ht="16.5" hidden="false" customHeight="true" outlineLevel="0" collapsed="false">
      <c r="B404" s="31"/>
      <c r="C404" s="208" t="s">
        <v>894</v>
      </c>
      <c r="D404" s="208" t="s">
        <v>145</v>
      </c>
      <c r="E404" s="209" t="s">
        <v>895</v>
      </c>
      <c r="F404" s="210" t="s">
        <v>896</v>
      </c>
      <c r="G404" s="211" t="s">
        <v>174</v>
      </c>
      <c r="H404" s="212" t="n">
        <v>2</v>
      </c>
      <c r="I404" s="213"/>
      <c r="J404" s="214" t="n">
        <f aca="false">ROUND(I404*H404,2)</f>
        <v>0</v>
      </c>
      <c r="K404" s="210" t="s">
        <v>149</v>
      </c>
      <c r="L404" s="57"/>
      <c r="M404" s="215"/>
      <c r="N404" s="216" t="s">
        <v>45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227</v>
      </c>
      <c r="AT404" s="10" t="s">
        <v>145</v>
      </c>
      <c r="AU404" s="10" t="s">
        <v>83</v>
      </c>
      <c r="AY404" s="10" t="s">
        <v>143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23</v>
      </c>
      <c r="BK404" s="219" t="n">
        <f aca="false">ROUND(I404*H404,2)</f>
        <v>0</v>
      </c>
      <c r="BL404" s="10" t="s">
        <v>227</v>
      </c>
      <c r="BM404" s="10" t="s">
        <v>897</v>
      </c>
    </row>
    <row r="405" s="30" customFormat="true" ht="16.5" hidden="false" customHeight="true" outlineLevel="0" collapsed="false">
      <c r="B405" s="31"/>
      <c r="C405" s="208" t="s">
        <v>898</v>
      </c>
      <c r="D405" s="208" t="s">
        <v>145</v>
      </c>
      <c r="E405" s="209" t="s">
        <v>899</v>
      </c>
      <c r="F405" s="210" t="s">
        <v>900</v>
      </c>
      <c r="G405" s="211" t="s">
        <v>174</v>
      </c>
      <c r="H405" s="212" t="n">
        <v>4</v>
      </c>
      <c r="I405" s="213"/>
      <c r="J405" s="214" t="n">
        <f aca="false">ROUND(I405*H405,2)</f>
        <v>0</v>
      </c>
      <c r="K405" s="210" t="s">
        <v>149</v>
      </c>
      <c r="L405" s="57"/>
      <c r="M405" s="215"/>
      <c r="N405" s="216" t="s">
        <v>45</v>
      </c>
      <c r="O405" s="32"/>
      <c r="P405" s="217" t="n">
        <f aca="false">O405*H405</f>
        <v>0</v>
      </c>
      <c r="Q405" s="217" t="n">
        <v>0</v>
      </c>
      <c r="R405" s="217" t="n">
        <f aca="false">Q405*H405</f>
        <v>0</v>
      </c>
      <c r="S405" s="217" t="n">
        <v>0</v>
      </c>
      <c r="T405" s="218" t="n">
        <f aca="false">S405*H405</f>
        <v>0</v>
      </c>
      <c r="AR405" s="10" t="s">
        <v>227</v>
      </c>
      <c r="AT405" s="10" t="s">
        <v>145</v>
      </c>
      <c r="AU405" s="10" t="s">
        <v>83</v>
      </c>
      <c r="AY405" s="10" t="s">
        <v>143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23</v>
      </c>
      <c r="BK405" s="219" t="n">
        <f aca="false">ROUND(I405*H405,2)</f>
        <v>0</v>
      </c>
      <c r="BL405" s="10" t="s">
        <v>227</v>
      </c>
      <c r="BM405" s="10" t="s">
        <v>901</v>
      </c>
    </row>
    <row r="406" s="220" customFormat="true" ht="12.8" hidden="false" customHeight="false" outlineLevel="0" collapsed="false">
      <c r="B406" s="221"/>
      <c r="C406" s="222"/>
      <c r="D406" s="223" t="s">
        <v>152</v>
      </c>
      <c r="E406" s="224"/>
      <c r="F406" s="225" t="s">
        <v>150</v>
      </c>
      <c r="G406" s="222"/>
      <c r="H406" s="226" t="n">
        <v>4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52</v>
      </c>
      <c r="AU406" s="232" t="s">
        <v>83</v>
      </c>
      <c r="AV406" s="220" t="s">
        <v>83</v>
      </c>
      <c r="AW406" s="220" t="s">
        <v>38</v>
      </c>
      <c r="AX406" s="220" t="s">
        <v>74</v>
      </c>
      <c r="AY406" s="232" t="s">
        <v>143</v>
      </c>
    </row>
    <row r="407" s="233" customFormat="true" ht="12.8" hidden="false" customHeight="false" outlineLevel="0" collapsed="false">
      <c r="B407" s="234"/>
      <c r="C407" s="235"/>
      <c r="D407" s="223" t="s">
        <v>152</v>
      </c>
      <c r="E407" s="236"/>
      <c r="F407" s="237" t="s">
        <v>154</v>
      </c>
      <c r="G407" s="235"/>
      <c r="H407" s="238" t="n">
        <v>4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52</v>
      </c>
      <c r="AU407" s="244" t="s">
        <v>83</v>
      </c>
      <c r="AV407" s="233" t="s">
        <v>150</v>
      </c>
      <c r="AW407" s="233" t="s">
        <v>38</v>
      </c>
      <c r="AX407" s="233" t="s">
        <v>23</v>
      </c>
      <c r="AY407" s="244" t="s">
        <v>143</v>
      </c>
    </row>
    <row r="408" s="30" customFormat="true" ht="16.5" hidden="false" customHeight="true" outlineLevel="0" collapsed="false">
      <c r="B408" s="31"/>
      <c r="C408" s="208" t="s">
        <v>902</v>
      </c>
      <c r="D408" s="208" t="s">
        <v>145</v>
      </c>
      <c r="E408" s="209" t="s">
        <v>903</v>
      </c>
      <c r="F408" s="210" t="s">
        <v>904</v>
      </c>
      <c r="G408" s="211" t="s">
        <v>905</v>
      </c>
      <c r="H408" s="212" t="n">
        <v>431.832</v>
      </c>
      <c r="I408" s="213"/>
      <c r="J408" s="214" t="n">
        <f aca="false">ROUND(I408*H408,2)</f>
        <v>0</v>
      </c>
      <c r="K408" s="210" t="s">
        <v>149</v>
      </c>
      <c r="L408" s="57"/>
      <c r="M408" s="215"/>
      <c r="N408" s="216" t="s">
        <v>45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227</v>
      </c>
      <c r="AT408" s="10" t="s">
        <v>145</v>
      </c>
      <c r="AU408" s="10" t="s">
        <v>83</v>
      </c>
      <c r="AY408" s="10" t="s">
        <v>143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227</v>
      </c>
      <c r="BM408" s="10" t="s">
        <v>906</v>
      </c>
    </row>
    <row r="409" s="257" customFormat="true" ht="12.8" hidden="false" customHeight="false" outlineLevel="0" collapsed="false">
      <c r="B409" s="258"/>
      <c r="C409" s="259"/>
      <c r="D409" s="223" t="s">
        <v>152</v>
      </c>
      <c r="E409" s="260"/>
      <c r="F409" s="261" t="s">
        <v>907</v>
      </c>
      <c r="G409" s="259"/>
      <c r="H409" s="260"/>
      <c r="I409" s="262"/>
      <c r="J409" s="259"/>
      <c r="K409" s="259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2</v>
      </c>
      <c r="AU409" s="267" t="s">
        <v>83</v>
      </c>
      <c r="AV409" s="257" t="s">
        <v>23</v>
      </c>
      <c r="AW409" s="257" t="s">
        <v>38</v>
      </c>
      <c r="AX409" s="257" t="s">
        <v>74</v>
      </c>
      <c r="AY409" s="267" t="s">
        <v>143</v>
      </c>
    </row>
    <row r="410" s="220" customFormat="true" ht="12.8" hidden="false" customHeight="false" outlineLevel="0" collapsed="false">
      <c r="B410" s="221"/>
      <c r="C410" s="222"/>
      <c r="D410" s="223" t="s">
        <v>152</v>
      </c>
      <c r="E410" s="224"/>
      <c r="F410" s="225" t="s">
        <v>908</v>
      </c>
      <c r="G410" s="222"/>
      <c r="H410" s="226" t="n">
        <v>67.032</v>
      </c>
      <c r="I410" s="227"/>
      <c r="J410" s="222"/>
      <c r="K410" s="222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52</v>
      </c>
      <c r="AU410" s="232" t="s">
        <v>83</v>
      </c>
      <c r="AV410" s="220" t="s">
        <v>83</v>
      </c>
      <c r="AW410" s="220" t="s">
        <v>38</v>
      </c>
      <c r="AX410" s="220" t="s">
        <v>74</v>
      </c>
      <c r="AY410" s="232" t="s">
        <v>143</v>
      </c>
    </row>
    <row r="411" s="257" customFormat="true" ht="12.8" hidden="false" customHeight="false" outlineLevel="0" collapsed="false">
      <c r="B411" s="258"/>
      <c r="C411" s="259"/>
      <c r="D411" s="223" t="s">
        <v>152</v>
      </c>
      <c r="E411" s="260"/>
      <c r="F411" s="261" t="s">
        <v>909</v>
      </c>
      <c r="G411" s="259"/>
      <c r="H411" s="260"/>
      <c r="I411" s="262"/>
      <c r="J411" s="259"/>
      <c r="K411" s="259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52</v>
      </c>
      <c r="AU411" s="267" t="s">
        <v>83</v>
      </c>
      <c r="AV411" s="257" t="s">
        <v>23</v>
      </c>
      <c r="AW411" s="257" t="s">
        <v>38</v>
      </c>
      <c r="AX411" s="257" t="s">
        <v>74</v>
      </c>
      <c r="AY411" s="267" t="s">
        <v>143</v>
      </c>
    </row>
    <row r="412" s="220" customFormat="true" ht="12.8" hidden="false" customHeight="false" outlineLevel="0" collapsed="false">
      <c r="B412" s="221"/>
      <c r="C412" s="222"/>
      <c r="D412" s="223" t="s">
        <v>152</v>
      </c>
      <c r="E412" s="224"/>
      <c r="F412" s="225" t="s">
        <v>910</v>
      </c>
      <c r="G412" s="222"/>
      <c r="H412" s="226" t="n">
        <v>364.8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52</v>
      </c>
      <c r="AU412" s="232" t="s">
        <v>83</v>
      </c>
      <c r="AV412" s="220" t="s">
        <v>83</v>
      </c>
      <c r="AW412" s="220" t="s">
        <v>38</v>
      </c>
      <c r="AX412" s="220" t="s">
        <v>74</v>
      </c>
      <c r="AY412" s="232" t="s">
        <v>143</v>
      </c>
    </row>
    <row r="413" s="233" customFormat="true" ht="12.8" hidden="false" customHeight="false" outlineLevel="0" collapsed="false">
      <c r="B413" s="234"/>
      <c r="C413" s="235"/>
      <c r="D413" s="223" t="s">
        <v>152</v>
      </c>
      <c r="E413" s="236"/>
      <c r="F413" s="237" t="s">
        <v>154</v>
      </c>
      <c r="G413" s="235"/>
      <c r="H413" s="238" t="n">
        <v>431.832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52</v>
      </c>
      <c r="AU413" s="244" t="s">
        <v>83</v>
      </c>
      <c r="AV413" s="233" t="s">
        <v>150</v>
      </c>
      <c r="AW413" s="233" t="s">
        <v>38</v>
      </c>
      <c r="AX413" s="233" t="s">
        <v>23</v>
      </c>
      <c r="AY413" s="244" t="s">
        <v>143</v>
      </c>
    </row>
    <row r="414" s="30" customFormat="true" ht="16.5" hidden="false" customHeight="true" outlineLevel="0" collapsed="false">
      <c r="B414" s="31"/>
      <c r="C414" s="268" t="s">
        <v>911</v>
      </c>
      <c r="D414" s="268" t="s">
        <v>320</v>
      </c>
      <c r="E414" s="269" t="s">
        <v>912</v>
      </c>
      <c r="F414" s="270" t="s">
        <v>913</v>
      </c>
      <c r="G414" s="271" t="s">
        <v>168</v>
      </c>
      <c r="H414" s="272" t="n">
        <v>0.072</v>
      </c>
      <c r="I414" s="273"/>
      <c r="J414" s="274" t="n">
        <f aca="false">ROUND(I414*H414,2)</f>
        <v>0</v>
      </c>
      <c r="K414" s="270"/>
      <c r="L414" s="275"/>
      <c r="M414" s="276"/>
      <c r="N414" s="277" t="s">
        <v>45</v>
      </c>
      <c r="O414" s="32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AR414" s="10" t="s">
        <v>306</v>
      </c>
      <c r="AT414" s="10" t="s">
        <v>320</v>
      </c>
      <c r="AU414" s="10" t="s">
        <v>83</v>
      </c>
      <c r="AY414" s="10" t="s">
        <v>143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10" t="s">
        <v>23</v>
      </c>
      <c r="BK414" s="219" t="n">
        <f aca="false">ROUND(I414*H414,2)</f>
        <v>0</v>
      </c>
      <c r="BL414" s="10" t="s">
        <v>227</v>
      </c>
      <c r="BM414" s="10" t="s">
        <v>914</v>
      </c>
    </row>
    <row r="415" s="220" customFormat="true" ht="12.8" hidden="false" customHeight="false" outlineLevel="0" collapsed="false">
      <c r="B415" s="221"/>
      <c r="C415" s="222"/>
      <c r="D415" s="223" t="s">
        <v>152</v>
      </c>
      <c r="E415" s="224"/>
      <c r="F415" s="225" t="s">
        <v>915</v>
      </c>
      <c r="G415" s="222"/>
      <c r="H415" s="226" t="n">
        <v>0.072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52</v>
      </c>
      <c r="AU415" s="232" t="s">
        <v>83</v>
      </c>
      <c r="AV415" s="220" t="s">
        <v>83</v>
      </c>
      <c r="AW415" s="220" t="s">
        <v>38</v>
      </c>
      <c r="AX415" s="220" t="s">
        <v>74</v>
      </c>
      <c r="AY415" s="232" t="s">
        <v>143</v>
      </c>
    </row>
    <row r="416" s="233" customFormat="true" ht="12.8" hidden="false" customHeight="false" outlineLevel="0" collapsed="false">
      <c r="B416" s="234"/>
      <c r="C416" s="235"/>
      <c r="D416" s="223" t="s">
        <v>152</v>
      </c>
      <c r="E416" s="236"/>
      <c r="F416" s="237" t="s">
        <v>154</v>
      </c>
      <c r="G416" s="235"/>
      <c r="H416" s="238" t="n">
        <v>0.072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52</v>
      </c>
      <c r="AU416" s="244" t="s">
        <v>83</v>
      </c>
      <c r="AV416" s="233" t="s">
        <v>150</v>
      </c>
      <c r="AW416" s="233" t="s">
        <v>38</v>
      </c>
      <c r="AX416" s="233" t="s">
        <v>23</v>
      </c>
      <c r="AY416" s="244" t="s">
        <v>143</v>
      </c>
    </row>
    <row r="417" s="30" customFormat="true" ht="16.5" hidden="false" customHeight="true" outlineLevel="0" collapsed="false">
      <c r="B417" s="31"/>
      <c r="C417" s="268" t="s">
        <v>916</v>
      </c>
      <c r="D417" s="268" t="s">
        <v>320</v>
      </c>
      <c r="E417" s="269" t="s">
        <v>917</v>
      </c>
      <c r="F417" s="270" t="s">
        <v>918</v>
      </c>
      <c r="G417" s="271" t="s">
        <v>168</v>
      </c>
      <c r="H417" s="272" t="n">
        <v>0.467</v>
      </c>
      <c r="I417" s="273"/>
      <c r="J417" s="274" t="n">
        <f aca="false">ROUND(I417*H417,2)</f>
        <v>0</v>
      </c>
      <c r="K417" s="270"/>
      <c r="L417" s="275"/>
      <c r="M417" s="276"/>
      <c r="N417" s="277" t="s">
        <v>45</v>
      </c>
      <c r="O417" s="32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AR417" s="10" t="s">
        <v>306</v>
      </c>
      <c r="AT417" s="10" t="s">
        <v>320</v>
      </c>
      <c r="AU417" s="10" t="s">
        <v>83</v>
      </c>
      <c r="AY417" s="10" t="s">
        <v>143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23</v>
      </c>
      <c r="BK417" s="219" t="n">
        <f aca="false">ROUND(I417*H417,2)</f>
        <v>0</v>
      </c>
      <c r="BL417" s="10" t="s">
        <v>227</v>
      </c>
      <c r="BM417" s="10" t="s">
        <v>919</v>
      </c>
    </row>
    <row r="418" s="220" customFormat="true" ht="12.8" hidden="false" customHeight="false" outlineLevel="0" collapsed="false">
      <c r="B418" s="221"/>
      <c r="C418" s="222"/>
      <c r="D418" s="223" t="s">
        <v>152</v>
      </c>
      <c r="E418" s="224"/>
      <c r="F418" s="225" t="s">
        <v>920</v>
      </c>
      <c r="G418" s="222"/>
      <c r="H418" s="226" t="n">
        <v>0.467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52</v>
      </c>
      <c r="AU418" s="232" t="s">
        <v>83</v>
      </c>
      <c r="AV418" s="220" t="s">
        <v>83</v>
      </c>
      <c r="AW418" s="220" t="s">
        <v>38</v>
      </c>
      <c r="AX418" s="220" t="s">
        <v>74</v>
      </c>
      <c r="AY418" s="232" t="s">
        <v>143</v>
      </c>
    </row>
    <row r="419" s="233" customFormat="true" ht="12.8" hidden="false" customHeight="false" outlineLevel="0" collapsed="false">
      <c r="B419" s="234"/>
      <c r="C419" s="235"/>
      <c r="D419" s="223" t="s">
        <v>152</v>
      </c>
      <c r="E419" s="236"/>
      <c r="F419" s="237" t="s">
        <v>154</v>
      </c>
      <c r="G419" s="235"/>
      <c r="H419" s="238" t="n">
        <v>0.467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52</v>
      </c>
      <c r="AU419" s="244" t="s">
        <v>83</v>
      </c>
      <c r="AV419" s="233" t="s">
        <v>150</v>
      </c>
      <c r="AW419" s="233" t="s">
        <v>38</v>
      </c>
      <c r="AX419" s="233" t="s">
        <v>23</v>
      </c>
      <c r="AY419" s="244" t="s">
        <v>143</v>
      </c>
    </row>
    <row r="420" s="30" customFormat="true" ht="16.5" hidden="false" customHeight="true" outlineLevel="0" collapsed="false">
      <c r="B420" s="31"/>
      <c r="C420" s="208" t="s">
        <v>921</v>
      </c>
      <c r="D420" s="208" t="s">
        <v>145</v>
      </c>
      <c r="E420" s="209" t="s">
        <v>922</v>
      </c>
      <c r="F420" s="210" t="s">
        <v>923</v>
      </c>
      <c r="G420" s="211" t="s">
        <v>168</v>
      </c>
      <c r="H420" s="212" t="n">
        <v>0.78</v>
      </c>
      <c r="I420" s="213"/>
      <c r="J420" s="214" t="n">
        <f aca="false">ROUND(I420*H420,2)</f>
        <v>0</v>
      </c>
      <c r="K420" s="210" t="s">
        <v>149</v>
      </c>
      <c r="L420" s="57"/>
      <c r="M420" s="215"/>
      <c r="N420" s="216" t="s">
        <v>45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227</v>
      </c>
      <c r="AT420" s="10" t="s">
        <v>145</v>
      </c>
      <c r="AU420" s="10" t="s">
        <v>83</v>
      </c>
      <c r="AY420" s="10" t="s">
        <v>143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23</v>
      </c>
      <c r="BK420" s="219" t="n">
        <f aca="false">ROUND(I420*H420,2)</f>
        <v>0</v>
      </c>
      <c r="BL420" s="10" t="s">
        <v>227</v>
      </c>
      <c r="BM420" s="10" t="s">
        <v>924</v>
      </c>
    </row>
    <row r="421" s="191" customFormat="true" ht="29.9" hidden="false" customHeight="true" outlineLevel="0" collapsed="false">
      <c r="B421" s="192"/>
      <c r="C421" s="193"/>
      <c r="D421" s="194" t="s">
        <v>73</v>
      </c>
      <c r="E421" s="206" t="s">
        <v>925</v>
      </c>
      <c r="F421" s="206" t="s">
        <v>926</v>
      </c>
      <c r="G421" s="193"/>
      <c r="H421" s="193"/>
      <c r="I421" s="196"/>
      <c r="J421" s="207" t="n">
        <f aca="false">BK421</f>
        <v>0</v>
      </c>
      <c r="K421" s="193"/>
      <c r="L421" s="198"/>
      <c r="M421" s="199"/>
      <c r="N421" s="200"/>
      <c r="O421" s="200"/>
      <c r="P421" s="201" t="n">
        <f aca="false">SUM(P422:P423)</f>
        <v>0</v>
      </c>
      <c r="Q421" s="200"/>
      <c r="R421" s="201" t="n">
        <f aca="false">SUM(R422:R423)</f>
        <v>0</v>
      </c>
      <c r="S421" s="200"/>
      <c r="T421" s="202" t="n">
        <f aca="false">SUM(T422:T423)</f>
        <v>0</v>
      </c>
      <c r="AR421" s="203" t="s">
        <v>83</v>
      </c>
      <c r="AT421" s="204" t="s">
        <v>73</v>
      </c>
      <c r="AU421" s="204" t="s">
        <v>23</v>
      </c>
      <c r="AY421" s="203" t="s">
        <v>143</v>
      </c>
      <c r="BK421" s="205" t="n">
        <f aca="false">SUM(BK422:BK423)</f>
        <v>0</v>
      </c>
    </row>
    <row r="422" s="30" customFormat="true" ht="16.5" hidden="false" customHeight="true" outlineLevel="0" collapsed="false">
      <c r="B422" s="31"/>
      <c r="C422" s="208" t="s">
        <v>927</v>
      </c>
      <c r="D422" s="208" t="s">
        <v>145</v>
      </c>
      <c r="E422" s="209" t="s">
        <v>928</v>
      </c>
      <c r="F422" s="210" t="s">
        <v>929</v>
      </c>
      <c r="G422" s="211" t="s">
        <v>148</v>
      </c>
      <c r="H422" s="212" t="n">
        <v>28.4</v>
      </c>
      <c r="I422" s="213"/>
      <c r="J422" s="214" t="n">
        <f aca="false">ROUND(I422*H422,2)</f>
        <v>0</v>
      </c>
      <c r="K422" s="210" t="s">
        <v>149</v>
      </c>
      <c r="L422" s="57"/>
      <c r="M422" s="215"/>
      <c r="N422" s="216" t="s">
        <v>45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AR422" s="10" t="s">
        <v>227</v>
      </c>
      <c r="AT422" s="10" t="s">
        <v>145</v>
      </c>
      <c r="AU422" s="10" t="s">
        <v>83</v>
      </c>
      <c r="AY422" s="10" t="s">
        <v>143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23</v>
      </c>
      <c r="BK422" s="219" t="n">
        <f aca="false">ROUND(I422*H422,2)</f>
        <v>0</v>
      </c>
      <c r="BL422" s="10" t="s">
        <v>227</v>
      </c>
      <c r="BM422" s="10" t="s">
        <v>930</v>
      </c>
    </row>
    <row r="423" s="30" customFormat="true" ht="16.5" hidden="false" customHeight="true" outlineLevel="0" collapsed="false">
      <c r="B423" s="31"/>
      <c r="C423" s="208" t="s">
        <v>931</v>
      </c>
      <c r="D423" s="208" t="s">
        <v>145</v>
      </c>
      <c r="E423" s="209" t="s">
        <v>932</v>
      </c>
      <c r="F423" s="210" t="s">
        <v>933</v>
      </c>
      <c r="G423" s="211" t="s">
        <v>148</v>
      </c>
      <c r="H423" s="212" t="n">
        <v>28.4</v>
      </c>
      <c r="I423" s="213"/>
      <c r="J423" s="214" t="n">
        <f aca="false">ROUND(I423*H423,2)</f>
        <v>0</v>
      </c>
      <c r="K423" s="210" t="s">
        <v>149</v>
      </c>
      <c r="L423" s="57"/>
      <c r="M423" s="215"/>
      <c r="N423" s="216" t="s">
        <v>45</v>
      </c>
      <c r="O423" s="32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AR423" s="10" t="s">
        <v>227</v>
      </c>
      <c r="AT423" s="10" t="s">
        <v>145</v>
      </c>
      <c r="AU423" s="10" t="s">
        <v>83</v>
      </c>
      <c r="AY423" s="10" t="s">
        <v>143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23</v>
      </c>
      <c r="BK423" s="219" t="n">
        <f aca="false">ROUND(I423*H423,2)</f>
        <v>0</v>
      </c>
      <c r="BL423" s="10" t="s">
        <v>227</v>
      </c>
      <c r="BM423" s="10" t="s">
        <v>934</v>
      </c>
    </row>
    <row r="424" s="191" customFormat="true" ht="29.9" hidden="false" customHeight="true" outlineLevel="0" collapsed="false">
      <c r="B424" s="192"/>
      <c r="C424" s="193"/>
      <c r="D424" s="194" t="s">
        <v>73</v>
      </c>
      <c r="E424" s="206" t="s">
        <v>935</v>
      </c>
      <c r="F424" s="206" t="s">
        <v>936</v>
      </c>
      <c r="G424" s="193"/>
      <c r="H424" s="193"/>
      <c r="I424" s="196"/>
      <c r="J424" s="207" t="n">
        <f aca="false">BK424</f>
        <v>0</v>
      </c>
      <c r="K424" s="193"/>
      <c r="L424" s="198"/>
      <c r="M424" s="199"/>
      <c r="N424" s="200"/>
      <c r="O424" s="200"/>
      <c r="P424" s="201" t="n">
        <f aca="false">SUM(P425:P434)</f>
        <v>0</v>
      </c>
      <c r="Q424" s="200"/>
      <c r="R424" s="201" t="n">
        <f aca="false">SUM(R425:R434)</f>
        <v>0</v>
      </c>
      <c r="S424" s="200"/>
      <c r="T424" s="202" t="n">
        <f aca="false">SUM(T425:T434)</f>
        <v>0</v>
      </c>
      <c r="AR424" s="203" t="s">
        <v>83</v>
      </c>
      <c r="AT424" s="204" t="s">
        <v>73</v>
      </c>
      <c r="AU424" s="204" t="s">
        <v>23</v>
      </c>
      <c r="AY424" s="203" t="s">
        <v>143</v>
      </c>
      <c r="BK424" s="205" t="n">
        <f aca="false">SUM(BK425:BK434)</f>
        <v>0</v>
      </c>
    </row>
    <row r="425" s="30" customFormat="true" ht="25.5" hidden="false" customHeight="true" outlineLevel="0" collapsed="false">
      <c r="B425" s="31"/>
      <c r="C425" s="208" t="s">
        <v>937</v>
      </c>
      <c r="D425" s="208" t="s">
        <v>145</v>
      </c>
      <c r="E425" s="209" t="s">
        <v>938</v>
      </c>
      <c r="F425" s="210" t="s">
        <v>939</v>
      </c>
      <c r="G425" s="211" t="s">
        <v>148</v>
      </c>
      <c r="H425" s="212" t="n">
        <v>15.968</v>
      </c>
      <c r="I425" s="213"/>
      <c r="J425" s="214" t="n">
        <f aca="false">ROUND(I425*H425,2)</f>
        <v>0</v>
      </c>
      <c r="K425" s="210" t="s">
        <v>149</v>
      </c>
      <c r="L425" s="57"/>
      <c r="M425" s="215"/>
      <c r="N425" s="216" t="s">
        <v>45</v>
      </c>
      <c r="O425" s="32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AR425" s="10" t="s">
        <v>227</v>
      </c>
      <c r="AT425" s="10" t="s">
        <v>145</v>
      </c>
      <c r="AU425" s="10" t="s">
        <v>83</v>
      </c>
      <c r="AY425" s="10" t="s">
        <v>143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23</v>
      </c>
      <c r="BK425" s="219" t="n">
        <f aca="false">ROUND(I425*H425,2)</f>
        <v>0</v>
      </c>
      <c r="BL425" s="10" t="s">
        <v>227</v>
      </c>
      <c r="BM425" s="10" t="s">
        <v>940</v>
      </c>
    </row>
    <row r="426" s="257" customFormat="true" ht="12.8" hidden="false" customHeight="false" outlineLevel="0" collapsed="false">
      <c r="B426" s="258"/>
      <c r="C426" s="259"/>
      <c r="D426" s="223" t="s">
        <v>152</v>
      </c>
      <c r="E426" s="260"/>
      <c r="F426" s="261" t="s">
        <v>941</v>
      </c>
      <c r="G426" s="259"/>
      <c r="H426" s="260"/>
      <c r="I426" s="262"/>
      <c r="J426" s="259"/>
      <c r="K426" s="259"/>
      <c r="L426" s="263"/>
      <c r="M426" s="264"/>
      <c r="N426" s="265"/>
      <c r="O426" s="265"/>
      <c r="P426" s="265"/>
      <c r="Q426" s="265"/>
      <c r="R426" s="265"/>
      <c r="S426" s="265"/>
      <c r="T426" s="266"/>
      <c r="AT426" s="267" t="s">
        <v>152</v>
      </c>
      <c r="AU426" s="267" t="s">
        <v>83</v>
      </c>
      <c r="AV426" s="257" t="s">
        <v>23</v>
      </c>
      <c r="AW426" s="257" t="s">
        <v>38</v>
      </c>
      <c r="AX426" s="257" t="s">
        <v>74</v>
      </c>
      <c r="AY426" s="267" t="s">
        <v>143</v>
      </c>
    </row>
    <row r="427" s="220" customFormat="true" ht="12.8" hidden="false" customHeight="false" outlineLevel="0" collapsed="false">
      <c r="B427" s="221"/>
      <c r="C427" s="222"/>
      <c r="D427" s="223" t="s">
        <v>152</v>
      </c>
      <c r="E427" s="224"/>
      <c r="F427" s="225" t="s">
        <v>942</v>
      </c>
      <c r="G427" s="222"/>
      <c r="H427" s="226" t="n">
        <v>15.968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52</v>
      </c>
      <c r="AU427" s="232" t="s">
        <v>83</v>
      </c>
      <c r="AV427" s="220" t="s">
        <v>83</v>
      </c>
      <c r="AW427" s="220" t="s">
        <v>38</v>
      </c>
      <c r="AX427" s="220" t="s">
        <v>74</v>
      </c>
      <c r="AY427" s="232" t="s">
        <v>143</v>
      </c>
    </row>
    <row r="428" s="233" customFormat="true" ht="12.8" hidden="false" customHeight="false" outlineLevel="0" collapsed="false">
      <c r="B428" s="234"/>
      <c r="C428" s="235"/>
      <c r="D428" s="223" t="s">
        <v>152</v>
      </c>
      <c r="E428" s="236"/>
      <c r="F428" s="237" t="s">
        <v>154</v>
      </c>
      <c r="G428" s="235"/>
      <c r="H428" s="238" t="n">
        <v>15.968</v>
      </c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152</v>
      </c>
      <c r="AU428" s="244" t="s">
        <v>83</v>
      </c>
      <c r="AV428" s="233" t="s">
        <v>150</v>
      </c>
      <c r="AW428" s="233" t="s">
        <v>38</v>
      </c>
      <c r="AX428" s="233" t="s">
        <v>23</v>
      </c>
      <c r="AY428" s="244" t="s">
        <v>143</v>
      </c>
    </row>
    <row r="429" s="30" customFormat="true" ht="25.5" hidden="false" customHeight="true" outlineLevel="0" collapsed="false">
      <c r="B429" s="31"/>
      <c r="C429" s="208" t="s">
        <v>943</v>
      </c>
      <c r="D429" s="208" t="s">
        <v>145</v>
      </c>
      <c r="E429" s="209" t="s">
        <v>944</v>
      </c>
      <c r="F429" s="210" t="s">
        <v>945</v>
      </c>
      <c r="G429" s="211" t="s">
        <v>216</v>
      </c>
      <c r="H429" s="212" t="n">
        <v>323</v>
      </c>
      <c r="I429" s="213"/>
      <c r="J429" s="214" t="n">
        <f aca="false">ROUND(I429*H429,2)</f>
        <v>0</v>
      </c>
      <c r="K429" s="210" t="s">
        <v>149</v>
      </c>
      <c r="L429" s="57"/>
      <c r="M429" s="215"/>
      <c r="N429" s="216" t="s">
        <v>45</v>
      </c>
      <c r="O429" s="32"/>
      <c r="P429" s="217" t="n">
        <f aca="false">O429*H429</f>
        <v>0</v>
      </c>
      <c r="Q429" s="217" t="n">
        <v>0</v>
      </c>
      <c r="R429" s="217" t="n">
        <f aca="false">Q429*H429</f>
        <v>0</v>
      </c>
      <c r="S429" s="217" t="n">
        <v>0</v>
      </c>
      <c r="T429" s="218" t="n">
        <f aca="false">S429*H429</f>
        <v>0</v>
      </c>
      <c r="AR429" s="10" t="s">
        <v>227</v>
      </c>
      <c r="AT429" s="10" t="s">
        <v>145</v>
      </c>
      <c r="AU429" s="10" t="s">
        <v>83</v>
      </c>
      <c r="AY429" s="10" t="s">
        <v>143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23</v>
      </c>
      <c r="BK429" s="219" t="n">
        <f aca="false">ROUND(I429*H429,2)</f>
        <v>0</v>
      </c>
      <c r="BL429" s="10" t="s">
        <v>227</v>
      </c>
      <c r="BM429" s="10" t="s">
        <v>946</v>
      </c>
    </row>
    <row r="430" s="220" customFormat="true" ht="12.8" hidden="false" customHeight="false" outlineLevel="0" collapsed="false">
      <c r="B430" s="221"/>
      <c r="C430" s="222"/>
      <c r="D430" s="223" t="s">
        <v>152</v>
      </c>
      <c r="E430" s="224"/>
      <c r="F430" s="225" t="s">
        <v>606</v>
      </c>
      <c r="G430" s="222"/>
      <c r="H430" s="226" t="n">
        <v>323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52</v>
      </c>
      <c r="AU430" s="232" t="s">
        <v>83</v>
      </c>
      <c r="AV430" s="220" t="s">
        <v>83</v>
      </c>
      <c r="AW430" s="220" t="s">
        <v>38</v>
      </c>
      <c r="AX430" s="220" t="s">
        <v>74</v>
      </c>
      <c r="AY430" s="232" t="s">
        <v>143</v>
      </c>
    </row>
    <row r="431" s="233" customFormat="true" ht="12.8" hidden="false" customHeight="false" outlineLevel="0" collapsed="false">
      <c r="B431" s="234"/>
      <c r="C431" s="235"/>
      <c r="D431" s="223" t="s">
        <v>152</v>
      </c>
      <c r="E431" s="236"/>
      <c r="F431" s="237" t="s">
        <v>154</v>
      </c>
      <c r="G431" s="235"/>
      <c r="H431" s="238" t="n">
        <v>323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52</v>
      </c>
      <c r="AU431" s="244" t="s">
        <v>83</v>
      </c>
      <c r="AV431" s="233" t="s">
        <v>150</v>
      </c>
      <c r="AW431" s="233" t="s">
        <v>38</v>
      </c>
      <c r="AX431" s="233" t="s">
        <v>23</v>
      </c>
      <c r="AY431" s="244" t="s">
        <v>143</v>
      </c>
    </row>
    <row r="432" s="30" customFormat="true" ht="16.5" hidden="false" customHeight="true" outlineLevel="0" collapsed="false">
      <c r="B432" s="31"/>
      <c r="C432" s="208" t="s">
        <v>947</v>
      </c>
      <c r="D432" s="208" t="s">
        <v>145</v>
      </c>
      <c r="E432" s="209" t="s">
        <v>948</v>
      </c>
      <c r="F432" s="210" t="s">
        <v>949</v>
      </c>
      <c r="G432" s="211" t="s">
        <v>148</v>
      </c>
      <c r="H432" s="212" t="n">
        <v>824.5</v>
      </c>
      <c r="I432" s="213"/>
      <c r="J432" s="214" t="n">
        <f aca="false">ROUND(I432*H432,2)</f>
        <v>0</v>
      </c>
      <c r="K432" s="210" t="s">
        <v>149</v>
      </c>
      <c r="L432" s="57"/>
      <c r="M432" s="215"/>
      <c r="N432" s="216" t="s">
        <v>45</v>
      </c>
      <c r="O432" s="32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AR432" s="10" t="s">
        <v>227</v>
      </c>
      <c r="AT432" s="10" t="s">
        <v>145</v>
      </c>
      <c r="AU432" s="10" t="s">
        <v>83</v>
      </c>
      <c r="AY432" s="10" t="s">
        <v>143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23</v>
      </c>
      <c r="BK432" s="219" t="n">
        <f aca="false">ROUND(I432*H432,2)</f>
        <v>0</v>
      </c>
      <c r="BL432" s="10" t="s">
        <v>227</v>
      </c>
      <c r="BM432" s="10" t="s">
        <v>950</v>
      </c>
    </row>
    <row r="433" s="220" customFormat="true" ht="12.8" hidden="false" customHeight="false" outlineLevel="0" collapsed="false">
      <c r="B433" s="221"/>
      <c r="C433" s="222"/>
      <c r="D433" s="223" t="s">
        <v>152</v>
      </c>
      <c r="E433" s="224"/>
      <c r="F433" s="225" t="s">
        <v>951</v>
      </c>
      <c r="G433" s="222"/>
      <c r="H433" s="226" t="n">
        <v>824.5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52</v>
      </c>
      <c r="AU433" s="232" t="s">
        <v>83</v>
      </c>
      <c r="AV433" s="220" t="s">
        <v>83</v>
      </c>
      <c r="AW433" s="220" t="s">
        <v>38</v>
      </c>
      <c r="AX433" s="220" t="s">
        <v>74</v>
      </c>
      <c r="AY433" s="232" t="s">
        <v>143</v>
      </c>
    </row>
    <row r="434" s="233" customFormat="true" ht="12.8" hidden="false" customHeight="false" outlineLevel="0" collapsed="false">
      <c r="B434" s="234"/>
      <c r="C434" s="235"/>
      <c r="D434" s="223" t="s">
        <v>152</v>
      </c>
      <c r="E434" s="236"/>
      <c r="F434" s="237" t="s">
        <v>154</v>
      </c>
      <c r="G434" s="235"/>
      <c r="H434" s="238" t="n">
        <v>824.5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52</v>
      </c>
      <c r="AU434" s="244" t="s">
        <v>83</v>
      </c>
      <c r="AV434" s="233" t="s">
        <v>150</v>
      </c>
      <c r="AW434" s="233" t="s">
        <v>38</v>
      </c>
      <c r="AX434" s="233" t="s">
        <v>23</v>
      </c>
      <c r="AY434" s="244" t="s">
        <v>143</v>
      </c>
    </row>
    <row r="435" s="191" customFormat="true" ht="29.9" hidden="false" customHeight="true" outlineLevel="0" collapsed="false">
      <c r="B435" s="192"/>
      <c r="C435" s="193"/>
      <c r="D435" s="194" t="s">
        <v>73</v>
      </c>
      <c r="E435" s="206" t="s">
        <v>952</v>
      </c>
      <c r="F435" s="206" t="s">
        <v>953</v>
      </c>
      <c r="G435" s="193"/>
      <c r="H435" s="193"/>
      <c r="I435" s="196"/>
      <c r="J435" s="207" t="n">
        <f aca="false">BK435</f>
        <v>0</v>
      </c>
      <c r="K435" s="193"/>
      <c r="L435" s="198"/>
      <c r="M435" s="199"/>
      <c r="N435" s="200"/>
      <c r="O435" s="200"/>
      <c r="P435" s="201" t="n">
        <f aca="false">SUM(P436:P442)</f>
        <v>0</v>
      </c>
      <c r="Q435" s="200"/>
      <c r="R435" s="201" t="n">
        <f aca="false">SUM(R436:R442)</f>
        <v>0</v>
      </c>
      <c r="S435" s="200"/>
      <c r="T435" s="202" t="n">
        <f aca="false">SUM(T436:T442)</f>
        <v>0</v>
      </c>
      <c r="AR435" s="203" t="s">
        <v>83</v>
      </c>
      <c r="AT435" s="204" t="s">
        <v>73</v>
      </c>
      <c r="AU435" s="204" t="s">
        <v>23</v>
      </c>
      <c r="AY435" s="203" t="s">
        <v>143</v>
      </c>
      <c r="BK435" s="205" t="n">
        <f aca="false">SUM(BK436:BK442)</f>
        <v>0</v>
      </c>
    </row>
    <row r="436" s="30" customFormat="true" ht="16.5" hidden="false" customHeight="true" outlineLevel="0" collapsed="false">
      <c r="B436" s="31"/>
      <c r="C436" s="208" t="s">
        <v>954</v>
      </c>
      <c r="D436" s="208" t="s">
        <v>145</v>
      </c>
      <c r="E436" s="209" t="s">
        <v>955</v>
      </c>
      <c r="F436" s="210" t="s">
        <v>956</v>
      </c>
      <c r="G436" s="211" t="s">
        <v>148</v>
      </c>
      <c r="H436" s="212" t="n">
        <v>625.76</v>
      </c>
      <c r="I436" s="213"/>
      <c r="J436" s="214" t="n">
        <f aca="false">ROUND(I436*H436,2)</f>
        <v>0</v>
      </c>
      <c r="K436" s="210" t="s">
        <v>149</v>
      </c>
      <c r="L436" s="57"/>
      <c r="M436" s="215"/>
      <c r="N436" s="216" t="s">
        <v>45</v>
      </c>
      <c r="O436" s="32"/>
      <c r="P436" s="217" t="n">
        <f aca="false">O436*H436</f>
        <v>0</v>
      </c>
      <c r="Q436" s="217" t="n">
        <v>0</v>
      </c>
      <c r="R436" s="217" t="n">
        <f aca="false">Q436*H436</f>
        <v>0</v>
      </c>
      <c r="S436" s="217" t="n">
        <v>0</v>
      </c>
      <c r="T436" s="218" t="n">
        <f aca="false">S436*H436</f>
        <v>0</v>
      </c>
      <c r="AR436" s="10" t="s">
        <v>227</v>
      </c>
      <c r="AT436" s="10" t="s">
        <v>145</v>
      </c>
      <c r="AU436" s="10" t="s">
        <v>83</v>
      </c>
      <c r="AY436" s="10" t="s">
        <v>143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23</v>
      </c>
      <c r="BK436" s="219" t="n">
        <f aca="false">ROUND(I436*H436,2)</f>
        <v>0</v>
      </c>
      <c r="BL436" s="10" t="s">
        <v>227</v>
      </c>
      <c r="BM436" s="10" t="s">
        <v>957</v>
      </c>
    </row>
    <row r="437" s="220" customFormat="true" ht="12.8" hidden="false" customHeight="false" outlineLevel="0" collapsed="false">
      <c r="B437" s="221"/>
      <c r="C437" s="222"/>
      <c r="D437" s="223" t="s">
        <v>152</v>
      </c>
      <c r="E437" s="224"/>
      <c r="F437" s="225" t="s">
        <v>958</v>
      </c>
      <c r="G437" s="222"/>
      <c r="H437" s="226" t="n">
        <v>625.76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52</v>
      </c>
      <c r="AU437" s="232" t="s">
        <v>83</v>
      </c>
      <c r="AV437" s="220" t="s">
        <v>83</v>
      </c>
      <c r="AW437" s="220" t="s">
        <v>38</v>
      </c>
      <c r="AX437" s="220" t="s">
        <v>74</v>
      </c>
      <c r="AY437" s="232" t="s">
        <v>143</v>
      </c>
    </row>
    <row r="438" s="233" customFormat="true" ht="12.8" hidden="false" customHeight="false" outlineLevel="0" collapsed="false">
      <c r="B438" s="234"/>
      <c r="C438" s="235"/>
      <c r="D438" s="223" t="s">
        <v>152</v>
      </c>
      <c r="E438" s="236"/>
      <c r="F438" s="237" t="s">
        <v>154</v>
      </c>
      <c r="G438" s="235"/>
      <c r="H438" s="238" t="n">
        <v>625.76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52</v>
      </c>
      <c r="AU438" s="244" t="s">
        <v>83</v>
      </c>
      <c r="AV438" s="233" t="s">
        <v>150</v>
      </c>
      <c r="AW438" s="233" t="s">
        <v>38</v>
      </c>
      <c r="AX438" s="233" t="s">
        <v>23</v>
      </c>
      <c r="AY438" s="244" t="s">
        <v>143</v>
      </c>
    </row>
    <row r="439" s="30" customFormat="true" ht="16.5" hidden="false" customHeight="true" outlineLevel="0" collapsed="false">
      <c r="B439" s="31"/>
      <c r="C439" s="208" t="s">
        <v>959</v>
      </c>
      <c r="D439" s="208" t="s">
        <v>145</v>
      </c>
      <c r="E439" s="209" t="s">
        <v>960</v>
      </c>
      <c r="F439" s="210" t="s">
        <v>961</v>
      </c>
      <c r="G439" s="211" t="s">
        <v>148</v>
      </c>
      <c r="H439" s="212" t="n">
        <v>738.237</v>
      </c>
      <c r="I439" s="213"/>
      <c r="J439" s="214" t="n">
        <f aca="false">ROUND(I439*H439,2)</f>
        <v>0</v>
      </c>
      <c r="K439" s="210" t="s">
        <v>149</v>
      </c>
      <c r="L439" s="57"/>
      <c r="M439" s="215"/>
      <c r="N439" s="216" t="s">
        <v>45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AR439" s="10" t="s">
        <v>227</v>
      </c>
      <c r="AT439" s="10" t="s">
        <v>145</v>
      </c>
      <c r="AU439" s="10" t="s">
        <v>83</v>
      </c>
      <c r="AY439" s="10" t="s">
        <v>143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23</v>
      </c>
      <c r="BK439" s="219" t="n">
        <f aca="false">ROUND(I439*H439,2)</f>
        <v>0</v>
      </c>
      <c r="BL439" s="10" t="s">
        <v>227</v>
      </c>
      <c r="BM439" s="10" t="s">
        <v>962</v>
      </c>
    </row>
    <row r="440" s="220" customFormat="true" ht="12.8" hidden="false" customHeight="false" outlineLevel="0" collapsed="false">
      <c r="B440" s="221"/>
      <c r="C440" s="222"/>
      <c r="D440" s="223" t="s">
        <v>152</v>
      </c>
      <c r="E440" s="224"/>
      <c r="F440" s="225" t="s">
        <v>963</v>
      </c>
      <c r="G440" s="222"/>
      <c r="H440" s="226" t="n">
        <v>738.237</v>
      </c>
      <c r="I440" s="227"/>
      <c r="J440" s="222"/>
      <c r="K440" s="222"/>
      <c r="L440" s="228"/>
      <c r="M440" s="229"/>
      <c r="N440" s="230"/>
      <c r="O440" s="230"/>
      <c r="P440" s="230"/>
      <c r="Q440" s="230"/>
      <c r="R440" s="230"/>
      <c r="S440" s="230"/>
      <c r="T440" s="231"/>
      <c r="AT440" s="232" t="s">
        <v>152</v>
      </c>
      <c r="AU440" s="232" t="s">
        <v>83</v>
      </c>
      <c r="AV440" s="220" t="s">
        <v>83</v>
      </c>
      <c r="AW440" s="220" t="s">
        <v>38</v>
      </c>
      <c r="AX440" s="220" t="s">
        <v>74</v>
      </c>
      <c r="AY440" s="232" t="s">
        <v>143</v>
      </c>
    </row>
    <row r="441" s="233" customFormat="true" ht="12.8" hidden="false" customHeight="false" outlineLevel="0" collapsed="false">
      <c r="B441" s="234"/>
      <c r="C441" s="235"/>
      <c r="D441" s="223" t="s">
        <v>152</v>
      </c>
      <c r="E441" s="236"/>
      <c r="F441" s="237" t="s">
        <v>154</v>
      </c>
      <c r="G441" s="235"/>
      <c r="H441" s="238" t="n">
        <v>738.237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52</v>
      </c>
      <c r="AU441" s="244" t="s">
        <v>83</v>
      </c>
      <c r="AV441" s="233" t="s">
        <v>150</v>
      </c>
      <c r="AW441" s="233" t="s">
        <v>38</v>
      </c>
      <c r="AX441" s="233" t="s">
        <v>23</v>
      </c>
      <c r="AY441" s="244" t="s">
        <v>143</v>
      </c>
    </row>
    <row r="442" s="30" customFormat="true" ht="25.5" hidden="false" customHeight="true" outlineLevel="0" collapsed="false">
      <c r="B442" s="31"/>
      <c r="C442" s="208" t="s">
        <v>964</v>
      </c>
      <c r="D442" s="208" t="s">
        <v>145</v>
      </c>
      <c r="E442" s="209" t="s">
        <v>965</v>
      </c>
      <c r="F442" s="210" t="s">
        <v>966</v>
      </c>
      <c r="G442" s="211" t="s">
        <v>148</v>
      </c>
      <c r="H442" s="212" t="n">
        <v>738.237</v>
      </c>
      <c r="I442" s="213"/>
      <c r="J442" s="214" t="n">
        <f aca="false">ROUND(I442*H442,2)</f>
        <v>0</v>
      </c>
      <c r="K442" s="210" t="s">
        <v>149</v>
      </c>
      <c r="L442" s="57"/>
      <c r="M442" s="215"/>
      <c r="N442" s="216" t="s">
        <v>45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</v>
      </c>
      <c r="T442" s="218" t="n">
        <f aca="false">S442*H442</f>
        <v>0</v>
      </c>
      <c r="AR442" s="10" t="s">
        <v>227</v>
      </c>
      <c r="AT442" s="10" t="s">
        <v>145</v>
      </c>
      <c r="AU442" s="10" t="s">
        <v>83</v>
      </c>
      <c r="AY442" s="10" t="s">
        <v>143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227</v>
      </c>
      <c r="BM442" s="10" t="s">
        <v>967</v>
      </c>
    </row>
    <row r="443" s="191" customFormat="true" ht="29.9" hidden="false" customHeight="true" outlineLevel="0" collapsed="false">
      <c r="B443" s="192"/>
      <c r="C443" s="193"/>
      <c r="D443" s="194" t="s">
        <v>73</v>
      </c>
      <c r="E443" s="206" t="s">
        <v>968</v>
      </c>
      <c r="F443" s="206" t="s">
        <v>969</v>
      </c>
      <c r="G443" s="193"/>
      <c r="H443" s="193"/>
      <c r="I443" s="196"/>
      <c r="J443" s="207" t="n">
        <f aca="false">BK443</f>
        <v>0</v>
      </c>
      <c r="K443" s="193"/>
      <c r="L443" s="198"/>
      <c r="M443" s="199"/>
      <c r="N443" s="200"/>
      <c r="O443" s="200"/>
      <c r="P443" s="201" t="n">
        <f aca="false">SUM(P444:P447)</f>
        <v>0</v>
      </c>
      <c r="Q443" s="200"/>
      <c r="R443" s="201" t="n">
        <f aca="false">SUM(R444:R447)</f>
        <v>0</v>
      </c>
      <c r="S443" s="200"/>
      <c r="T443" s="202" t="n">
        <f aca="false">SUM(T444:T447)</f>
        <v>0</v>
      </c>
      <c r="AR443" s="203" t="s">
        <v>83</v>
      </c>
      <c r="AT443" s="204" t="s">
        <v>73</v>
      </c>
      <c r="AU443" s="204" t="s">
        <v>23</v>
      </c>
      <c r="AY443" s="203" t="s">
        <v>143</v>
      </c>
      <c r="BK443" s="205" t="n">
        <f aca="false">SUM(BK444:BK447)</f>
        <v>0</v>
      </c>
    </row>
    <row r="444" s="30" customFormat="true" ht="16.5" hidden="false" customHeight="true" outlineLevel="0" collapsed="false">
      <c r="B444" s="31"/>
      <c r="C444" s="208" t="s">
        <v>970</v>
      </c>
      <c r="D444" s="208" t="s">
        <v>145</v>
      </c>
      <c r="E444" s="209" t="s">
        <v>971</v>
      </c>
      <c r="F444" s="210" t="s">
        <v>972</v>
      </c>
      <c r="G444" s="211" t="s">
        <v>148</v>
      </c>
      <c r="H444" s="212" t="n">
        <v>12.6</v>
      </c>
      <c r="I444" s="213"/>
      <c r="J444" s="214" t="n">
        <f aca="false">ROUND(I444*H444,2)</f>
        <v>0</v>
      </c>
      <c r="K444" s="210" t="s">
        <v>149</v>
      </c>
      <c r="L444" s="57"/>
      <c r="M444" s="215"/>
      <c r="N444" s="216" t="s">
        <v>45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227</v>
      </c>
      <c r="AT444" s="10" t="s">
        <v>145</v>
      </c>
      <c r="AU444" s="10" t="s">
        <v>83</v>
      </c>
      <c r="AY444" s="10" t="s">
        <v>143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23</v>
      </c>
      <c r="BK444" s="219" t="n">
        <f aca="false">ROUND(I444*H444,2)</f>
        <v>0</v>
      </c>
      <c r="BL444" s="10" t="s">
        <v>227</v>
      </c>
      <c r="BM444" s="10" t="s">
        <v>973</v>
      </c>
    </row>
    <row r="445" s="220" customFormat="true" ht="12.8" hidden="false" customHeight="false" outlineLevel="0" collapsed="false">
      <c r="B445" s="221"/>
      <c r="C445" s="222"/>
      <c r="D445" s="223" t="s">
        <v>152</v>
      </c>
      <c r="E445" s="224"/>
      <c r="F445" s="225" t="s">
        <v>974</v>
      </c>
      <c r="G445" s="222"/>
      <c r="H445" s="226" t="n">
        <v>12.6</v>
      </c>
      <c r="I445" s="227"/>
      <c r="J445" s="222"/>
      <c r="K445" s="222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52</v>
      </c>
      <c r="AU445" s="232" t="s">
        <v>83</v>
      </c>
      <c r="AV445" s="220" t="s">
        <v>83</v>
      </c>
      <c r="AW445" s="220" t="s">
        <v>38</v>
      </c>
      <c r="AX445" s="220" t="s">
        <v>74</v>
      </c>
      <c r="AY445" s="232" t="s">
        <v>143</v>
      </c>
    </row>
    <row r="446" s="233" customFormat="true" ht="12.8" hidden="false" customHeight="false" outlineLevel="0" collapsed="false">
      <c r="B446" s="234"/>
      <c r="C446" s="235"/>
      <c r="D446" s="223" t="s">
        <v>152</v>
      </c>
      <c r="E446" s="236"/>
      <c r="F446" s="237" t="s">
        <v>154</v>
      </c>
      <c r="G446" s="235"/>
      <c r="H446" s="238" t="n">
        <v>12.6</v>
      </c>
      <c r="I446" s="239"/>
      <c r="J446" s="235"/>
      <c r="K446" s="235"/>
      <c r="L446" s="240"/>
      <c r="M446" s="241"/>
      <c r="N446" s="242"/>
      <c r="O446" s="242"/>
      <c r="P446" s="242"/>
      <c r="Q446" s="242"/>
      <c r="R446" s="242"/>
      <c r="S446" s="242"/>
      <c r="T446" s="243"/>
      <c r="AT446" s="244" t="s">
        <v>152</v>
      </c>
      <c r="AU446" s="244" t="s">
        <v>83</v>
      </c>
      <c r="AV446" s="233" t="s">
        <v>150</v>
      </c>
      <c r="AW446" s="233" t="s">
        <v>38</v>
      </c>
      <c r="AX446" s="233" t="s">
        <v>23</v>
      </c>
      <c r="AY446" s="244" t="s">
        <v>143</v>
      </c>
    </row>
    <row r="447" s="30" customFormat="true" ht="16.5" hidden="false" customHeight="true" outlineLevel="0" collapsed="false">
      <c r="B447" s="31"/>
      <c r="C447" s="268" t="s">
        <v>975</v>
      </c>
      <c r="D447" s="268" t="s">
        <v>320</v>
      </c>
      <c r="E447" s="269" t="s">
        <v>976</v>
      </c>
      <c r="F447" s="270" t="s">
        <v>977</v>
      </c>
      <c r="G447" s="271" t="s">
        <v>174</v>
      </c>
      <c r="H447" s="272" t="n">
        <v>4</v>
      </c>
      <c r="I447" s="273"/>
      <c r="J447" s="274" t="n">
        <f aca="false">ROUND(I447*H447,2)</f>
        <v>0</v>
      </c>
      <c r="K447" s="270"/>
      <c r="L447" s="275"/>
      <c r="M447" s="276"/>
      <c r="N447" s="278" t="s">
        <v>45</v>
      </c>
      <c r="O447" s="279"/>
      <c r="P447" s="280" t="n">
        <f aca="false">O447*H447</f>
        <v>0</v>
      </c>
      <c r="Q447" s="280" t="n">
        <v>0</v>
      </c>
      <c r="R447" s="280" t="n">
        <f aca="false">Q447*H447</f>
        <v>0</v>
      </c>
      <c r="S447" s="280" t="n">
        <v>0</v>
      </c>
      <c r="T447" s="281" t="n">
        <f aca="false">S447*H447</f>
        <v>0</v>
      </c>
      <c r="AR447" s="10" t="s">
        <v>306</v>
      </c>
      <c r="AT447" s="10" t="s">
        <v>320</v>
      </c>
      <c r="AU447" s="10" t="s">
        <v>83</v>
      </c>
      <c r="AY447" s="10" t="s">
        <v>143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23</v>
      </c>
      <c r="BK447" s="219" t="n">
        <f aca="false">ROUND(I447*H447,2)</f>
        <v>0</v>
      </c>
      <c r="BL447" s="10" t="s">
        <v>227</v>
      </c>
      <c r="BM447" s="10" t="s">
        <v>978</v>
      </c>
    </row>
    <row r="448" s="30" customFormat="true" ht="6.95" hidden="false" customHeight="true" outlineLevel="0" collapsed="false">
      <c r="B448" s="52"/>
      <c r="C448" s="53"/>
      <c r="D448" s="53"/>
      <c r="E448" s="53"/>
      <c r="F448" s="53"/>
      <c r="G448" s="53"/>
      <c r="H448" s="53"/>
      <c r="I448" s="149"/>
      <c r="J448" s="53"/>
      <c r="K448" s="53"/>
      <c r="L448" s="57"/>
    </row>
  </sheetData>
  <sheetProtection algorithmName="SHA-512" hashValue="KHgUB1mhfkd7yd9ONrHZBIq8d6KB02gfLFoHyK4fuaH4Y+9Jud+u8tD0GJ4PfMQr5tsPjlyETk+i7wEUArvt4A==" saltValue="LcAFqGGRcKFxnSm2f6cCqG3TTcYT6KLwzg/NFKAj9xYgv0MW8n3DrCXn3P/Wycf6V8kl/LgJQ9AfLhhKdiBtOA==" spinCount="100000" sheet="true" password="cc35" objects="true" scenarios="true" formatColumns="false" formatRows="false" autoFilter="false"/>
  <autoFilter ref="C102:K4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PŠ Emila Kolbena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. 11. 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10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103:BE277), 2)</f>
        <v>0</v>
      </c>
      <c r="G30" s="32"/>
      <c r="H30" s="32"/>
      <c r="I30" s="141" t="n">
        <v>0.21</v>
      </c>
      <c r="J30" s="140" t="n">
        <f aca="false">ROUND(ROUND((SUM(BE103:BE27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103:BF277), 2)</f>
        <v>0</v>
      </c>
      <c r="G31" s="32"/>
      <c r="H31" s="32"/>
      <c r="I31" s="141" t="n">
        <v>0.15</v>
      </c>
      <c r="J31" s="140" t="n">
        <f aca="false">ROUND(ROUND((SUM(BF103:BF27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103:BG27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103:BH27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103:BI27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PŠ Emila Kolbena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2 - VESTAVBA BEZBARIÉROVÉ TOALETY V 1.NP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akovník</v>
      </c>
      <c r="G49" s="32"/>
      <c r="H49" s="32"/>
      <c r="I49" s="130" t="s">
        <v>26</v>
      </c>
      <c r="J49" s="72" t="str">
        <f aca="false">IF(J12="","",J12)</f>
        <v>1. 11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PŚ Emila Kolbena Rakovník</v>
      </c>
      <c r="G51" s="32"/>
      <c r="H51" s="32"/>
      <c r="I51" s="130" t="s">
        <v>36</v>
      </c>
      <c r="J51" s="154" t="str">
        <f aca="false">E21</f>
        <v>Jaroslav Kodeš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103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10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10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12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2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6</v>
      </c>
      <c r="E61" s="172"/>
      <c r="F61" s="172"/>
      <c r="G61" s="172"/>
      <c r="H61" s="172"/>
      <c r="I61" s="173"/>
      <c r="J61" s="174" t="n">
        <f aca="false">J13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980</v>
      </c>
      <c r="E62" s="172"/>
      <c r="F62" s="172"/>
      <c r="G62" s="172"/>
      <c r="H62" s="172"/>
      <c r="I62" s="173"/>
      <c r="J62" s="174" t="n">
        <f aca="false">J14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8</v>
      </c>
      <c r="E63" s="172"/>
      <c r="F63" s="172"/>
      <c r="G63" s="172"/>
      <c r="H63" s="172"/>
      <c r="I63" s="173"/>
      <c r="J63" s="174" t="n">
        <f aca="false">J151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9</v>
      </c>
      <c r="E64" s="172"/>
      <c r="F64" s="172"/>
      <c r="G64" s="172"/>
      <c r="H64" s="172"/>
      <c r="I64" s="173"/>
      <c r="J64" s="174" t="n">
        <f aca="false">J157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10</v>
      </c>
      <c r="E65" s="164"/>
      <c r="F65" s="164"/>
      <c r="G65" s="164"/>
      <c r="H65" s="164"/>
      <c r="I65" s="165"/>
      <c r="J65" s="166" t="n">
        <f aca="false">J159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12</v>
      </c>
      <c r="E66" s="172"/>
      <c r="F66" s="172"/>
      <c r="G66" s="172"/>
      <c r="H66" s="172"/>
      <c r="I66" s="173"/>
      <c r="J66" s="174" t="n">
        <f aca="false">J160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981</v>
      </c>
      <c r="E67" s="172"/>
      <c r="F67" s="172"/>
      <c r="G67" s="172"/>
      <c r="H67" s="172"/>
      <c r="I67" s="173"/>
      <c r="J67" s="174" t="n">
        <f aca="false">J163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982</v>
      </c>
      <c r="E68" s="172"/>
      <c r="F68" s="172"/>
      <c r="G68" s="172"/>
      <c r="H68" s="172"/>
      <c r="I68" s="173"/>
      <c r="J68" s="174" t="n">
        <f aca="false">J178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983</v>
      </c>
      <c r="E69" s="172"/>
      <c r="F69" s="172"/>
      <c r="G69" s="172"/>
      <c r="H69" s="172"/>
      <c r="I69" s="173"/>
      <c r="J69" s="174" t="n">
        <f aca="false">J188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984</v>
      </c>
      <c r="E70" s="172"/>
      <c r="F70" s="172"/>
      <c r="G70" s="172"/>
      <c r="H70" s="172"/>
      <c r="I70" s="173"/>
      <c r="J70" s="174" t="n">
        <f aca="false">J202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5</v>
      </c>
      <c r="E71" s="172"/>
      <c r="F71" s="172"/>
      <c r="G71" s="172"/>
      <c r="H71" s="172"/>
      <c r="I71" s="173"/>
      <c r="J71" s="174" t="n">
        <f aca="false">J209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6</v>
      </c>
      <c r="E72" s="172"/>
      <c r="F72" s="172"/>
      <c r="G72" s="172"/>
      <c r="H72" s="172"/>
      <c r="I72" s="173"/>
      <c r="J72" s="174" t="n">
        <f aca="false">J215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985</v>
      </c>
      <c r="E73" s="172"/>
      <c r="F73" s="172"/>
      <c r="G73" s="172"/>
      <c r="H73" s="172"/>
      <c r="I73" s="173"/>
      <c r="J73" s="174" t="n">
        <f aca="false">J218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18</v>
      </c>
      <c r="E74" s="172"/>
      <c r="F74" s="172"/>
      <c r="G74" s="172"/>
      <c r="H74" s="172"/>
      <c r="I74" s="173"/>
      <c r="J74" s="174" t="n">
        <f aca="false">J229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19</v>
      </c>
      <c r="E75" s="172"/>
      <c r="F75" s="172"/>
      <c r="G75" s="172"/>
      <c r="H75" s="172"/>
      <c r="I75" s="173"/>
      <c r="J75" s="174" t="n">
        <f aca="false">J237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21</v>
      </c>
      <c r="E76" s="172"/>
      <c r="F76" s="172"/>
      <c r="G76" s="172"/>
      <c r="H76" s="172"/>
      <c r="I76" s="173"/>
      <c r="J76" s="174" t="n">
        <f aca="false">J244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986</v>
      </c>
      <c r="E77" s="172"/>
      <c r="F77" s="172"/>
      <c r="G77" s="172"/>
      <c r="H77" s="172"/>
      <c r="I77" s="173"/>
      <c r="J77" s="174" t="n">
        <f aca="false">J247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987</v>
      </c>
      <c r="E78" s="172"/>
      <c r="F78" s="172"/>
      <c r="G78" s="172"/>
      <c r="H78" s="172"/>
      <c r="I78" s="173"/>
      <c r="J78" s="174" t="n">
        <f aca="false">J256</f>
        <v>0</v>
      </c>
      <c r="K78" s="175"/>
    </row>
    <row r="79" s="168" customFormat="true" ht="19.9" hidden="false" customHeight="true" outlineLevel="0" collapsed="false">
      <c r="B79" s="169"/>
      <c r="C79" s="170"/>
      <c r="D79" s="171" t="s">
        <v>124</v>
      </c>
      <c r="E79" s="172"/>
      <c r="F79" s="172"/>
      <c r="G79" s="172"/>
      <c r="H79" s="172"/>
      <c r="I79" s="173"/>
      <c r="J79" s="174" t="n">
        <f aca="false">J267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125</v>
      </c>
      <c r="E80" s="172"/>
      <c r="F80" s="172"/>
      <c r="G80" s="172"/>
      <c r="H80" s="172"/>
      <c r="I80" s="173"/>
      <c r="J80" s="174" t="n">
        <f aca="false">J269</f>
        <v>0</v>
      </c>
      <c r="K80" s="175"/>
    </row>
    <row r="81" s="160" customFormat="true" ht="24.95" hidden="false" customHeight="true" outlineLevel="0" collapsed="false">
      <c r="B81" s="161"/>
      <c r="C81" s="162"/>
      <c r="D81" s="163" t="s">
        <v>988</v>
      </c>
      <c r="E81" s="164"/>
      <c r="F81" s="164"/>
      <c r="G81" s="164"/>
      <c r="H81" s="164"/>
      <c r="I81" s="165"/>
      <c r="J81" s="166" t="n">
        <f aca="false">J273</f>
        <v>0</v>
      </c>
      <c r="K81" s="167"/>
    </row>
    <row r="82" s="168" customFormat="true" ht="19.9" hidden="false" customHeight="true" outlineLevel="0" collapsed="false">
      <c r="B82" s="169"/>
      <c r="C82" s="170"/>
      <c r="D82" s="171" t="s">
        <v>989</v>
      </c>
      <c r="E82" s="172"/>
      <c r="F82" s="172"/>
      <c r="G82" s="172"/>
      <c r="H82" s="172"/>
      <c r="I82" s="173"/>
      <c r="J82" s="174" t="n">
        <f aca="false">J274</f>
        <v>0</v>
      </c>
      <c r="K82" s="175"/>
    </row>
    <row r="83" s="168" customFormat="true" ht="19.9" hidden="false" customHeight="true" outlineLevel="0" collapsed="false">
      <c r="B83" s="169"/>
      <c r="C83" s="170"/>
      <c r="D83" s="171" t="s">
        <v>990</v>
      </c>
      <c r="E83" s="172"/>
      <c r="F83" s="172"/>
      <c r="G83" s="172"/>
      <c r="H83" s="172"/>
      <c r="I83" s="173"/>
      <c r="J83" s="174" t="n">
        <f aca="false">J276</f>
        <v>0</v>
      </c>
      <c r="K83" s="175"/>
    </row>
    <row r="84" s="30" customFormat="true" ht="21.85" hidden="false" customHeight="true" outlineLevel="0" collapsed="false">
      <c r="B84" s="31"/>
      <c r="C84" s="32"/>
      <c r="D84" s="32"/>
      <c r="E84" s="32"/>
      <c r="F84" s="32"/>
      <c r="G84" s="32"/>
      <c r="H84" s="32"/>
      <c r="I84" s="128"/>
      <c r="J84" s="32"/>
      <c r="K84" s="36"/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4"/>
    </row>
    <row r="89" s="30" customFormat="true" ht="6.95" hidden="false" customHeight="true" outlineLevel="0" collapsed="false">
      <c r="B89" s="55"/>
      <c r="C89" s="56"/>
      <c r="D89" s="56"/>
      <c r="E89" s="56"/>
      <c r="F89" s="56"/>
      <c r="G89" s="56"/>
      <c r="H89" s="56"/>
      <c r="I89" s="152"/>
      <c r="J89" s="56"/>
      <c r="K89" s="56"/>
      <c r="L89" s="57"/>
    </row>
    <row r="90" s="30" customFormat="true" ht="36.95" hidden="false" customHeight="true" outlineLevel="0" collapsed="false">
      <c r="B90" s="31"/>
      <c r="C90" s="58" t="s">
        <v>127</v>
      </c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4.4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16.5" hidden="false" customHeight="true" outlineLevel="0" collapsed="false">
      <c r="B93" s="31"/>
      <c r="C93" s="59"/>
      <c r="D93" s="59"/>
      <c r="E93" s="127" t="str">
        <f aca="false">E7</f>
        <v>Stavební úpravy SPŠ Emila Kolbena</v>
      </c>
      <c r="F93" s="127"/>
      <c r="G93" s="127"/>
      <c r="H93" s="127"/>
      <c r="I93" s="176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93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9</f>
        <v>SO 02 - VESTAVBA BEZBARIÉROVÉ TOALETY V 1.NP</v>
      </c>
      <c r="F95" s="69"/>
      <c r="G95" s="69"/>
      <c r="H95" s="69"/>
      <c r="I95" s="176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4</v>
      </c>
      <c r="D97" s="59"/>
      <c r="E97" s="59"/>
      <c r="F97" s="177" t="str">
        <f aca="false">F12</f>
        <v>Rakovník</v>
      </c>
      <c r="G97" s="59"/>
      <c r="H97" s="59"/>
      <c r="I97" s="178" t="s">
        <v>26</v>
      </c>
      <c r="J97" s="179" t="str">
        <f aca="false">IF(J12="","",J12)</f>
        <v>1. 11. 2016</v>
      </c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2.8" hidden="false" customHeight="false" outlineLevel="0" collapsed="false">
      <c r="B99" s="31"/>
      <c r="C99" s="62" t="s">
        <v>30</v>
      </c>
      <c r="D99" s="59"/>
      <c r="E99" s="59"/>
      <c r="F99" s="177" t="str">
        <f aca="false">E15</f>
        <v>SPŚ Emila Kolbena Rakovník</v>
      </c>
      <c r="G99" s="59"/>
      <c r="H99" s="59"/>
      <c r="I99" s="178" t="s">
        <v>36</v>
      </c>
      <c r="J99" s="177" t="str">
        <f aca="false">E21</f>
        <v>Jaroslav Kodeš</v>
      </c>
      <c r="K99" s="59"/>
      <c r="L99" s="57"/>
    </row>
    <row r="100" s="30" customFormat="true" ht="14.4" hidden="false" customHeight="true" outlineLevel="0" collapsed="false">
      <c r="B100" s="31"/>
      <c r="C100" s="62" t="s">
        <v>34</v>
      </c>
      <c r="D100" s="59"/>
      <c r="E100" s="59"/>
      <c r="F100" s="177" t="str">
        <f aca="false">IF(E18="","",E18)</f>
        <v/>
      </c>
      <c r="G100" s="59"/>
      <c r="H100" s="59"/>
      <c r="I100" s="176"/>
      <c r="J100" s="59"/>
      <c r="K100" s="59"/>
      <c r="L100" s="57"/>
    </row>
    <row r="101" s="30" customFormat="true" ht="10.3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6"/>
      <c r="J101" s="59"/>
      <c r="K101" s="59"/>
      <c r="L101" s="57"/>
    </row>
    <row r="102" s="180" customFormat="true" ht="29.3" hidden="false" customHeight="true" outlineLevel="0" collapsed="false">
      <c r="B102" s="181"/>
      <c r="C102" s="182" t="s">
        <v>128</v>
      </c>
      <c r="D102" s="183" t="s">
        <v>59</v>
      </c>
      <c r="E102" s="183" t="s">
        <v>55</v>
      </c>
      <c r="F102" s="183" t="s">
        <v>129</v>
      </c>
      <c r="G102" s="183" t="s">
        <v>130</v>
      </c>
      <c r="H102" s="183" t="s">
        <v>131</v>
      </c>
      <c r="I102" s="184" t="s">
        <v>132</v>
      </c>
      <c r="J102" s="183" t="s">
        <v>97</v>
      </c>
      <c r="K102" s="185" t="s">
        <v>133</v>
      </c>
      <c r="L102" s="186"/>
      <c r="M102" s="85" t="s">
        <v>134</v>
      </c>
      <c r="N102" s="86" t="s">
        <v>44</v>
      </c>
      <c r="O102" s="86" t="s">
        <v>135</v>
      </c>
      <c r="P102" s="86" t="s">
        <v>136</v>
      </c>
      <c r="Q102" s="86" t="s">
        <v>137</v>
      </c>
      <c r="R102" s="86" t="s">
        <v>138</v>
      </c>
      <c r="S102" s="86" t="s">
        <v>139</v>
      </c>
      <c r="T102" s="87" t="s">
        <v>140</v>
      </c>
    </row>
    <row r="103" s="30" customFormat="true" ht="29.3" hidden="false" customHeight="true" outlineLevel="0" collapsed="false">
      <c r="B103" s="31"/>
      <c r="C103" s="91" t="s">
        <v>98</v>
      </c>
      <c r="D103" s="59"/>
      <c r="E103" s="59"/>
      <c r="F103" s="59"/>
      <c r="G103" s="59"/>
      <c r="H103" s="59"/>
      <c r="I103" s="176"/>
      <c r="J103" s="187" t="n">
        <f aca="false">BK103</f>
        <v>0</v>
      </c>
      <c r="K103" s="59"/>
      <c r="L103" s="57"/>
      <c r="M103" s="88"/>
      <c r="N103" s="89"/>
      <c r="O103" s="89"/>
      <c r="P103" s="188" t="n">
        <f aca="false">P104+P159+P273</f>
        <v>0</v>
      </c>
      <c r="Q103" s="89"/>
      <c r="R103" s="188" t="n">
        <f aca="false">R104+R159+R273</f>
        <v>3.5598482</v>
      </c>
      <c r="S103" s="89"/>
      <c r="T103" s="189" t="n">
        <f aca="false">T104+T159+T273</f>
        <v>0.6025</v>
      </c>
      <c r="AT103" s="10" t="s">
        <v>73</v>
      </c>
      <c r="AU103" s="10" t="s">
        <v>99</v>
      </c>
      <c r="BK103" s="190" t="n">
        <f aca="false">BK104+BK159+BK273</f>
        <v>0</v>
      </c>
    </row>
    <row r="104" s="191" customFormat="true" ht="37.45" hidden="false" customHeight="true" outlineLevel="0" collapsed="false">
      <c r="B104" s="192"/>
      <c r="C104" s="193"/>
      <c r="D104" s="194" t="s">
        <v>73</v>
      </c>
      <c r="E104" s="195" t="s">
        <v>141</v>
      </c>
      <c r="F104" s="195" t="s">
        <v>142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P105+P120+P128+P131+P143+P151+P157</f>
        <v>0</v>
      </c>
      <c r="Q104" s="200"/>
      <c r="R104" s="201" t="n">
        <f aca="false">R105+R120+R128+R131+R143+R151+R157</f>
        <v>2.9183551</v>
      </c>
      <c r="S104" s="200"/>
      <c r="T104" s="202" t="n">
        <f aca="false">T105+T120+T128+T131+T143+T151+T157</f>
        <v>0.6025</v>
      </c>
      <c r="AR104" s="203" t="s">
        <v>23</v>
      </c>
      <c r="AT104" s="204" t="s">
        <v>73</v>
      </c>
      <c r="AU104" s="204" t="s">
        <v>74</v>
      </c>
      <c r="AY104" s="203" t="s">
        <v>143</v>
      </c>
      <c r="BK104" s="205" t="n">
        <f aca="false">BK105+BK120+BK128+BK131+BK143+BK151+BK157</f>
        <v>0</v>
      </c>
    </row>
    <row r="105" s="191" customFormat="true" ht="19.9" hidden="false" customHeight="true" outlineLevel="0" collapsed="false">
      <c r="B105" s="192"/>
      <c r="C105" s="193"/>
      <c r="D105" s="194" t="s">
        <v>73</v>
      </c>
      <c r="E105" s="206" t="s">
        <v>23</v>
      </c>
      <c r="F105" s="206" t="s">
        <v>144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19)</f>
        <v>0</v>
      </c>
      <c r="Q105" s="200"/>
      <c r="R105" s="201" t="n">
        <f aca="false">SUM(R106:R119)</f>
        <v>0.72</v>
      </c>
      <c r="S105" s="200"/>
      <c r="T105" s="202" t="n">
        <f aca="false">SUM(T106:T119)</f>
        <v>0</v>
      </c>
      <c r="AR105" s="203" t="s">
        <v>23</v>
      </c>
      <c r="AT105" s="204" t="s">
        <v>73</v>
      </c>
      <c r="AU105" s="204" t="s">
        <v>23</v>
      </c>
      <c r="AY105" s="203" t="s">
        <v>143</v>
      </c>
      <c r="BK105" s="205" t="n">
        <f aca="false">SUM(BK106:BK119)</f>
        <v>0</v>
      </c>
    </row>
    <row r="106" s="30" customFormat="true" ht="38.25" hidden="false" customHeight="true" outlineLevel="0" collapsed="false">
      <c r="B106" s="31"/>
      <c r="C106" s="208" t="s">
        <v>23</v>
      </c>
      <c r="D106" s="208" t="s">
        <v>145</v>
      </c>
      <c r="E106" s="209" t="s">
        <v>991</v>
      </c>
      <c r="F106" s="210" t="s">
        <v>992</v>
      </c>
      <c r="G106" s="211" t="s">
        <v>157</v>
      </c>
      <c r="H106" s="212" t="n">
        <v>0.45</v>
      </c>
      <c r="I106" s="213"/>
      <c r="J106" s="214" t="n">
        <f aca="false">ROUND(I106*H106,2)</f>
        <v>0</v>
      </c>
      <c r="K106" s="210" t="s">
        <v>149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0</v>
      </c>
      <c r="AT106" s="10" t="s">
        <v>145</v>
      </c>
      <c r="AU106" s="10" t="s">
        <v>83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50</v>
      </c>
      <c r="BM106" s="10" t="s">
        <v>993</v>
      </c>
    </row>
    <row r="107" s="220" customFormat="true" ht="12.8" hidden="false" customHeight="false" outlineLevel="0" collapsed="false">
      <c r="B107" s="221"/>
      <c r="C107" s="222"/>
      <c r="D107" s="223" t="s">
        <v>152</v>
      </c>
      <c r="E107" s="224"/>
      <c r="F107" s="225" t="s">
        <v>994</v>
      </c>
      <c r="G107" s="222"/>
      <c r="H107" s="226" t="n">
        <v>0.4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2</v>
      </c>
      <c r="AU107" s="232" t="s">
        <v>83</v>
      </c>
      <c r="AV107" s="220" t="s">
        <v>83</v>
      </c>
      <c r="AW107" s="220" t="s">
        <v>38</v>
      </c>
      <c r="AX107" s="220" t="s">
        <v>23</v>
      </c>
      <c r="AY107" s="232" t="s">
        <v>143</v>
      </c>
    </row>
    <row r="108" s="30" customFormat="true" ht="38.25" hidden="false" customHeight="true" outlineLevel="0" collapsed="false">
      <c r="B108" s="31"/>
      <c r="C108" s="208" t="s">
        <v>83</v>
      </c>
      <c r="D108" s="208" t="s">
        <v>145</v>
      </c>
      <c r="E108" s="209" t="s">
        <v>995</v>
      </c>
      <c r="F108" s="210" t="s">
        <v>996</v>
      </c>
      <c r="G108" s="211" t="s">
        <v>157</v>
      </c>
      <c r="H108" s="212" t="n">
        <v>0.45</v>
      </c>
      <c r="I108" s="213"/>
      <c r="J108" s="214" t="n">
        <f aca="false">ROUND(I108*H108,2)</f>
        <v>0</v>
      </c>
      <c r="K108" s="210" t="s">
        <v>149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0</v>
      </c>
      <c r="AT108" s="10" t="s">
        <v>145</v>
      </c>
      <c r="AU108" s="10" t="s">
        <v>83</v>
      </c>
      <c r="AY108" s="10" t="s">
        <v>14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50</v>
      </c>
      <c r="BM108" s="10" t="s">
        <v>997</v>
      </c>
    </row>
    <row r="109" s="30" customFormat="true" ht="38.25" hidden="false" customHeight="true" outlineLevel="0" collapsed="false">
      <c r="B109" s="31"/>
      <c r="C109" s="208" t="s">
        <v>161</v>
      </c>
      <c r="D109" s="208" t="s">
        <v>145</v>
      </c>
      <c r="E109" s="209" t="s">
        <v>998</v>
      </c>
      <c r="F109" s="210" t="s">
        <v>999</v>
      </c>
      <c r="G109" s="211" t="s">
        <v>157</v>
      </c>
      <c r="H109" s="212" t="n">
        <v>0.45</v>
      </c>
      <c r="I109" s="213"/>
      <c r="J109" s="214" t="n">
        <f aca="false">ROUND(I109*H109,2)</f>
        <v>0</v>
      </c>
      <c r="K109" s="210" t="s">
        <v>149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0</v>
      </c>
      <c r="AT109" s="10" t="s">
        <v>145</v>
      </c>
      <c r="AU109" s="10" t="s">
        <v>83</v>
      </c>
      <c r="AY109" s="10" t="s">
        <v>14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50</v>
      </c>
      <c r="BM109" s="10" t="s">
        <v>1000</v>
      </c>
    </row>
    <row r="110" s="220" customFormat="true" ht="12.8" hidden="false" customHeight="false" outlineLevel="0" collapsed="false">
      <c r="B110" s="221"/>
      <c r="C110" s="222"/>
      <c r="D110" s="223" t="s">
        <v>152</v>
      </c>
      <c r="E110" s="224"/>
      <c r="F110" s="225" t="s">
        <v>1001</v>
      </c>
      <c r="G110" s="222"/>
      <c r="H110" s="226" t="n">
        <v>0.45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2</v>
      </c>
      <c r="AU110" s="232" t="s">
        <v>83</v>
      </c>
      <c r="AV110" s="220" t="s">
        <v>83</v>
      </c>
      <c r="AW110" s="220" t="s">
        <v>38</v>
      </c>
      <c r="AX110" s="220" t="s">
        <v>23</v>
      </c>
      <c r="AY110" s="232" t="s">
        <v>143</v>
      </c>
    </row>
    <row r="111" s="30" customFormat="true" ht="38.25" hidden="false" customHeight="true" outlineLevel="0" collapsed="false">
      <c r="B111" s="31"/>
      <c r="C111" s="208" t="s">
        <v>150</v>
      </c>
      <c r="D111" s="208" t="s">
        <v>145</v>
      </c>
      <c r="E111" s="209" t="s">
        <v>1002</v>
      </c>
      <c r="F111" s="210" t="s">
        <v>1003</v>
      </c>
      <c r="G111" s="211" t="s">
        <v>157</v>
      </c>
      <c r="H111" s="212" t="n">
        <v>0.45</v>
      </c>
      <c r="I111" s="213"/>
      <c r="J111" s="214" t="n">
        <f aca="false">ROUND(I111*H111,2)</f>
        <v>0</v>
      </c>
      <c r="K111" s="210" t="s">
        <v>149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0</v>
      </c>
      <c r="AT111" s="10" t="s">
        <v>145</v>
      </c>
      <c r="AU111" s="10" t="s">
        <v>83</v>
      </c>
      <c r="AY111" s="10" t="s">
        <v>14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50</v>
      </c>
      <c r="BM111" s="10" t="s">
        <v>1004</v>
      </c>
    </row>
    <row r="112" s="30" customFormat="true" ht="25.5" hidden="false" customHeight="true" outlineLevel="0" collapsed="false">
      <c r="B112" s="31"/>
      <c r="C112" s="208" t="s">
        <v>171</v>
      </c>
      <c r="D112" s="208" t="s">
        <v>145</v>
      </c>
      <c r="E112" s="209" t="s">
        <v>1005</v>
      </c>
      <c r="F112" s="210" t="s">
        <v>1006</v>
      </c>
      <c r="G112" s="211" t="s">
        <v>157</v>
      </c>
      <c r="H112" s="212" t="n">
        <v>0.45</v>
      </c>
      <c r="I112" s="213"/>
      <c r="J112" s="214" t="n">
        <f aca="false">ROUND(I112*H112,2)</f>
        <v>0</v>
      </c>
      <c r="K112" s="210" t="s">
        <v>149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0</v>
      </c>
      <c r="AT112" s="10" t="s">
        <v>145</v>
      </c>
      <c r="AU112" s="10" t="s">
        <v>83</v>
      </c>
      <c r="AY112" s="10" t="s">
        <v>14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50</v>
      </c>
      <c r="BM112" s="10" t="s">
        <v>1007</v>
      </c>
    </row>
    <row r="113" s="30" customFormat="true" ht="16.5" hidden="false" customHeight="true" outlineLevel="0" collapsed="false">
      <c r="B113" s="31"/>
      <c r="C113" s="208" t="s">
        <v>176</v>
      </c>
      <c r="D113" s="208" t="s">
        <v>145</v>
      </c>
      <c r="E113" s="209" t="s">
        <v>1008</v>
      </c>
      <c r="F113" s="210" t="s">
        <v>1009</v>
      </c>
      <c r="G113" s="211" t="s">
        <v>157</v>
      </c>
      <c r="H113" s="212" t="n">
        <v>0.45</v>
      </c>
      <c r="I113" s="213"/>
      <c r="J113" s="214" t="n">
        <f aca="false">ROUND(I113*H113,2)</f>
        <v>0</v>
      </c>
      <c r="K113" s="210" t="s">
        <v>149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0</v>
      </c>
      <c r="AT113" s="10" t="s">
        <v>145</v>
      </c>
      <c r="AU113" s="10" t="s">
        <v>83</v>
      </c>
      <c r="AY113" s="10" t="s">
        <v>14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50</v>
      </c>
      <c r="BM113" s="10" t="s">
        <v>1010</v>
      </c>
    </row>
    <row r="114" s="30" customFormat="true" ht="16.5" hidden="false" customHeight="true" outlineLevel="0" collapsed="false">
      <c r="B114" s="31"/>
      <c r="C114" s="208" t="s">
        <v>181</v>
      </c>
      <c r="D114" s="208" t="s">
        <v>145</v>
      </c>
      <c r="E114" s="209" t="s">
        <v>1011</v>
      </c>
      <c r="F114" s="210" t="s">
        <v>1012</v>
      </c>
      <c r="G114" s="211" t="s">
        <v>168</v>
      </c>
      <c r="H114" s="212" t="n">
        <v>0.765</v>
      </c>
      <c r="I114" s="213"/>
      <c r="J114" s="214" t="n">
        <f aca="false">ROUND(I114*H114,2)</f>
        <v>0</v>
      </c>
      <c r="K114" s="210" t="s">
        <v>149</v>
      </c>
      <c r="L114" s="57"/>
      <c r="M114" s="215"/>
      <c r="N114" s="216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0</v>
      </c>
      <c r="AT114" s="10" t="s">
        <v>145</v>
      </c>
      <c r="AU114" s="10" t="s">
        <v>83</v>
      </c>
      <c r="AY114" s="10" t="s">
        <v>14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50</v>
      </c>
      <c r="BM114" s="10" t="s">
        <v>1013</v>
      </c>
    </row>
    <row r="115" s="220" customFormat="true" ht="12.8" hidden="false" customHeight="false" outlineLevel="0" collapsed="false">
      <c r="B115" s="221"/>
      <c r="C115" s="222"/>
      <c r="D115" s="223" t="s">
        <v>152</v>
      </c>
      <c r="E115" s="222"/>
      <c r="F115" s="225" t="s">
        <v>1014</v>
      </c>
      <c r="G115" s="222"/>
      <c r="H115" s="226" t="n">
        <v>0.765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2</v>
      </c>
      <c r="AU115" s="232" t="s">
        <v>83</v>
      </c>
      <c r="AV115" s="220" t="s">
        <v>83</v>
      </c>
      <c r="AW115" s="220" t="s">
        <v>6</v>
      </c>
      <c r="AX115" s="220" t="s">
        <v>23</v>
      </c>
      <c r="AY115" s="232" t="s">
        <v>143</v>
      </c>
    </row>
    <row r="116" s="30" customFormat="true" ht="38.25" hidden="false" customHeight="true" outlineLevel="0" collapsed="false">
      <c r="B116" s="31"/>
      <c r="C116" s="208" t="s">
        <v>189</v>
      </c>
      <c r="D116" s="208" t="s">
        <v>145</v>
      </c>
      <c r="E116" s="209" t="s">
        <v>1015</v>
      </c>
      <c r="F116" s="210" t="s">
        <v>1016</v>
      </c>
      <c r="G116" s="211" t="s">
        <v>157</v>
      </c>
      <c r="H116" s="212" t="n">
        <v>0.36</v>
      </c>
      <c r="I116" s="213"/>
      <c r="J116" s="214" t="n">
        <f aca="false">ROUND(I116*H116,2)</f>
        <v>0</v>
      </c>
      <c r="K116" s="210" t="s">
        <v>149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0</v>
      </c>
      <c r="AT116" s="10" t="s">
        <v>145</v>
      </c>
      <c r="AU116" s="10" t="s">
        <v>83</v>
      </c>
      <c r="AY116" s="10" t="s">
        <v>14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50</v>
      </c>
      <c r="BM116" s="10" t="s">
        <v>1017</v>
      </c>
    </row>
    <row r="117" s="220" customFormat="true" ht="12.8" hidden="false" customHeight="false" outlineLevel="0" collapsed="false">
      <c r="B117" s="221"/>
      <c r="C117" s="222"/>
      <c r="D117" s="223" t="s">
        <v>152</v>
      </c>
      <c r="E117" s="224"/>
      <c r="F117" s="225" t="s">
        <v>1018</v>
      </c>
      <c r="G117" s="222"/>
      <c r="H117" s="226" t="n">
        <v>0.36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52</v>
      </c>
      <c r="AU117" s="232" t="s">
        <v>83</v>
      </c>
      <c r="AV117" s="220" t="s">
        <v>83</v>
      </c>
      <c r="AW117" s="220" t="s">
        <v>38</v>
      </c>
      <c r="AX117" s="220" t="s">
        <v>23</v>
      </c>
      <c r="AY117" s="232" t="s">
        <v>143</v>
      </c>
    </row>
    <row r="118" s="30" customFormat="true" ht="16.5" hidden="false" customHeight="true" outlineLevel="0" collapsed="false">
      <c r="B118" s="31"/>
      <c r="C118" s="268" t="s">
        <v>195</v>
      </c>
      <c r="D118" s="268" t="s">
        <v>320</v>
      </c>
      <c r="E118" s="269" t="s">
        <v>1019</v>
      </c>
      <c r="F118" s="270" t="s">
        <v>1020</v>
      </c>
      <c r="G118" s="271" t="s">
        <v>168</v>
      </c>
      <c r="H118" s="272" t="n">
        <v>0.72</v>
      </c>
      <c r="I118" s="273"/>
      <c r="J118" s="274" t="n">
        <f aca="false">ROUND(I118*H118,2)</f>
        <v>0</v>
      </c>
      <c r="K118" s="270"/>
      <c r="L118" s="275"/>
      <c r="M118" s="276"/>
      <c r="N118" s="277" t="s">
        <v>45</v>
      </c>
      <c r="O118" s="32"/>
      <c r="P118" s="217" t="n">
        <f aca="false">O118*H118</f>
        <v>0</v>
      </c>
      <c r="Q118" s="217" t="n">
        <v>1</v>
      </c>
      <c r="R118" s="217" t="n">
        <f aca="false">Q118*H118</f>
        <v>0.72</v>
      </c>
      <c r="S118" s="217" t="n">
        <v>0</v>
      </c>
      <c r="T118" s="218" t="n">
        <f aca="false">S118*H118</f>
        <v>0</v>
      </c>
      <c r="AR118" s="10" t="s">
        <v>189</v>
      </c>
      <c r="AT118" s="10" t="s">
        <v>320</v>
      </c>
      <c r="AU118" s="10" t="s">
        <v>83</v>
      </c>
      <c r="AY118" s="10" t="s">
        <v>14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50</v>
      </c>
      <c r="BM118" s="10" t="s">
        <v>1021</v>
      </c>
    </row>
    <row r="119" s="220" customFormat="true" ht="12.8" hidden="false" customHeight="false" outlineLevel="0" collapsed="false">
      <c r="B119" s="221"/>
      <c r="C119" s="222"/>
      <c r="D119" s="223" t="s">
        <v>152</v>
      </c>
      <c r="E119" s="222"/>
      <c r="F119" s="225" t="s">
        <v>1022</v>
      </c>
      <c r="G119" s="222"/>
      <c r="H119" s="226" t="n">
        <v>0.7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52</v>
      </c>
      <c r="AU119" s="232" t="s">
        <v>83</v>
      </c>
      <c r="AV119" s="220" t="s">
        <v>83</v>
      </c>
      <c r="AW119" s="220" t="s">
        <v>6</v>
      </c>
      <c r="AX119" s="220" t="s">
        <v>23</v>
      </c>
      <c r="AY119" s="232" t="s">
        <v>143</v>
      </c>
    </row>
    <row r="120" s="191" customFormat="true" ht="29.9" hidden="false" customHeight="true" outlineLevel="0" collapsed="false">
      <c r="B120" s="192"/>
      <c r="C120" s="193"/>
      <c r="D120" s="194" t="s">
        <v>73</v>
      </c>
      <c r="E120" s="206" t="s">
        <v>161</v>
      </c>
      <c r="F120" s="206" t="s">
        <v>170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27)</f>
        <v>0</v>
      </c>
      <c r="Q120" s="200"/>
      <c r="R120" s="201" t="n">
        <f aca="false">SUM(R121:R127)</f>
        <v>1.7262344</v>
      </c>
      <c r="S120" s="200"/>
      <c r="T120" s="202" t="n">
        <f aca="false">SUM(T121:T127)</f>
        <v>0</v>
      </c>
      <c r="AR120" s="203" t="s">
        <v>23</v>
      </c>
      <c r="AT120" s="204" t="s">
        <v>73</v>
      </c>
      <c r="AU120" s="204" t="s">
        <v>23</v>
      </c>
      <c r="AY120" s="203" t="s">
        <v>143</v>
      </c>
      <c r="BK120" s="205" t="n">
        <f aca="false">SUM(BK121:BK127)</f>
        <v>0</v>
      </c>
    </row>
    <row r="121" s="30" customFormat="true" ht="25.5" hidden="false" customHeight="true" outlineLevel="0" collapsed="false">
      <c r="B121" s="31"/>
      <c r="C121" s="208" t="s">
        <v>28</v>
      </c>
      <c r="D121" s="208" t="s">
        <v>145</v>
      </c>
      <c r="E121" s="209" t="s">
        <v>1023</v>
      </c>
      <c r="F121" s="210" t="s">
        <v>1024</v>
      </c>
      <c r="G121" s="211" t="s">
        <v>174</v>
      </c>
      <c r="H121" s="212" t="n">
        <v>1</v>
      </c>
      <c r="I121" s="213"/>
      <c r="J121" s="214" t="n">
        <f aca="false">ROUND(I121*H121,2)</f>
        <v>0</v>
      </c>
      <c r="K121" s="210" t="s">
        <v>149</v>
      </c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.02684</v>
      </c>
      <c r="R121" s="217" t="n">
        <f aca="false">Q121*H121</f>
        <v>0.02684</v>
      </c>
      <c r="S121" s="217" t="n">
        <v>0</v>
      </c>
      <c r="T121" s="218" t="n">
        <f aca="false">S121*H121</f>
        <v>0</v>
      </c>
      <c r="AR121" s="10" t="s">
        <v>150</v>
      </c>
      <c r="AT121" s="10" t="s">
        <v>145</v>
      </c>
      <c r="AU121" s="10" t="s">
        <v>83</v>
      </c>
      <c r="AY121" s="10" t="s">
        <v>14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50</v>
      </c>
      <c r="BM121" s="10" t="s">
        <v>1025</v>
      </c>
    </row>
    <row r="122" s="30" customFormat="true" ht="25.5" hidden="false" customHeight="true" outlineLevel="0" collapsed="false">
      <c r="B122" s="31"/>
      <c r="C122" s="208" t="s">
        <v>204</v>
      </c>
      <c r="D122" s="208" t="s">
        <v>145</v>
      </c>
      <c r="E122" s="209" t="s">
        <v>1026</v>
      </c>
      <c r="F122" s="210" t="s">
        <v>1027</v>
      </c>
      <c r="G122" s="211" t="s">
        <v>148</v>
      </c>
      <c r="H122" s="212" t="n">
        <v>24.32</v>
      </c>
      <c r="I122" s="213"/>
      <c r="J122" s="214" t="n">
        <f aca="false">ROUND(I122*H122,2)</f>
        <v>0</v>
      </c>
      <c r="K122" s="210" t="s">
        <v>149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.06982</v>
      </c>
      <c r="R122" s="217" t="n">
        <f aca="false">Q122*H122</f>
        <v>1.6980224</v>
      </c>
      <c r="S122" s="217" t="n">
        <v>0</v>
      </c>
      <c r="T122" s="218" t="n">
        <f aca="false">S122*H122</f>
        <v>0</v>
      </c>
      <c r="AR122" s="10" t="s">
        <v>150</v>
      </c>
      <c r="AT122" s="10" t="s">
        <v>145</v>
      </c>
      <c r="AU122" s="10" t="s">
        <v>83</v>
      </c>
      <c r="AY122" s="10" t="s">
        <v>14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50</v>
      </c>
      <c r="BM122" s="10" t="s">
        <v>1028</v>
      </c>
    </row>
    <row r="123" s="220" customFormat="true" ht="12.8" hidden="false" customHeight="false" outlineLevel="0" collapsed="false">
      <c r="B123" s="221"/>
      <c r="C123" s="222"/>
      <c r="D123" s="223" t="s">
        <v>152</v>
      </c>
      <c r="E123" s="224"/>
      <c r="F123" s="225" t="s">
        <v>1029</v>
      </c>
      <c r="G123" s="222"/>
      <c r="H123" s="226" t="n">
        <v>24.32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2</v>
      </c>
      <c r="AU123" s="232" t="s">
        <v>83</v>
      </c>
      <c r="AV123" s="220" t="s">
        <v>83</v>
      </c>
      <c r="AW123" s="220" t="s">
        <v>38</v>
      </c>
      <c r="AX123" s="220" t="s">
        <v>23</v>
      </c>
      <c r="AY123" s="232" t="s">
        <v>143</v>
      </c>
    </row>
    <row r="124" s="30" customFormat="true" ht="16.5" hidden="false" customHeight="true" outlineLevel="0" collapsed="false">
      <c r="B124" s="31"/>
      <c r="C124" s="208" t="s">
        <v>208</v>
      </c>
      <c r="D124" s="208" t="s">
        <v>145</v>
      </c>
      <c r="E124" s="209" t="s">
        <v>1030</v>
      </c>
      <c r="F124" s="210" t="s">
        <v>1031</v>
      </c>
      <c r="G124" s="211" t="s">
        <v>216</v>
      </c>
      <c r="H124" s="212" t="n">
        <v>5.95</v>
      </c>
      <c r="I124" s="213"/>
      <c r="J124" s="214" t="n">
        <f aca="false">ROUND(I124*H124,2)</f>
        <v>0</v>
      </c>
      <c r="K124" s="210" t="s">
        <v>149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8E-005</v>
      </c>
      <c r="R124" s="217" t="n">
        <f aca="false">Q124*H124</f>
        <v>0.000476</v>
      </c>
      <c r="S124" s="217" t="n">
        <v>0</v>
      </c>
      <c r="T124" s="218" t="n">
        <f aca="false">S124*H124</f>
        <v>0</v>
      </c>
      <c r="AR124" s="10" t="s">
        <v>150</v>
      </c>
      <c r="AT124" s="10" t="s">
        <v>145</v>
      </c>
      <c r="AU124" s="10" t="s">
        <v>83</v>
      </c>
      <c r="AY124" s="10" t="s">
        <v>14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50</v>
      </c>
      <c r="BM124" s="10" t="s">
        <v>1032</v>
      </c>
    </row>
    <row r="125" s="220" customFormat="true" ht="12.8" hidden="false" customHeight="false" outlineLevel="0" collapsed="false">
      <c r="B125" s="221"/>
      <c r="C125" s="222"/>
      <c r="D125" s="223" t="s">
        <v>152</v>
      </c>
      <c r="E125" s="224"/>
      <c r="F125" s="225" t="s">
        <v>1033</v>
      </c>
      <c r="G125" s="222"/>
      <c r="H125" s="226" t="n">
        <v>5.95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2</v>
      </c>
      <c r="AU125" s="232" t="s">
        <v>83</v>
      </c>
      <c r="AV125" s="220" t="s">
        <v>83</v>
      </c>
      <c r="AW125" s="220" t="s">
        <v>38</v>
      </c>
      <c r="AX125" s="220" t="s">
        <v>23</v>
      </c>
      <c r="AY125" s="232" t="s">
        <v>143</v>
      </c>
    </row>
    <row r="126" s="30" customFormat="true" ht="16.5" hidden="false" customHeight="true" outlineLevel="0" collapsed="false">
      <c r="B126" s="31"/>
      <c r="C126" s="208" t="s">
        <v>213</v>
      </c>
      <c r="D126" s="208" t="s">
        <v>145</v>
      </c>
      <c r="E126" s="209" t="s">
        <v>1034</v>
      </c>
      <c r="F126" s="210" t="s">
        <v>1035</v>
      </c>
      <c r="G126" s="211" t="s">
        <v>216</v>
      </c>
      <c r="H126" s="212" t="n">
        <v>6.4</v>
      </c>
      <c r="I126" s="213"/>
      <c r="J126" s="214" t="n">
        <f aca="false">ROUND(I126*H126,2)</f>
        <v>0</v>
      </c>
      <c r="K126" s="210" t="s">
        <v>149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.00014</v>
      </c>
      <c r="R126" s="217" t="n">
        <f aca="false">Q126*H126</f>
        <v>0.000896</v>
      </c>
      <c r="S126" s="217" t="n">
        <v>0</v>
      </c>
      <c r="T126" s="218" t="n">
        <f aca="false">S126*H126</f>
        <v>0</v>
      </c>
      <c r="AR126" s="10" t="s">
        <v>150</v>
      </c>
      <c r="AT126" s="10" t="s">
        <v>145</v>
      </c>
      <c r="AU126" s="10" t="s">
        <v>83</v>
      </c>
      <c r="AY126" s="10" t="s">
        <v>14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50</v>
      </c>
      <c r="BM126" s="10" t="s">
        <v>1036</v>
      </c>
    </row>
    <row r="127" s="220" customFormat="true" ht="12.8" hidden="false" customHeight="false" outlineLevel="0" collapsed="false">
      <c r="B127" s="221"/>
      <c r="C127" s="222"/>
      <c r="D127" s="223" t="s">
        <v>152</v>
      </c>
      <c r="E127" s="224"/>
      <c r="F127" s="225" t="s">
        <v>1037</v>
      </c>
      <c r="G127" s="222"/>
      <c r="H127" s="226" t="n">
        <v>6.4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52</v>
      </c>
      <c r="AU127" s="232" t="s">
        <v>83</v>
      </c>
      <c r="AV127" s="220" t="s">
        <v>83</v>
      </c>
      <c r="AW127" s="220" t="s">
        <v>38</v>
      </c>
      <c r="AX127" s="220" t="s">
        <v>23</v>
      </c>
      <c r="AY127" s="232" t="s">
        <v>143</v>
      </c>
    </row>
    <row r="128" s="191" customFormat="true" ht="29.9" hidden="false" customHeight="true" outlineLevel="0" collapsed="false">
      <c r="B128" s="192"/>
      <c r="C128" s="193"/>
      <c r="D128" s="194" t="s">
        <v>73</v>
      </c>
      <c r="E128" s="206" t="s">
        <v>150</v>
      </c>
      <c r="F128" s="206" t="s">
        <v>194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0)</f>
        <v>0</v>
      </c>
      <c r="Q128" s="200"/>
      <c r="R128" s="201" t="n">
        <f aca="false">SUM(R129:R130)</f>
        <v>0</v>
      </c>
      <c r="S128" s="200"/>
      <c r="T128" s="202" t="n">
        <f aca="false">SUM(T129:T130)</f>
        <v>0</v>
      </c>
      <c r="AR128" s="203" t="s">
        <v>23</v>
      </c>
      <c r="AT128" s="204" t="s">
        <v>73</v>
      </c>
      <c r="AU128" s="204" t="s">
        <v>23</v>
      </c>
      <c r="AY128" s="203" t="s">
        <v>143</v>
      </c>
      <c r="BK128" s="205" t="n">
        <f aca="false">SUM(BK129:BK130)</f>
        <v>0</v>
      </c>
    </row>
    <row r="129" s="30" customFormat="true" ht="25.5" hidden="false" customHeight="true" outlineLevel="0" collapsed="false">
      <c r="B129" s="31"/>
      <c r="C129" s="208" t="s">
        <v>218</v>
      </c>
      <c r="D129" s="208" t="s">
        <v>145</v>
      </c>
      <c r="E129" s="209" t="s">
        <v>1038</v>
      </c>
      <c r="F129" s="210" t="s">
        <v>1039</v>
      </c>
      <c r="G129" s="211" t="s">
        <v>157</v>
      </c>
      <c r="H129" s="212" t="n">
        <v>0.09</v>
      </c>
      <c r="I129" s="213"/>
      <c r="J129" s="214" t="n">
        <f aca="false">ROUND(I129*H129,2)</f>
        <v>0</v>
      </c>
      <c r="K129" s="210" t="s">
        <v>149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50</v>
      </c>
      <c r="AT129" s="10" t="s">
        <v>145</v>
      </c>
      <c r="AU129" s="10" t="s">
        <v>83</v>
      </c>
      <c r="AY129" s="10" t="s">
        <v>14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50</v>
      </c>
      <c r="BM129" s="10" t="s">
        <v>1040</v>
      </c>
    </row>
    <row r="130" s="220" customFormat="true" ht="12.8" hidden="false" customHeight="false" outlineLevel="0" collapsed="false">
      <c r="B130" s="221"/>
      <c r="C130" s="222"/>
      <c r="D130" s="223" t="s">
        <v>152</v>
      </c>
      <c r="E130" s="224"/>
      <c r="F130" s="225" t="s">
        <v>1041</v>
      </c>
      <c r="G130" s="222"/>
      <c r="H130" s="226" t="n">
        <v>0.09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2</v>
      </c>
      <c r="AU130" s="232" t="s">
        <v>83</v>
      </c>
      <c r="AV130" s="220" t="s">
        <v>83</v>
      </c>
      <c r="AW130" s="220" t="s">
        <v>38</v>
      </c>
      <c r="AX130" s="220" t="s">
        <v>23</v>
      </c>
      <c r="AY130" s="232" t="s">
        <v>143</v>
      </c>
    </row>
    <row r="131" s="191" customFormat="true" ht="29.9" hidden="false" customHeight="true" outlineLevel="0" collapsed="false">
      <c r="B131" s="192"/>
      <c r="C131" s="193"/>
      <c r="D131" s="194" t="s">
        <v>73</v>
      </c>
      <c r="E131" s="206" t="s">
        <v>176</v>
      </c>
      <c r="F131" s="206" t="s">
        <v>249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42)</f>
        <v>0</v>
      </c>
      <c r="Q131" s="200"/>
      <c r="R131" s="201" t="n">
        <f aca="false">SUM(R132:R142)</f>
        <v>0.4721207</v>
      </c>
      <c r="S131" s="200"/>
      <c r="T131" s="202" t="n">
        <f aca="false">SUM(T132:T142)</f>
        <v>0</v>
      </c>
      <c r="AR131" s="203" t="s">
        <v>23</v>
      </c>
      <c r="AT131" s="204" t="s">
        <v>73</v>
      </c>
      <c r="AU131" s="204" t="s">
        <v>23</v>
      </c>
      <c r="AY131" s="203" t="s">
        <v>143</v>
      </c>
      <c r="BK131" s="205" t="n">
        <f aca="false">SUM(BK132:BK142)</f>
        <v>0</v>
      </c>
    </row>
    <row r="132" s="30" customFormat="true" ht="16.5" hidden="false" customHeight="true" outlineLevel="0" collapsed="false">
      <c r="B132" s="31"/>
      <c r="C132" s="208" t="s">
        <v>10</v>
      </c>
      <c r="D132" s="208" t="s">
        <v>145</v>
      </c>
      <c r="E132" s="209" t="s">
        <v>1042</v>
      </c>
      <c r="F132" s="210" t="s">
        <v>1043</v>
      </c>
      <c r="G132" s="211" t="s">
        <v>148</v>
      </c>
      <c r="H132" s="212" t="n">
        <v>0.25</v>
      </c>
      <c r="I132" s="213"/>
      <c r="J132" s="214" t="n">
        <f aca="false">ROUND(I132*H132,2)</f>
        <v>0</v>
      </c>
      <c r="K132" s="210" t="s">
        <v>149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.04</v>
      </c>
      <c r="R132" s="217" t="n">
        <f aca="false">Q132*H132</f>
        <v>0.01</v>
      </c>
      <c r="S132" s="217" t="n">
        <v>0</v>
      </c>
      <c r="T132" s="218" t="n">
        <f aca="false">S132*H132</f>
        <v>0</v>
      </c>
      <c r="AR132" s="10" t="s">
        <v>150</v>
      </c>
      <c r="AT132" s="10" t="s">
        <v>145</v>
      </c>
      <c r="AU132" s="10" t="s">
        <v>83</v>
      </c>
      <c r="AY132" s="10" t="s">
        <v>14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50</v>
      </c>
      <c r="BM132" s="10" t="s">
        <v>1044</v>
      </c>
    </row>
    <row r="133" s="220" customFormat="true" ht="12.8" hidden="false" customHeight="false" outlineLevel="0" collapsed="false">
      <c r="B133" s="221"/>
      <c r="C133" s="222"/>
      <c r="D133" s="223" t="s">
        <v>152</v>
      </c>
      <c r="E133" s="224"/>
      <c r="F133" s="225" t="s">
        <v>1045</v>
      </c>
      <c r="G133" s="222"/>
      <c r="H133" s="226" t="n">
        <v>0.2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2</v>
      </c>
      <c r="AU133" s="232" t="s">
        <v>83</v>
      </c>
      <c r="AV133" s="220" t="s">
        <v>83</v>
      </c>
      <c r="AW133" s="220" t="s">
        <v>38</v>
      </c>
      <c r="AX133" s="220" t="s">
        <v>23</v>
      </c>
      <c r="AY133" s="232" t="s">
        <v>143</v>
      </c>
    </row>
    <row r="134" s="30" customFormat="true" ht="25.5" hidden="false" customHeight="true" outlineLevel="0" collapsed="false">
      <c r="B134" s="31"/>
      <c r="C134" s="208" t="s">
        <v>227</v>
      </c>
      <c r="D134" s="208" t="s">
        <v>145</v>
      </c>
      <c r="E134" s="209" t="s">
        <v>250</v>
      </c>
      <c r="F134" s="210" t="s">
        <v>1046</v>
      </c>
      <c r="G134" s="211" t="s">
        <v>148</v>
      </c>
      <c r="H134" s="212" t="n">
        <v>18.32</v>
      </c>
      <c r="I134" s="213"/>
      <c r="J134" s="214" t="n">
        <f aca="false">ROUND(I134*H134,2)</f>
        <v>0</v>
      </c>
      <c r="K134" s="210" t="s">
        <v>149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.00489</v>
      </c>
      <c r="R134" s="217" t="n">
        <f aca="false">Q134*H134</f>
        <v>0.0895848</v>
      </c>
      <c r="S134" s="217" t="n">
        <v>0</v>
      </c>
      <c r="T134" s="218" t="n">
        <f aca="false">S134*H134</f>
        <v>0</v>
      </c>
      <c r="AR134" s="10" t="s">
        <v>150</v>
      </c>
      <c r="AT134" s="10" t="s">
        <v>145</v>
      </c>
      <c r="AU134" s="10" t="s">
        <v>83</v>
      </c>
      <c r="AY134" s="10" t="s">
        <v>14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50</v>
      </c>
      <c r="BM134" s="10" t="s">
        <v>1047</v>
      </c>
    </row>
    <row r="135" s="220" customFormat="true" ht="12.8" hidden="false" customHeight="false" outlineLevel="0" collapsed="false">
      <c r="B135" s="221"/>
      <c r="C135" s="222"/>
      <c r="D135" s="223" t="s">
        <v>152</v>
      </c>
      <c r="E135" s="224"/>
      <c r="F135" s="225" t="s">
        <v>1048</v>
      </c>
      <c r="G135" s="222"/>
      <c r="H135" s="226" t="n">
        <v>12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2</v>
      </c>
      <c r="AU135" s="232" t="s">
        <v>83</v>
      </c>
      <c r="AV135" s="220" t="s">
        <v>83</v>
      </c>
      <c r="AW135" s="220" t="s">
        <v>38</v>
      </c>
      <c r="AX135" s="220" t="s">
        <v>74</v>
      </c>
      <c r="AY135" s="232" t="s">
        <v>143</v>
      </c>
    </row>
    <row r="136" s="220" customFormat="true" ht="12.8" hidden="false" customHeight="false" outlineLevel="0" collapsed="false">
      <c r="B136" s="221"/>
      <c r="C136" s="222"/>
      <c r="D136" s="223" t="s">
        <v>152</v>
      </c>
      <c r="E136" s="224"/>
      <c r="F136" s="225" t="s">
        <v>1049</v>
      </c>
      <c r="G136" s="222"/>
      <c r="H136" s="226" t="n">
        <v>6.32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52</v>
      </c>
      <c r="AU136" s="232" t="s">
        <v>83</v>
      </c>
      <c r="AV136" s="220" t="s">
        <v>83</v>
      </c>
      <c r="AW136" s="220" t="s">
        <v>38</v>
      </c>
      <c r="AX136" s="220" t="s">
        <v>74</v>
      </c>
      <c r="AY136" s="232" t="s">
        <v>143</v>
      </c>
    </row>
    <row r="137" s="233" customFormat="true" ht="12.8" hidden="false" customHeight="false" outlineLevel="0" collapsed="false">
      <c r="B137" s="234"/>
      <c r="C137" s="235"/>
      <c r="D137" s="223" t="s">
        <v>152</v>
      </c>
      <c r="E137" s="236"/>
      <c r="F137" s="237" t="s">
        <v>154</v>
      </c>
      <c r="G137" s="235"/>
      <c r="H137" s="238" t="n">
        <v>18.3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2</v>
      </c>
      <c r="AU137" s="244" t="s">
        <v>83</v>
      </c>
      <c r="AV137" s="233" t="s">
        <v>150</v>
      </c>
      <c r="AW137" s="233" t="s">
        <v>38</v>
      </c>
      <c r="AX137" s="233" t="s">
        <v>23</v>
      </c>
      <c r="AY137" s="244" t="s">
        <v>143</v>
      </c>
    </row>
    <row r="138" s="30" customFormat="true" ht="16.5" hidden="false" customHeight="true" outlineLevel="0" collapsed="false">
      <c r="B138" s="31"/>
      <c r="C138" s="208" t="s">
        <v>232</v>
      </c>
      <c r="D138" s="208" t="s">
        <v>145</v>
      </c>
      <c r="E138" s="209" t="s">
        <v>256</v>
      </c>
      <c r="F138" s="210" t="s">
        <v>1050</v>
      </c>
      <c r="G138" s="211" t="s">
        <v>148</v>
      </c>
      <c r="H138" s="212" t="n">
        <v>18.32</v>
      </c>
      <c r="I138" s="213"/>
      <c r="J138" s="214" t="n">
        <f aca="false">ROUND(I138*H138,2)</f>
        <v>0</v>
      </c>
      <c r="K138" s="210" t="s">
        <v>149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.003</v>
      </c>
      <c r="R138" s="217" t="n">
        <f aca="false">Q138*H138</f>
        <v>0.05496</v>
      </c>
      <c r="S138" s="217" t="n">
        <v>0</v>
      </c>
      <c r="T138" s="218" t="n">
        <f aca="false">S138*H138</f>
        <v>0</v>
      </c>
      <c r="AR138" s="10" t="s">
        <v>150</v>
      </c>
      <c r="AT138" s="10" t="s">
        <v>145</v>
      </c>
      <c r="AU138" s="10" t="s">
        <v>83</v>
      </c>
      <c r="AY138" s="10" t="s">
        <v>14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50</v>
      </c>
      <c r="BM138" s="10" t="s">
        <v>1051</v>
      </c>
    </row>
    <row r="139" s="220" customFormat="true" ht="12.8" hidden="false" customHeight="false" outlineLevel="0" collapsed="false">
      <c r="B139" s="221"/>
      <c r="C139" s="222"/>
      <c r="D139" s="223" t="s">
        <v>152</v>
      </c>
      <c r="E139" s="224"/>
      <c r="F139" s="225" t="s">
        <v>1052</v>
      </c>
      <c r="G139" s="222"/>
      <c r="H139" s="226" t="n">
        <v>18.3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2</v>
      </c>
      <c r="AU139" s="232" t="s">
        <v>83</v>
      </c>
      <c r="AV139" s="220" t="s">
        <v>83</v>
      </c>
      <c r="AW139" s="220" t="s">
        <v>38</v>
      </c>
      <c r="AX139" s="220" t="s">
        <v>23</v>
      </c>
      <c r="AY139" s="232" t="s">
        <v>143</v>
      </c>
    </row>
    <row r="140" s="30" customFormat="true" ht="25.5" hidden="false" customHeight="true" outlineLevel="0" collapsed="false">
      <c r="B140" s="31"/>
      <c r="C140" s="208" t="s">
        <v>236</v>
      </c>
      <c r="D140" s="208" t="s">
        <v>145</v>
      </c>
      <c r="E140" s="209" t="s">
        <v>288</v>
      </c>
      <c r="F140" s="210" t="s">
        <v>1053</v>
      </c>
      <c r="G140" s="211" t="s">
        <v>157</v>
      </c>
      <c r="H140" s="212" t="n">
        <v>0.135</v>
      </c>
      <c r="I140" s="213"/>
      <c r="J140" s="214" t="n">
        <f aca="false">ROUND(I140*H140,2)</f>
        <v>0</v>
      </c>
      <c r="K140" s="210" t="s">
        <v>149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2.25634</v>
      </c>
      <c r="R140" s="217" t="n">
        <f aca="false">Q140*H140</f>
        <v>0.3046059</v>
      </c>
      <c r="S140" s="217" t="n">
        <v>0</v>
      </c>
      <c r="T140" s="218" t="n">
        <f aca="false">S140*H140</f>
        <v>0</v>
      </c>
      <c r="AR140" s="10" t="s">
        <v>150</v>
      </c>
      <c r="AT140" s="10" t="s">
        <v>145</v>
      </c>
      <c r="AU140" s="10" t="s">
        <v>83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50</v>
      </c>
      <c r="BM140" s="10" t="s">
        <v>1054</v>
      </c>
    </row>
    <row r="141" s="30" customFormat="true" ht="25.5" hidden="false" customHeight="true" outlineLevel="0" collapsed="false">
      <c r="B141" s="31"/>
      <c r="C141" s="208" t="s">
        <v>240</v>
      </c>
      <c r="D141" s="208" t="s">
        <v>145</v>
      </c>
      <c r="E141" s="209" t="s">
        <v>1055</v>
      </c>
      <c r="F141" s="210" t="s">
        <v>1056</v>
      </c>
      <c r="G141" s="211" t="s">
        <v>174</v>
      </c>
      <c r="H141" s="212" t="n">
        <v>1</v>
      </c>
      <c r="I141" s="213"/>
      <c r="J141" s="214" t="n">
        <f aca="false">ROUND(I141*H141,2)</f>
        <v>0</v>
      </c>
      <c r="K141" s="210" t="s">
        <v>149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.00048</v>
      </c>
      <c r="R141" s="217" t="n">
        <f aca="false">Q141*H141</f>
        <v>0.00048</v>
      </c>
      <c r="S141" s="217" t="n">
        <v>0</v>
      </c>
      <c r="T141" s="218" t="n">
        <f aca="false">S141*H141</f>
        <v>0</v>
      </c>
      <c r="AR141" s="10" t="s">
        <v>150</v>
      </c>
      <c r="AT141" s="10" t="s">
        <v>145</v>
      </c>
      <c r="AU141" s="10" t="s">
        <v>83</v>
      </c>
      <c r="AY141" s="10" t="s">
        <v>14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50</v>
      </c>
      <c r="BM141" s="10" t="s">
        <v>1057</v>
      </c>
    </row>
    <row r="142" s="30" customFormat="true" ht="16.5" hidden="false" customHeight="true" outlineLevel="0" collapsed="false">
      <c r="B142" s="31"/>
      <c r="C142" s="268" t="s">
        <v>245</v>
      </c>
      <c r="D142" s="268" t="s">
        <v>320</v>
      </c>
      <c r="E142" s="269" t="s">
        <v>1058</v>
      </c>
      <c r="F142" s="270" t="s">
        <v>1059</v>
      </c>
      <c r="G142" s="271" t="s">
        <v>174</v>
      </c>
      <c r="H142" s="272" t="n">
        <v>1</v>
      </c>
      <c r="I142" s="273"/>
      <c r="J142" s="274" t="n">
        <f aca="false">ROUND(I142*H142,2)</f>
        <v>0</v>
      </c>
      <c r="K142" s="270" t="s">
        <v>149</v>
      </c>
      <c r="L142" s="275"/>
      <c r="M142" s="276"/>
      <c r="N142" s="277" t="s">
        <v>45</v>
      </c>
      <c r="O142" s="32"/>
      <c r="P142" s="217" t="n">
        <f aca="false">O142*H142</f>
        <v>0</v>
      </c>
      <c r="Q142" s="217" t="n">
        <v>0.01249</v>
      </c>
      <c r="R142" s="217" t="n">
        <f aca="false">Q142*H142</f>
        <v>0.01249</v>
      </c>
      <c r="S142" s="217" t="n">
        <v>0</v>
      </c>
      <c r="T142" s="218" t="n">
        <f aca="false">S142*H142</f>
        <v>0</v>
      </c>
      <c r="AR142" s="10" t="s">
        <v>189</v>
      </c>
      <c r="AT142" s="10" t="s">
        <v>320</v>
      </c>
      <c r="AU142" s="10" t="s">
        <v>83</v>
      </c>
      <c r="AY142" s="10" t="s">
        <v>14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150</v>
      </c>
      <c r="BM142" s="10" t="s">
        <v>1060</v>
      </c>
    </row>
    <row r="143" s="191" customFormat="true" ht="29.9" hidden="false" customHeight="true" outlineLevel="0" collapsed="false">
      <c r="B143" s="192"/>
      <c r="C143" s="193"/>
      <c r="D143" s="194" t="s">
        <v>73</v>
      </c>
      <c r="E143" s="206" t="s">
        <v>195</v>
      </c>
      <c r="F143" s="206" t="s">
        <v>1061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50)</f>
        <v>0</v>
      </c>
      <c r="Q143" s="200"/>
      <c r="R143" s="201" t="n">
        <f aca="false">SUM(R144:R150)</f>
        <v>0</v>
      </c>
      <c r="S143" s="200"/>
      <c r="T143" s="202" t="n">
        <f aca="false">SUM(T144:T150)</f>
        <v>0.6025</v>
      </c>
      <c r="AR143" s="203" t="s">
        <v>23</v>
      </c>
      <c r="AT143" s="204" t="s">
        <v>73</v>
      </c>
      <c r="AU143" s="204" t="s">
        <v>23</v>
      </c>
      <c r="AY143" s="203" t="s">
        <v>143</v>
      </c>
      <c r="BK143" s="205" t="n">
        <f aca="false">SUM(BK144:BK150)</f>
        <v>0</v>
      </c>
    </row>
    <row r="144" s="30" customFormat="true" ht="25.5" hidden="false" customHeight="true" outlineLevel="0" collapsed="false">
      <c r="B144" s="31"/>
      <c r="C144" s="208" t="s">
        <v>9</v>
      </c>
      <c r="D144" s="208" t="s">
        <v>145</v>
      </c>
      <c r="E144" s="209" t="s">
        <v>1062</v>
      </c>
      <c r="F144" s="210" t="s">
        <v>1063</v>
      </c>
      <c r="G144" s="211" t="s">
        <v>157</v>
      </c>
      <c r="H144" s="212" t="n">
        <v>0.135</v>
      </c>
      <c r="I144" s="213"/>
      <c r="J144" s="214" t="n">
        <f aca="false">ROUND(I144*H144,2)</f>
        <v>0</v>
      </c>
      <c r="K144" s="210" t="s">
        <v>149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2.2</v>
      </c>
      <c r="T144" s="218" t="n">
        <f aca="false">S144*H144</f>
        <v>0.297</v>
      </c>
      <c r="AR144" s="10" t="s">
        <v>150</v>
      </c>
      <c r="AT144" s="10" t="s">
        <v>145</v>
      </c>
      <c r="AU144" s="10" t="s">
        <v>83</v>
      </c>
      <c r="AY144" s="10" t="s">
        <v>14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50</v>
      </c>
      <c r="BM144" s="10" t="s">
        <v>1064</v>
      </c>
    </row>
    <row r="145" s="220" customFormat="true" ht="12.8" hidden="false" customHeight="false" outlineLevel="0" collapsed="false">
      <c r="B145" s="221"/>
      <c r="C145" s="222"/>
      <c r="D145" s="223" t="s">
        <v>152</v>
      </c>
      <c r="E145" s="224"/>
      <c r="F145" s="225" t="s">
        <v>1065</v>
      </c>
      <c r="G145" s="222"/>
      <c r="H145" s="226" t="n">
        <v>0.13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2</v>
      </c>
      <c r="AU145" s="232" t="s">
        <v>83</v>
      </c>
      <c r="AV145" s="220" t="s">
        <v>83</v>
      </c>
      <c r="AW145" s="220" t="s">
        <v>38</v>
      </c>
      <c r="AX145" s="220" t="s">
        <v>23</v>
      </c>
      <c r="AY145" s="232" t="s">
        <v>143</v>
      </c>
    </row>
    <row r="146" s="30" customFormat="true" ht="25.5" hidden="false" customHeight="true" outlineLevel="0" collapsed="false">
      <c r="B146" s="31"/>
      <c r="C146" s="208" t="s">
        <v>255</v>
      </c>
      <c r="D146" s="208" t="s">
        <v>145</v>
      </c>
      <c r="E146" s="209" t="s">
        <v>1066</v>
      </c>
      <c r="F146" s="210" t="s">
        <v>1067</v>
      </c>
      <c r="G146" s="211" t="s">
        <v>148</v>
      </c>
      <c r="H146" s="212" t="n">
        <v>4.5</v>
      </c>
      <c r="I146" s="213"/>
      <c r="J146" s="214" t="n">
        <f aca="false">ROUND(I146*H146,2)</f>
        <v>0</v>
      </c>
      <c r="K146" s="210" t="s">
        <v>149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59</v>
      </c>
      <c r="T146" s="218" t="n">
        <f aca="false">S146*H146</f>
        <v>0.2655</v>
      </c>
      <c r="AR146" s="10" t="s">
        <v>150</v>
      </c>
      <c r="AT146" s="10" t="s">
        <v>145</v>
      </c>
      <c r="AU146" s="10" t="s">
        <v>83</v>
      </c>
      <c r="AY146" s="10" t="s">
        <v>14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50</v>
      </c>
      <c r="BM146" s="10" t="s">
        <v>1068</v>
      </c>
    </row>
    <row r="147" s="30" customFormat="true" ht="16.5" hidden="false" customHeight="true" outlineLevel="0" collapsed="false">
      <c r="B147" s="31"/>
      <c r="C147" s="208" t="s">
        <v>259</v>
      </c>
      <c r="D147" s="208" t="s">
        <v>145</v>
      </c>
      <c r="E147" s="209" t="s">
        <v>1069</v>
      </c>
      <c r="F147" s="210" t="s">
        <v>1070</v>
      </c>
      <c r="G147" s="211" t="s">
        <v>216</v>
      </c>
      <c r="H147" s="212" t="n">
        <v>5</v>
      </c>
      <c r="I147" s="213"/>
      <c r="J147" s="214" t="n">
        <f aca="false">ROUND(I147*H147,2)</f>
        <v>0</v>
      </c>
      <c r="K147" s="210" t="s">
        <v>149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.008</v>
      </c>
      <c r="T147" s="218" t="n">
        <f aca="false">S147*H147</f>
        <v>0.04</v>
      </c>
      <c r="AR147" s="10" t="s">
        <v>150</v>
      </c>
      <c r="AT147" s="10" t="s">
        <v>145</v>
      </c>
      <c r="AU147" s="10" t="s">
        <v>83</v>
      </c>
      <c r="AY147" s="10" t="s">
        <v>14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50</v>
      </c>
      <c r="BM147" s="10" t="s">
        <v>1071</v>
      </c>
    </row>
    <row r="148" s="30" customFormat="true" ht="16.5" hidden="false" customHeight="true" outlineLevel="0" collapsed="false">
      <c r="B148" s="31"/>
      <c r="C148" s="208" t="s">
        <v>264</v>
      </c>
      <c r="D148" s="208" t="s">
        <v>145</v>
      </c>
      <c r="E148" s="209" t="s">
        <v>1072</v>
      </c>
      <c r="F148" s="210" t="s">
        <v>1073</v>
      </c>
      <c r="G148" s="211" t="s">
        <v>216</v>
      </c>
      <c r="H148" s="212" t="n">
        <v>8.5</v>
      </c>
      <c r="I148" s="213"/>
      <c r="J148" s="214" t="n">
        <f aca="false">ROUND(I148*H148,2)</f>
        <v>0</v>
      </c>
      <c r="K148" s="210" t="s">
        <v>149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50</v>
      </c>
      <c r="AT148" s="10" t="s">
        <v>145</v>
      </c>
      <c r="AU148" s="10" t="s">
        <v>83</v>
      </c>
      <c r="AY148" s="10" t="s">
        <v>14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50</v>
      </c>
      <c r="BM148" s="10" t="s">
        <v>1074</v>
      </c>
    </row>
    <row r="149" s="220" customFormat="true" ht="12.8" hidden="false" customHeight="false" outlineLevel="0" collapsed="false">
      <c r="B149" s="221"/>
      <c r="C149" s="222"/>
      <c r="D149" s="223" t="s">
        <v>152</v>
      </c>
      <c r="E149" s="224"/>
      <c r="F149" s="225" t="s">
        <v>1075</v>
      </c>
      <c r="G149" s="222"/>
      <c r="H149" s="226" t="n">
        <v>8.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52</v>
      </c>
      <c r="AU149" s="232" t="s">
        <v>83</v>
      </c>
      <c r="AV149" s="220" t="s">
        <v>83</v>
      </c>
      <c r="AW149" s="220" t="s">
        <v>38</v>
      </c>
      <c r="AX149" s="220" t="s">
        <v>23</v>
      </c>
      <c r="AY149" s="232" t="s">
        <v>143</v>
      </c>
    </row>
    <row r="150" s="30" customFormat="true" ht="25.5" hidden="false" customHeight="true" outlineLevel="0" collapsed="false">
      <c r="B150" s="31"/>
      <c r="C150" s="208" t="s">
        <v>269</v>
      </c>
      <c r="D150" s="208" t="s">
        <v>145</v>
      </c>
      <c r="E150" s="209" t="s">
        <v>1076</v>
      </c>
      <c r="F150" s="210" t="s">
        <v>1077</v>
      </c>
      <c r="G150" s="211" t="s">
        <v>216</v>
      </c>
      <c r="H150" s="212" t="n">
        <v>3</v>
      </c>
      <c r="I150" s="213"/>
      <c r="J150" s="214" t="n">
        <f aca="false">ROUND(I150*H150,2)</f>
        <v>0</v>
      </c>
      <c r="K150" s="210" t="s">
        <v>149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50</v>
      </c>
      <c r="AT150" s="10" t="s">
        <v>145</v>
      </c>
      <c r="AU150" s="10" t="s">
        <v>83</v>
      </c>
      <c r="AY150" s="10" t="s">
        <v>14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50</v>
      </c>
      <c r="BM150" s="10" t="s">
        <v>1078</v>
      </c>
    </row>
    <row r="151" s="191" customFormat="true" ht="29.9" hidden="false" customHeight="true" outlineLevel="0" collapsed="false">
      <c r="B151" s="192"/>
      <c r="C151" s="193"/>
      <c r="D151" s="194" t="s">
        <v>73</v>
      </c>
      <c r="E151" s="206" t="s">
        <v>456</v>
      </c>
      <c r="F151" s="206" t="s">
        <v>457</v>
      </c>
      <c r="G151" s="193"/>
      <c r="H151" s="193"/>
      <c r="I151" s="196"/>
      <c r="J151" s="207" t="n">
        <f aca="false">BK151</f>
        <v>0</v>
      </c>
      <c r="K151" s="193"/>
      <c r="L151" s="198"/>
      <c r="M151" s="199"/>
      <c r="N151" s="200"/>
      <c r="O151" s="200"/>
      <c r="P151" s="201" t="n">
        <f aca="false">SUM(P152:P156)</f>
        <v>0</v>
      </c>
      <c r="Q151" s="200"/>
      <c r="R151" s="201" t="n">
        <f aca="false">SUM(R152:R156)</f>
        <v>0</v>
      </c>
      <c r="S151" s="200"/>
      <c r="T151" s="202" t="n">
        <f aca="false">SUM(T152:T156)</f>
        <v>0</v>
      </c>
      <c r="AR151" s="203" t="s">
        <v>23</v>
      </c>
      <c r="AT151" s="204" t="s">
        <v>73</v>
      </c>
      <c r="AU151" s="204" t="s">
        <v>23</v>
      </c>
      <c r="AY151" s="203" t="s">
        <v>143</v>
      </c>
      <c r="BK151" s="205" t="n">
        <f aca="false">SUM(BK152:BK156)</f>
        <v>0</v>
      </c>
    </row>
    <row r="152" s="30" customFormat="true" ht="25.5" hidden="false" customHeight="true" outlineLevel="0" collapsed="false">
      <c r="B152" s="31"/>
      <c r="C152" s="208" t="s">
        <v>277</v>
      </c>
      <c r="D152" s="208" t="s">
        <v>145</v>
      </c>
      <c r="E152" s="209" t="s">
        <v>1079</v>
      </c>
      <c r="F152" s="210" t="s">
        <v>1080</v>
      </c>
      <c r="G152" s="211" t="s">
        <v>168</v>
      </c>
      <c r="H152" s="212" t="n">
        <v>0.603</v>
      </c>
      <c r="I152" s="213"/>
      <c r="J152" s="214" t="n">
        <f aca="false">ROUND(I152*H152,2)</f>
        <v>0</v>
      </c>
      <c r="K152" s="210" t="s">
        <v>149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50</v>
      </c>
      <c r="AT152" s="10" t="s">
        <v>145</v>
      </c>
      <c r="AU152" s="10" t="s">
        <v>83</v>
      </c>
      <c r="AY152" s="10" t="s">
        <v>14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50</v>
      </c>
      <c r="BM152" s="10" t="s">
        <v>1081</v>
      </c>
    </row>
    <row r="153" s="30" customFormat="true" ht="25.5" hidden="false" customHeight="true" outlineLevel="0" collapsed="false">
      <c r="B153" s="31"/>
      <c r="C153" s="208" t="s">
        <v>282</v>
      </c>
      <c r="D153" s="208" t="s">
        <v>145</v>
      </c>
      <c r="E153" s="209" t="s">
        <v>463</v>
      </c>
      <c r="F153" s="210" t="s">
        <v>1082</v>
      </c>
      <c r="G153" s="211" t="s">
        <v>168</v>
      </c>
      <c r="H153" s="212" t="n">
        <v>0.603</v>
      </c>
      <c r="I153" s="213"/>
      <c r="J153" s="214" t="n">
        <f aca="false">ROUND(I153*H153,2)</f>
        <v>0</v>
      </c>
      <c r="K153" s="210" t="s">
        <v>149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50</v>
      </c>
      <c r="AT153" s="10" t="s">
        <v>145</v>
      </c>
      <c r="AU153" s="10" t="s">
        <v>83</v>
      </c>
      <c r="AY153" s="10" t="s">
        <v>14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50</v>
      </c>
      <c r="BM153" s="10" t="s">
        <v>1083</v>
      </c>
    </row>
    <row r="154" s="30" customFormat="true" ht="25.5" hidden="false" customHeight="true" outlineLevel="0" collapsed="false">
      <c r="B154" s="31"/>
      <c r="C154" s="208" t="s">
        <v>287</v>
      </c>
      <c r="D154" s="208" t="s">
        <v>145</v>
      </c>
      <c r="E154" s="209" t="s">
        <v>467</v>
      </c>
      <c r="F154" s="210" t="s">
        <v>1084</v>
      </c>
      <c r="G154" s="211" t="s">
        <v>168</v>
      </c>
      <c r="H154" s="212" t="n">
        <v>5.427</v>
      </c>
      <c r="I154" s="213"/>
      <c r="J154" s="214" t="n">
        <f aca="false">ROUND(I154*H154,2)</f>
        <v>0</v>
      </c>
      <c r="K154" s="210" t="s">
        <v>149</v>
      </c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50</v>
      </c>
      <c r="AT154" s="10" t="s">
        <v>145</v>
      </c>
      <c r="AU154" s="10" t="s">
        <v>83</v>
      </c>
      <c r="AY154" s="10" t="s">
        <v>14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150</v>
      </c>
      <c r="BM154" s="10" t="s">
        <v>1085</v>
      </c>
    </row>
    <row r="155" s="220" customFormat="true" ht="12.8" hidden="false" customHeight="false" outlineLevel="0" collapsed="false">
      <c r="B155" s="221"/>
      <c r="C155" s="222"/>
      <c r="D155" s="223" t="s">
        <v>152</v>
      </c>
      <c r="E155" s="222"/>
      <c r="F155" s="225" t="s">
        <v>1086</v>
      </c>
      <c r="G155" s="222"/>
      <c r="H155" s="226" t="n">
        <v>5.427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2</v>
      </c>
      <c r="AU155" s="232" t="s">
        <v>83</v>
      </c>
      <c r="AV155" s="220" t="s">
        <v>83</v>
      </c>
      <c r="AW155" s="220" t="s">
        <v>6</v>
      </c>
      <c r="AX155" s="220" t="s">
        <v>23</v>
      </c>
      <c r="AY155" s="232" t="s">
        <v>143</v>
      </c>
    </row>
    <row r="156" s="30" customFormat="true" ht="16.5" hidden="false" customHeight="true" outlineLevel="0" collapsed="false">
      <c r="B156" s="31"/>
      <c r="C156" s="208" t="s">
        <v>293</v>
      </c>
      <c r="D156" s="208" t="s">
        <v>145</v>
      </c>
      <c r="E156" s="209" t="s">
        <v>471</v>
      </c>
      <c r="F156" s="210" t="s">
        <v>1087</v>
      </c>
      <c r="G156" s="211" t="s">
        <v>168</v>
      </c>
      <c r="H156" s="212" t="n">
        <v>0.603</v>
      </c>
      <c r="I156" s="213"/>
      <c r="J156" s="214" t="n">
        <f aca="false">ROUND(I156*H156,2)</f>
        <v>0</v>
      </c>
      <c r="K156" s="210" t="s">
        <v>149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50</v>
      </c>
      <c r="AT156" s="10" t="s">
        <v>145</v>
      </c>
      <c r="AU156" s="10" t="s">
        <v>83</v>
      </c>
      <c r="AY156" s="10" t="s">
        <v>14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50</v>
      </c>
      <c r="BM156" s="10" t="s">
        <v>1088</v>
      </c>
    </row>
    <row r="157" s="191" customFormat="true" ht="29.9" hidden="false" customHeight="true" outlineLevel="0" collapsed="false">
      <c r="B157" s="192"/>
      <c r="C157" s="193"/>
      <c r="D157" s="194" t="s">
        <v>73</v>
      </c>
      <c r="E157" s="206" t="s">
        <v>474</v>
      </c>
      <c r="F157" s="206" t="s">
        <v>475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P158</f>
        <v>0</v>
      </c>
      <c r="Q157" s="200"/>
      <c r="R157" s="201" t="n">
        <f aca="false">R158</f>
        <v>0</v>
      </c>
      <c r="S157" s="200"/>
      <c r="T157" s="202" t="n">
        <f aca="false">T158</f>
        <v>0</v>
      </c>
      <c r="AR157" s="203" t="s">
        <v>23</v>
      </c>
      <c r="AT157" s="204" t="s">
        <v>73</v>
      </c>
      <c r="AU157" s="204" t="s">
        <v>23</v>
      </c>
      <c r="AY157" s="203" t="s">
        <v>143</v>
      </c>
      <c r="BK157" s="205" t="n">
        <f aca="false">BK158</f>
        <v>0</v>
      </c>
    </row>
    <row r="158" s="30" customFormat="true" ht="38.25" hidden="false" customHeight="true" outlineLevel="0" collapsed="false">
      <c r="B158" s="31"/>
      <c r="C158" s="208" t="s">
        <v>297</v>
      </c>
      <c r="D158" s="208" t="s">
        <v>145</v>
      </c>
      <c r="E158" s="209" t="s">
        <v>1089</v>
      </c>
      <c r="F158" s="210" t="s">
        <v>1090</v>
      </c>
      <c r="G158" s="211" t="s">
        <v>168</v>
      </c>
      <c r="H158" s="212" t="n">
        <v>2.918</v>
      </c>
      <c r="I158" s="213"/>
      <c r="J158" s="214" t="n">
        <f aca="false">ROUND(I158*H158,2)</f>
        <v>0</v>
      </c>
      <c r="K158" s="210" t="s">
        <v>149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50</v>
      </c>
      <c r="AT158" s="10" t="s">
        <v>145</v>
      </c>
      <c r="AU158" s="10" t="s">
        <v>83</v>
      </c>
      <c r="AY158" s="10" t="s">
        <v>14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50</v>
      </c>
      <c r="BM158" s="10" t="s">
        <v>1091</v>
      </c>
    </row>
    <row r="159" s="191" customFormat="true" ht="37.45" hidden="false" customHeight="true" outlineLevel="0" collapsed="false">
      <c r="B159" s="192"/>
      <c r="C159" s="193"/>
      <c r="D159" s="194" t="s">
        <v>73</v>
      </c>
      <c r="E159" s="195" t="s">
        <v>480</v>
      </c>
      <c r="F159" s="195" t="s">
        <v>481</v>
      </c>
      <c r="G159" s="193"/>
      <c r="H159" s="193"/>
      <c r="I159" s="196"/>
      <c r="J159" s="197" t="n">
        <f aca="false">BK159</f>
        <v>0</v>
      </c>
      <c r="K159" s="193"/>
      <c r="L159" s="198"/>
      <c r="M159" s="199"/>
      <c r="N159" s="200"/>
      <c r="O159" s="200"/>
      <c r="P159" s="201" t="n">
        <f aca="false">P160+P163+P178+P188+P202+P209+P215+P218+P229+P237+P244+P247+P256+P267+P269</f>
        <v>0</v>
      </c>
      <c r="Q159" s="200"/>
      <c r="R159" s="201" t="n">
        <f aca="false">R160+R163+R178+R188+R202+R209+R215+R218+R229+R237+R244+R247+R256+R267+R269</f>
        <v>0.6414931</v>
      </c>
      <c r="S159" s="200"/>
      <c r="T159" s="202" t="n">
        <f aca="false">T160+T163+T178+T188+T202+T209+T215+T218+T229+T237+T244+T247+T256+T267+T269</f>
        <v>0</v>
      </c>
      <c r="AR159" s="203" t="s">
        <v>83</v>
      </c>
      <c r="AT159" s="204" t="s">
        <v>73</v>
      </c>
      <c r="AU159" s="204" t="s">
        <v>74</v>
      </c>
      <c r="AY159" s="203" t="s">
        <v>143</v>
      </c>
      <c r="BK159" s="205" t="n">
        <f aca="false">BK160+BK163+BK178+BK188+BK202+BK209+BK215+BK218+BK229+BK237+BK244+BK247+BK256+BK267+BK269</f>
        <v>0</v>
      </c>
    </row>
    <row r="160" s="191" customFormat="true" ht="19.9" hidden="false" customHeight="true" outlineLevel="0" collapsed="false">
      <c r="B160" s="192"/>
      <c r="C160" s="193"/>
      <c r="D160" s="194" t="s">
        <v>73</v>
      </c>
      <c r="E160" s="206" t="s">
        <v>524</v>
      </c>
      <c r="F160" s="206" t="s">
        <v>525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2)</f>
        <v>0</v>
      </c>
      <c r="Q160" s="200"/>
      <c r="R160" s="201" t="n">
        <f aca="false">SUM(R161:R162)</f>
        <v>0.01287</v>
      </c>
      <c r="S160" s="200"/>
      <c r="T160" s="202" t="n">
        <f aca="false">SUM(T161:T162)</f>
        <v>0</v>
      </c>
      <c r="AR160" s="203" t="s">
        <v>83</v>
      </c>
      <c r="AT160" s="204" t="s">
        <v>73</v>
      </c>
      <c r="AU160" s="204" t="s">
        <v>23</v>
      </c>
      <c r="AY160" s="203" t="s">
        <v>143</v>
      </c>
      <c r="BK160" s="205" t="n">
        <f aca="false">SUM(BK161:BK162)</f>
        <v>0</v>
      </c>
    </row>
    <row r="161" s="30" customFormat="true" ht="25.5" hidden="false" customHeight="true" outlineLevel="0" collapsed="false">
      <c r="B161" s="31"/>
      <c r="C161" s="208" t="s">
        <v>301</v>
      </c>
      <c r="D161" s="208" t="s">
        <v>145</v>
      </c>
      <c r="E161" s="209" t="s">
        <v>1092</v>
      </c>
      <c r="F161" s="210" t="s">
        <v>1093</v>
      </c>
      <c r="G161" s="211" t="s">
        <v>148</v>
      </c>
      <c r="H161" s="212" t="n">
        <v>4.29</v>
      </c>
      <c r="I161" s="213"/>
      <c r="J161" s="214" t="n">
        <f aca="false">ROUND(I161*H161,2)</f>
        <v>0</v>
      </c>
      <c r="K161" s="210" t="s">
        <v>149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.003</v>
      </c>
      <c r="R161" s="217" t="n">
        <f aca="false">Q161*H161</f>
        <v>0.01287</v>
      </c>
      <c r="S161" s="217" t="n">
        <v>0</v>
      </c>
      <c r="T161" s="218" t="n">
        <f aca="false">S161*H161</f>
        <v>0</v>
      </c>
      <c r="AR161" s="10" t="s">
        <v>227</v>
      </c>
      <c r="AT161" s="10" t="s">
        <v>145</v>
      </c>
      <c r="AU161" s="10" t="s">
        <v>83</v>
      </c>
      <c r="AY161" s="10" t="s">
        <v>14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227</v>
      </c>
      <c r="BM161" s="10" t="s">
        <v>1094</v>
      </c>
    </row>
    <row r="162" s="220" customFormat="true" ht="12.8" hidden="false" customHeight="false" outlineLevel="0" collapsed="false">
      <c r="B162" s="221"/>
      <c r="C162" s="222"/>
      <c r="D162" s="223" t="s">
        <v>152</v>
      </c>
      <c r="E162" s="224"/>
      <c r="F162" s="225" t="s">
        <v>1095</v>
      </c>
      <c r="G162" s="222"/>
      <c r="H162" s="226" t="n">
        <v>4.29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52</v>
      </c>
      <c r="AU162" s="232" t="s">
        <v>83</v>
      </c>
      <c r="AV162" s="220" t="s">
        <v>83</v>
      </c>
      <c r="AW162" s="220" t="s">
        <v>38</v>
      </c>
      <c r="AX162" s="220" t="s">
        <v>23</v>
      </c>
      <c r="AY162" s="232" t="s">
        <v>143</v>
      </c>
    </row>
    <row r="163" s="191" customFormat="true" ht="29.9" hidden="false" customHeight="true" outlineLevel="0" collapsed="false">
      <c r="B163" s="192"/>
      <c r="C163" s="193"/>
      <c r="D163" s="194" t="s">
        <v>73</v>
      </c>
      <c r="E163" s="206" t="s">
        <v>1096</v>
      </c>
      <c r="F163" s="206" t="s">
        <v>1097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77)</f>
        <v>0</v>
      </c>
      <c r="Q163" s="200"/>
      <c r="R163" s="201" t="n">
        <f aca="false">SUM(R164:R177)</f>
        <v>0.015815</v>
      </c>
      <c r="S163" s="200"/>
      <c r="T163" s="202" t="n">
        <f aca="false">SUM(T164:T177)</f>
        <v>0</v>
      </c>
      <c r="AR163" s="203" t="s">
        <v>83</v>
      </c>
      <c r="AT163" s="204" t="s">
        <v>73</v>
      </c>
      <c r="AU163" s="204" t="s">
        <v>23</v>
      </c>
      <c r="AY163" s="203" t="s">
        <v>143</v>
      </c>
      <c r="BK163" s="205" t="n">
        <f aca="false">SUM(BK164:BK177)</f>
        <v>0</v>
      </c>
    </row>
    <row r="164" s="30" customFormat="true" ht="16.5" hidden="false" customHeight="true" outlineLevel="0" collapsed="false">
      <c r="B164" s="31"/>
      <c r="C164" s="208" t="s">
        <v>306</v>
      </c>
      <c r="D164" s="208" t="s">
        <v>145</v>
      </c>
      <c r="E164" s="209" t="s">
        <v>1098</v>
      </c>
      <c r="F164" s="210" t="s">
        <v>1099</v>
      </c>
      <c r="G164" s="211" t="s">
        <v>216</v>
      </c>
      <c r="H164" s="212" t="n">
        <v>1.5</v>
      </c>
      <c r="I164" s="213"/>
      <c r="J164" s="214" t="n">
        <f aca="false">ROUND(I164*H164,2)</f>
        <v>0</v>
      </c>
      <c r="K164" s="210" t="s">
        <v>149</v>
      </c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.00177</v>
      </c>
      <c r="R164" s="217" t="n">
        <f aca="false">Q164*H164</f>
        <v>0.002655</v>
      </c>
      <c r="S164" s="217" t="n">
        <v>0</v>
      </c>
      <c r="T164" s="218" t="n">
        <f aca="false">S164*H164</f>
        <v>0</v>
      </c>
      <c r="AR164" s="10" t="s">
        <v>227</v>
      </c>
      <c r="AT164" s="10" t="s">
        <v>145</v>
      </c>
      <c r="AU164" s="10" t="s">
        <v>83</v>
      </c>
      <c r="AY164" s="10" t="s">
        <v>14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227</v>
      </c>
      <c r="BM164" s="10" t="s">
        <v>1100</v>
      </c>
    </row>
    <row r="165" s="30" customFormat="true" ht="16.5" hidden="false" customHeight="true" outlineLevel="0" collapsed="false">
      <c r="B165" s="31"/>
      <c r="C165" s="268" t="s">
        <v>310</v>
      </c>
      <c r="D165" s="268" t="s">
        <v>320</v>
      </c>
      <c r="E165" s="269" t="s">
        <v>1101</v>
      </c>
      <c r="F165" s="270" t="s">
        <v>1102</v>
      </c>
      <c r="G165" s="271" t="s">
        <v>174</v>
      </c>
      <c r="H165" s="272" t="n">
        <v>1</v>
      </c>
      <c r="I165" s="273"/>
      <c r="J165" s="274" t="n">
        <f aca="false">ROUND(I165*H165,2)</f>
        <v>0</v>
      </c>
      <c r="K165" s="270"/>
      <c r="L165" s="275"/>
      <c r="M165" s="276"/>
      <c r="N165" s="277" t="s">
        <v>45</v>
      </c>
      <c r="O165" s="32"/>
      <c r="P165" s="217" t="n">
        <f aca="false">O165*H165</f>
        <v>0</v>
      </c>
      <c r="Q165" s="217" t="n">
        <v>0.00121</v>
      </c>
      <c r="R165" s="217" t="n">
        <f aca="false">Q165*H165</f>
        <v>0.00121</v>
      </c>
      <c r="S165" s="217" t="n">
        <v>0</v>
      </c>
      <c r="T165" s="218" t="n">
        <f aca="false">S165*H165</f>
        <v>0</v>
      </c>
      <c r="AR165" s="10" t="s">
        <v>306</v>
      </c>
      <c r="AT165" s="10" t="s">
        <v>320</v>
      </c>
      <c r="AU165" s="10" t="s">
        <v>83</v>
      </c>
      <c r="AY165" s="10" t="s">
        <v>14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227</v>
      </c>
      <c r="BM165" s="10" t="s">
        <v>1103</v>
      </c>
    </row>
    <row r="166" s="30" customFormat="true" ht="16.5" hidden="false" customHeight="true" outlineLevel="0" collapsed="false">
      <c r="B166" s="31"/>
      <c r="C166" s="268" t="s">
        <v>315</v>
      </c>
      <c r="D166" s="268" t="s">
        <v>320</v>
      </c>
      <c r="E166" s="269" t="s">
        <v>1104</v>
      </c>
      <c r="F166" s="270" t="s">
        <v>1105</v>
      </c>
      <c r="G166" s="271" t="s">
        <v>174</v>
      </c>
      <c r="H166" s="272" t="n">
        <v>1</v>
      </c>
      <c r="I166" s="273"/>
      <c r="J166" s="274" t="n">
        <f aca="false">ROUND(I166*H166,2)</f>
        <v>0</v>
      </c>
      <c r="K166" s="270" t="s">
        <v>149</v>
      </c>
      <c r="L166" s="275"/>
      <c r="M166" s="276"/>
      <c r="N166" s="277" t="s">
        <v>45</v>
      </c>
      <c r="O166" s="32"/>
      <c r="P166" s="217" t="n">
        <f aca="false">O166*H166</f>
        <v>0</v>
      </c>
      <c r="Q166" s="217" t="n">
        <v>0.00062</v>
      </c>
      <c r="R166" s="217" t="n">
        <f aca="false">Q166*H166</f>
        <v>0.00062</v>
      </c>
      <c r="S166" s="217" t="n">
        <v>0</v>
      </c>
      <c r="T166" s="218" t="n">
        <f aca="false">S166*H166</f>
        <v>0</v>
      </c>
      <c r="AR166" s="10" t="s">
        <v>306</v>
      </c>
      <c r="AT166" s="10" t="s">
        <v>320</v>
      </c>
      <c r="AU166" s="10" t="s">
        <v>83</v>
      </c>
      <c r="AY166" s="10" t="s">
        <v>14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227</v>
      </c>
      <c r="BM166" s="10" t="s">
        <v>1106</v>
      </c>
    </row>
    <row r="167" s="30" customFormat="true" ht="16.5" hidden="false" customHeight="true" outlineLevel="0" collapsed="false">
      <c r="B167" s="31"/>
      <c r="C167" s="268" t="s">
        <v>319</v>
      </c>
      <c r="D167" s="268" t="s">
        <v>320</v>
      </c>
      <c r="E167" s="269" t="s">
        <v>1107</v>
      </c>
      <c r="F167" s="270" t="s">
        <v>1108</v>
      </c>
      <c r="G167" s="271" t="s">
        <v>174</v>
      </c>
      <c r="H167" s="272" t="n">
        <v>1</v>
      </c>
      <c r="I167" s="273"/>
      <c r="J167" s="274" t="n">
        <f aca="false">ROUND(I167*H167,2)</f>
        <v>0</v>
      </c>
      <c r="K167" s="270" t="s">
        <v>149</v>
      </c>
      <c r="L167" s="275"/>
      <c r="M167" s="276"/>
      <c r="N167" s="277" t="s">
        <v>45</v>
      </c>
      <c r="O167" s="32"/>
      <c r="P167" s="217" t="n">
        <f aca="false">O167*H167</f>
        <v>0</v>
      </c>
      <c r="Q167" s="217" t="n">
        <v>0.0027</v>
      </c>
      <c r="R167" s="217" t="n">
        <f aca="false">Q167*H167</f>
        <v>0.0027</v>
      </c>
      <c r="S167" s="217" t="n">
        <v>0</v>
      </c>
      <c r="T167" s="218" t="n">
        <f aca="false">S167*H167</f>
        <v>0</v>
      </c>
      <c r="AR167" s="10" t="s">
        <v>306</v>
      </c>
      <c r="AT167" s="10" t="s">
        <v>320</v>
      </c>
      <c r="AU167" s="10" t="s">
        <v>83</v>
      </c>
      <c r="AY167" s="10" t="s">
        <v>14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227</v>
      </c>
      <c r="BM167" s="10" t="s">
        <v>1109</v>
      </c>
    </row>
    <row r="168" s="30" customFormat="true" ht="16.5" hidden="false" customHeight="true" outlineLevel="0" collapsed="false">
      <c r="B168" s="31"/>
      <c r="C168" s="268" t="s">
        <v>324</v>
      </c>
      <c r="D168" s="268" t="s">
        <v>320</v>
      </c>
      <c r="E168" s="269" t="s">
        <v>1110</v>
      </c>
      <c r="F168" s="270" t="s">
        <v>1111</v>
      </c>
      <c r="G168" s="271" t="s">
        <v>174</v>
      </c>
      <c r="H168" s="272" t="n">
        <v>1</v>
      </c>
      <c r="I168" s="273"/>
      <c r="J168" s="274" t="n">
        <f aca="false">ROUND(I168*H168,2)</f>
        <v>0</v>
      </c>
      <c r="K168" s="270" t="s">
        <v>149</v>
      </c>
      <c r="L168" s="275"/>
      <c r="M168" s="276"/>
      <c r="N168" s="277" t="s">
        <v>45</v>
      </c>
      <c r="O168" s="32"/>
      <c r="P168" s="217" t="n">
        <f aca="false">O168*H168</f>
        <v>0</v>
      </c>
      <c r="Q168" s="217" t="n">
        <v>0.00034</v>
      </c>
      <c r="R168" s="217" t="n">
        <f aca="false">Q168*H168</f>
        <v>0.00034</v>
      </c>
      <c r="S168" s="217" t="n">
        <v>0</v>
      </c>
      <c r="T168" s="218" t="n">
        <f aca="false">S168*H168</f>
        <v>0</v>
      </c>
      <c r="AR168" s="10" t="s">
        <v>306</v>
      </c>
      <c r="AT168" s="10" t="s">
        <v>320</v>
      </c>
      <c r="AU168" s="10" t="s">
        <v>83</v>
      </c>
      <c r="AY168" s="10" t="s">
        <v>14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227</v>
      </c>
      <c r="BM168" s="10" t="s">
        <v>1112</v>
      </c>
    </row>
    <row r="169" s="30" customFormat="true" ht="16.5" hidden="false" customHeight="true" outlineLevel="0" collapsed="false">
      <c r="B169" s="31"/>
      <c r="C169" s="268" t="s">
        <v>328</v>
      </c>
      <c r="D169" s="268" t="s">
        <v>320</v>
      </c>
      <c r="E169" s="269" t="s">
        <v>1113</v>
      </c>
      <c r="F169" s="270" t="s">
        <v>1114</v>
      </c>
      <c r="G169" s="271" t="s">
        <v>174</v>
      </c>
      <c r="H169" s="272" t="n">
        <v>2</v>
      </c>
      <c r="I169" s="273"/>
      <c r="J169" s="274" t="n">
        <f aca="false">ROUND(I169*H169,2)</f>
        <v>0</v>
      </c>
      <c r="K169" s="270"/>
      <c r="L169" s="275"/>
      <c r="M169" s="276"/>
      <c r="N169" s="277" t="s">
        <v>45</v>
      </c>
      <c r="O169" s="32"/>
      <c r="P169" s="217" t="n">
        <f aca="false">O169*H169</f>
        <v>0</v>
      </c>
      <c r="Q169" s="217" t="n">
        <v>0.00125</v>
      </c>
      <c r="R169" s="217" t="n">
        <f aca="false">Q169*H169</f>
        <v>0.0025</v>
      </c>
      <c r="S169" s="217" t="n">
        <v>0</v>
      </c>
      <c r="T169" s="218" t="n">
        <f aca="false">S169*H169</f>
        <v>0</v>
      </c>
      <c r="AR169" s="10" t="s">
        <v>306</v>
      </c>
      <c r="AT169" s="10" t="s">
        <v>320</v>
      </c>
      <c r="AU169" s="10" t="s">
        <v>83</v>
      </c>
      <c r="AY169" s="10" t="s">
        <v>14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227</v>
      </c>
      <c r="BM169" s="10" t="s">
        <v>1115</v>
      </c>
    </row>
    <row r="170" s="30" customFormat="true" ht="16.5" hidden="false" customHeight="true" outlineLevel="0" collapsed="false">
      <c r="B170" s="31"/>
      <c r="C170" s="268" t="s">
        <v>333</v>
      </c>
      <c r="D170" s="268" t="s">
        <v>320</v>
      </c>
      <c r="E170" s="269" t="s">
        <v>1116</v>
      </c>
      <c r="F170" s="270" t="s">
        <v>1117</v>
      </c>
      <c r="G170" s="271" t="s">
        <v>174</v>
      </c>
      <c r="H170" s="272" t="n">
        <v>1</v>
      </c>
      <c r="I170" s="273"/>
      <c r="J170" s="274" t="n">
        <f aca="false">ROUND(I170*H170,2)</f>
        <v>0</v>
      </c>
      <c r="K170" s="270" t="s">
        <v>149</v>
      </c>
      <c r="L170" s="275"/>
      <c r="M170" s="276"/>
      <c r="N170" s="277" t="s">
        <v>45</v>
      </c>
      <c r="O170" s="32"/>
      <c r="P170" s="217" t="n">
        <f aca="false">O170*H170</f>
        <v>0</v>
      </c>
      <c r="Q170" s="217" t="n">
        <v>0.00026</v>
      </c>
      <c r="R170" s="217" t="n">
        <f aca="false">Q170*H170</f>
        <v>0.00026</v>
      </c>
      <c r="S170" s="217" t="n">
        <v>0</v>
      </c>
      <c r="T170" s="218" t="n">
        <f aca="false">S170*H170</f>
        <v>0</v>
      </c>
      <c r="AR170" s="10" t="s">
        <v>306</v>
      </c>
      <c r="AT170" s="10" t="s">
        <v>320</v>
      </c>
      <c r="AU170" s="10" t="s">
        <v>83</v>
      </c>
      <c r="AY170" s="10" t="s">
        <v>14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227</v>
      </c>
      <c r="BM170" s="10" t="s">
        <v>1118</v>
      </c>
    </row>
    <row r="171" s="30" customFormat="true" ht="16.5" hidden="false" customHeight="true" outlineLevel="0" collapsed="false">
      <c r="B171" s="31"/>
      <c r="C171" s="208" t="s">
        <v>338</v>
      </c>
      <c r="D171" s="208" t="s">
        <v>145</v>
      </c>
      <c r="E171" s="209" t="s">
        <v>1119</v>
      </c>
      <c r="F171" s="210" t="s">
        <v>1120</v>
      </c>
      <c r="G171" s="211" t="s">
        <v>216</v>
      </c>
      <c r="H171" s="212" t="n">
        <v>2</v>
      </c>
      <c r="I171" s="213"/>
      <c r="J171" s="214" t="n">
        <f aca="false">ROUND(I171*H171,2)</f>
        <v>0</v>
      </c>
      <c r="K171" s="210" t="s">
        <v>149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.00029</v>
      </c>
      <c r="R171" s="217" t="n">
        <f aca="false">Q171*H171</f>
        <v>0.00058</v>
      </c>
      <c r="S171" s="217" t="n">
        <v>0</v>
      </c>
      <c r="T171" s="218" t="n">
        <f aca="false">S171*H171</f>
        <v>0</v>
      </c>
      <c r="AR171" s="10" t="s">
        <v>227</v>
      </c>
      <c r="AT171" s="10" t="s">
        <v>145</v>
      </c>
      <c r="AU171" s="10" t="s">
        <v>83</v>
      </c>
      <c r="AY171" s="10" t="s">
        <v>14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27</v>
      </c>
      <c r="BM171" s="10" t="s">
        <v>1121</v>
      </c>
    </row>
    <row r="172" s="30" customFormat="true" ht="16.5" hidden="false" customHeight="true" outlineLevel="0" collapsed="false">
      <c r="B172" s="31"/>
      <c r="C172" s="208" t="s">
        <v>343</v>
      </c>
      <c r="D172" s="208" t="s">
        <v>145</v>
      </c>
      <c r="E172" s="209" t="s">
        <v>1122</v>
      </c>
      <c r="F172" s="210" t="s">
        <v>1123</v>
      </c>
      <c r="G172" s="211" t="s">
        <v>216</v>
      </c>
      <c r="H172" s="212" t="n">
        <v>4</v>
      </c>
      <c r="I172" s="213"/>
      <c r="J172" s="214" t="n">
        <f aca="false">ROUND(I172*H172,2)</f>
        <v>0</v>
      </c>
      <c r="K172" s="210" t="s">
        <v>149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.00114</v>
      </c>
      <c r="R172" s="217" t="n">
        <f aca="false">Q172*H172</f>
        <v>0.00456</v>
      </c>
      <c r="S172" s="217" t="n">
        <v>0</v>
      </c>
      <c r="T172" s="218" t="n">
        <f aca="false">S172*H172</f>
        <v>0</v>
      </c>
      <c r="AR172" s="10" t="s">
        <v>227</v>
      </c>
      <c r="AT172" s="10" t="s">
        <v>145</v>
      </c>
      <c r="AU172" s="10" t="s">
        <v>83</v>
      </c>
      <c r="AY172" s="10" t="s">
        <v>14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227</v>
      </c>
      <c r="BM172" s="10" t="s">
        <v>1124</v>
      </c>
    </row>
    <row r="173" s="30" customFormat="true" ht="16.5" hidden="false" customHeight="true" outlineLevel="0" collapsed="false">
      <c r="B173" s="31"/>
      <c r="C173" s="268" t="s">
        <v>347</v>
      </c>
      <c r="D173" s="268" t="s">
        <v>320</v>
      </c>
      <c r="E173" s="269" t="s">
        <v>1125</v>
      </c>
      <c r="F173" s="270" t="s">
        <v>1126</v>
      </c>
      <c r="G173" s="271" t="s">
        <v>174</v>
      </c>
      <c r="H173" s="272" t="n">
        <v>1</v>
      </c>
      <c r="I173" s="273"/>
      <c r="J173" s="274" t="n">
        <f aca="false">ROUND(I173*H173,2)</f>
        <v>0</v>
      </c>
      <c r="K173" s="270" t="s">
        <v>149</v>
      </c>
      <c r="L173" s="275"/>
      <c r="M173" s="276"/>
      <c r="N173" s="277" t="s">
        <v>45</v>
      </c>
      <c r="O173" s="32"/>
      <c r="P173" s="217" t="n">
        <f aca="false">O173*H173</f>
        <v>0</v>
      </c>
      <c r="Q173" s="217" t="n">
        <v>0.00022</v>
      </c>
      <c r="R173" s="217" t="n">
        <f aca="false">Q173*H173</f>
        <v>0.00022</v>
      </c>
      <c r="S173" s="217" t="n">
        <v>0</v>
      </c>
      <c r="T173" s="218" t="n">
        <f aca="false">S173*H173</f>
        <v>0</v>
      </c>
      <c r="AR173" s="10" t="s">
        <v>306</v>
      </c>
      <c r="AT173" s="10" t="s">
        <v>320</v>
      </c>
      <c r="AU173" s="10" t="s">
        <v>83</v>
      </c>
      <c r="AY173" s="10" t="s">
        <v>14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227</v>
      </c>
      <c r="BM173" s="10" t="s">
        <v>1127</v>
      </c>
    </row>
    <row r="174" s="30" customFormat="true" ht="16.5" hidden="false" customHeight="true" outlineLevel="0" collapsed="false">
      <c r="B174" s="31"/>
      <c r="C174" s="208" t="s">
        <v>351</v>
      </c>
      <c r="D174" s="208" t="s">
        <v>145</v>
      </c>
      <c r="E174" s="209" t="s">
        <v>1128</v>
      </c>
      <c r="F174" s="210" t="s">
        <v>1129</v>
      </c>
      <c r="G174" s="211" t="s">
        <v>174</v>
      </c>
      <c r="H174" s="212" t="n">
        <v>1</v>
      </c>
      <c r="I174" s="213"/>
      <c r="J174" s="214" t="n">
        <f aca="false">ROUND(I174*H174,2)</f>
        <v>0</v>
      </c>
      <c r="K174" s="210" t="s">
        <v>149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.00017</v>
      </c>
      <c r="R174" s="217" t="n">
        <f aca="false">Q174*H174</f>
        <v>0.00017</v>
      </c>
      <c r="S174" s="217" t="n">
        <v>0</v>
      </c>
      <c r="T174" s="218" t="n">
        <f aca="false">S174*H174</f>
        <v>0</v>
      </c>
      <c r="AR174" s="10" t="s">
        <v>227</v>
      </c>
      <c r="AT174" s="10" t="s">
        <v>145</v>
      </c>
      <c r="AU174" s="10" t="s">
        <v>83</v>
      </c>
      <c r="AY174" s="10" t="s">
        <v>14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227</v>
      </c>
      <c r="BM174" s="10" t="s">
        <v>1130</v>
      </c>
    </row>
    <row r="175" s="30" customFormat="true" ht="16.5" hidden="false" customHeight="true" outlineLevel="0" collapsed="false">
      <c r="B175" s="31"/>
      <c r="C175" s="208" t="s">
        <v>355</v>
      </c>
      <c r="D175" s="208" t="s">
        <v>145</v>
      </c>
      <c r="E175" s="209" t="s">
        <v>1131</v>
      </c>
      <c r="F175" s="210" t="s">
        <v>1132</v>
      </c>
      <c r="G175" s="211" t="s">
        <v>216</v>
      </c>
      <c r="H175" s="212" t="n">
        <v>11</v>
      </c>
      <c r="I175" s="213"/>
      <c r="J175" s="214" t="n">
        <f aca="false">ROUND(I175*H175,2)</f>
        <v>0</v>
      </c>
      <c r="K175" s="210" t="s">
        <v>149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27</v>
      </c>
      <c r="AT175" s="10" t="s">
        <v>145</v>
      </c>
      <c r="AU175" s="10" t="s">
        <v>83</v>
      </c>
      <c r="AY175" s="10" t="s">
        <v>14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227</v>
      </c>
      <c r="BM175" s="10" t="s">
        <v>1133</v>
      </c>
    </row>
    <row r="176" s="220" customFormat="true" ht="12.8" hidden="false" customHeight="false" outlineLevel="0" collapsed="false">
      <c r="B176" s="221"/>
      <c r="C176" s="222"/>
      <c r="D176" s="223" t="s">
        <v>152</v>
      </c>
      <c r="E176" s="224"/>
      <c r="F176" s="225" t="s">
        <v>1134</v>
      </c>
      <c r="G176" s="222"/>
      <c r="H176" s="226" t="n">
        <v>11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52</v>
      </c>
      <c r="AU176" s="232" t="s">
        <v>83</v>
      </c>
      <c r="AV176" s="220" t="s">
        <v>83</v>
      </c>
      <c r="AW176" s="220" t="s">
        <v>38</v>
      </c>
      <c r="AX176" s="220" t="s">
        <v>23</v>
      </c>
      <c r="AY176" s="232" t="s">
        <v>143</v>
      </c>
    </row>
    <row r="177" s="30" customFormat="true" ht="16.5" hidden="false" customHeight="true" outlineLevel="0" collapsed="false">
      <c r="B177" s="31"/>
      <c r="C177" s="208" t="s">
        <v>361</v>
      </c>
      <c r="D177" s="208" t="s">
        <v>145</v>
      </c>
      <c r="E177" s="209" t="s">
        <v>1135</v>
      </c>
      <c r="F177" s="210" t="s">
        <v>1136</v>
      </c>
      <c r="G177" s="211" t="s">
        <v>168</v>
      </c>
      <c r="H177" s="212" t="n">
        <v>0.016</v>
      </c>
      <c r="I177" s="213"/>
      <c r="J177" s="214" t="n">
        <f aca="false">ROUND(I177*H177,2)</f>
        <v>0</v>
      </c>
      <c r="K177" s="210" t="s">
        <v>149</v>
      </c>
      <c r="L177" s="57"/>
      <c r="M177" s="215"/>
      <c r="N177" s="216" t="s">
        <v>45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27</v>
      </c>
      <c r="AT177" s="10" t="s">
        <v>145</v>
      </c>
      <c r="AU177" s="10" t="s">
        <v>83</v>
      </c>
      <c r="AY177" s="10" t="s">
        <v>14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227</v>
      </c>
      <c r="BM177" s="10" t="s">
        <v>1137</v>
      </c>
    </row>
    <row r="178" s="191" customFormat="true" ht="29.9" hidden="false" customHeight="true" outlineLevel="0" collapsed="false">
      <c r="B178" s="192"/>
      <c r="C178" s="193"/>
      <c r="D178" s="194" t="s">
        <v>73</v>
      </c>
      <c r="E178" s="206" t="s">
        <v>1138</v>
      </c>
      <c r="F178" s="206" t="s">
        <v>1139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87)</f>
        <v>0</v>
      </c>
      <c r="Q178" s="200"/>
      <c r="R178" s="201" t="n">
        <f aca="false">SUM(R179:R187)</f>
        <v>0.01627</v>
      </c>
      <c r="S178" s="200"/>
      <c r="T178" s="202" t="n">
        <f aca="false">SUM(T179:T187)</f>
        <v>0</v>
      </c>
      <c r="AR178" s="203" t="s">
        <v>83</v>
      </c>
      <c r="AT178" s="204" t="s">
        <v>73</v>
      </c>
      <c r="AU178" s="204" t="s">
        <v>23</v>
      </c>
      <c r="AY178" s="203" t="s">
        <v>143</v>
      </c>
      <c r="BK178" s="205" t="n">
        <f aca="false">SUM(BK179:BK187)</f>
        <v>0</v>
      </c>
    </row>
    <row r="179" s="30" customFormat="true" ht="25.5" hidden="false" customHeight="true" outlineLevel="0" collapsed="false">
      <c r="B179" s="31"/>
      <c r="C179" s="208" t="s">
        <v>366</v>
      </c>
      <c r="D179" s="208" t="s">
        <v>145</v>
      </c>
      <c r="E179" s="209" t="s">
        <v>1140</v>
      </c>
      <c r="F179" s="210" t="s">
        <v>1141</v>
      </c>
      <c r="G179" s="211" t="s">
        <v>216</v>
      </c>
      <c r="H179" s="212" t="n">
        <v>12</v>
      </c>
      <c r="I179" s="213"/>
      <c r="J179" s="214" t="n">
        <f aca="false">ROUND(I179*H179,2)</f>
        <v>0</v>
      </c>
      <c r="K179" s="210" t="s">
        <v>149</v>
      </c>
      <c r="L179" s="57"/>
      <c r="M179" s="215"/>
      <c r="N179" s="216" t="s">
        <v>45</v>
      </c>
      <c r="O179" s="32"/>
      <c r="P179" s="217" t="n">
        <f aca="false">O179*H179</f>
        <v>0</v>
      </c>
      <c r="Q179" s="217" t="n">
        <v>0.00078</v>
      </c>
      <c r="R179" s="217" t="n">
        <f aca="false">Q179*H179</f>
        <v>0.00936</v>
      </c>
      <c r="S179" s="217" t="n">
        <v>0</v>
      </c>
      <c r="T179" s="218" t="n">
        <f aca="false">S179*H179</f>
        <v>0</v>
      </c>
      <c r="AR179" s="10" t="s">
        <v>227</v>
      </c>
      <c r="AT179" s="10" t="s">
        <v>145</v>
      </c>
      <c r="AU179" s="10" t="s">
        <v>83</v>
      </c>
      <c r="AY179" s="10" t="s">
        <v>14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227</v>
      </c>
      <c r="BM179" s="10" t="s">
        <v>1142</v>
      </c>
    </row>
    <row r="180" s="30" customFormat="true" ht="38.25" hidden="false" customHeight="true" outlineLevel="0" collapsed="false">
      <c r="B180" s="31"/>
      <c r="C180" s="208" t="s">
        <v>371</v>
      </c>
      <c r="D180" s="208" t="s">
        <v>145</v>
      </c>
      <c r="E180" s="209" t="s">
        <v>1143</v>
      </c>
      <c r="F180" s="210" t="s">
        <v>1144</v>
      </c>
      <c r="G180" s="211" t="s">
        <v>216</v>
      </c>
      <c r="H180" s="212" t="n">
        <v>8</v>
      </c>
      <c r="I180" s="213"/>
      <c r="J180" s="214" t="n">
        <f aca="false">ROUND(I180*H180,2)</f>
        <v>0</v>
      </c>
      <c r="K180" s="210" t="s">
        <v>149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7E-005</v>
      </c>
      <c r="R180" s="217" t="n">
        <f aca="false">Q180*H180</f>
        <v>0.00056</v>
      </c>
      <c r="S180" s="217" t="n">
        <v>0</v>
      </c>
      <c r="T180" s="218" t="n">
        <f aca="false">S180*H180</f>
        <v>0</v>
      </c>
      <c r="AR180" s="10" t="s">
        <v>227</v>
      </c>
      <c r="AT180" s="10" t="s">
        <v>145</v>
      </c>
      <c r="AU180" s="10" t="s">
        <v>83</v>
      </c>
      <c r="AY180" s="10" t="s">
        <v>14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227</v>
      </c>
      <c r="BM180" s="10" t="s">
        <v>1145</v>
      </c>
    </row>
    <row r="181" s="30" customFormat="true" ht="38.25" hidden="false" customHeight="true" outlineLevel="0" collapsed="false">
      <c r="B181" s="31"/>
      <c r="C181" s="208" t="s">
        <v>376</v>
      </c>
      <c r="D181" s="208" t="s">
        <v>145</v>
      </c>
      <c r="E181" s="209" t="s">
        <v>1146</v>
      </c>
      <c r="F181" s="210" t="s">
        <v>1147</v>
      </c>
      <c r="G181" s="211" t="s">
        <v>216</v>
      </c>
      <c r="H181" s="212" t="n">
        <v>4</v>
      </c>
      <c r="I181" s="213"/>
      <c r="J181" s="214" t="n">
        <f aca="false">ROUND(I181*H181,2)</f>
        <v>0</v>
      </c>
      <c r="K181" s="210" t="s">
        <v>149</v>
      </c>
      <c r="L181" s="57"/>
      <c r="M181" s="215"/>
      <c r="N181" s="216" t="s">
        <v>45</v>
      </c>
      <c r="O181" s="32"/>
      <c r="P181" s="217" t="n">
        <f aca="false">O181*H181</f>
        <v>0</v>
      </c>
      <c r="Q181" s="217" t="n">
        <v>0.00012</v>
      </c>
      <c r="R181" s="217" t="n">
        <f aca="false">Q181*H181</f>
        <v>0.00048</v>
      </c>
      <c r="S181" s="217" t="n">
        <v>0</v>
      </c>
      <c r="T181" s="218" t="n">
        <f aca="false">S181*H181</f>
        <v>0</v>
      </c>
      <c r="AR181" s="10" t="s">
        <v>227</v>
      </c>
      <c r="AT181" s="10" t="s">
        <v>145</v>
      </c>
      <c r="AU181" s="10" t="s">
        <v>83</v>
      </c>
      <c r="AY181" s="10" t="s">
        <v>14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227</v>
      </c>
      <c r="BM181" s="10" t="s">
        <v>1148</v>
      </c>
    </row>
    <row r="182" s="30" customFormat="true" ht="25.5" hidden="false" customHeight="true" outlineLevel="0" collapsed="false">
      <c r="B182" s="31"/>
      <c r="C182" s="208" t="s">
        <v>381</v>
      </c>
      <c r="D182" s="208" t="s">
        <v>145</v>
      </c>
      <c r="E182" s="209" t="s">
        <v>1149</v>
      </c>
      <c r="F182" s="210" t="s">
        <v>1150</v>
      </c>
      <c r="G182" s="211" t="s">
        <v>174</v>
      </c>
      <c r="H182" s="212" t="n">
        <v>5</v>
      </c>
      <c r="I182" s="213"/>
      <c r="J182" s="214" t="n">
        <f aca="false">ROUND(I182*H182,2)</f>
        <v>0</v>
      </c>
      <c r="K182" s="210" t="s">
        <v>149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2E-005</v>
      </c>
      <c r="R182" s="217" t="n">
        <f aca="false">Q182*H182</f>
        <v>0.0001</v>
      </c>
      <c r="S182" s="217" t="n">
        <v>0</v>
      </c>
      <c r="T182" s="218" t="n">
        <f aca="false">S182*H182</f>
        <v>0</v>
      </c>
      <c r="AR182" s="10" t="s">
        <v>227</v>
      </c>
      <c r="AT182" s="10" t="s">
        <v>145</v>
      </c>
      <c r="AU182" s="10" t="s">
        <v>83</v>
      </c>
      <c r="AY182" s="10" t="s">
        <v>14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227</v>
      </c>
      <c r="BM182" s="10" t="s">
        <v>1151</v>
      </c>
    </row>
    <row r="183" s="30" customFormat="true" ht="16.5" hidden="false" customHeight="true" outlineLevel="0" collapsed="false">
      <c r="B183" s="31"/>
      <c r="C183" s="268" t="s">
        <v>386</v>
      </c>
      <c r="D183" s="268" t="s">
        <v>320</v>
      </c>
      <c r="E183" s="269" t="s">
        <v>1152</v>
      </c>
      <c r="F183" s="270" t="s">
        <v>1153</v>
      </c>
      <c r="G183" s="271" t="s">
        <v>174</v>
      </c>
      <c r="H183" s="272" t="n">
        <v>3</v>
      </c>
      <c r="I183" s="273"/>
      <c r="J183" s="274" t="n">
        <f aca="false">ROUND(I183*H183,2)</f>
        <v>0</v>
      </c>
      <c r="K183" s="270"/>
      <c r="L183" s="275"/>
      <c r="M183" s="276"/>
      <c r="N183" s="277" t="s">
        <v>45</v>
      </c>
      <c r="O183" s="32"/>
      <c r="P183" s="217" t="n">
        <f aca="false">O183*H183</f>
        <v>0</v>
      </c>
      <c r="Q183" s="217" t="n">
        <v>0.00017</v>
      </c>
      <c r="R183" s="217" t="n">
        <f aca="false">Q183*H183</f>
        <v>0.00051</v>
      </c>
      <c r="S183" s="217" t="n">
        <v>0</v>
      </c>
      <c r="T183" s="218" t="n">
        <f aca="false">S183*H183</f>
        <v>0</v>
      </c>
      <c r="AR183" s="10" t="s">
        <v>306</v>
      </c>
      <c r="AT183" s="10" t="s">
        <v>320</v>
      </c>
      <c r="AU183" s="10" t="s">
        <v>83</v>
      </c>
      <c r="AY183" s="10" t="s">
        <v>14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227</v>
      </c>
      <c r="BM183" s="10" t="s">
        <v>1154</v>
      </c>
    </row>
    <row r="184" s="30" customFormat="true" ht="16.5" hidden="false" customHeight="true" outlineLevel="0" collapsed="false">
      <c r="B184" s="31"/>
      <c r="C184" s="268" t="s">
        <v>390</v>
      </c>
      <c r="D184" s="268" t="s">
        <v>320</v>
      </c>
      <c r="E184" s="269" t="s">
        <v>1155</v>
      </c>
      <c r="F184" s="270" t="s">
        <v>1156</v>
      </c>
      <c r="G184" s="271" t="s">
        <v>174</v>
      </c>
      <c r="H184" s="272" t="n">
        <v>2</v>
      </c>
      <c r="I184" s="273"/>
      <c r="J184" s="274" t="n">
        <f aca="false">ROUND(I184*H184,2)</f>
        <v>0</v>
      </c>
      <c r="K184" s="270"/>
      <c r="L184" s="275"/>
      <c r="M184" s="276"/>
      <c r="N184" s="277" t="s">
        <v>45</v>
      </c>
      <c r="O184" s="32"/>
      <c r="P184" s="217" t="n">
        <f aca="false">O184*H184</f>
        <v>0</v>
      </c>
      <c r="Q184" s="217" t="n">
        <v>0.00017</v>
      </c>
      <c r="R184" s="217" t="n">
        <f aca="false">Q184*H184</f>
        <v>0.00034</v>
      </c>
      <c r="S184" s="217" t="n">
        <v>0</v>
      </c>
      <c r="T184" s="218" t="n">
        <f aca="false">S184*H184</f>
        <v>0</v>
      </c>
      <c r="AR184" s="10" t="s">
        <v>306</v>
      </c>
      <c r="AT184" s="10" t="s">
        <v>320</v>
      </c>
      <c r="AU184" s="10" t="s">
        <v>83</v>
      </c>
      <c r="AY184" s="10" t="s">
        <v>14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227</v>
      </c>
      <c r="BM184" s="10" t="s">
        <v>1157</v>
      </c>
    </row>
    <row r="185" s="30" customFormat="true" ht="25.5" hidden="false" customHeight="true" outlineLevel="0" collapsed="false">
      <c r="B185" s="31"/>
      <c r="C185" s="208" t="s">
        <v>396</v>
      </c>
      <c r="D185" s="208" t="s">
        <v>145</v>
      </c>
      <c r="E185" s="209" t="s">
        <v>1158</v>
      </c>
      <c r="F185" s="210" t="s">
        <v>1159</v>
      </c>
      <c r="G185" s="211" t="s">
        <v>216</v>
      </c>
      <c r="H185" s="212" t="n">
        <v>12</v>
      </c>
      <c r="I185" s="213"/>
      <c r="J185" s="214" t="n">
        <f aca="false">ROUND(I185*H185,2)</f>
        <v>0</v>
      </c>
      <c r="K185" s="210" t="s">
        <v>149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.0004</v>
      </c>
      <c r="R185" s="217" t="n">
        <f aca="false">Q185*H185</f>
        <v>0.0048</v>
      </c>
      <c r="S185" s="217" t="n">
        <v>0</v>
      </c>
      <c r="T185" s="218" t="n">
        <f aca="false">S185*H185</f>
        <v>0</v>
      </c>
      <c r="AR185" s="10" t="s">
        <v>227</v>
      </c>
      <c r="AT185" s="10" t="s">
        <v>145</v>
      </c>
      <c r="AU185" s="10" t="s">
        <v>83</v>
      </c>
      <c r="AY185" s="10" t="s">
        <v>14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227</v>
      </c>
      <c r="BM185" s="10" t="s">
        <v>1160</v>
      </c>
    </row>
    <row r="186" s="30" customFormat="true" ht="25.5" hidden="false" customHeight="true" outlineLevel="0" collapsed="false">
      <c r="B186" s="31"/>
      <c r="C186" s="208" t="s">
        <v>402</v>
      </c>
      <c r="D186" s="208" t="s">
        <v>145</v>
      </c>
      <c r="E186" s="209" t="s">
        <v>1161</v>
      </c>
      <c r="F186" s="210" t="s">
        <v>1162</v>
      </c>
      <c r="G186" s="211" t="s">
        <v>216</v>
      </c>
      <c r="H186" s="212" t="n">
        <v>12</v>
      </c>
      <c r="I186" s="213"/>
      <c r="J186" s="214" t="n">
        <f aca="false">ROUND(I186*H186,2)</f>
        <v>0</v>
      </c>
      <c r="K186" s="210" t="s">
        <v>149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1E-005</v>
      </c>
      <c r="R186" s="217" t="n">
        <f aca="false">Q186*H186</f>
        <v>0.00012</v>
      </c>
      <c r="S186" s="217" t="n">
        <v>0</v>
      </c>
      <c r="T186" s="218" t="n">
        <f aca="false">S186*H186</f>
        <v>0</v>
      </c>
      <c r="AR186" s="10" t="s">
        <v>227</v>
      </c>
      <c r="AT186" s="10" t="s">
        <v>145</v>
      </c>
      <c r="AU186" s="10" t="s">
        <v>83</v>
      </c>
      <c r="AY186" s="10" t="s">
        <v>14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27</v>
      </c>
      <c r="BM186" s="10" t="s">
        <v>1163</v>
      </c>
    </row>
    <row r="187" s="30" customFormat="true" ht="38.25" hidden="false" customHeight="true" outlineLevel="0" collapsed="false">
      <c r="B187" s="31"/>
      <c r="C187" s="208" t="s">
        <v>409</v>
      </c>
      <c r="D187" s="208" t="s">
        <v>145</v>
      </c>
      <c r="E187" s="209" t="s">
        <v>1164</v>
      </c>
      <c r="F187" s="210" t="s">
        <v>1165</v>
      </c>
      <c r="G187" s="211" t="s">
        <v>168</v>
      </c>
      <c r="H187" s="212" t="n">
        <v>0.016</v>
      </c>
      <c r="I187" s="213"/>
      <c r="J187" s="214" t="n">
        <f aca="false">ROUND(I187*H187,2)</f>
        <v>0</v>
      </c>
      <c r="K187" s="210" t="s">
        <v>149</v>
      </c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27</v>
      </c>
      <c r="AT187" s="10" t="s">
        <v>145</v>
      </c>
      <c r="AU187" s="10" t="s">
        <v>83</v>
      </c>
      <c r="AY187" s="10" t="s">
        <v>14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227</v>
      </c>
      <c r="BM187" s="10" t="s">
        <v>1166</v>
      </c>
    </row>
    <row r="188" s="191" customFormat="true" ht="29.9" hidden="false" customHeight="true" outlineLevel="0" collapsed="false">
      <c r="B188" s="192"/>
      <c r="C188" s="193"/>
      <c r="D188" s="194" t="s">
        <v>73</v>
      </c>
      <c r="E188" s="206" t="s">
        <v>1167</v>
      </c>
      <c r="F188" s="206" t="s">
        <v>1168</v>
      </c>
      <c r="G188" s="193"/>
      <c r="H188" s="193"/>
      <c r="I188" s="196"/>
      <c r="J188" s="207" t="n">
        <f aca="false">BK188</f>
        <v>0</v>
      </c>
      <c r="K188" s="193"/>
      <c r="L188" s="198"/>
      <c r="M188" s="199"/>
      <c r="N188" s="200"/>
      <c r="O188" s="200"/>
      <c r="P188" s="201" t="n">
        <f aca="false">SUM(P189:P201)</f>
        <v>0</v>
      </c>
      <c r="Q188" s="200"/>
      <c r="R188" s="201" t="n">
        <f aca="false">SUM(R189:R201)</f>
        <v>0.04423</v>
      </c>
      <c r="S188" s="200"/>
      <c r="T188" s="202" t="n">
        <f aca="false">SUM(T189:T201)</f>
        <v>0</v>
      </c>
      <c r="AR188" s="203" t="s">
        <v>83</v>
      </c>
      <c r="AT188" s="204" t="s">
        <v>73</v>
      </c>
      <c r="AU188" s="204" t="s">
        <v>23</v>
      </c>
      <c r="AY188" s="203" t="s">
        <v>143</v>
      </c>
      <c r="BK188" s="205" t="n">
        <f aca="false">SUM(BK189:BK201)</f>
        <v>0</v>
      </c>
    </row>
    <row r="189" s="30" customFormat="true" ht="16.5" hidden="false" customHeight="true" outlineLevel="0" collapsed="false">
      <c r="B189" s="31"/>
      <c r="C189" s="208" t="s">
        <v>414</v>
      </c>
      <c r="D189" s="208" t="s">
        <v>145</v>
      </c>
      <c r="E189" s="209" t="s">
        <v>1169</v>
      </c>
      <c r="F189" s="210" t="s">
        <v>1170</v>
      </c>
      <c r="G189" s="211" t="s">
        <v>174</v>
      </c>
      <c r="H189" s="212" t="n">
        <v>1</v>
      </c>
      <c r="I189" s="213"/>
      <c r="J189" s="214" t="n">
        <f aca="false">ROUND(I189*H189,2)</f>
        <v>0</v>
      </c>
      <c r="K189" s="210" t="s">
        <v>149</v>
      </c>
      <c r="L189" s="57"/>
      <c r="M189" s="215"/>
      <c r="N189" s="216" t="s">
        <v>45</v>
      </c>
      <c r="O189" s="32"/>
      <c r="P189" s="217" t="n">
        <f aca="false">O189*H189</f>
        <v>0</v>
      </c>
      <c r="Q189" s="217" t="n">
        <v>0.00178</v>
      </c>
      <c r="R189" s="217" t="n">
        <f aca="false">Q189*H189</f>
        <v>0.00178</v>
      </c>
      <c r="S189" s="217" t="n">
        <v>0</v>
      </c>
      <c r="T189" s="218" t="n">
        <f aca="false">S189*H189</f>
        <v>0</v>
      </c>
      <c r="AR189" s="10" t="s">
        <v>227</v>
      </c>
      <c r="AT189" s="10" t="s">
        <v>145</v>
      </c>
      <c r="AU189" s="10" t="s">
        <v>83</v>
      </c>
      <c r="AY189" s="10" t="s">
        <v>14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227</v>
      </c>
      <c r="BM189" s="10" t="s">
        <v>1171</v>
      </c>
    </row>
    <row r="190" s="30" customFormat="true" ht="16.5" hidden="false" customHeight="true" outlineLevel="0" collapsed="false">
      <c r="B190" s="31"/>
      <c r="C190" s="268" t="s">
        <v>419</v>
      </c>
      <c r="D190" s="268" t="s">
        <v>320</v>
      </c>
      <c r="E190" s="269" t="s">
        <v>1172</v>
      </c>
      <c r="F190" s="270" t="s">
        <v>1173</v>
      </c>
      <c r="G190" s="271" t="s">
        <v>174</v>
      </c>
      <c r="H190" s="272" t="n">
        <v>1</v>
      </c>
      <c r="I190" s="273"/>
      <c r="J190" s="274" t="n">
        <f aca="false">ROUND(I190*H190,2)</f>
        <v>0</v>
      </c>
      <c r="K190" s="270"/>
      <c r="L190" s="275"/>
      <c r="M190" s="276"/>
      <c r="N190" s="277" t="s">
        <v>45</v>
      </c>
      <c r="O190" s="32"/>
      <c r="P190" s="217" t="n">
        <f aca="false">O190*H190</f>
        <v>0</v>
      </c>
      <c r="Q190" s="217" t="n">
        <v>0.021</v>
      </c>
      <c r="R190" s="217" t="n">
        <f aca="false">Q190*H190</f>
        <v>0.021</v>
      </c>
      <c r="S190" s="217" t="n">
        <v>0</v>
      </c>
      <c r="T190" s="218" t="n">
        <f aca="false">S190*H190</f>
        <v>0</v>
      </c>
      <c r="AR190" s="10" t="s">
        <v>306</v>
      </c>
      <c r="AT190" s="10" t="s">
        <v>320</v>
      </c>
      <c r="AU190" s="10" t="s">
        <v>83</v>
      </c>
      <c r="AY190" s="10" t="s">
        <v>14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227</v>
      </c>
      <c r="BM190" s="10" t="s">
        <v>1174</v>
      </c>
    </row>
    <row r="191" s="30" customFormat="true" ht="16.5" hidden="false" customHeight="true" outlineLevel="0" collapsed="false">
      <c r="B191" s="31"/>
      <c r="C191" s="208" t="s">
        <v>424</v>
      </c>
      <c r="D191" s="208" t="s">
        <v>145</v>
      </c>
      <c r="E191" s="209" t="s">
        <v>1175</v>
      </c>
      <c r="F191" s="210" t="s">
        <v>1176</v>
      </c>
      <c r="G191" s="211" t="s">
        <v>192</v>
      </c>
      <c r="H191" s="212" t="n">
        <v>1</v>
      </c>
      <c r="I191" s="213"/>
      <c r="J191" s="214" t="n">
        <f aca="false">ROUND(I191*H191,2)</f>
        <v>0</v>
      </c>
      <c r="K191" s="210" t="s">
        <v>149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0.0034</v>
      </c>
      <c r="R191" s="217" t="n">
        <f aca="false">Q191*H191</f>
        <v>0.0034</v>
      </c>
      <c r="S191" s="217" t="n">
        <v>0</v>
      </c>
      <c r="T191" s="218" t="n">
        <f aca="false">S191*H191</f>
        <v>0</v>
      </c>
      <c r="AR191" s="10" t="s">
        <v>227</v>
      </c>
      <c r="AT191" s="10" t="s">
        <v>145</v>
      </c>
      <c r="AU191" s="10" t="s">
        <v>83</v>
      </c>
      <c r="AY191" s="10" t="s">
        <v>14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227</v>
      </c>
      <c r="BM191" s="10" t="s">
        <v>1177</v>
      </c>
    </row>
    <row r="192" s="30" customFormat="true" ht="16.5" hidden="false" customHeight="true" outlineLevel="0" collapsed="false">
      <c r="B192" s="31"/>
      <c r="C192" s="268" t="s">
        <v>430</v>
      </c>
      <c r="D192" s="268" t="s">
        <v>320</v>
      </c>
      <c r="E192" s="269" t="s">
        <v>1178</v>
      </c>
      <c r="F192" s="270" t="s">
        <v>1179</v>
      </c>
      <c r="G192" s="271" t="s">
        <v>174</v>
      </c>
      <c r="H192" s="272" t="n">
        <v>1</v>
      </c>
      <c r="I192" s="273"/>
      <c r="J192" s="274" t="n">
        <f aca="false">ROUND(I192*H192,2)</f>
        <v>0</v>
      </c>
      <c r="K192" s="270"/>
      <c r="L192" s="275"/>
      <c r="M192" s="276"/>
      <c r="N192" s="277" t="s">
        <v>45</v>
      </c>
      <c r="O192" s="32"/>
      <c r="P192" s="217" t="n">
        <f aca="false">O192*H192</f>
        <v>0</v>
      </c>
      <c r="Q192" s="217" t="n">
        <v>0.012</v>
      </c>
      <c r="R192" s="217" t="n">
        <f aca="false">Q192*H192</f>
        <v>0.012</v>
      </c>
      <c r="S192" s="217" t="n">
        <v>0</v>
      </c>
      <c r="T192" s="218" t="n">
        <f aca="false">S192*H192</f>
        <v>0</v>
      </c>
      <c r="AR192" s="10" t="s">
        <v>306</v>
      </c>
      <c r="AT192" s="10" t="s">
        <v>320</v>
      </c>
      <c r="AU192" s="10" t="s">
        <v>83</v>
      </c>
      <c r="AY192" s="10" t="s">
        <v>14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227</v>
      </c>
      <c r="BM192" s="10" t="s">
        <v>1180</v>
      </c>
    </row>
    <row r="193" s="30" customFormat="true" ht="25.5" hidden="false" customHeight="true" outlineLevel="0" collapsed="false">
      <c r="B193" s="31"/>
      <c r="C193" s="208" t="s">
        <v>434</v>
      </c>
      <c r="D193" s="208" t="s">
        <v>145</v>
      </c>
      <c r="E193" s="209" t="s">
        <v>1181</v>
      </c>
      <c r="F193" s="210" t="s">
        <v>1182</v>
      </c>
      <c r="G193" s="211" t="s">
        <v>192</v>
      </c>
      <c r="H193" s="212" t="n">
        <v>1</v>
      </c>
      <c r="I193" s="213"/>
      <c r="J193" s="214" t="n">
        <f aca="false">ROUND(I193*H193,2)</f>
        <v>0</v>
      </c>
      <c r="K193" s="210" t="s">
        <v>149</v>
      </c>
      <c r="L193" s="57"/>
      <c r="M193" s="215"/>
      <c r="N193" s="216" t="s">
        <v>45</v>
      </c>
      <c r="O193" s="32"/>
      <c r="P193" s="217" t="n">
        <f aca="false">O193*H193</f>
        <v>0</v>
      </c>
      <c r="Q193" s="217" t="n">
        <v>0.00052</v>
      </c>
      <c r="R193" s="217" t="n">
        <f aca="false">Q193*H193</f>
        <v>0.00052</v>
      </c>
      <c r="S193" s="217" t="n">
        <v>0</v>
      </c>
      <c r="T193" s="218" t="n">
        <f aca="false">S193*H193</f>
        <v>0</v>
      </c>
      <c r="AR193" s="10" t="s">
        <v>227</v>
      </c>
      <c r="AT193" s="10" t="s">
        <v>145</v>
      </c>
      <c r="AU193" s="10" t="s">
        <v>83</v>
      </c>
      <c r="AY193" s="10" t="s">
        <v>14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227</v>
      </c>
      <c r="BM193" s="10" t="s">
        <v>1183</v>
      </c>
    </row>
    <row r="194" s="30" customFormat="true" ht="16.5" hidden="false" customHeight="true" outlineLevel="0" collapsed="false">
      <c r="B194" s="31"/>
      <c r="C194" s="208" t="s">
        <v>439</v>
      </c>
      <c r="D194" s="208" t="s">
        <v>145</v>
      </c>
      <c r="E194" s="209" t="s">
        <v>1184</v>
      </c>
      <c r="F194" s="210" t="s">
        <v>1185</v>
      </c>
      <c r="G194" s="211" t="s">
        <v>192</v>
      </c>
      <c r="H194" s="212" t="n">
        <v>1</v>
      </c>
      <c r="I194" s="213"/>
      <c r="J194" s="214" t="n">
        <f aca="false">ROUND(I194*H194,2)</f>
        <v>0</v>
      </c>
      <c r="K194" s="210" t="s">
        <v>149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.00052</v>
      </c>
      <c r="R194" s="217" t="n">
        <f aca="false">Q194*H194</f>
        <v>0.00052</v>
      </c>
      <c r="S194" s="217" t="n">
        <v>0</v>
      </c>
      <c r="T194" s="218" t="n">
        <f aca="false">S194*H194</f>
        <v>0</v>
      </c>
      <c r="AR194" s="10" t="s">
        <v>227</v>
      </c>
      <c r="AT194" s="10" t="s">
        <v>145</v>
      </c>
      <c r="AU194" s="10" t="s">
        <v>83</v>
      </c>
      <c r="AY194" s="10" t="s">
        <v>14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227</v>
      </c>
      <c r="BM194" s="10" t="s">
        <v>1186</v>
      </c>
    </row>
    <row r="195" s="30" customFormat="true" ht="16.5" hidden="false" customHeight="true" outlineLevel="0" collapsed="false">
      <c r="B195" s="31"/>
      <c r="C195" s="208" t="s">
        <v>443</v>
      </c>
      <c r="D195" s="208" t="s">
        <v>145</v>
      </c>
      <c r="E195" s="209" t="s">
        <v>1187</v>
      </c>
      <c r="F195" s="210" t="s">
        <v>1188</v>
      </c>
      <c r="G195" s="211" t="s">
        <v>192</v>
      </c>
      <c r="H195" s="212" t="n">
        <v>1</v>
      </c>
      <c r="I195" s="213"/>
      <c r="J195" s="214" t="n">
        <f aca="false">ROUND(I195*H195,2)</f>
        <v>0</v>
      </c>
      <c r="K195" s="210" t="s">
        <v>149</v>
      </c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0.00052</v>
      </c>
      <c r="R195" s="217" t="n">
        <f aca="false">Q195*H195</f>
        <v>0.00052</v>
      </c>
      <c r="S195" s="217" t="n">
        <v>0</v>
      </c>
      <c r="T195" s="218" t="n">
        <f aca="false">S195*H195</f>
        <v>0</v>
      </c>
      <c r="AR195" s="10" t="s">
        <v>227</v>
      </c>
      <c r="AT195" s="10" t="s">
        <v>145</v>
      </c>
      <c r="AU195" s="10" t="s">
        <v>83</v>
      </c>
      <c r="AY195" s="10" t="s">
        <v>14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227</v>
      </c>
      <c r="BM195" s="10" t="s">
        <v>1189</v>
      </c>
    </row>
    <row r="196" s="30" customFormat="true" ht="16.5" hidden="false" customHeight="true" outlineLevel="0" collapsed="false">
      <c r="B196" s="31"/>
      <c r="C196" s="208" t="s">
        <v>447</v>
      </c>
      <c r="D196" s="208" t="s">
        <v>145</v>
      </c>
      <c r="E196" s="209" t="s">
        <v>1190</v>
      </c>
      <c r="F196" s="210" t="s">
        <v>1191</v>
      </c>
      <c r="G196" s="211" t="s">
        <v>192</v>
      </c>
      <c r="H196" s="212" t="n">
        <v>1</v>
      </c>
      <c r="I196" s="213"/>
      <c r="J196" s="214" t="n">
        <f aca="false">ROUND(I196*H196,2)</f>
        <v>0</v>
      </c>
      <c r="K196" s="210"/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.0005</v>
      </c>
      <c r="R196" s="217" t="n">
        <f aca="false">Q196*H196</f>
        <v>0.0005</v>
      </c>
      <c r="S196" s="217" t="n">
        <v>0</v>
      </c>
      <c r="T196" s="218" t="n">
        <f aca="false">S196*H196</f>
        <v>0</v>
      </c>
      <c r="AR196" s="10" t="s">
        <v>227</v>
      </c>
      <c r="AT196" s="10" t="s">
        <v>145</v>
      </c>
      <c r="AU196" s="10" t="s">
        <v>83</v>
      </c>
      <c r="AY196" s="10" t="s">
        <v>14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227</v>
      </c>
      <c r="BM196" s="10" t="s">
        <v>1192</v>
      </c>
    </row>
    <row r="197" s="30" customFormat="true" ht="16.5" hidden="false" customHeight="true" outlineLevel="0" collapsed="false">
      <c r="B197" s="31"/>
      <c r="C197" s="208" t="s">
        <v>452</v>
      </c>
      <c r="D197" s="208" t="s">
        <v>145</v>
      </c>
      <c r="E197" s="209" t="s">
        <v>1193</v>
      </c>
      <c r="F197" s="210" t="s">
        <v>1194</v>
      </c>
      <c r="G197" s="211" t="s">
        <v>192</v>
      </c>
      <c r="H197" s="212" t="n">
        <v>1</v>
      </c>
      <c r="I197" s="213"/>
      <c r="J197" s="214" t="n">
        <f aca="false">ROUND(I197*H197,2)</f>
        <v>0</v>
      </c>
      <c r="K197" s="210" t="s">
        <v>149</v>
      </c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0.0013</v>
      </c>
      <c r="R197" s="217" t="n">
        <f aca="false">Q197*H197</f>
        <v>0.0013</v>
      </c>
      <c r="S197" s="217" t="n">
        <v>0</v>
      </c>
      <c r="T197" s="218" t="n">
        <f aca="false">S197*H197</f>
        <v>0</v>
      </c>
      <c r="AR197" s="10" t="s">
        <v>227</v>
      </c>
      <c r="AT197" s="10" t="s">
        <v>145</v>
      </c>
      <c r="AU197" s="10" t="s">
        <v>83</v>
      </c>
      <c r="AY197" s="10" t="s">
        <v>14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227</v>
      </c>
      <c r="BM197" s="10" t="s">
        <v>1195</v>
      </c>
    </row>
    <row r="198" s="30" customFormat="true" ht="25.5" hidden="false" customHeight="true" outlineLevel="0" collapsed="false">
      <c r="B198" s="31"/>
      <c r="C198" s="208" t="s">
        <v>458</v>
      </c>
      <c r="D198" s="208" t="s">
        <v>145</v>
      </c>
      <c r="E198" s="209" t="s">
        <v>1196</v>
      </c>
      <c r="F198" s="210" t="s">
        <v>1197</v>
      </c>
      <c r="G198" s="211" t="s">
        <v>192</v>
      </c>
      <c r="H198" s="212" t="n">
        <v>1</v>
      </c>
      <c r="I198" s="213"/>
      <c r="J198" s="214" t="n">
        <f aca="false">ROUND(I198*H198,2)</f>
        <v>0</v>
      </c>
      <c r="K198" s="210" t="s">
        <v>149</v>
      </c>
      <c r="L198" s="57"/>
      <c r="M198" s="215"/>
      <c r="N198" s="216" t="s">
        <v>45</v>
      </c>
      <c r="O198" s="32"/>
      <c r="P198" s="217" t="n">
        <f aca="false">O198*H198</f>
        <v>0</v>
      </c>
      <c r="Q198" s="217" t="n">
        <v>0.00085</v>
      </c>
      <c r="R198" s="217" t="n">
        <f aca="false">Q198*H198</f>
        <v>0.00085</v>
      </c>
      <c r="S198" s="217" t="n">
        <v>0</v>
      </c>
      <c r="T198" s="218" t="n">
        <f aca="false">S198*H198</f>
        <v>0</v>
      </c>
      <c r="AR198" s="10" t="s">
        <v>227</v>
      </c>
      <c r="AT198" s="10" t="s">
        <v>145</v>
      </c>
      <c r="AU198" s="10" t="s">
        <v>83</v>
      </c>
      <c r="AY198" s="10" t="s">
        <v>14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227</v>
      </c>
      <c r="BM198" s="10" t="s">
        <v>1198</v>
      </c>
    </row>
    <row r="199" s="30" customFormat="true" ht="16.5" hidden="false" customHeight="true" outlineLevel="0" collapsed="false">
      <c r="B199" s="31"/>
      <c r="C199" s="208" t="s">
        <v>462</v>
      </c>
      <c r="D199" s="208" t="s">
        <v>145</v>
      </c>
      <c r="E199" s="209" t="s">
        <v>1199</v>
      </c>
      <c r="F199" s="210" t="s">
        <v>1200</v>
      </c>
      <c r="G199" s="211" t="s">
        <v>174</v>
      </c>
      <c r="H199" s="212" t="n">
        <v>1</v>
      </c>
      <c r="I199" s="213"/>
      <c r="J199" s="214" t="n">
        <f aca="false">ROUND(I199*H199,2)</f>
        <v>0</v>
      </c>
      <c r="K199" s="210" t="s">
        <v>149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4E-005</v>
      </c>
      <c r="R199" s="217" t="n">
        <f aca="false">Q199*H199</f>
        <v>4E-005</v>
      </c>
      <c r="S199" s="217" t="n">
        <v>0</v>
      </c>
      <c r="T199" s="218" t="n">
        <f aca="false">S199*H199</f>
        <v>0</v>
      </c>
      <c r="AR199" s="10" t="s">
        <v>227</v>
      </c>
      <c r="AT199" s="10" t="s">
        <v>145</v>
      </c>
      <c r="AU199" s="10" t="s">
        <v>83</v>
      </c>
      <c r="AY199" s="10" t="s">
        <v>14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227</v>
      </c>
      <c r="BM199" s="10" t="s">
        <v>1201</v>
      </c>
    </row>
    <row r="200" s="30" customFormat="true" ht="16.5" hidden="false" customHeight="true" outlineLevel="0" collapsed="false">
      <c r="B200" s="31"/>
      <c r="C200" s="268" t="s">
        <v>466</v>
      </c>
      <c r="D200" s="268" t="s">
        <v>320</v>
      </c>
      <c r="E200" s="269" t="s">
        <v>1202</v>
      </c>
      <c r="F200" s="270" t="s">
        <v>1203</v>
      </c>
      <c r="G200" s="271" t="s">
        <v>174</v>
      </c>
      <c r="H200" s="272" t="n">
        <v>1</v>
      </c>
      <c r="I200" s="273"/>
      <c r="J200" s="274" t="n">
        <f aca="false">ROUND(I200*H200,2)</f>
        <v>0</v>
      </c>
      <c r="K200" s="270" t="s">
        <v>149</v>
      </c>
      <c r="L200" s="275"/>
      <c r="M200" s="276"/>
      <c r="N200" s="277" t="s">
        <v>45</v>
      </c>
      <c r="O200" s="32"/>
      <c r="P200" s="217" t="n">
        <f aca="false">O200*H200</f>
        <v>0</v>
      </c>
      <c r="Q200" s="217" t="n">
        <v>0.0018</v>
      </c>
      <c r="R200" s="217" t="n">
        <f aca="false">Q200*H200</f>
        <v>0.0018</v>
      </c>
      <c r="S200" s="217" t="n">
        <v>0</v>
      </c>
      <c r="T200" s="218" t="n">
        <f aca="false">S200*H200</f>
        <v>0</v>
      </c>
      <c r="AR200" s="10" t="s">
        <v>306</v>
      </c>
      <c r="AT200" s="10" t="s">
        <v>320</v>
      </c>
      <c r="AU200" s="10" t="s">
        <v>83</v>
      </c>
      <c r="AY200" s="10" t="s">
        <v>14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27</v>
      </c>
      <c r="BM200" s="10" t="s">
        <v>1204</v>
      </c>
    </row>
    <row r="201" s="30" customFormat="true" ht="38.25" hidden="false" customHeight="true" outlineLevel="0" collapsed="false">
      <c r="B201" s="31"/>
      <c r="C201" s="208" t="s">
        <v>470</v>
      </c>
      <c r="D201" s="208" t="s">
        <v>145</v>
      </c>
      <c r="E201" s="209" t="s">
        <v>1205</v>
      </c>
      <c r="F201" s="210" t="s">
        <v>1206</v>
      </c>
      <c r="G201" s="211" t="s">
        <v>168</v>
      </c>
      <c r="H201" s="212" t="n">
        <v>0.044</v>
      </c>
      <c r="I201" s="213"/>
      <c r="J201" s="214" t="n">
        <f aca="false">ROUND(I201*H201,2)</f>
        <v>0</v>
      </c>
      <c r="K201" s="210" t="s">
        <v>149</v>
      </c>
      <c r="L201" s="57"/>
      <c r="M201" s="215"/>
      <c r="N201" s="216" t="s">
        <v>45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27</v>
      </c>
      <c r="AT201" s="10" t="s">
        <v>145</v>
      </c>
      <c r="AU201" s="10" t="s">
        <v>83</v>
      </c>
      <c r="AY201" s="10" t="s">
        <v>14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227</v>
      </c>
      <c r="BM201" s="10" t="s">
        <v>1207</v>
      </c>
    </row>
    <row r="202" s="191" customFormat="true" ht="29.9" hidden="false" customHeight="true" outlineLevel="0" collapsed="false">
      <c r="B202" s="192"/>
      <c r="C202" s="193"/>
      <c r="D202" s="194" t="s">
        <v>73</v>
      </c>
      <c r="E202" s="206" t="s">
        <v>576</v>
      </c>
      <c r="F202" s="206" t="s">
        <v>1208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SUM(P203:P208)</f>
        <v>0</v>
      </c>
      <c r="Q202" s="200"/>
      <c r="R202" s="201" t="n">
        <f aca="false">SUM(R203:R208)</f>
        <v>0.02356</v>
      </c>
      <c r="S202" s="200"/>
      <c r="T202" s="202" t="n">
        <f aca="false">SUM(T203:T208)</f>
        <v>0</v>
      </c>
      <c r="AR202" s="203" t="s">
        <v>83</v>
      </c>
      <c r="AT202" s="204" t="s">
        <v>73</v>
      </c>
      <c r="AU202" s="204" t="s">
        <v>23</v>
      </c>
      <c r="AY202" s="203" t="s">
        <v>143</v>
      </c>
      <c r="BK202" s="205" t="n">
        <f aca="false">SUM(BK203:BK208)</f>
        <v>0</v>
      </c>
    </row>
    <row r="203" s="30" customFormat="true" ht="51" hidden="false" customHeight="true" outlineLevel="0" collapsed="false">
      <c r="B203" s="31"/>
      <c r="C203" s="208" t="s">
        <v>476</v>
      </c>
      <c r="D203" s="208" t="s">
        <v>145</v>
      </c>
      <c r="E203" s="209" t="s">
        <v>1209</v>
      </c>
      <c r="F203" s="210" t="s">
        <v>1210</v>
      </c>
      <c r="G203" s="211" t="s">
        <v>216</v>
      </c>
      <c r="H203" s="212" t="n">
        <v>22</v>
      </c>
      <c r="I203" s="213"/>
      <c r="J203" s="214" t="n">
        <f aca="false">ROUND(I203*H203,2)</f>
        <v>0</v>
      </c>
      <c r="K203" s="210" t="s">
        <v>149</v>
      </c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6E-005</v>
      </c>
      <c r="R203" s="217" t="n">
        <f aca="false">Q203*H203</f>
        <v>0.00132</v>
      </c>
      <c r="S203" s="217" t="n">
        <v>0</v>
      </c>
      <c r="T203" s="218" t="n">
        <f aca="false">S203*H203</f>
        <v>0</v>
      </c>
      <c r="AR203" s="10" t="s">
        <v>227</v>
      </c>
      <c r="AT203" s="10" t="s">
        <v>145</v>
      </c>
      <c r="AU203" s="10" t="s">
        <v>83</v>
      </c>
      <c r="AY203" s="10" t="s">
        <v>14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227</v>
      </c>
      <c r="BM203" s="10" t="s">
        <v>1211</v>
      </c>
    </row>
    <row r="204" s="30" customFormat="true" ht="16.5" hidden="false" customHeight="true" outlineLevel="0" collapsed="false">
      <c r="B204" s="31"/>
      <c r="C204" s="268" t="s">
        <v>484</v>
      </c>
      <c r="D204" s="268" t="s">
        <v>320</v>
      </c>
      <c r="E204" s="269" t="s">
        <v>1212</v>
      </c>
      <c r="F204" s="270" t="s">
        <v>1213</v>
      </c>
      <c r="G204" s="271" t="s">
        <v>216</v>
      </c>
      <c r="H204" s="272" t="n">
        <v>22</v>
      </c>
      <c r="I204" s="273"/>
      <c r="J204" s="274" t="n">
        <f aca="false">ROUND(I204*H204,2)</f>
        <v>0</v>
      </c>
      <c r="K204" s="270"/>
      <c r="L204" s="275"/>
      <c r="M204" s="276"/>
      <c r="N204" s="277" t="s">
        <v>45</v>
      </c>
      <c r="O204" s="32"/>
      <c r="P204" s="217" t="n">
        <f aca="false">O204*H204</f>
        <v>0</v>
      </c>
      <c r="Q204" s="217" t="n">
        <v>0.00027</v>
      </c>
      <c r="R204" s="217" t="n">
        <f aca="false">Q204*H204</f>
        <v>0.00594</v>
      </c>
      <c r="S204" s="217" t="n">
        <v>0</v>
      </c>
      <c r="T204" s="218" t="n">
        <f aca="false">S204*H204</f>
        <v>0</v>
      </c>
      <c r="AR204" s="10" t="s">
        <v>306</v>
      </c>
      <c r="AT204" s="10" t="s">
        <v>320</v>
      </c>
      <c r="AU204" s="10" t="s">
        <v>83</v>
      </c>
      <c r="AY204" s="10" t="s">
        <v>14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227</v>
      </c>
      <c r="BM204" s="10" t="s">
        <v>1214</v>
      </c>
    </row>
    <row r="205" s="30" customFormat="true" ht="16.5" hidden="false" customHeight="true" outlineLevel="0" collapsed="false">
      <c r="B205" s="31"/>
      <c r="C205" s="208" t="s">
        <v>488</v>
      </c>
      <c r="D205" s="208" t="s">
        <v>145</v>
      </c>
      <c r="E205" s="209" t="s">
        <v>1215</v>
      </c>
      <c r="F205" s="210" t="s">
        <v>1216</v>
      </c>
      <c r="G205" s="211" t="s">
        <v>216</v>
      </c>
      <c r="H205" s="212" t="n">
        <v>22</v>
      </c>
      <c r="I205" s="213"/>
      <c r="J205" s="214" t="n">
        <f aca="false">ROUND(I205*H205,2)</f>
        <v>0</v>
      </c>
      <c r="K205" s="210" t="s">
        <v>149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00071</v>
      </c>
      <c r="R205" s="217" t="n">
        <f aca="false">Q205*H205</f>
        <v>0.01562</v>
      </c>
      <c r="S205" s="217" t="n">
        <v>0</v>
      </c>
      <c r="T205" s="218" t="n">
        <f aca="false">S205*H205</f>
        <v>0</v>
      </c>
      <c r="AR205" s="10" t="s">
        <v>227</v>
      </c>
      <c r="AT205" s="10" t="s">
        <v>145</v>
      </c>
      <c r="AU205" s="10" t="s">
        <v>83</v>
      </c>
      <c r="AY205" s="10" t="s">
        <v>14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227</v>
      </c>
      <c r="BM205" s="10" t="s">
        <v>1217</v>
      </c>
    </row>
    <row r="206" s="30" customFormat="true" ht="16.5" hidden="false" customHeight="true" outlineLevel="0" collapsed="false">
      <c r="B206" s="31"/>
      <c r="C206" s="208" t="s">
        <v>492</v>
      </c>
      <c r="D206" s="208" t="s">
        <v>145</v>
      </c>
      <c r="E206" s="209" t="s">
        <v>1218</v>
      </c>
      <c r="F206" s="210" t="s">
        <v>1219</v>
      </c>
      <c r="G206" s="211" t="s">
        <v>216</v>
      </c>
      <c r="H206" s="212" t="n">
        <v>22</v>
      </c>
      <c r="I206" s="213"/>
      <c r="J206" s="214" t="n">
        <f aca="false">ROUND(I206*H206,2)</f>
        <v>0</v>
      </c>
      <c r="K206" s="210" t="s">
        <v>149</v>
      </c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227</v>
      </c>
      <c r="AT206" s="10" t="s">
        <v>145</v>
      </c>
      <c r="AU206" s="10" t="s">
        <v>83</v>
      </c>
      <c r="AY206" s="10" t="s">
        <v>14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227</v>
      </c>
      <c r="BM206" s="10" t="s">
        <v>1220</v>
      </c>
    </row>
    <row r="207" s="30" customFormat="true" ht="25.5" hidden="false" customHeight="true" outlineLevel="0" collapsed="false">
      <c r="B207" s="31"/>
      <c r="C207" s="208" t="s">
        <v>496</v>
      </c>
      <c r="D207" s="208" t="s">
        <v>145</v>
      </c>
      <c r="E207" s="209" t="s">
        <v>1221</v>
      </c>
      <c r="F207" s="210" t="s">
        <v>1222</v>
      </c>
      <c r="G207" s="211" t="s">
        <v>174</v>
      </c>
      <c r="H207" s="212" t="n">
        <v>1</v>
      </c>
      <c r="I207" s="213"/>
      <c r="J207" s="214" t="n">
        <f aca="false">ROUND(I207*H207,2)</f>
        <v>0</v>
      </c>
      <c r="K207" s="210"/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.00037</v>
      </c>
      <c r="R207" s="217" t="n">
        <f aca="false">Q207*H207</f>
        <v>0.00037</v>
      </c>
      <c r="S207" s="217" t="n">
        <v>0</v>
      </c>
      <c r="T207" s="218" t="n">
        <f aca="false">S207*H207</f>
        <v>0</v>
      </c>
      <c r="AR207" s="10" t="s">
        <v>227</v>
      </c>
      <c r="AT207" s="10" t="s">
        <v>145</v>
      </c>
      <c r="AU207" s="10" t="s">
        <v>83</v>
      </c>
      <c r="AY207" s="10" t="s">
        <v>14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227</v>
      </c>
      <c r="BM207" s="10" t="s">
        <v>1223</v>
      </c>
    </row>
    <row r="208" s="30" customFormat="true" ht="16.5" hidden="false" customHeight="true" outlineLevel="0" collapsed="false">
      <c r="B208" s="31"/>
      <c r="C208" s="268" t="s">
        <v>500</v>
      </c>
      <c r="D208" s="268" t="s">
        <v>320</v>
      </c>
      <c r="E208" s="269" t="s">
        <v>1224</v>
      </c>
      <c r="F208" s="270" t="s">
        <v>1225</v>
      </c>
      <c r="G208" s="271" t="s">
        <v>174</v>
      </c>
      <c r="H208" s="272" t="n">
        <v>1</v>
      </c>
      <c r="I208" s="273"/>
      <c r="J208" s="274" t="n">
        <f aca="false">ROUND(I208*H208,2)</f>
        <v>0</v>
      </c>
      <c r="K208" s="270"/>
      <c r="L208" s="275"/>
      <c r="M208" s="276"/>
      <c r="N208" s="277" t="s">
        <v>45</v>
      </c>
      <c r="O208" s="32"/>
      <c r="P208" s="217" t="n">
        <f aca="false">O208*H208</f>
        <v>0</v>
      </c>
      <c r="Q208" s="217" t="n">
        <v>0.00031</v>
      </c>
      <c r="R208" s="217" t="n">
        <f aca="false">Q208*H208</f>
        <v>0.00031</v>
      </c>
      <c r="S208" s="217" t="n">
        <v>0</v>
      </c>
      <c r="T208" s="218" t="n">
        <f aca="false">S208*H208</f>
        <v>0</v>
      </c>
      <c r="AR208" s="10" t="s">
        <v>306</v>
      </c>
      <c r="AT208" s="10" t="s">
        <v>320</v>
      </c>
      <c r="AU208" s="10" t="s">
        <v>83</v>
      </c>
      <c r="AY208" s="10" t="s">
        <v>14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227</v>
      </c>
      <c r="BM208" s="10" t="s">
        <v>1226</v>
      </c>
    </row>
    <row r="209" s="191" customFormat="true" ht="29.9" hidden="false" customHeight="true" outlineLevel="0" collapsed="false">
      <c r="B209" s="192"/>
      <c r="C209" s="193"/>
      <c r="D209" s="194" t="s">
        <v>73</v>
      </c>
      <c r="E209" s="206" t="s">
        <v>611</v>
      </c>
      <c r="F209" s="206" t="s">
        <v>612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14)</f>
        <v>0</v>
      </c>
      <c r="Q209" s="200"/>
      <c r="R209" s="201" t="n">
        <f aca="false">SUM(R210:R214)</f>
        <v>0.00084</v>
      </c>
      <c r="S209" s="200"/>
      <c r="T209" s="202" t="n">
        <f aca="false">SUM(T210:T214)</f>
        <v>0</v>
      </c>
      <c r="AR209" s="203" t="s">
        <v>83</v>
      </c>
      <c r="AT209" s="204" t="s">
        <v>73</v>
      </c>
      <c r="AU209" s="204" t="s">
        <v>23</v>
      </c>
      <c r="AY209" s="203" t="s">
        <v>143</v>
      </c>
      <c r="BK209" s="205" t="n">
        <f aca="false">SUM(BK210:BK214)</f>
        <v>0</v>
      </c>
    </row>
    <row r="210" s="30" customFormat="true" ht="16.5" hidden="false" customHeight="true" outlineLevel="0" collapsed="false">
      <c r="B210" s="31"/>
      <c r="C210" s="208" t="s">
        <v>504</v>
      </c>
      <c r="D210" s="208" t="s">
        <v>145</v>
      </c>
      <c r="E210" s="209" t="s">
        <v>1227</v>
      </c>
      <c r="F210" s="210" t="s">
        <v>1228</v>
      </c>
      <c r="G210" s="211" t="s">
        <v>174</v>
      </c>
      <c r="H210" s="212" t="n">
        <v>6</v>
      </c>
      <c r="I210" s="213"/>
      <c r="J210" s="214" t="n">
        <f aca="false">ROUND(I210*H210,2)</f>
        <v>0</v>
      </c>
      <c r="K210" s="210"/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3E-005</v>
      </c>
      <c r="R210" s="217" t="n">
        <f aca="false">Q210*H210</f>
        <v>0.00018</v>
      </c>
      <c r="S210" s="217" t="n">
        <v>0</v>
      </c>
      <c r="T210" s="218" t="n">
        <f aca="false">S210*H210</f>
        <v>0</v>
      </c>
      <c r="AR210" s="10" t="s">
        <v>227</v>
      </c>
      <c r="AT210" s="10" t="s">
        <v>145</v>
      </c>
      <c r="AU210" s="10" t="s">
        <v>83</v>
      </c>
      <c r="AY210" s="10" t="s">
        <v>14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227</v>
      </c>
      <c r="BM210" s="10" t="s">
        <v>1229</v>
      </c>
    </row>
    <row r="211" s="30" customFormat="true" ht="16.5" hidden="false" customHeight="true" outlineLevel="0" collapsed="false">
      <c r="B211" s="31"/>
      <c r="C211" s="268" t="s">
        <v>508</v>
      </c>
      <c r="D211" s="268" t="s">
        <v>320</v>
      </c>
      <c r="E211" s="269" t="s">
        <v>1230</v>
      </c>
      <c r="F211" s="270" t="s">
        <v>1231</v>
      </c>
      <c r="G211" s="271" t="s">
        <v>174</v>
      </c>
      <c r="H211" s="272" t="n">
        <v>2</v>
      </c>
      <c r="I211" s="273"/>
      <c r="J211" s="274" t="n">
        <f aca="false">ROUND(I211*H211,2)</f>
        <v>0</v>
      </c>
      <c r="K211" s="270"/>
      <c r="L211" s="275"/>
      <c r="M211" s="276"/>
      <c r="N211" s="277" t="s">
        <v>45</v>
      </c>
      <c r="O211" s="32"/>
      <c r="P211" s="217" t="n">
        <f aca="false">O211*H211</f>
        <v>0</v>
      </c>
      <c r="Q211" s="217" t="n">
        <v>0.00011</v>
      </c>
      <c r="R211" s="217" t="n">
        <f aca="false">Q211*H211</f>
        <v>0.00022</v>
      </c>
      <c r="S211" s="217" t="n">
        <v>0</v>
      </c>
      <c r="T211" s="218" t="n">
        <f aca="false">S211*H211</f>
        <v>0</v>
      </c>
      <c r="AR211" s="10" t="s">
        <v>306</v>
      </c>
      <c r="AT211" s="10" t="s">
        <v>320</v>
      </c>
      <c r="AU211" s="10" t="s">
        <v>83</v>
      </c>
      <c r="AY211" s="10" t="s">
        <v>14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227</v>
      </c>
      <c r="BM211" s="10" t="s">
        <v>1232</v>
      </c>
    </row>
    <row r="212" s="30" customFormat="true" ht="16.5" hidden="false" customHeight="true" outlineLevel="0" collapsed="false">
      <c r="B212" s="31"/>
      <c r="C212" s="268" t="s">
        <v>512</v>
      </c>
      <c r="D212" s="268" t="s">
        <v>320</v>
      </c>
      <c r="E212" s="269" t="s">
        <v>1233</v>
      </c>
      <c r="F212" s="270" t="s">
        <v>1234</v>
      </c>
      <c r="G212" s="271" t="s">
        <v>174</v>
      </c>
      <c r="H212" s="272" t="n">
        <v>2</v>
      </c>
      <c r="I212" s="273"/>
      <c r="J212" s="274" t="n">
        <f aca="false">ROUND(I212*H212,2)</f>
        <v>0</v>
      </c>
      <c r="K212" s="270"/>
      <c r="L212" s="275"/>
      <c r="M212" s="276"/>
      <c r="N212" s="277" t="s">
        <v>45</v>
      </c>
      <c r="O212" s="32"/>
      <c r="P212" s="217" t="n">
        <f aca="false">O212*H212</f>
        <v>0</v>
      </c>
      <c r="Q212" s="217" t="n">
        <v>0.00011</v>
      </c>
      <c r="R212" s="217" t="n">
        <f aca="false">Q212*H212</f>
        <v>0.00022</v>
      </c>
      <c r="S212" s="217" t="n">
        <v>0</v>
      </c>
      <c r="T212" s="218" t="n">
        <f aca="false">S212*H212</f>
        <v>0</v>
      </c>
      <c r="AR212" s="10" t="s">
        <v>306</v>
      </c>
      <c r="AT212" s="10" t="s">
        <v>320</v>
      </c>
      <c r="AU212" s="10" t="s">
        <v>83</v>
      </c>
      <c r="AY212" s="10" t="s">
        <v>14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227</v>
      </c>
      <c r="BM212" s="10" t="s">
        <v>1235</v>
      </c>
    </row>
    <row r="213" s="30" customFormat="true" ht="16.5" hidden="false" customHeight="true" outlineLevel="0" collapsed="false">
      <c r="B213" s="31"/>
      <c r="C213" s="268" t="s">
        <v>516</v>
      </c>
      <c r="D213" s="268" t="s">
        <v>320</v>
      </c>
      <c r="E213" s="269" t="s">
        <v>1236</v>
      </c>
      <c r="F213" s="270" t="s">
        <v>1237</v>
      </c>
      <c r="G213" s="271" t="s">
        <v>174</v>
      </c>
      <c r="H213" s="272" t="n">
        <v>1</v>
      </c>
      <c r="I213" s="273"/>
      <c r="J213" s="274" t="n">
        <f aca="false">ROUND(I213*H213,2)</f>
        <v>0</v>
      </c>
      <c r="K213" s="270"/>
      <c r="L213" s="275"/>
      <c r="M213" s="276"/>
      <c r="N213" s="277" t="s">
        <v>45</v>
      </c>
      <c r="O213" s="32"/>
      <c r="P213" s="217" t="n">
        <f aca="false">O213*H213</f>
        <v>0</v>
      </c>
      <c r="Q213" s="217" t="n">
        <v>0.00011</v>
      </c>
      <c r="R213" s="217" t="n">
        <f aca="false">Q213*H213</f>
        <v>0.00011</v>
      </c>
      <c r="S213" s="217" t="n">
        <v>0</v>
      </c>
      <c r="T213" s="218" t="n">
        <f aca="false">S213*H213</f>
        <v>0</v>
      </c>
      <c r="AR213" s="10" t="s">
        <v>306</v>
      </c>
      <c r="AT213" s="10" t="s">
        <v>320</v>
      </c>
      <c r="AU213" s="10" t="s">
        <v>83</v>
      </c>
      <c r="AY213" s="10" t="s">
        <v>14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227</v>
      </c>
      <c r="BM213" s="10" t="s">
        <v>1238</v>
      </c>
    </row>
    <row r="214" s="30" customFormat="true" ht="16.5" hidden="false" customHeight="true" outlineLevel="0" collapsed="false">
      <c r="B214" s="31"/>
      <c r="C214" s="268" t="s">
        <v>520</v>
      </c>
      <c r="D214" s="268" t="s">
        <v>320</v>
      </c>
      <c r="E214" s="269" t="s">
        <v>1239</v>
      </c>
      <c r="F214" s="270" t="s">
        <v>1240</v>
      </c>
      <c r="G214" s="271" t="s">
        <v>174</v>
      </c>
      <c r="H214" s="272" t="n">
        <v>1</v>
      </c>
      <c r="I214" s="273"/>
      <c r="J214" s="274" t="n">
        <f aca="false">ROUND(I214*H214,2)</f>
        <v>0</v>
      </c>
      <c r="K214" s="270"/>
      <c r="L214" s="275"/>
      <c r="M214" s="276"/>
      <c r="N214" s="277" t="s">
        <v>45</v>
      </c>
      <c r="O214" s="32"/>
      <c r="P214" s="217" t="n">
        <f aca="false">O214*H214</f>
        <v>0</v>
      </c>
      <c r="Q214" s="217" t="n">
        <v>0.00011</v>
      </c>
      <c r="R214" s="217" t="n">
        <f aca="false">Q214*H214</f>
        <v>0.00011</v>
      </c>
      <c r="S214" s="217" t="n">
        <v>0</v>
      </c>
      <c r="T214" s="218" t="n">
        <f aca="false">S214*H214</f>
        <v>0</v>
      </c>
      <c r="AR214" s="10" t="s">
        <v>306</v>
      </c>
      <c r="AT214" s="10" t="s">
        <v>320</v>
      </c>
      <c r="AU214" s="10" t="s">
        <v>83</v>
      </c>
      <c r="AY214" s="10" t="s">
        <v>14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227</v>
      </c>
      <c r="BM214" s="10" t="s">
        <v>1241</v>
      </c>
    </row>
    <row r="215" s="191" customFormat="true" ht="29.9" hidden="false" customHeight="true" outlineLevel="0" collapsed="false">
      <c r="B215" s="192"/>
      <c r="C215" s="193"/>
      <c r="D215" s="194" t="s">
        <v>73</v>
      </c>
      <c r="E215" s="206" t="s">
        <v>636</v>
      </c>
      <c r="F215" s="206" t="s">
        <v>637</v>
      </c>
      <c r="G215" s="193"/>
      <c r="H215" s="193"/>
      <c r="I215" s="196"/>
      <c r="J215" s="207" t="n">
        <f aca="false">BK215</f>
        <v>0</v>
      </c>
      <c r="K215" s="193"/>
      <c r="L215" s="198"/>
      <c r="M215" s="199"/>
      <c r="N215" s="200"/>
      <c r="O215" s="200"/>
      <c r="P215" s="201" t="n">
        <f aca="false">SUM(P216:P217)</f>
        <v>0</v>
      </c>
      <c r="Q215" s="200"/>
      <c r="R215" s="201" t="n">
        <f aca="false">SUM(R216:R217)</f>
        <v>0.019</v>
      </c>
      <c r="S215" s="200"/>
      <c r="T215" s="202" t="n">
        <f aca="false">SUM(T216:T217)</f>
        <v>0</v>
      </c>
      <c r="AR215" s="203" t="s">
        <v>83</v>
      </c>
      <c r="AT215" s="204" t="s">
        <v>73</v>
      </c>
      <c r="AU215" s="204" t="s">
        <v>23</v>
      </c>
      <c r="AY215" s="203" t="s">
        <v>143</v>
      </c>
      <c r="BK215" s="205" t="n">
        <f aca="false">SUM(BK216:BK217)</f>
        <v>0</v>
      </c>
    </row>
    <row r="216" s="30" customFormat="true" ht="16.5" hidden="false" customHeight="true" outlineLevel="0" collapsed="false">
      <c r="B216" s="31"/>
      <c r="C216" s="208" t="s">
        <v>526</v>
      </c>
      <c r="D216" s="208" t="s">
        <v>145</v>
      </c>
      <c r="E216" s="209" t="s">
        <v>1242</v>
      </c>
      <c r="F216" s="210" t="s">
        <v>1243</v>
      </c>
      <c r="G216" s="211" t="s">
        <v>174</v>
      </c>
      <c r="H216" s="212" t="n">
        <v>1</v>
      </c>
      <c r="I216" s="213"/>
      <c r="J216" s="214" t="n">
        <f aca="false">ROUND(I216*H216,2)</f>
        <v>0</v>
      </c>
      <c r="K216" s="210" t="s">
        <v>149</v>
      </c>
      <c r="L216" s="57"/>
      <c r="M216" s="215"/>
      <c r="N216" s="216" t="s">
        <v>45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27</v>
      </c>
      <c r="AT216" s="10" t="s">
        <v>145</v>
      </c>
      <c r="AU216" s="10" t="s">
        <v>83</v>
      </c>
      <c r="AY216" s="10" t="s">
        <v>14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227</v>
      </c>
      <c r="BM216" s="10" t="s">
        <v>1244</v>
      </c>
    </row>
    <row r="217" s="30" customFormat="true" ht="16.5" hidden="false" customHeight="true" outlineLevel="0" collapsed="false">
      <c r="B217" s="31"/>
      <c r="C217" s="268" t="s">
        <v>531</v>
      </c>
      <c r="D217" s="268" t="s">
        <v>320</v>
      </c>
      <c r="E217" s="269" t="s">
        <v>1245</v>
      </c>
      <c r="F217" s="270" t="s">
        <v>1246</v>
      </c>
      <c r="G217" s="271" t="s">
        <v>174</v>
      </c>
      <c r="H217" s="272" t="n">
        <v>1</v>
      </c>
      <c r="I217" s="273"/>
      <c r="J217" s="274" t="n">
        <f aca="false">ROUND(I217*H217,2)</f>
        <v>0</v>
      </c>
      <c r="K217" s="270"/>
      <c r="L217" s="275"/>
      <c r="M217" s="276"/>
      <c r="N217" s="277" t="s">
        <v>45</v>
      </c>
      <c r="O217" s="32"/>
      <c r="P217" s="217" t="n">
        <f aca="false">O217*H217</f>
        <v>0</v>
      </c>
      <c r="Q217" s="217" t="n">
        <v>0.019</v>
      </c>
      <c r="R217" s="217" t="n">
        <f aca="false">Q217*H217</f>
        <v>0.019</v>
      </c>
      <c r="S217" s="217" t="n">
        <v>0</v>
      </c>
      <c r="T217" s="218" t="n">
        <f aca="false">S217*H217</f>
        <v>0</v>
      </c>
      <c r="AR217" s="10" t="s">
        <v>306</v>
      </c>
      <c r="AT217" s="10" t="s">
        <v>320</v>
      </c>
      <c r="AU217" s="10" t="s">
        <v>83</v>
      </c>
      <c r="AY217" s="10" t="s">
        <v>14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3</v>
      </c>
      <c r="BK217" s="219" t="n">
        <f aca="false">ROUND(I217*H217,2)</f>
        <v>0</v>
      </c>
      <c r="BL217" s="10" t="s">
        <v>227</v>
      </c>
      <c r="BM217" s="10" t="s">
        <v>1247</v>
      </c>
    </row>
    <row r="218" s="191" customFormat="true" ht="29.9" hidden="false" customHeight="true" outlineLevel="0" collapsed="false">
      <c r="B218" s="192"/>
      <c r="C218" s="193"/>
      <c r="D218" s="194" t="s">
        <v>73</v>
      </c>
      <c r="E218" s="206" t="s">
        <v>670</v>
      </c>
      <c r="F218" s="206" t="s">
        <v>1248</v>
      </c>
      <c r="G218" s="193"/>
      <c r="H218" s="193"/>
      <c r="I218" s="196"/>
      <c r="J218" s="207" t="n">
        <f aca="false">BK218</f>
        <v>0</v>
      </c>
      <c r="K218" s="193"/>
      <c r="L218" s="198"/>
      <c r="M218" s="199"/>
      <c r="N218" s="200"/>
      <c r="O218" s="200"/>
      <c r="P218" s="201" t="n">
        <f aca="false">SUM(P219:P228)</f>
        <v>0</v>
      </c>
      <c r="Q218" s="200"/>
      <c r="R218" s="201" t="n">
        <f aca="false">SUM(R219:R228)</f>
        <v>0.007725</v>
      </c>
      <c r="S218" s="200"/>
      <c r="T218" s="202" t="n">
        <f aca="false">SUM(T219:T228)</f>
        <v>0</v>
      </c>
      <c r="AR218" s="203" t="s">
        <v>83</v>
      </c>
      <c r="AT218" s="204" t="s">
        <v>73</v>
      </c>
      <c r="AU218" s="204" t="s">
        <v>23</v>
      </c>
      <c r="AY218" s="203" t="s">
        <v>143</v>
      </c>
      <c r="BK218" s="205" t="n">
        <f aca="false">SUM(BK219:BK228)</f>
        <v>0</v>
      </c>
    </row>
    <row r="219" s="30" customFormat="true" ht="25.5" hidden="false" customHeight="true" outlineLevel="0" collapsed="false">
      <c r="B219" s="31"/>
      <c r="C219" s="208" t="s">
        <v>538</v>
      </c>
      <c r="D219" s="208" t="s">
        <v>145</v>
      </c>
      <c r="E219" s="209" t="s">
        <v>1249</v>
      </c>
      <c r="F219" s="210" t="s">
        <v>1250</v>
      </c>
      <c r="G219" s="211" t="s">
        <v>437</v>
      </c>
      <c r="H219" s="212" t="n">
        <v>1</v>
      </c>
      <c r="I219" s="213"/>
      <c r="J219" s="214" t="n">
        <f aca="false">ROUND(I219*H219,2)</f>
        <v>0</v>
      </c>
      <c r="K219" s="210"/>
      <c r="L219" s="57"/>
      <c r="M219" s="215"/>
      <c r="N219" s="216" t="s">
        <v>45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227</v>
      </c>
      <c r="AT219" s="10" t="s">
        <v>145</v>
      </c>
      <c r="AU219" s="10" t="s">
        <v>83</v>
      </c>
      <c r="AY219" s="10" t="s">
        <v>14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227</v>
      </c>
      <c r="BM219" s="10" t="s">
        <v>1251</v>
      </c>
    </row>
    <row r="220" s="30" customFormat="true" ht="16.5" hidden="false" customHeight="true" outlineLevel="0" collapsed="false">
      <c r="B220" s="31"/>
      <c r="C220" s="268" t="s">
        <v>543</v>
      </c>
      <c r="D220" s="268" t="s">
        <v>320</v>
      </c>
      <c r="E220" s="269" t="s">
        <v>1252</v>
      </c>
      <c r="F220" s="270" t="s">
        <v>1253</v>
      </c>
      <c r="G220" s="271" t="s">
        <v>174</v>
      </c>
      <c r="H220" s="272" t="n">
        <v>1</v>
      </c>
      <c r="I220" s="273"/>
      <c r="J220" s="274" t="n">
        <f aca="false">ROUND(I220*H220,2)</f>
        <v>0</v>
      </c>
      <c r="K220" s="270"/>
      <c r="L220" s="275"/>
      <c r="M220" s="276"/>
      <c r="N220" s="277" t="s">
        <v>45</v>
      </c>
      <c r="O220" s="32"/>
      <c r="P220" s="217" t="n">
        <f aca="false">O220*H220</f>
        <v>0</v>
      </c>
      <c r="Q220" s="217" t="n">
        <v>0.0007</v>
      </c>
      <c r="R220" s="217" t="n">
        <f aca="false">Q220*H220</f>
        <v>0.0007</v>
      </c>
      <c r="S220" s="217" t="n">
        <v>0</v>
      </c>
      <c r="T220" s="218" t="n">
        <f aca="false">S220*H220</f>
        <v>0</v>
      </c>
      <c r="AR220" s="10" t="s">
        <v>306</v>
      </c>
      <c r="AT220" s="10" t="s">
        <v>320</v>
      </c>
      <c r="AU220" s="10" t="s">
        <v>83</v>
      </c>
      <c r="AY220" s="10" t="s">
        <v>14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3</v>
      </c>
      <c r="BK220" s="219" t="n">
        <f aca="false">ROUND(I220*H220,2)</f>
        <v>0</v>
      </c>
      <c r="BL220" s="10" t="s">
        <v>227</v>
      </c>
      <c r="BM220" s="10" t="s">
        <v>1254</v>
      </c>
    </row>
    <row r="221" s="30" customFormat="true" ht="16.5" hidden="false" customHeight="true" outlineLevel="0" collapsed="false">
      <c r="B221" s="31"/>
      <c r="C221" s="268" t="s">
        <v>547</v>
      </c>
      <c r="D221" s="268" t="s">
        <v>320</v>
      </c>
      <c r="E221" s="269" t="s">
        <v>501</v>
      </c>
      <c r="F221" s="270" t="s">
        <v>502</v>
      </c>
      <c r="G221" s="271" t="s">
        <v>174</v>
      </c>
      <c r="H221" s="272" t="n">
        <v>1</v>
      </c>
      <c r="I221" s="273"/>
      <c r="J221" s="274" t="n">
        <f aca="false">ROUND(I221*H221,2)</f>
        <v>0</v>
      </c>
      <c r="K221" s="270" t="s">
        <v>149</v>
      </c>
      <c r="L221" s="275"/>
      <c r="M221" s="276"/>
      <c r="N221" s="277" t="s">
        <v>45</v>
      </c>
      <c r="O221" s="32"/>
      <c r="P221" s="217" t="n">
        <f aca="false">O221*H221</f>
        <v>0</v>
      </c>
      <c r="Q221" s="217" t="n">
        <v>0.0004</v>
      </c>
      <c r="R221" s="217" t="n">
        <f aca="false">Q221*H221</f>
        <v>0.0004</v>
      </c>
      <c r="S221" s="217" t="n">
        <v>0</v>
      </c>
      <c r="T221" s="218" t="n">
        <f aca="false">S221*H221</f>
        <v>0</v>
      </c>
      <c r="AR221" s="10" t="s">
        <v>306</v>
      </c>
      <c r="AT221" s="10" t="s">
        <v>320</v>
      </c>
      <c r="AU221" s="10" t="s">
        <v>83</v>
      </c>
      <c r="AY221" s="10" t="s">
        <v>14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227</v>
      </c>
      <c r="BM221" s="10" t="s">
        <v>1255</v>
      </c>
    </row>
    <row r="222" s="30" customFormat="true" ht="16.5" hidden="false" customHeight="true" outlineLevel="0" collapsed="false">
      <c r="B222" s="31"/>
      <c r="C222" s="268" t="s">
        <v>551</v>
      </c>
      <c r="D222" s="268" t="s">
        <v>320</v>
      </c>
      <c r="E222" s="269" t="s">
        <v>1256</v>
      </c>
      <c r="F222" s="270" t="s">
        <v>1257</v>
      </c>
      <c r="G222" s="271" t="s">
        <v>174</v>
      </c>
      <c r="H222" s="272" t="n">
        <v>1</v>
      </c>
      <c r="I222" s="273"/>
      <c r="J222" s="274" t="n">
        <f aca="false">ROUND(I222*H222,2)</f>
        <v>0</v>
      </c>
      <c r="K222" s="270" t="s">
        <v>149</v>
      </c>
      <c r="L222" s="275"/>
      <c r="M222" s="276"/>
      <c r="N222" s="277" t="s">
        <v>45</v>
      </c>
      <c r="O222" s="32"/>
      <c r="P222" s="217" t="n">
        <f aca="false">O222*H222</f>
        <v>0</v>
      </c>
      <c r="Q222" s="217" t="n">
        <v>0.00024</v>
      </c>
      <c r="R222" s="217" t="n">
        <f aca="false">Q222*H222</f>
        <v>0.00024</v>
      </c>
      <c r="S222" s="217" t="n">
        <v>0</v>
      </c>
      <c r="T222" s="218" t="n">
        <f aca="false">S222*H222</f>
        <v>0</v>
      </c>
      <c r="AR222" s="10" t="s">
        <v>306</v>
      </c>
      <c r="AT222" s="10" t="s">
        <v>320</v>
      </c>
      <c r="AU222" s="10" t="s">
        <v>83</v>
      </c>
      <c r="AY222" s="10" t="s">
        <v>14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227</v>
      </c>
      <c r="BM222" s="10" t="s">
        <v>1258</v>
      </c>
    </row>
    <row r="223" s="30" customFormat="true" ht="16.5" hidden="false" customHeight="true" outlineLevel="0" collapsed="false">
      <c r="B223" s="31"/>
      <c r="C223" s="268" t="s">
        <v>557</v>
      </c>
      <c r="D223" s="268" t="s">
        <v>320</v>
      </c>
      <c r="E223" s="269" t="s">
        <v>696</v>
      </c>
      <c r="F223" s="270" t="s">
        <v>1259</v>
      </c>
      <c r="G223" s="271" t="s">
        <v>174</v>
      </c>
      <c r="H223" s="272" t="n">
        <v>1</v>
      </c>
      <c r="I223" s="273"/>
      <c r="J223" s="274" t="n">
        <f aca="false">ROUND(I223*H223,2)</f>
        <v>0</v>
      </c>
      <c r="K223" s="270"/>
      <c r="L223" s="275"/>
      <c r="M223" s="276"/>
      <c r="N223" s="277" t="s">
        <v>45</v>
      </c>
      <c r="O223" s="32"/>
      <c r="P223" s="217" t="n">
        <f aca="false">O223*H223</f>
        <v>0</v>
      </c>
      <c r="Q223" s="217" t="n">
        <v>4E-005</v>
      </c>
      <c r="R223" s="217" t="n">
        <f aca="false">Q223*H223</f>
        <v>4E-005</v>
      </c>
      <c r="S223" s="217" t="n">
        <v>0</v>
      </c>
      <c r="T223" s="218" t="n">
        <f aca="false">S223*H223</f>
        <v>0</v>
      </c>
      <c r="AR223" s="10" t="s">
        <v>306</v>
      </c>
      <c r="AT223" s="10" t="s">
        <v>320</v>
      </c>
      <c r="AU223" s="10" t="s">
        <v>83</v>
      </c>
      <c r="AY223" s="10" t="s">
        <v>14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227</v>
      </c>
      <c r="BM223" s="10" t="s">
        <v>1260</v>
      </c>
    </row>
    <row r="224" s="30" customFormat="true" ht="16.5" hidden="false" customHeight="true" outlineLevel="0" collapsed="false">
      <c r="B224" s="31"/>
      <c r="C224" s="268" t="s">
        <v>563</v>
      </c>
      <c r="D224" s="268" t="s">
        <v>320</v>
      </c>
      <c r="E224" s="269" t="s">
        <v>1261</v>
      </c>
      <c r="F224" s="270" t="s">
        <v>1262</v>
      </c>
      <c r="G224" s="271" t="s">
        <v>174</v>
      </c>
      <c r="H224" s="272" t="n">
        <v>1</v>
      </c>
      <c r="I224" s="273"/>
      <c r="J224" s="274" t="n">
        <f aca="false">ROUND(I224*H224,2)</f>
        <v>0</v>
      </c>
      <c r="K224" s="270"/>
      <c r="L224" s="275"/>
      <c r="M224" s="276"/>
      <c r="N224" s="277" t="s">
        <v>45</v>
      </c>
      <c r="O224" s="32"/>
      <c r="P224" s="217" t="n">
        <f aca="false">O224*H224</f>
        <v>0</v>
      </c>
      <c r="Q224" s="217" t="n">
        <v>4E-005</v>
      </c>
      <c r="R224" s="217" t="n">
        <f aca="false">Q224*H224</f>
        <v>4E-005</v>
      </c>
      <c r="S224" s="217" t="n">
        <v>0</v>
      </c>
      <c r="T224" s="218" t="n">
        <f aca="false">S224*H224</f>
        <v>0</v>
      </c>
      <c r="AR224" s="10" t="s">
        <v>306</v>
      </c>
      <c r="AT224" s="10" t="s">
        <v>320</v>
      </c>
      <c r="AU224" s="10" t="s">
        <v>83</v>
      </c>
      <c r="AY224" s="10" t="s">
        <v>14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227</v>
      </c>
      <c r="BM224" s="10" t="s">
        <v>1263</v>
      </c>
    </row>
    <row r="225" s="30" customFormat="true" ht="16.5" hidden="false" customHeight="true" outlineLevel="0" collapsed="false">
      <c r="B225" s="31"/>
      <c r="C225" s="268" t="s">
        <v>568</v>
      </c>
      <c r="D225" s="268" t="s">
        <v>320</v>
      </c>
      <c r="E225" s="269" t="s">
        <v>497</v>
      </c>
      <c r="F225" s="270" t="s">
        <v>1264</v>
      </c>
      <c r="G225" s="271" t="s">
        <v>216</v>
      </c>
      <c r="H225" s="272" t="n">
        <v>15</v>
      </c>
      <c r="I225" s="273"/>
      <c r="J225" s="274" t="n">
        <f aca="false">ROUND(I225*H225,2)</f>
        <v>0</v>
      </c>
      <c r="K225" s="270" t="s">
        <v>149</v>
      </c>
      <c r="L225" s="275"/>
      <c r="M225" s="276"/>
      <c r="N225" s="277" t="s">
        <v>45</v>
      </c>
      <c r="O225" s="32"/>
      <c r="P225" s="217" t="n">
        <f aca="false">O225*H225</f>
        <v>0</v>
      </c>
      <c r="Q225" s="217" t="n">
        <v>0.000117</v>
      </c>
      <c r="R225" s="217" t="n">
        <f aca="false">Q225*H225</f>
        <v>0.001755</v>
      </c>
      <c r="S225" s="217" t="n">
        <v>0</v>
      </c>
      <c r="T225" s="218" t="n">
        <f aca="false">S225*H225</f>
        <v>0</v>
      </c>
      <c r="AR225" s="10" t="s">
        <v>306</v>
      </c>
      <c r="AT225" s="10" t="s">
        <v>320</v>
      </c>
      <c r="AU225" s="10" t="s">
        <v>83</v>
      </c>
      <c r="AY225" s="10" t="s">
        <v>14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227</v>
      </c>
      <c r="BM225" s="10" t="s">
        <v>1265</v>
      </c>
    </row>
    <row r="226" s="30" customFormat="true" ht="16.5" hidden="false" customHeight="true" outlineLevel="0" collapsed="false">
      <c r="B226" s="31"/>
      <c r="C226" s="268" t="s">
        <v>572</v>
      </c>
      <c r="D226" s="268" t="s">
        <v>320</v>
      </c>
      <c r="E226" s="269" t="s">
        <v>1266</v>
      </c>
      <c r="F226" s="270" t="s">
        <v>1267</v>
      </c>
      <c r="G226" s="271" t="s">
        <v>174</v>
      </c>
      <c r="H226" s="272" t="n">
        <v>1</v>
      </c>
      <c r="I226" s="273"/>
      <c r="J226" s="274" t="n">
        <f aca="false">ROUND(I226*H226,2)</f>
        <v>0</v>
      </c>
      <c r="K226" s="270"/>
      <c r="L226" s="275"/>
      <c r="M226" s="276"/>
      <c r="N226" s="277" t="s">
        <v>45</v>
      </c>
      <c r="O226" s="32"/>
      <c r="P226" s="217" t="n">
        <f aca="false">O226*H226</f>
        <v>0</v>
      </c>
      <c r="Q226" s="217" t="n">
        <v>5E-005</v>
      </c>
      <c r="R226" s="217" t="n">
        <f aca="false">Q226*H226</f>
        <v>5E-005</v>
      </c>
      <c r="S226" s="217" t="n">
        <v>0</v>
      </c>
      <c r="T226" s="218" t="n">
        <f aca="false">S226*H226</f>
        <v>0</v>
      </c>
      <c r="AR226" s="10" t="s">
        <v>306</v>
      </c>
      <c r="AT226" s="10" t="s">
        <v>320</v>
      </c>
      <c r="AU226" s="10" t="s">
        <v>83</v>
      </c>
      <c r="AY226" s="10" t="s">
        <v>14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3</v>
      </c>
      <c r="BK226" s="219" t="n">
        <f aca="false">ROUND(I226*H226,2)</f>
        <v>0</v>
      </c>
      <c r="BL226" s="10" t="s">
        <v>227</v>
      </c>
      <c r="BM226" s="10" t="s">
        <v>1268</v>
      </c>
    </row>
    <row r="227" s="30" customFormat="true" ht="16.5" hidden="false" customHeight="true" outlineLevel="0" collapsed="false">
      <c r="B227" s="31"/>
      <c r="C227" s="268" t="s">
        <v>578</v>
      </c>
      <c r="D227" s="268" t="s">
        <v>320</v>
      </c>
      <c r="E227" s="269" t="s">
        <v>1269</v>
      </c>
      <c r="F227" s="270" t="s">
        <v>1270</v>
      </c>
      <c r="G227" s="271" t="s">
        <v>174</v>
      </c>
      <c r="H227" s="272" t="n">
        <v>1</v>
      </c>
      <c r="I227" s="273"/>
      <c r="J227" s="274" t="n">
        <f aca="false">ROUND(I227*H227,2)</f>
        <v>0</v>
      </c>
      <c r="K227" s="270"/>
      <c r="L227" s="275"/>
      <c r="M227" s="276"/>
      <c r="N227" s="277" t="s">
        <v>45</v>
      </c>
      <c r="O227" s="32"/>
      <c r="P227" s="217" t="n">
        <f aca="false">O227*H227</f>
        <v>0</v>
      </c>
      <c r="Q227" s="217" t="n">
        <v>0.0045</v>
      </c>
      <c r="R227" s="217" t="n">
        <f aca="false">Q227*H227</f>
        <v>0.0045</v>
      </c>
      <c r="S227" s="217" t="n">
        <v>0</v>
      </c>
      <c r="T227" s="218" t="n">
        <f aca="false">S227*H227</f>
        <v>0</v>
      </c>
      <c r="AR227" s="10" t="s">
        <v>306</v>
      </c>
      <c r="AT227" s="10" t="s">
        <v>320</v>
      </c>
      <c r="AU227" s="10" t="s">
        <v>83</v>
      </c>
      <c r="AY227" s="10" t="s">
        <v>14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227</v>
      </c>
      <c r="BM227" s="10" t="s">
        <v>1271</v>
      </c>
    </row>
    <row r="228" s="30" customFormat="true" ht="25.5" hidden="false" customHeight="true" outlineLevel="0" collapsed="false">
      <c r="B228" s="31"/>
      <c r="C228" s="208" t="s">
        <v>582</v>
      </c>
      <c r="D228" s="208" t="s">
        <v>145</v>
      </c>
      <c r="E228" s="209" t="s">
        <v>1272</v>
      </c>
      <c r="F228" s="210" t="s">
        <v>1250</v>
      </c>
      <c r="G228" s="211" t="s">
        <v>437</v>
      </c>
      <c r="H228" s="212" t="n">
        <v>1</v>
      </c>
      <c r="I228" s="213"/>
      <c r="J228" s="214" t="n">
        <f aca="false">ROUND(I228*H228,2)</f>
        <v>0</v>
      </c>
      <c r="K228" s="210"/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27</v>
      </c>
      <c r="AT228" s="10" t="s">
        <v>145</v>
      </c>
      <c r="AU228" s="10" t="s">
        <v>83</v>
      </c>
      <c r="AY228" s="10" t="s">
        <v>14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227</v>
      </c>
      <c r="BM228" s="10" t="s">
        <v>1273</v>
      </c>
    </row>
    <row r="229" s="191" customFormat="true" ht="29.9" hidden="false" customHeight="true" outlineLevel="0" collapsed="false">
      <c r="B229" s="192"/>
      <c r="C229" s="193"/>
      <c r="D229" s="194" t="s">
        <v>73</v>
      </c>
      <c r="E229" s="206" t="s">
        <v>759</v>
      </c>
      <c r="F229" s="206" t="s">
        <v>760</v>
      </c>
      <c r="G229" s="193"/>
      <c r="H229" s="193"/>
      <c r="I229" s="196"/>
      <c r="J229" s="207" t="n">
        <f aca="false">BK229</f>
        <v>0</v>
      </c>
      <c r="K229" s="193"/>
      <c r="L229" s="198"/>
      <c r="M229" s="199"/>
      <c r="N229" s="200"/>
      <c r="O229" s="200"/>
      <c r="P229" s="201" t="n">
        <f aca="false">SUM(P230:P236)</f>
        <v>0</v>
      </c>
      <c r="Q229" s="200"/>
      <c r="R229" s="201" t="n">
        <f aca="false">SUM(R230:R236)</f>
        <v>0.05056</v>
      </c>
      <c r="S229" s="200"/>
      <c r="T229" s="202" t="n">
        <f aca="false">SUM(T230:T236)</f>
        <v>0</v>
      </c>
      <c r="AR229" s="203" t="s">
        <v>83</v>
      </c>
      <c r="AT229" s="204" t="s">
        <v>73</v>
      </c>
      <c r="AU229" s="204" t="s">
        <v>23</v>
      </c>
      <c r="AY229" s="203" t="s">
        <v>143</v>
      </c>
      <c r="BK229" s="205" t="n">
        <f aca="false">SUM(BK230:BK236)</f>
        <v>0</v>
      </c>
    </row>
    <row r="230" s="30" customFormat="true" ht="25.5" hidden="false" customHeight="true" outlineLevel="0" collapsed="false">
      <c r="B230" s="31"/>
      <c r="C230" s="208" t="s">
        <v>586</v>
      </c>
      <c r="D230" s="208" t="s">
        <v>145</v>
      </c>
      <c r="E230" s="209" t="s">
        <v>1274</v>
      </c>
      <c r="F230" s="210" t="s">
        <v>1275</v>
      </c>
      <c r="G230" s="211" t="s">
        <v>174</v>
      </c>
      <c r="H230" s="212" t="n">
        <v>1</v>
      </c>
      <c r="I230" s="213"/>
      <c r="J230" s="214" t="n">
        <f aca="false">ROUND(I230*H230,2)</f>
        <v>0</v>
      </c>
      <c r="K230" s="210" t="s">
        <v>149</v>
      </c>
      <c r="L230" s="57"/>
      <c r="M230" s="215"/>
      <c r="N230" s="216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27</v>
      </c>
      <c r="AT230" s="10" t="s">
        <v>145</v>
      </c>
      <c r="AU230" s="10" t="s">
        <v>83</v>
      </c>
      <c r="AY230" s="10" t="s">
        <v>143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227</v>
      </c>
      <c r="BM230" s="10" t="s">
        <v>1276</v>
      </c>
    </row>
    <row r="231" s="30" customFormat="true" ht="16.5" hidden="false" customHeight="true" outlineLevel="0" collapsed="false">
      <c r="B231" s="31"/>
      <c r="C231" s="268" t="s">
        <v>590</v>
      </c>
      <c r="D231" s="268" t="s">
        <v>320</v>
      </c>
      <c r="E231" s="269" t="s">
        <v>1277</v>
      </c>
      <c r="F231" s="270" t="s">
        <v>1278</v>
      </c>
      <c r="G231" s="271" t="s">
        <v>174</v>
      </c>
      <c r="H231" s="272" t="n">
        <v>1</v>
      </c>
      <c r="I231" s="273"/>
      <c r="J231" s="274" t="n">
        <f aca="false">ROUND(I231*H231,2)</f>
        <v>0</v>
      </c>
      <c r="K231" s="270"/>
      <c r="L231" s="275"/>
      <c r="M231" s="276"/>
      <c r="N231" s="277" t="s">
        <v>45</v>
      </c>
      <c r="O231" s="32"/>
      <c r="P231" s="217" t="n">
        <f aca="false">O231*H231</f>
        <v>0</v>
      </c>
      <c r="Q231" s="217" t="n">
        <v>0.0016</v>
      </c>
      <c r="R231" s="217" t="n">
        <f aca="false">Q231*H231</f>
        <v>0.0016</v>
      </c>
      <c r="S231" s="217" t="n">
        <v>0</v>
      </c>
      <c r="T231" s="218" t="n">
        <f aca="false">S231*H231</f>
        <v>0</v>
      </c>
      <c r="AR231" s="10" t="s">
        <v>306</v>
      </c>
      <c r="AT231" s="10" t="s">
        <v>320</v>
      </c>
      <c r="AU231" s="10" t="s">
        <v>83</v>
      </c>
      <c r="AY231" s="10" t="s">
        <v>14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227</v>
      </c>
      <c r="BM231" s="10" t="s">
        <v>1279</v>
      </c>
    </row>
    <row r="232" s="30" customFormat="true" ht="25.5" hidden="false" customHeight="true" outlineLevel="0" collapsed="false">
      <c r="B232" s="31"/>
      <c r="C232" s="208" t="s">
        <v>594</v>
      </c>
      <c r="D232" s="208" t="s">
        <v>145</v>
      </c>
      <c r="E232" s="209" t="s">
        <v>1280</v>
      </c>
      <c r="F232" s="210" t="s">
        <v>1281</v>
      </c>
      <c r="G232" s="211" t="s">
        <v>174</v>
      </c>
      <c r="H232" s="212" t="n">
        <v>1</v>
      </c>
      <c r="I232" s="213"/>
      <c r="J232" s="214" t="n">
        <f aca="false">ROUND(I232*H232,2)</f>
        <v>0</v>
      </c>
      <c r="K232" s="210"/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27</v>
      </c>
      <c r="AT232" s="10" t="s">
        <v>145</v>
      </c>
      <c r="AU232" s="10" t="s">
        <v>83</v>
      </c>
      <c r="AY232" s="10" t="s">
        <v>14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227</v>
      </c>
      <c r="BM232" s="10" t="s">
        <v>1282</v>
      </c>
    </row>
    <row r="233" s="30" customFormat="true" ht="25.5" hidden="false" customHeight="true" outlineLevel="0" collapsed="false">
      <c r="B233" s="31"/>
      <c r="C233" s="208" t="s">
        <v>598</v>
      </c>
      <c r="D233" s="208" t="s">
        <v>145</v>
      </c>
      <c r="E233" s="209" t="s">
        <v>1283</v>
      </c>
      <c r="F233" s="210" t="s">
        <v>1284</v>
      </c>
      <c r="G233" s="211" t="s">
        <v>216</v>
      </c>
      <c r="H233" s="212" t="n">
        <v>8</v>
      </c>
      <c r="I233" s="213"/>
      <c r="J233" s="214" t="n">
        <f aca="false">ROUND(I233*H233,2)</f>
        <v>0</v>
      </c>
      <c r="K233" s="210" t="s">
        <v>149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.00312</v>
      </c>
      <c r="R233" s="217" t="n">
        <f aca="false">Q233*H233</f>
        <v>0.02496</v>
      </c>
      <c r="S233" s="217" t="n">
        <v>0</v>
      </c>
      <c r="T233" s="218" t="n">
        <f aca="false">S233*H233</f>
        <v>0</v>
      </c>
      <c r="AR233" s="10" t="s">
        <v>227</v>
      </c>
      <c r="AT233" s="10" t="s">
        <v>145</v>
      </c>
      <c r="AU233" s="10" t="s">
        <v>83</v>
      </c>
      <c r="AY233" s="10" t="s">
        <v>14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227</v>
      </c>
      <c r="BM233" s="10" t="s">
        <v>1285</v>
      </c>
    </row>
    <row r="234" s="30" customFormat="true" ht="25.5" hidden="false" customHeight="true" outlineLevel="0" collapsed="false">
      <c r="B234" s="31"/>
      <c r="C234" s="208" t="s">
        <v>602</v>
      </c>
      <c r="D234" s="208" t="s">
        <v>145</v>
      </c>
      <c r="E234" s="209" t="s">
        <v>1286</v>
      </c>
      <c r="F234" s="210" t="s">
        <v>1287</v>
      </c>
      <c r="G234" s="211" t="s">
        <v>174</v>
      </c>
      <c r="H234" s="212" t="n">
        <v>3</v>
      </c>
      <c r="I234" s="213"/>
      <c r="J234" s="214" t="n">
        <f aca="false">ROUND(I234*H234,2)</f>
        <v>0</v>
      </c>
      <c r="K234" s="210" t="s">
        <v>149</v>
      </c>
      <c r="L234" s="57"/>
      <c r="M234" s="215"/>
      <c r="N234" s="216" t="s">
        <v>45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227</v>
      </c>
      <c r="AT234" s="10" t="s">
        <v>145</v>
      </c>
      <c r="AU234" s="10" t="s">
        <v>83</v>
      </c>
      <c r="AY234" s="10" t="s">
        <v>14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227</v>
      </c>
      <c r="BM234" s="10" t="s">
        <v>1288</v>
      </c>
    </row>
    <row r="235" s="30" customFormat="true" ht="16.5" hidden="false" customHeight="true" outlineLevel="0" collapsed="false">
      <c r="B235" s="31"/>
      <c r="C235" s="268" t="s">
        <v>607</v>
      </c>
      <c r="D235" s="268" t="s">
        <v>320</v>
      </c>
      <c r="E235" s="269" t="s">
        <v>1289</v>
      </c>
      <c r="F235" s="270" t="s">
        <v>1290</v>
      </c>
      <c r="G235" s="271" t="s">
        <v>174</v>
      </c>
      <c r="H235" s="272" t="n">
        <v>2</v>
      </c>
      <c r="I235" s="273"/>
      <c r="J235" s="274" t="n">
        <f aca="false">ROUND(I235*H235,2)</f>
        <v>0</v>
      </c>
      <c r="K235" s="270"/>
      <c r="L235" s="275"/>
      <c r="M235" s="276"/>
      <c r="N235" s="277" t="s">
        <v>45</v>
      </c>
      <c r="O235" s="32"/>
      <c r="P235" s="217" t="n">
        <f aca="false">O235*H235</f>
        <v>0</v>
      </c>
      <c r="Q235" s="217" t="n">
        <v>0.008</v>
      </c>
      <c r="R235" s="217" t="n">
        <f aca="false">Q235*H235</f>
        <v>0.016</v>
      </c>
      <c r="S235" s="217" t="n">
        <v>0</v>
      </c>
      <c r="T235" s="218" t="n">
        <f aca="false">S235*H235</f>
        <v>0</v>
      </c>
      <c r="AR235" s="10" t="s">
        <v>306</v>
      </c>
      <c r="AT235" s="10" t="s">
        <v>320</v>
      </c>
      <c r="AU235" s="10" t="s">
        <v>83</v>
      </c>
      <c r="AY235" s="10" t="s">
        <v>14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227</v>
      </c>
      <c r="BM235" s="10" t="s">
        <v>1291</v>
      </c>
    </row>
    <row r="236" s="30" customFormat="true" ht="16.5" hidden="false" customHeight="true" outlineLevel="0" collapsed="false">
      <c r="B236" s="31"/>
      <c r="C236" s="268" t="s">
        <v>613</v>
      </c>
      <c r="D236" s="268" t="s">
        <v>320</v>
      </c>
      <c r="E236" s="269" t="s">
        <v>1292</v>
      </c>
      <c r="F236" s="270" t="s">
        <v>1293</v>
      </c>
      <c r="G236" s="271" t="s">
        <v>174</v>
      </c>
      <c r="H236" s="272" t="n">
        <v>1</v>
      </c>
      <c r="I236" s="273"/>
      <c r="J236" s="274" t="n">
        <f aca="false">ROUND(I236*H236,2)</f>
        <v>0</v>
      </c>
      <c r="K236" s="270"/>
      <c r="L236" s="275"/>
      <c r="M236" s="276"/>
      <c r="N236" s="277" t="s">
        <v>45</v>
      </c>
      <c r="O236" s="32"/>
      <c r="P236" s="217" t="n">
        <f aca="false">O236*H236</f>
        <v>0</v>
      </c>
      <c r="Q236" s="217" t="n">
        <v>0.008</v>
      </c>
      <c r="R236" s="217" t="n">
        <f aca="false">Q236*H236</f>
        <v>0.008</v>
      </c>
      <c r="S236" s="217" t="n">
        <v>0</v>
      </c>
      <c r="T236" s="218" t="n">
        <f aca="false">S236*H236</f>
        <v>0</v>
      </c>
      <c r="AR236" s="10" t="s">
        <v>306</v>
      </c>
      <c r="AT236" s="10" t="s">
        <v>320</v>
      </c>
      <c r="AU236" s="10" t="s">
        <v>83</v>
      </c>
      <c r="AY236" s="10" t="s">
        <v>14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227</v>
      </c>
      <c r="BM236" s="10" t="s">
        <v>1294</v>
      </c>
    </row>
    <row r="237" s="191" customFormat="true" ht="29.9" hidden="false" customHeight="true" outlineLevel="0" collapsed="false">
      <c r="B237" s="192"/>
      <c r="C237" s="193"/>
      <c r="D237" s="194" t="s">
        <v>73</v>
      </c>
      <c r="E237" s="206" t="s">
        <v>781</v>
      </c>
      <c r="F237" s="206" t="s">
        <v>782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43)</f>
        <v>0</v>
      </c>
      <c r="Q237" s="200"/>
      <c r="R237" s="201" t="n">
        <f aca="false">SUM(R238:R243)</f>
        <v>0.0500253</v>
      </c>
      <c r="S237" s="200"/>
      <c r="T237" s="202" t="n">
        <f aca="false">SUM(T238:T243)</f>
        <v>0</v>
      </c>
      <c r="AR237" s="203" t="s">
        <v>83</v>
      </c>
      <c r="AT237" s="204" t="s">
        <v>73</v>
      </c>
      <c r="AU237" s="204" t="s">
        <v>23</v>
      </c>
      <c r="AY237" s="203" t="s">
        <v>143</v>
      </c>
      <c r="BK237" s="205" t="n">
        <f aca="false">SUM(BK238:BK243)</f>
        <v>0</v>
      </c>
    </row>
    <row r="238" s="30" customFormat="true" ht="38.25" hidden="false" customHeight="true" outlineLevel="0" collapsed="false">
      <c r="B238" s="31"/>
      <c r="C238" s="208" t="s">
        <v>617</v>
      </c>
      <c r="D238" s="208" t="s">
        <v>145</v>
      </c>
      <c r="E238" s="209" t="s">
        <v>1295</v>
      </c>
      <c r="F238" s="210" t="s">
        <v>1296</v>
      </c>
      <c r="G238" s="211" t="s">
        <v>148</v>
      </c>
      <c r="H238" s="212" t="n">
        <v>3.9</v>
      </c>
      <c r="I238" s="213"/>
      <c r="J238" s="214" t="n">
        <f aca="false">ROUND(I238*H238,2)</f>
        <v>0</v>
      </c>
      <c r="K238" s="210" t="s">
        <v>149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.01254</v>
      </c>
      <c r="R238" s="217" t="n">
        <f aca="false">Q238*H238</f>
        <v>0.048906</v>
      </c>
      <c r="S238" s="217" t="n">
        <v>0</v>
      </c>
      <c r="T238" s="218" t="n">
        <f aca="false">S238*H238</f>
        <v>0</v>
      </c>
      <c r="AR238" s="10" t="s">
        <v>227</v>
      </c>
      <c r="AT238" s="10" t="s">
        <v>145</v>
      </c>
      <c r="AU238" s="10" t="s">
        <v>83</v>
      </c>
      <c r="AY238" s="10" t="s">
        <v>14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227</v>
      </c>
      <c r="BM238" s="10" t="s">
        <v>1297</v>
      </c>
    </row>
    <row r="239" s="30" customFormat="true" ht="25.5" hidden="false" customHeight="true" outlineLevel="0" collapsed="false">
      <c r="B239" s="31"/>
      <c r="C239" s="208" t="s">
        <v>621</v>
      </c>
      <c r="D239" s="208" t="s">
        <v>145</v>
      </c>
      <c r="E239" s="209" t="s">
        <v>789</v>
      </c>
      <c r="F239" s="210" t="s">
        <v>1298</v>
      </c>
      <c r="G239" s="211" t="s">
        <v>148</v>
      </c>
      <c r="H239" s="212" t="n">
        <v>3.9</v>
      </c>
      <c r="I239" s="213"/>
      <c r="J239" s="214" t="n">
        <f aca="false">ROUND(I239*H239,2)</f>
        <v>0</v>
      </c>
      <c r="K239" s="210" t="s">
        <v>149</v>
      </c>
      <c r="L239" s="57"/>
      <c r="M239" s="215"/>
      <c r="N239" s="216" t="s">
        <v>45</v>
      </c>
      <c r="O239" s="32"/>
      <c r="P239" s="217" t="n">
        <f aca="false">O239*H239</f>
        <v>0</v>
      </c>
      <c r="Q239" s="217" t="n">
        <v>0.0001</v>
      </c>
      <c r="R239" s="217" t="n">
        <f aca="false">Q239*H239</f>
        <v>0.00039</v>
      </c>
      <c r="S239" s="217" t="n">
        <v>0</v>
      </c>
      <c r="T239" s="218" t="n">
        <f aca="false">S239*H239</f>
        <v>0</v>
      </c>
      <c r="AR239" s="10" t="s">
        <v>227</v>
      </c>
      <c r="AT239" s="10" t="s">
        <v>145</v>
      </c>
      <c r="AU239" s="10" t="s">
        <v>83</v>
      </c>
      <c r="AY239" s="10" t="s">
        <v>14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227</v>
      </c>
      <c r="BM239" s="10" t="s">
        <v>1299</v>
      </c>
    </row>
    <row r="240" s="30" customFormat="true" ht="25.5" hidden="false" customHeight="true" outlineLevel="0" collapsed="false">
      <c r="B240" s="31"/>
      <c r="C240" s="208" t="s">
        <v>625</v>
      </c>
      <c r="D240" s="208" t="s">
        <v>145</v>
      </c>
      <c r="E240" s="209" t="s">
        <v>1300</v>
      </c>
      <c r="F240" s="210" t="s">
        <v>1301</v>
      </c>
      <c r="G240" s="211" t="s">
        <v>148</v>
      </c>
      <c r="H240" s="212" t="n">
        <v>3.9</v>
      </c>
      <c r="I240" s="213"/>
      <c r="J240" s="214" t="n">
        <f aca="false">ROUND(I240*H240,2)</f>
        <v>0</v>
      </c>
      <c r="K240" s="210" t="s">
        <v>149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27</v>
      </c>
      <c r="AT240" s="10" t="s">
        <v>145</v>
      </c>
      <c r="AU240" s="10" t="s">
        <v>83</v>
      </c>
      <c r="AY240" s="10" t="s">
        <v>14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227</v>
      </c>
      <c r="BM240" s="10" t="s">
        <v>1302</v>
      </c>
    </row>
    <row r="241" s="30" customFormat="true" ht="16.5" hidden="false" customHeight="true" outlineLevel="0" collapsed="false">
      <c r="B241" s="31"/>
      <c r="C241" s="268" t="s">
        <v>29</v>
      </c>
      <c r="D241" s="268" t="s">
        <v>320</v>
      </c>
      <c r="E241" s="269" t="s">
        <v>1303</v>
      </c>
      <c r="F241" s="270" t="s">
        <v>1304</v>
      </c>
      <c r="G241" s="271" t="s">
        <v>148</v>
      </c>
      <c r="H241" s="272" t="n">
        <v>4.29</v>
      </c>
      <c r="I241" s="273"/>
      <c r="J241" s="274" t="n">
        <f aca="false">ROUND(I241*H241,2)</f>
        <v>0</v>
      </c>
      <c r="K241" s="270"/>
      <c r="L241" s="275"/>
      <c r="M241" s="276"/>
      <c r="N241" s="277" t="s">
        <v>45</v>
      </c>
      <c r="O241" s="32"/>
      <c r="P241" s="217" t="n">
        <f aca="false">O241*H241</f>
        <v>0</v>
      </c>
      <c r="Q241" s="217" t="n">
        <v>0.00017</v>
      </c>
      <c r="R241" s="217" t="n">
        <f aca="false">Q241*H241</f>
        <v>0.0007293</v>
      </c>
      <c r="S241" s="217" t="n">
        <v>0</v>
      </c>
      <c r="T241" s="218" t="n">
        <f aca="false">S241*H241</f>
        <v>0</v>
      </c>
      <c r="AR241" s="10" t="s">
        <v>306</v>
      </c>
      <c r="AT241" s="10" t="s">
        <v>320</v>
      </c>
      <c r="AU241" s="10" t="s">
        <v>83</v>
      </c>
      <c r="AY241" s="10" t="s">
        <v>14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227</v>
      </c>
      <c r="BM241" s="10" t="s">
        <v>1305</v>
      </c>
    </row>
    <row r="242" s="220" customFormat="true" ht="12.8" hidden="false" customHeight="false" outlineLevel="0" collapsed="false">
      <c r="B242" s="221"/>
      <c r="C242" s="222"/>
      <c r="D242" s="223" t="s">
        <v>152</v>
      </c>
      <c r="E242" s="222"/>
      <c r="F242" s="225" t="s">
        <v>1306</v>
      </c>
      <c r="G242" s="222"/>
      <c r="H242" s="226" t="n">
        <v>4.29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52</v>
      </c>
      <c r="AU242" s="232" t="s">
        <v>83</v>
      </c>
      <c r="AV242" s="220" t="s">
        <v>83</v>
      </c>
      <c r="AW242" s="220" t="s">
        <v>6</v>
      </c>
      <c r="AX242" s="220" t="s">
        <v>23</v>
      </c>
      <c r="AY242" s="232" t="s">
        <v>143</v>
      </c>
    </row>
    <row r="243" s="30" customFormat="true" ht="51" hidden="false" customHeight="true" outlineLevel="0" collapsed="false">
      <c r="B243" s="31"/>
      <c r="C243" s="208" t="s">
        <v>632</v>
      </c>
      <c r="D243" s="208" t="s">
        <v>145</v>
      </c>
      <c r="E243" s="209" t="s">
        <v>1307</v>
      </c>
      <c r="F243" s="210" t="s">
        <v>1308</v>
      </c>
      <c r="G243" s="211" t="s">
        <v>168</v>
      </c>
      <c r="H243" s="212" t="n">
        <v>0.05</v>
      </c>
      <c r="I243" s="213"/>
      <c r="J243" s="214" t="n">
        <f aca="false">ROUND(I243*H243,2)</f>
        <v>0</v>
      </c>
      <c r="K243" s="210" t="s">
        <v>149</v>
      </c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27</v>
      </c>
      <c r="AT243" s="10" t="s">
        <v>145</v>
      </c>
      <c r="AU243" s="10" t="s">
        <v>83</v>
      </c>
      <c r="AY243" s="10" t="s">
        <v>14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227</v>
      </c>
      <c r="BM243" s="10" t="s">
        <v>1309</v>
      </c>
    </row>
    <row r="244" s="191" customFormat="true" ht="29.9" hidden="false" customHeight="true" outlineLevel="0" collapsed="false">
      <c r="B244" s="192"/>
      <c r="C244" s="193"/>
      <c r="D244" s="194" t="s">
        <v>73</v>
      </c>
      <c r="E244" s="206" t="s">
        <v>812</v>
      </c>
      <c r="F244" s="206" t="s">
        <v>813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SUM(P245:P246)</f>
        <v>0</v>
      </c>
      <c r="Q244" s="200"/>
      <c r="R244" s="201" t="n">
        <f aca="false">SUM(R245:R246)</f>
        <v>0.0138</v>
      </c>
      <c r="S244" s="200"/>
      <c r="T244" s="202" t="n">
        <f aca="false">SUM(T245:T246)</f>
        <v>0</v>
      </c>
      <c r="AR244" s="203" t="s">
        <v>83</v>
      </c>
      <c r="AT244" s="204" t="s">
        <v>73</v>
      </c>
      <c r="AU244" s="204" t="s">
        <v>23</v>
      </c>
      <c r="AY244" s="203" t="s">
        <v>143</v>
      </c>
      <c r="BK244" s="205" t="n">
        <f aca="false">SUM(BK245:BK246)</f>
        <v>0</v>
      </c>
    </row>
    <row r="245" s="30" customFormat="true" ht="25.5" hidden="false" customHeight="true" outlineLevel="0" collapsed="false">
      <c r="B245" s="31"/>
      <c r="C245" s="208" t="s">
        <v>638</v>
      </c>
      <c r="D245" s="208" t="s">
        <v>145</v>
      </c>
      <c r="E245" s="209" t="s">
        <v>1310</v>
      </c>
      <c r="F245" s="210" t="s">
        <v>1311</v>
      </c>
      <c r="G245" s="211" t="s">
        <v>174</v>
      </c>
      <c r="H245" s="212" t="n">
        <v>1</v>
      </c>
      <c r="I245" s="213"/>
      <c r="J245" s="214" t="n">
        <f aca="false">ROUND(I245*H245,2)</f>
        <v>0</v>
      </c>
      <c r="K245" s="210" t="s">
        <v>149</v>
      </c>
      <c r="L245" s="57"/>
      <c r="M245" s="215"/>
      <c r="N245" s="216" t="s">
        <v>45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227</v>
      </c>
      <c r="AT245" s="10" t="s">
        <v>145</v>
      </c>
      <c r="AU245" s="10" t="s">
        <v>83</v>
      </c>
      <c r="AY245" s="10" t="s">
        <v>14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3</v>
      </c>
      <c r="BK245" s="219" t="n">
        <f aca="false">ROUND(I245*H245,2)</f>
        <v>0</v>
      </c>
      <c r="BL245" s="10" t="s">
        <v>227</v>
      </c>
      <c r="BM245" s="10" t="s">
        <v>1312</v>
      </c>
    </row>
    <row r="246" s="30" customFormat="true" ht="16.5" hidden="false" customHeight="true" outlineLevel="0" collapsed="false">
      <c r="B246" s="31"/>
      <c r="C246" s="268" t="s">
        <v>642</v>
      </c>
      <c r="D246" s="268" t="s">
        <v>320</v>
      </c>
      <c r="E246" s="269" t="s">
        <v>1313</v>
      </c>
      <c r="F246" s="270" t="s">
        <v>1314</v>
      </c>
      <c r="G246" s="271" t="s">
        <v>174</v>
      </c>
      <c r="H246" s="272" t="n">
        <v>1</v>
      </c>
      <c r="I246" s="273"/>
      <c r="J246" s="274" t="n">
        <f aca="false">ROUND(I246*H246,2)</f>
        <v>0</v>
      </c>
      <c r="K246" s="270"/>
      <c r="L246" s="275"/>
      <c r="M246" s="276"/>
      <c r="N246" s="277" t="s">
        <v>45</v>
      </c>
      <c r="O246" s="32"/>
      <c r="P246" s="217" t="n">
        <f aca="false">O246*H246</f>
        <v>0</v>
      </c>
      <c r="Q246" s="217" t="n">
        <v>0.0138</v>
      </c>
      <c r="R246" s="217" t="n">
        <f aca="false">Q246*H246</f>
        <v>0.0138</v>
      </c>
      <c r="S246" s="217" t="n">
        <v>0</v>
      </c>
      <c r="T246" s="218" t="n">
        <f aca="false">S246*H246</f>
        <v>0</v>
      </c>
      <c r="AR246" s="10" t="s">
        <v>306</v>
      </c>
      <c r="AT246" s="10" t="s">
        <v>320</v>
      </c>
      <c r="AU246" s="10" t="s">
        <v>83</v>
      </c>
      <c r="AY246" s="10" t="s">
        <v>14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227</v>
      </c>
      <c r="BM246" s="10" t="s">
        <v>1315</v>
      </c>
    </row>
    <row r="247" s="191" customFormat="true" ht="29.9" hidden="false" customHeight="true" outlineLevel="0" collapsed="false">
      <c r="B247" s="192"/>
      <c r="C247" s="193"/>
      <c r="D247" s="194" t="s">
        <v>73</v>
      </c>
      <c r="E247" s="206" t="s">
        <v>1316</v>
      </c>
      <c r="F247" s="206" t="s">
        <v>1317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255)</f>
        <v>0</v>
      </c>
      <c r="Q247" s="200"/>
      <c r="R247" s="201" t="n">
        <f aca="false">SUM(R248:R255)</f>
        <v>0.133224</v>
      </c>
      <c r="S247" s="200"/>
      <c r="T247" s="202" t="n">
        <f aca="false">SUM(T248:T255)</f>
        <v>0</v>
      </c>
      <c r="AR247" s="203" t="s">
        <v>83</v>
      </c>
      <c r="AT247" s="204" t="s">
        <v>73</v>
      </c>
      <c r="AU247" s="204" t="s">
        <v>23</v>
      </c>
      <c r="AY247" s="203" t="s">
        <v>143</v>
      </c>
      <c r="BK247" s="205" t="n">
        <f aca="false">SUM(BK248:BK255)</f>
        <v>0</v>
      </c>
    </row>
    <row r="248" s="30" customFormat="true" ht="25.5" hidden="false" customHeight="true" outlineLevel="0" collapsed="false">
      <c r="B248" s="31"/>
      <c r="C248" s="208" t="s">
        <v>646</v>
      </c>
      <c r="D248" s="208" t="s">
        <v>145</v>
      </c>
      <c r="E248" s="209" t="s">
        <v>1318</v>
      </c>
      <c r="F248" s="210" t="s">
        <v>1319</v>
      </c>
      <c r="G248" s="211" t="s">
        <v>148</v>
      </c>
      <c r="H248" s="212" t="n">
        <v>3.9</v>
      </c>
      <c r="I248" s="213"/>
      <c r="J248" s="214" t="n">
        <f aca="false">ROUND(I248*H248,2)</f>
        <v>0</v>
      </c>
      <c r="K248" s="210" t="s">
        <v>149</v>
      </c>
      <c r="L248" s="57"/>
      <c r="M248" s="215"/>
      <c r="N248" s="216" t="s">
        <v>45</v>
      </c>
      <c r="O248" s="32"/>
      <c r="P248" s="217" t="n">
        <f aca="false">O248*H248</f>
        <v>0</v>
      </c>
      <c r="Q248" s="217" t="n">
        <v>0.0038</v>
      </c>
      <c r="R248" s="217" t="n">
        <f aca="false">Q248*H248</f>
        <v>0.01482</v>
      </c>
      <c r="S248" s="217" t="n">
        <v>0</v>
      </c>
      <c r="T248" s="218" t="n">
        <f aca="false">S248*H248</f>
        <v>0</v>
      </c>
      <c r="AR248" s="10" t="s">
        <v>227</v>
      </c>
      <c r="AT248" s="10" t="s">
        <v>145</v>
      </c>
      <c r="AU248" s="10" t="s">
        <v>83</v>
      </c>
      <c r="AY248" s="10" t="s">
        <v>14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227</v>
      </c>
      <c r="BM248" s="10" t="s">
        <v>1320</v>
      </c>
    </row>
    <row r="249" s="30" customFormat="true" ht="16.5" hidden="false" customHeight="true" outlineLevel="0" collapsed="false">
      <c r="B249" s="31"/>
      <c r="C249" s="268" t="s">
        <v>650</v>
      </c>
      <c r="D249" s="268" t="s">
        <v>320</v>
      </c>
      <c r="E249" s="269" t="s">
        <v>1321</v>
      </c>
      <c r="F249" s="270" t="s">
        <v>1322</v>
      </c>
      <c r="G249" s="271" t="s">
        <v>148</v>
      </c>
      <c r="H249" s="272" t="n">
        <v>4.29</v>
      </c>
      <c r="I249" s="273"/>
      <c r="J249" s="274" t="n">
        <f aca="false">ROUND(I249*H249,2)</f>
        <v>0</v>
      </c>
      <c r="K249" s="270"/>
      <c r="L249" s="275"/>
      <c r="M249" s="276"/>
      <c r="N249" s="277" t="s">
        <v>45</v>
      </c>
      <c r="O249" s="32"/>
      <c r="P249" s="217" t="n">
        <f aca="false">O249*H249</f>
        <v>0</v>
      </c>
      <c r="Q249" s="217" t="n">
        <v>0.0192</v>
      </c>
      <c r="R249" s="217" t="n">
        <f aca="false">Q249*H249</f>
        <v>0.082368</v>
      </c>
      <c r="S249" s="217" t="n">
        <v>0</v>
      </c>
      <c r="T249" s="218" t="n">
        <f aca="false">S249*H249</f>
        <v>0</v>
      </c>
      <c r="AR249" s="10" t="s">
        <v>306</v>
      </c>
      <c r="AT249" s="10" t="s">
        <v>320</v>
      </c>
      <c r="AU249" s="10" t="s">
        <v>83</v>
      </c>
      <c r="AY249" s="10" t="s">
        <v>14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227</v>
      </c>
      <c r="BM249" s="10" t="s">
        <v>1323</v>
      </c>
    </row>
    <row r="250" s="220" customFormat="true" ht="12.8" hidden="false" customHeight="false" outlineLevel="0" collapsed="false">
      <c r="B250" s="221"/>
      <c r="C250" s="222"/>
      <c r="D250" s="223" t="s">
        <v>152</v>
      </c>
      <c r="E250" s="222"/>
      <c r="F250" s="225" t="s">
        <v>1306</v>
      </c>
      <c r="G250" s="222"/>
      <c r="H250" s="226" t="n">
        <v>4.29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52</v>
      </c>
      <c r="AU250" s="232" t="s">
        <v>83</v>
      </c>
      <c r="AV250" s="220" t="s">
        <v>83</v>
      </c>
      <c r="AW250" s="220" t="s">
        <v>6</v>
      </c>
      <c r="AX250" s="220" t="s">
        <v>23</v>
      </c>
      <c r="AY250" s="232" t="s">
        <v>143</v>
      </c>
    </row>
    <row r="251" s="30" customFormat="true" ht="25.5" hidden="false" customHeight="true" outlineLevel="0" collapsed="false">
      <c r="B251" s="31"/>
      <c r="C251" s="208" t="s">
        <v>654</v>
      </c>
      <c r="D251" s="208" t="s">
        <v>145</v>
      </c>
      <c r="E251" s="209" t="s">
        <v>1324</v>
      </c>
      <c r="F251" s="210" t="s">
        <v>1325</v>
      </c>
      <c r="G251" s="211" t="s">
        <v>148</v>
      </c>
      <c r="H251" s="212" t="n">
        <v>3.9</v>
      </c>
      <c r="I251" s="213"/>
      <c r="J251" s="214" t="n">
        <f aca="false">ROUND(I251*H251,2)</f>
        <v>0</v>
      </c>
      <c r="K251" s="210" t="s">
        <v>149</v>
      </c>
      <c r="L251" s="57"/>
      <c r="M251" s="215"/>
      <c r="N251" s="216" t="s">
        <v>45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27</v>
      </c>
      <c r="AT251" s="10" t="s">
        <v>145</v>
      </c>
      <c r="AU251" s="10" t="s">
        <v>83</v>
      </c>
      <c r="AY251" s="10" t="s">
        <v>143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23</v>
      </c>
      <c r="BK251" s="219" t="n">
        <f aca="false">ROUND(I251*H251,2)</f>
        <v>0</v>
      </c>
      <c r="BL251" s="10" t="s">
        <v>227</v>
      </c>
      <c r="BM251" s="10" t="s">
        <v>1326</v>
      </c>
    </row>
    <row r="252" s="30" customFormat="true" ht="16.5" hidden="false" customHeight="true" outlineLevel="0" collapsed="false">
      <c r="B252" s="31"/>
      <c r="C252" s="208" t="s">
        <v>658</v>
      </c>
      <c r="D252" s="208" t="s">
        <v>145</v>
      </c>
      <c r="E252" s="209" t="s">
        <v>1327</v>
      </c>
      <c r="F252" s="210" t="s">
        <v>1328</v>
      </c>
      <c r="G252" s="211" t="s">
        <v>148</v>
      </c>
      <c r="H252" s="212" t="n">
        <v>3.9</v>
      </c>
      <c r="I252" s="213"/>
      <c r="J252" s="214" t="n">
        <f aca="false">ROUND(I252*H252,2)</f>
        <v>0</v>
      </c>
      <c r="K252" s="210" t="s">
        <v>149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.0003</v>
      </c>
      <c r="R252" s="217" t="n">
        <f aca="false">Q252*H252</f>
        <v>0.00117</v>
      </c>
      <c r="S252" s="217" t="n">
        <v>0</v>
      </c>
      <c r="T252" s="218" t="n">
        <f aca="false">S252*H252</f>
        <v>0</v>
      </c>
      <c r="AR252" s="10" t="s">
        <v>227</v>
      </c>
      <c r="AT252" s="10" t="s">
        <v>145</v>
      </c>
      <c r="AU252" s="10" t="s">
        <v>83</v>
      </c>
      <c r="AY252" s="10" t="s">
        <v>14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227</v>
      </c>
      <c r="BM252" s="10" t="s">
        <v>1329</v>
      </c>
    </row>
    <row r="253" s="30" customFormat="true" ht="25.5" hidden="false" customHeight="true" outlineLevel="0" collapsed="false">
      <c r="B253" s="31"/>
      <c r="C253" s="208" t="s">
        <v>662</v>
      </c>
      <c r="D253" s="208" t="s">
        <v>145</v>
      </c>
      <c r="E253" s="209" t="s">
        <v>1330</v>
      </c>
      <c r="F253" s="210" t="s">
        <v>1331</v>
      </c>
      <c r="G253" s="211" t="s">
        <v>148</v>
      </c>
      <c r="H253" s="212" t="n">
        <v>3.9</v>
      </c>
      <c r="I253" s="213"/>
      <c r="J253" s="214" t="n">
        <f aca="false">ROUND(I253*H253,2)</f>
        <v>0</v>
      </c>
      <c r="K253" s="210" t="s">
        <v>149</v>
      </c>
      <c r="L253" s="57"/>
      <c r="M253" s="215"/>
      <c r="N253" s="216" t="s">
        <v>45</v>
      </c>
      <c r="O253" s="32"/>
      <c r="P253" s="217" t="n">
        <f aca="false">O253*H253</f>
        <v>0</v>
      </c>
      <c r="Q253" s="217" t="n">
        <v>0.00715</v>
      </c>
      <c r="R253" s="217" t="n">
        <f aca="false">Q253*H253</f>
        <v>0.027885</v>
      </c>
      <c r="S253" s="217" t="n">
        <v>0</v>
      </c>
      <c r="T253" s="218" t="n">
        <f aca="false">S253*H253</f>
        <v>0</v>
      </c>
      <c r="AR253" s="10" t="s">
        <v>227</v>
      </c>
      <c r="AT253" s="10" t="s">
        <v>145</v>
      </c>
      <c r="AU253" s="10" t="s">
        <v>83</v>
      </c>
      <c r="AY253" s="10" t="s">
        <v>143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3</v>
      </c>
      <c r="BK253" s="219" t="n">
        <f aca="false">ROUND(I253*H253,2)</f>
        <v>0</v>
      </c>
      <c r="BL253" s="10" t="s">
        <v>227</v>
      </c>
      <c r="BM253" s="10" t="s">
        <v>1332</v>
      </c>
    </row>
    <row r="254" s="30" customFormat="true" ht="25.5" hidden="false" customHeight="true" outlineLevel="0" collapsed="false">
      <c r="B254" s="31"/>
      <c r="C254" s="208" t="s">
        <v>666</v>
      </c>
      <c r="D254" s="208" t="s">
        <v>145</v>
      </c>
      <c r="E254" s="209" t="s">
        <v>1333</v>
      </c>
      <c r="F254" s="210" t="s">
        <v>1334</v>
      </c>
      <c r="G254" s="211" t="s">
        <v>148</v>
      </c>
      <c r="H254" s="212" t="n">
        <v>3.9</v>
      </c>
      <c r="I254" s="213"/>
      <c r="J254" s="214" t="n">
        <f aca="false">ROUND(I254*H254,2)</f>
        <v>0</v>
      </c>
      <c r="K254" s="210" t="s">
        <v>149</v>
      </c>
      <c r="L254" s="57"/>
      <c r="M254" s="215"/>
      <c r="N254" s="216" t="s">
        <v>45</v>
      </c>
      <c r="O254" s="32"/>
      <c r="P254" s="217" t="n">
        <f aca="false">O254*H254</f>
        <v>0</v>
      </c>
      <c r="Q254" s="217" t="n">
        <v>0.00179</v>
      </c>
      <c r="R254" s="217" t="n">
        <f aca="false">Q254*H254</f>
        <v>0.006981</v>
      </c>
      <c r="S254" s="217" t="n">
        <v>0</v>
      </c>
      <c r="T254" s="218" t="n">
        <f aca="false">S254*H254</f>
        <v>0</v>
      </c>
      <c r="AR254" s="10" t="s">
        <v>227</v>
      </c>
      <c r="AT254" s="10" t="s">
        <v>145</v>
      </c>
      <c r="AU254" s="10" t="s">
        <v>83</v>
      </c>
      <c r="AY254" s="10" t="s">
        <v>143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227</v>
      </c>
      <c r="BM254" s="10" t="s">
        <v>1335</v>
      </c>
    </row>
    <row r="255" s="30" customFormat="true" ht="38.25" hidden="false" customHeight="true" outlineLevel="0" collapsed="false">
      <c r="B255" s="31"/>
      <c r="C255" s="208" t="s">
        <v>672</v>
      </c>
      <c r="D255" s="208" t="s">
        <v>145</v>
      </c>
      <c r="E255" s="209" t="s">
        <v>1336</v>
      </c>
      <c r="F255" s="210" t="s">
        <v>1337</v>
      </c>
      <c r="G255" s="211" t="s">
        <v>168</v>
      </c>
      <c r="H255" s="212" t="n">
        <v>0.133</v>
      </c>
      <c r="I255" s="213"/>
      <c r="J255" s="214" t="n">
        <f aca="false">ROUND(I255*H255,2)</f>
        <v>0</v>
      </c>
      <c r="K255" s="210" t="s">
        <v>149</v>
      </c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227</v>
      </c>
      <c r="AT255" s="10" t="s">
        <v>145</v>
      </c>
      <c r="AU255" s="10" t="s">
        <v>83</v>
      </c>
      <c r="AY255" s="10" t="s">
        <v>143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227</v>
      </c>
      <c r="BM255" s="10" t="s">
        <v>1338</v>
      </c>
    </row>
    <row r="256" s="191" customFormat="true" ht="29.9" hidden="false" customHeight="true" outlineLevel="0" collapsed="false">
      <c r="B256" s="192"/>
      <c r="C256" s="193"/>
      <c r="D256" s="194" t="s">
        <v>73</v>
      </c>
      <c r="E256" s="206" t="s">
        <v>1339</v>
      </c>
      <c r="F256" s="206" t="s">
        <v>1340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66)</f>
        <v>0</v>
      </c>
      <c r="Q256" s="200"/>
      <c r="R256" s="201" t="n">
        <f aca="false">SUM(R257:R266)</f>
        <v>0.242554</v>
      </c>
      <c r="S256" s="200"/>
      <c r="T256" s="202" t="n">
        <f aca="false">SUM(T257:T266)</f>
        <v>0</v>
      </c>
      <c r="AR256" s="203" t="s">
        <v>83</v>
      </c>
      <c r="AT256" s="204" t="s">
        <v>73</v>
      </c>
      <c r="AU256" s="204" t="s">
        <v>23</v>
      </c>
      <c r="AY256" s="203" t="s">
        <v>143</v>
      </c>
      <c r="BK256" s="205" t="n">
        <f aca="false">SUM(BK257:BK266)</f>
        <v>0</v>
      </c>
    </row>
    <row r="257" s="30" customFormat="true" ht="25.5" hidden="false" customHeight="true" outlineLevel="0" collapsed="false">
      <c r="B257" s="31"/>
      <c r="C257" s="208" t="s">
        <v>675</v>
      </c>
      <c r="D257" s="208" t="s">
        <v>145</v>
      </c>
      <c r="E257" s="209" t="s">
        <v>1341</v>
      </c>
      <c r="F257" s="210" t="s">
        <v>1342</v>
      </c>
      <c r="G257" s="211" t="s">
        <v>148</v>
      </c>
      <c r="H257" s="212" t="n">
        <v>14.2</v>
      </c>
      <c r="I257" s="213"/>
      <c r="J257" s="214" t="n">
        <f aca="false">ROUND(I257*H257,2)</f>
        <v>0</v>
      </c>
      <c r="K257" s="210" t="s">
        <v>149</v>
      </c>
      <c r="L257" s="57"/>
      <c r="M257" s="215"/>
      <c r="N257" s="216" t="s">
        <v>45</v>
      </c>
      <c r="O257" s="32"/>
      <c r="P257" s="217" t="n">
        <f aca="false">O257*H257</f>
        <v>0</v>
      </c>
      <c r="Q257" s="217" t="n">
        <v>0.003</v>
      </c>
      <c r="R257" s="217" t="n">
        <f aca="false">Q257*H257</f>
        <v>0.0426</v>
      </c>
      <c r="S257" s="217" t="n">
        <v>0</v>
      </c>
      <c r="T257" s="218" t="n">
        <f aca="false">S257*H257</f>
        <v>0</v>
      </c>
      <c r="AR257" s="10" t="s">
        <v>227</v>
      </c>
      <c r="AT257" s="10" t="s">
        <v>145</v>
      </c>
      <c r="AU257" s="10" t="s">
        <v>83</v>
      </c>
      <c r="AY257" s="10" t="s">
        <v>14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227</v>
      </c>
      <c r="BM257" s="10" t="s">
        <v>1343</v>
      </c>
    </row>
    <row r="258" s="220" customFormat="true" ht="12.8" hidden="false" customHeight="false" outlineLevel="0" collapsed="false">
      <c r="B258" s="221"/>
      <c r="C258" s="222"/>
      <c r="D258" s="223" t="s">
        <v>152</v>
      </c>
      <c r="E258" s="224"/>
      <c r="F258" s="225" t="s">
        <v>1344</v>
      </c>
      <c r="G258" s="222"/>
      <c r="H258" s="226" t="n">
        <v>14.2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52</v>
      </c>
      <c r="AU258" s="232" t="s">
        <v>83</v>
      </c>
      <c r="AV258" s="220" t="s">
        <v>83</v>
      </c>
      <c r="AW258" s="220" t="s">
        <v>38</v>
      </c>
      <c r="AX258" s="220" t="s">
        <v>23</v>
      </c>
      <c r="AY258" s="232" t="s">
        <v>143</v>
      </c>
    </row>
    <row r="259" s="30" customFormat="true" ht="16.5" hidden="false" customHeight="true" outlineLevel="0" collapsed="false">
      <c r="B259" s="31"/>
      <c r="C259" s="268" t="s">
        <v>679</v>
      </c>
      <c r="D259" s="268" t="s">
        <v>320</v>
      </c>
      <c r="E259" s="269" t="s">
        <v>1345</v>
      </c>
      <c r="F259" s="270" t="s">
        <v>1346</v>
      </c>
      <c r="G259" s="271" t="s">
        <v>148</v>
      </c>
      <c r="H259" s="272" t="n">
        <v>15.62</v>
      </c>
      <c r="I259" s="273"/>
      <c r="J259" s="274" t="n">
        <f aca="false">ROUND(I259*H259,2)</f>
        <v>0</v>
      </c>
      <c r="K259" s="270"/>
      <c r="L259" s="275"/>
      <c r="M259" s="276"/>
      <c r="N259" s="277" t="s">
        <v>45</v>
      </c>
      <c r="O259" s="32"/>
      <c r="P259" s="217" t="n">
        <f aca="false">O259*H259</f>
        <v>0</v>
      </c>
      <c r="Q259" s="217" t="n">
        <v>0.0118</v>
      </c>
      <c r="R259" s="217" t="n">
        <f aca="false">Q259*H259</f>
        <v>0.184316</v>
      </c>
      <c r="S259" s="217" t="n">
        <v>0</v>
      </c>
      <c r="T259" s="218" t="n">
        <f aca="false">S259*H259</f>
        <v>0</v>
      </c>
      <c r="AR259" s="10" t="s">
        <v>306</v>
      </c>
      <c r="AT259" s="10" t="s">
        <v>320</v>
      </c>
      <c r="AU259" s="10" t="s">
        <v>83</v>
      </c>
      <c r="AY259" s="10" t="s">
        <v>14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3</v>
      </c>
      <c r="BK259" s="219" t="n">
        <f aca="false">ROUND(I259*H259,2)</f>
        <v>0</v>
      </c>
      <c r="BL259" s="10" t="s">
        <v>227</v>
      </c>
      <c r="BM259" s="10" t="s">
        <v>1347</v>
      </c>
    </row>
    <row r="260" s="220" customFormat="true" ht="12.8" hidden="false" customHeight="false" outlineLevel="0" collapsed="false">
      <c r="B260" s="221"/>
      <c r="C260" s="222"/>
      <c r="D260" s="223" t="s">
        <v>152</v>
      </c>
      <c r="E260" s="222"/>
      <c r="F260" s="225" t="s">
        <v>1348</v>
      </c>
      <c r="G260" s="222"/>
      <c r="H260" s="226" t="n">
        <v>15.62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52</v>
      </c>
      <c r="AU260" s="232" t="s">
        <v>83</v>
      </c>
      <c r="AV260" s="220" t="s">
        <v>83</v>
      </c>
      <c r="AW260" s="220" t="s">
        <v>6</v>
      </c>
      <c r="AX260" s="220" t="s">
        <v>23</v>
      </c>
      <c r="AY260" s="232" t="s">
        <v>143</v>
      </c>
    </row>
    <row r="261" s="30" customFormat="true" ht="25.5" hidden="false" customHeight="true" outlineLevel="0" collapsed="false">
      <c r="B261" s="31"/>
      <c r="C261" s="208" t="s">
        <v>683</v>
      </c>
      <c r="D261" s="208" t="s">
        <v>145</v>
      </c>
      <c r="E261" s="209" t="s">
        <v>1349</v>
      </c>
      <c r="F261" s="210" t="s">
        <v>1350</v>
      </c>
      <c r="G261" s="211" t="s">
        <v>148</v>
      </c>
      <c r="H261" s="212" t="n">
        <v>0.6</v>
      </c>
      <c r="I261" s="213"/>
      <c r="J261" s="214" t="n">
        <f aca="false">ROUND(I261*H261,2)</f>
        <v>0</v>
      </c>
      <c r="K261" s="210" t="s">
        <v>149</v>
      </c>
      <c r="L261" s="57"/>
      <c r="M261" s="215"/>
      <c r="N261" s="216" t="s">
        <v>45</v>
      </c>
      <c r="O261" s="32"/>
      <c r="P261" s="217" t="n">
        <f aca="false">O261*H261</f>
        <v>0</v>
      </c>
      <c r="Q261" s="217" t="n">
        <v>0.00063</v>
      </c>
      <c r="R261" s="217" t="n">
        <f aca="false">Q261*H261</f>
        <v>0.000378</v>
      </c>
      <c r="S261" s="217" t="n">
        <v>0</v>
      </c>
      <c r="T261" s="218" t="n">
        <f aca="false">S261*H261</f>
        <v>0</v>
      </c>
      <c r="AR261" s="10" t="s">
        <v>227</v>
      </c>
      <c r="AT261" s="10" t="s">
        <v>145</v>
      </c>
      <c r="AU261" s="10" t="s">
        <v>83</v>
      </c>
      <c r="AY261" s="10" t="s">
        <v>143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227</v>
      </c>
      <c r="BM261" s="10" t="s">
        <v>1351</v>
      </c>
    </row>
    <row r="262" s="220" customFormat="true" ht="12.8" hidden="false" customHeight="false" outlineLevel="0" collapsed="false">
      <c r="B262" s="221"/>
      <c r="C262" s="222"/>
      <c r="D262" s="223" t="s">
        <v>152</v>
      </c>
      <c r="E262" s="224"/>
      <c r="F262" s="225" t="s">
        <v>1352</v>
      </c>
      <c r="G262" s="222"/>
      <c r="H262" s="226" t="n">
        <v>0.6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52</v>
      </c>
      <c r="AU262" s="232" t="s">
        <v>83</v>
      </c>
      <c r="AV262" s="220" t="s">
        <v>83</v>
      </c>
      <c r="AW262" s="220" t="s">
        <v>38</v>
      </c>
      <c r="AX262" s="220" t="s">
        <v>23</v>
      </c>
      <c r="AY262" s="232" t="s">
        <v>143</v>
      </c>
    </row>
    <row r="263" s="30" customFormat="true" ht="16.5" hidden="false" customHeight="true" outlineLevel="0" collapsed="false">
      <c r="B263" s="31"/>
      <c r="C263" s="268" t="s">
        <v>685</v>
      </c>
      <c r="D263" s="268" t="s">
        <v>320</v>
      </c>
      <c r="E263" s="269" t="s">
        <v>1353</v>
      </c>
      <c r="F263" s="270" t="s">
        <v>1354</v>
      </c>
      <c r="G263" s="271" t="s">
        <v>174</v>
      </c>
      <c r="H263" s="272" t="n">
        <v>1.1</v>
      </c>
      <c r="I263" s="273"/>
      <c r="J263" s="274" t="n">
        <f aca="false">ROUND(I263*H263,2)</f>
        <v>0</v>
      </c>
      <c r="K263" s="270"/>
      <c r="L263" s="275"/>
      <c r="M263" s="276"/>
      <c r="N263" s="277" t="s">
        <v>45</v>
      </c>
      <c r="O263" s="32"/>
      <c r="P263" s="217" t="n">
        <f aca="false">O263*H263</f>
        <v>0</v>
      </c>
      <c r="Q263" s="217" t="n">
        <v>0.01</v>
      </c>
      <c r="R263" s="217" t="n">
        <f aca="false">Q263*H263</f>
        <v>0.011</v>
      </c>
      <c r="S263" s="217" t="n">
        <v>0</v>
      </c>
      <c r="T263" s="218" t="n">
        <f aca="false">S263*H263</f>
        <v>0</v>
      </c>
      <c r="AR263" s="10" t="s">
        <v>306</v>
      </c>
      <c r="AT263" s="10" t="s">
        <v>320</v>
      </c>
      <c r="AU263" s="10" t="s">
        <v>83</v>
      </c>
      <c r="AY263" s="10" t="s">
        <v>14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227</v>
      </c>
      <c r="BM263" s="10" t="s">
        <v>1355</v>
      </c>
    </row>
    <row r="264" s="220" customFormat="true" ht="12.8" hidden="false" customHeight="false" outlineLevel="0" collapsed="false">
      <c r="B264" s="221"/>
      <c r="C264" s="222"/>
      <c r="D264" s="223" t="s">
        <v>152</v>
      </c>
      <c r="E264" s="222"/>
      <c r="F264" s="225" t="s">
        <v>1356</v>
      </c>
      <c r="G264" s="222"/>
      <c r="H264" s="226" t="n">
        <v>1.1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52</v>
      </c>
      <c r="AU264" s="232" t="s">
        <v>83</v>
      </c>
      <c r="AV264" s="220" t="s">
        <v>83</v>
      </c>
      <c r="AW264" s="220" t="s">
        <v>6</v>
      </c>
      <c r="AX264" s="220" t="s">
        <v>23</v>
      </c>
      <c r="AY264" s="232" t="s">
        <v>143</v>
      </c>
    </row>
    <row r="265" s="30" customFormat="true" ht="16.5" hidden="false" customHeight="true" outlineLevel="0" collapsed="false">
      <c r="B265" s="31"/>
      <c r="C265" s="208" t="s">
        <v>687</v>
      </c>
      <c r="D265" s="208" t="s">
        <v>145</v>
      </c>
      <c r="E265" s="209" t="s">
        <v>1357</v>
      </c>
      <c r="F265" s="210" t="s">
        <v>1358</v>
      </c>
      <c r="G265" s="211" t="s">
        <v>148</v>
      </c>
      <c r="H265" s="212" t="n">
        <v>14.2</v>
      </c>
      <c r="I265" s="213"/>
      <c r="J265" s="214" t="n">
        <f aca="false">ROUND(I265*H265,2)</f>
        <v>0</v>
      </c>
      <c r="K265" s="210" t="s">
        <v>149</v>
      </c>
      <c r="L265" s="57"/>
      <c r="M265" s="215"/>
      <c r="N265" s="216" t="s">
        <v>45</v>
      </c>
      <c r="O265" s="32"/>
      <c r="P265" s="217" t="n">
        <f aca="false">O265*H265</f>
        <v>0</v>
      </c>
      <c r="Q265" s="217" t="n">
        <v>0.0003</v>
      </c>
      <c r="R265" s="217" t="n">
        <f aca="false">Q265*H265</f>
        <v>0.00426</v>
      </c>
      <c r="S265" s="217" t="n">
        <v>0</v>
      </c>
      <c r="T265" s="218" t="n">
        <f aca="false">S265*H265</f>
        <v>0</v>
      </c>
      <c r="AR265" s="10" t="s">
        <v>227</v>
      </c>
      <c r="AT265" s="10" t="s">
        <v>145</v>
      </c>
      <c r="AU265" s="10" t="s">
        <v>83</v>
      </c>
      <c r="AY265" s="10" t="s">
        <v>14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227</v>
      </c>
      <c r="BM265" s="10" t="s">
        <v>1359</v>
      </c>
    </row>
    <row r="266" s="30" customFormat="true" ht="38.25" hidden="false" customHeight="true" outlineLevel="0" collapsed="false">
      <c r="B266" s="31"/>
      <c r="C266" s="208" t="s">
        <v>689</v>
      </c>
      <c r="D266" s="208" t="s">
        <v>145</v>
      </c>
      <c r="E266" s="209" t="s">
        <v>1360</v>
      </c>
      <c r="F266" s="210" t="s">
        <v>1361</v>
      </c>
      <c r="G266" s="211" t="s">
        <v>168</v>
      </c>
      <c r="H266" s="212" t="n">
        <v>0.243</v>
      </c>
      <c r="I266" s="213"/>
      <c r="J266" s="214" t="n">
        <f aca="false">ROUND(I266*H266,2)</f>
        <v>0</v>
      </c>
      <c r="K266" s="210" t="s">
        <v>149</v>
      </c>
      <c r="L266" s="57"/>
      <c r="M266" s="215"/>
      <c r="N266" s="216" t="s">
        <v>45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227</v>
      </c>
      <c r="AT266" s="10" t="s">
        <v>145</v>
      </c>
      <c r="AU266" s="10" t="s">
        <v>83</v>
      </c>
      <c r="AY266" s="10" t="s">
        <v>14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3</v>
      </c>
      <c r="BK266" s="219" t="n">
        <f aca="false">ROUND(I266*H266,2)</f>
        <v>0</v>
      </c>
      <c r="BL266" s="10" t="s">
        <v>227</v>
      </c>
      <c r="BM266" s="10" t="s">
        <v>1362</v>
      </c>
    </row>
    <row r="267" s="191" customFormat="true" ht="29.9" hidden="false" customHeight="true" outlineLevel="0" collapsed="false">
      <c r="B267" s="192"/>
      <c r="C267" s="193"/>
      <c r="D267" s="194" t="s">
        <v>73</v>
      </c>
      <c r="E267" s="206" t="s">
        <v>935</v>
      </c>
      <c r="F267" s="206" t="s">
        <v>936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P268</f>
        <v>0</v>
      </c>
      <c r="Q267" s="200"/>
      <c r="R267" s="201" t="n">
        <f aca="false">R268</f>
        <v>0.000132</v>
      </c>
      <c r="S267" s="200"/>
      <c r="T267" s="202" t="n">
        <f aca="false">T268</f>
        <v>0</v>
      </c>
      <c r="AR267" s="203" t="s">
        <v>83</v>
      </c>
      <c r="AT267" s="204" t="s">
        <v>73</v>
      </c>
      <c r="AU267" s="204" t="s">
        <v>23</v>
      </c>
      <c r="AY267" s="203" t="s">
        <v>143</v>
      </c>
      <c r="BK267" s="205" t="n">
        <f aca="false">BK268</f>
        <v>0</v>
      </c>
    </row>
    <row r="268" s="30" customFormat="true" ht="25.5" hidden="false" customHeight="true" outlineLevel="0" collapsed="false">
      <c r="B268" s="31"/>
      <c r="C268" s="208" t="s">
        <v>693</v>
      </c>
      <c r="D268" s="208" t="s">
        <v>145</v>
      </c>
      <c r="E268" s="209" t="s">
        <v>1363</v>
      </c>
      <c r="F268" s="210" t="s">
        <v>1364</v>
      </c>
      <c r="G268" s="211" t="s">
        <v>148</v>
      </c>
      <c r="H268" s="212" t="n">
        <v>1.1</v>
      </c>
      <c r="I268" s="213"/>
      <c r="J268" s="214" t="n">
        <f aca="false">ROUND(I268*H268,2)</f>
        <v>0</v>
      </c>
      <c r="K268" s="210" t="s">
        <v>149</v>
      </c>
      <c r="L268" s="57"/>
      <c r="M268" s="215"/>
      <c r="N268" s="216" t="s">
        <v>45</v>
      </c>
      <c r="O268" s="32"/>
      <c r="P268" s="217" t="n">
        <f aca="false">O268*H268</f>
        <v>0</v>
      </c>
      <c r="Q268" s="217" t="n">
        <v>0.00012</v>
      </c>
      <c r="R268" s="217" t="n">
        <f aca="false">Q268*H268</f>
        <v>0.000132</v>
      </c>
      <c r="S268" s="217" t="n">
        <v>0</v>
      </c>
      <c r="T268" s="218" t="n">
        <f aca="false">S268*H268</f>
        <v>0</v>
      </c>
      <c r="AR268" s="10" t="s">
        <v>227</v>
      </c>
      <c r="AT268" s="10" t="s">
        <v>145</v>
      </c>
      <c r="AU268" s="10" t="s">
        <v>83</v>
      </c>
      <c r="AY268" s="10" t="s">
        <v>143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23</v>
      </c>
      <c r="BK268" s="219" t="n">
        <f aca="false">ROUND(I268*H268,2)</f>
        <v>0</v>
      </c>
      <c r="BL268" s="10" t="s">
        <v>227</v>
      </c>
      <c r="BM268" s="10" t="s">
        <v>1365</v>
      </c>
    </row>
    <row r="269" s="191" customFormat="true" ht="29.9" hidden="false" customHeight="true" outlineLevel="0" collapsed="false">
      <c r="B269" s="192"/>
      <c r="C269" s="193"/>
      <c r="D269" s="194" t="s">
        <v>73</v>
      </c>
      <c r="E269" s="206" t="s">
        <v>952</v>
      </c>
      <c r="F269" s="206" t="s">
        <v>953</v>
      </c>
      <c r="G269" s="193"/>
      <c r="H269" s="193"/>
      <c r="I269" s="196"/>
      <c r="J269" s="207" t="n">
        <f aca="false">BK269</f>
        <v>0</v>
      </c>
      <c r="K269" s="193"/>
      <c r="L269" s="198"/>
      <c r="M269" s="199"/>
      <c r="N269" s="200"/>
      <c r="O269" s="200"/>
      <c r="P269" s="201" t="n">
        <f aca="false">SUM(P270:P272)</f>
        <v>0</v>
      </c>
      <c r="Q269" s="200"/>
      <c r="R269" s="201" t="n">
        <f aca="false">SUM(R270:R272)</f>
        <v>0.0108878</v>
      </c>
      <c r="S269" s="200"/>
      <c r="T269" s="202" t="n">
        <f aca="false">SUM(T270:T272)</f>
        <v>0</v>
      </c>
      <c r="AR269" s="203" t="s">
        <v>83</v>
      </c>
      <c r="AT269" s="204" t="s">
        <v>73</v>
      </c>
      <c r="AU269" s="204" t="s">
        <v>23</v>
      </c>
      <c r="AY269" s="203" t="s">
        <v>143</v>
      </c>
      <c r="BK269" s="205" t="n">
        <f aca="false">SUM(BK270:BK272)</f>
        <v>0</v>
      </c>
    </row>
    <row r="270" s="30" customFormat="true" ht="16.5" hidden="false" customHeight="true" outlineLevel="0" collapsed="false">
      <c r="B270" s="31"/>
      <c r="C270" s="208" t="s">
        <v>695</v>
      </c>
      <c r="D270" s="208" t="s">
        <v>145</v>
      </c>
      <c r="E270" s="209" t="s">
        <v>1366</v>
      </c>
      <c r="F270" s="210" t="s">
        <v>1367</v>
      </c>
      <c r="G270" s="211" t="s">
        <v>148</v>
      </c>
      <c r="H270" s="212" t="n">
        <v>22.22</v>
      </c>
      <c r="I270" s="213"/>
      <c r="J270" s="214" t="n">
        <f aca="false">ROUND(I270*H270,2)</f>
        <v>0</v>
      </c>
      <c r="K270" s="210" t="s">
        <v>149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.0002</v>
      </c>
      <c r="R270" s="217" t="n">
        <f aca="false">Q270*H270</f>
        <v>0.004444</v>
      </c>
      <c r="S270" s="217" t="n">
        <v>0</v>
      </c>
      <c r="T270" s="218" t="n">
        <f aca="false">S270*H270</f>
        <v>0</v>
      </c>
      <c r="AR270" s="10" t="s">
        <v>227</v>
      </c>
      <c r="AT270" s="10" t="s">
        <v>145</v>
      </c>
      <c r="AU270" s="10" t="s">
        <v>83</v>
      </c>
      <c r="AY270" s="10" t="s">
        <v>14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227</v>
      </c>
      <c r="BM270" s="10" t="s">
        <v>1368</v>
      </c>
    </row>
    <row r="271" s="220" customFormat="true" ht="12.8" hidden="false" customHeight="false" outlineLevel="0" collapsed="false">
      <c r="B271" s="221"/>
      <c r="C271" s="222"/>
      <c r="D271" s="223" t="s">
        <v>152</v>
      </c>
      <c r="E271" s="224"/>
      <c r="F271" s="225" t="s">
        <v>1369</v>
      </c>
      <c r="G271" s="222"/>
      <c r="H271" s="226" t="n">
        <v>22.22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52</v>
      </c>
      <c r="AU271" s="232" t="s">
        <v>83</v>
      </c>
      <c r="AV271" s="220" t="s">
        <v>83</v>
      </c>
      <c r="AW271" s="220" t="s">
        <v>38</v>
      </c>
      <c r="AX271" s="220" t="s">
        <v>23</v>
      </c>
      <c r="AY271" s="232" t="s">
        <v>143</v>
      </c>
    </row>
    <row r="272" s="30" customFormat="true" ht="25.5" hidden="false" customHeight="true" outlineLevel="0" collapsed="false">
      <c r="B272" s="31"/>
      <c r="C272" s="208" t="s">
        <v>699</v>
      </c>
      <c r="D272" s="208" t="s">
        <v>145</v>
      </c>
      <c r="E272" s="209" t="s">
        <v>1370</v>
      </c>
      <c r="F272" s="210" t="s">
        <v>1371</v>
      </c>
      <c r="G272" s="211" t="s">
        <v>148</v>
      </c>
      <c r="H272" s="212" t="n">
        <v>22.22</v>
      </c>
      <c r="I272" s="213"/>
      <c r="J272" s="214" t="n">
        <f aca="false">ROUND(I272*H272,2)</f>
        <v>0</v>
      </c>
      <c r="K272" s="210" t="s">
        <v>149</v>
      </c>
      <c r="L272" s="57"/>
      <c r="M272" s="215"/>
      <c r="N272" s="216" t="s">
        <v>45</v>
      </c>
      <c r="O272" s="32"/>
      <c r="P272" s="217" t="n">
        <f aca="false">O272*H272</f>
        <v>0</v>
      </c>
      <c r="Q272" s="217" t="n">
        <v>0.00029</v>
      </c>
      <c r="R272" s="217" t="n">
        <f aca="false">Q272*H272</f>
        <v>0.0064438</v>
      </c>
      <c r="S272" s="217" t="n">
        <v>0</v>
      </c>
      <c r="T272" s="218" t="n">
        <f aca="false">S272*H272</f>
        <v>0</v>
      </c>
      <c r="AR272" s="10" t="s">
        <v>227</v>
      </c>
      <c r="AT272" s="10" t="s">
        <v>145</v>
      </c>
      <c r="AU272" s="10" t="s">
        <v>83</v>
      </c>
      <c r="AY272" s="10" t="s">
        <v>143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3</v>
      </c>
      <c r="BK272" s="219" t="n">
        <f aca="false">ROUND(I272*H272,2)</f>
        <v>0</v>
      </c>
      <c r="BL272" s="10" t="s">
        <v>227</v>
      </c>
      <c r="BM272" s="10" t="s">
        <v>1372</v>
      </c>
    </row>
    <row r="273" s="191" customFormat="true" ht="37.45" hidden="false" customHeight="true" outlineLevel="0" collapsed="false">
      <c r="B273" s="192"/>
      <c r="C273" s="193"/>
      <c r="D273" s="194" t="s">
        <v>73</v>
      </c>
      <c r="E273" s="195" t="s">
        <v>1373</v>
      </c>
      <c r="F273" s="195" t="s">
        <v>1374</v>
      </c>
      <c r="G273" s="193"/>
      <c r="H273" s="193"/>
      <c r="I273" s="196"/>
      <c r="J273" s="197" t="n">
        <f aca="false">BK273</f>
        <v>0</v>
      </c>
      <c r="K273" s="193"/>
      <c r="L273" s="198"/>
      <c r="M273" s="199"/>
      <c r="N273" s="200"/>
      <c r="O273" s="200"/>
      <c r="P273" s="201" t="n">
        <f aca="false">P274+P276</f>
        <v>0</v>
      </c>
      <c r="Q273" s="200"/>
      <c r="R273" s="201" t="n">
        <f aca="false">R274+R276</f>
        <v>0</v>
      </c>
      <c r="S273" s="200"/>
      <c r="T273" s="202" t="n">
        <f aca="false">T274+T276</f>
        <v>0</v>
      </c>
      <c r="AR273" s="203" t="s">
        <v>171</v>
      </c>
      <c r="AT273" s="204" t="s">
        <v>73</v>
      </c>
      <c r="AU273" s="204" t="s">
        <v>74</v>
      </c>
      <c r="AY273" s="203" t="s">
        <v>143</v>
      </c>
      <c r="BK273" s="205" t="n">
        <f aca="false">BK274+BK276</f>
        <v>0</v>
      </c>
    </row>
    <row r="274" s="191" customFormat="true" ht="19.9" hidden="false" customHeight="true" outlineLevel="0" collapsed="false">
      <c r="B274" s="192"/>
      <c r="C274" s="193"/>
      <c r="D274" s="194" t="s">
        <v>73</v>
      </c>
      <c r="E274" s="206" t="s">
        <v>1375</v>
      </c>
      <c r="F274" s="206" t="s">
        <v>1376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P275</f>
        <v>0</v>
      </c>
      <c r="Q274" s="200"/>
      <c r="R274" s="201" t="n">
        <f aca="false">R275</f>
        <v>0</v>
      </c>
      <c r="S274" s="200"/>
      <c r="T274" s="202" t="n">
        <f aca="false">T275</f>
        <v>0</v>
      </c>
      <c r="AR274" s="203" t="s">
        <v>171</v>
      </c>
      <c r="AT274" s="204" t="s">
        <v>73</v>
      </c>
      <c r="AU274" s="204" t="s">
        <v>23</v>
      </c>
      <c r="AY274" s="203" t="s">
        <v>143</v>
      </c>
      <c r="BK274" s="205" t="n">
        <f aca="false">BK275</f>
        <v>0</v>
      </c>
    </row>
    <row r="275" s="30" customFormat="true" ht="16.5" hidden="false" customHeight="true" outlineLevel="0" collapsed="false">
      <c r="B275" s="31"/>
      <c r="C275" s="208" t="s">
        <v>703</v>
      </c>
      <c r="D275" s="208" t="s">
        <v>145</v>
      </c>
      <c r="E275" s="209" t="s">
        <v>1377</v>
      </c>
      <c r="F275" s="210" t="s">
        <v>1376</v>
      </c>
      <c r="G275" s="211" t="s">
        <v>1378</v>
      </c>
      <c r="H275" s="212" t="n">
        <v>1</v>
      </c>
      <c r="I275" s="213"/>
      <c r="J275" s="214" t="n">
        <f aca="false">ROUND(I275*H275,2)</f>
        <v>0</v>
      </c>
      <c r="K275" s="210" t="s">
        <v>149</v>
      </c>
      <c r="L275" s="57"/>
      <c r="M275" s="215"/>
      <c r="N275" s="216" t="s">
        <v>45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1379</v>
      </c>
      <c r="AT275" s="10" t="s">
        <v>145</v>
      </c>
      <c r="AU275" s="10" t="s">
        <v>83</v>
      </c>
      <c r="AY275" s="10" t="s">
        <v>14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3</v>
      </c>
      <c r="BK275" s="219" t="n">
        <f aca="false">ROUND(I275*H275,2)</f>
        <v>0</v>
      </c>
      <c r="BL275" s="10" t="s">
        <v>1379</v>
      </c>
      <c r="BM275" s="10" t="s">
        <v>1380</v>
      </c>
    </row>
    <row r="276" s="191" customFormat="true" ht="29.9" hidden="false" customHeight="true" outlineLevel="0" collapsed="false">
      <c r="B276" s="192"/>
      <c r="C276" s="193"/>
      <c r="D276" s="194" t="s">
        <v>73</v>
      </c>
      <c r="E276" s="206" t="s">
        <v>1381</v>
      </c>
      <c r="F276" s="206" t="s">
        <v>1382</v>
      </c>
      <c r="G276" s="193"/>
      <c r="H276" s="193"/>
      <c r="I276" s="196"/>
      <c r="J276" s="207" t="n">
        <f aca="false">BK276</f>
        <v>0</v>
      </c>
      <c r="K276" s="193"/>
      <c r="L276" s="198"/>
      <c r="M276" s="199"/>
      <c r="N276" s="200"/>
      <c r="O276" s="200"/>
      <c r="P276" s="201" t="n">
        <f aca="false">P277</f>
        <v>0</v>
      </c>
      <c r="Q276" s="200"/>
      <c r="R276" s="201" t="n">
        <f aca="false">R277</f>
        <v>0</v>
      </c>
      <c r="S276" s="200"/>
      <c r="T276" s="202" t="n">
        <f aca="false">T277</f>
        <v>0</v>
      </c>
      <c r="AR276" s="203" t="s">
        <v>171</v>
      </c>
      <c r="AT276" s="204" t="s">
        <v>73</v>
      </c>
      <c r="AU276" s="204" t="s">
        <v>23</v>
      </c>
      <c r="AY276" s="203" t="s">
        <v>143</v>
      </c>
      <c r="BK276" s="205" t="n">
        <f aca="false">BK277</f>
        <v>0</v>
      </c>
    </row>
    <row r="277" s="30" customFormat="true" ht="16.5" hidden="false" customHeight="true" outlineLevel="0" collapsed="false">
      <c r="B277" s="31"/>
      <c r="C277" s="208" t="s">
        <v>707</v>
      </c>
      <c r="D277" s="208" t="s">
        <v>145</v>
      </c>
      <c r="E277" s="209" t="s">
        <v>1383</v>
      </c>
      <c r="F277" s="210" t="s">
        <v>1376</v>
      </c>
      <c r="G277" s="211" t="s">
        <v>1378</v>
      </c>
      <c r="H277" s="212" t="n">
        <v>1</v>
      </c>
      <c r="I277" s="213"/>
      <c r="J277" s="214" t="n">
        <f aca="false">ROUND(I277*H277,2)</f>
        <v>0</v>
      </c>
      <c r="K277" s="210"/>
      <c r="L277" s="57"/>
      <c r="M277" s="215"/>
      <c r="N277" s="282" t="s">
        <v>45</v>
      </c>
      <c r="O277" s="279"/>
      <c r="P277" s="280" t="n">
        <f aca="false">O277*H277</f>
        <v>0</v>
      </c>
      <c r="Q277" s="280" t="n">
        <v>0</v>
      </c>
      <c r="R277" s="280" t="n">
        <f aca="false">Q277*H277</f>
        <v>0</v>
      </c>
      <c r="S277" s="280" t="n">
        <v>0</v>
      </c>
      <c r="T277" s="281" t="n">
        <f aca="false">S277*H277</f>
        <v>0</v>
      </c>
      <c r="AR277" s="10" t="s">
        <v>1379</v>
      </c>
      <c r="AT277" s="10" t="s">
        <v>145</v>
      </c>
      <c r="AU277" s="10" t="s">
        <v>83</v>
      </c>
      <c r="AY277" s="10" t="s">
        <v>143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1379</v>
      </c>
      <c r="BM277" s="10" t="s">
        <v>1384</v>
      </c>
    </row>
    <row r="278" s="30" customFormat="true" ht="6.95" hidden="false" customHeight="true" outlineLevel="0" collapsed="false">
      <c r="B278" s="52"/>
      <c r="C278" s="53"/>
      <c r="D278" s="53"/>
      <c r="E278" s="53"/>
      <c r="F278" s="53"/>
      <c r="G278" s="53"/>
      <c r="H278" s="53"/>
      <c r="I278" s="149"/>
      <c r="J278" s="53"/>
      <c r="K278" s="53"/>
      <c r="L278" s="57"/>
    </row>
  </sheetData>
  <sheetProtection algorithmName="SHA-512" hashValue="5j6YMzBaAh4s+ZU1mORVXNhKp9RGHktyZYBRYmNEq/ciVa6CVqwzWRFqcSn0hVw6GjFAjhbT3rqMRdEHxc871A==" saltValue="jyRIbTcNMrpqZhqTUSp+WtbCm7RPO/2BlHejF3He4v8BNv+rshyg7z21FCJ/j5Prp/P6nqupUamQmBACPF4wlw==" spinCount="100000" sheet="true" password="cc35" objects="true" scenarios="true" formatColumns="false" formatRows="false" autoFilter="false"/>
  <autoFilter ref="C102:K27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7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385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1386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1387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1388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1389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1390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1391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1392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1393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1394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81</v>
      </c>
      <c r="F16" s="295" t="s">
        <v>1395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1396</v>
      </c>
      <c r="F17" s="295" t="s">
        <v>1397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1398</v>
      </c>
      <c r="F18" s="295" t="s">
        <v>1399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1400</v>
      </c>
      <c r="F19" s="295" t="s">
        <v>1401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1402</v>
      </c>
      <c r="F20" s="295" t="s">
        <v>1403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1404</v>
      </c>
      <c r="F21" s="295" t="s">
        <v>1405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1406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1407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1408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1409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1410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1411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1412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1413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1414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28</v>
      </c>
      <c r="F34" s="295"/>
      <c r="G34" s="295" t="s">
        <v>1415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1416</v>
      </c>
      <c r="F35" s="295"/>
      <c r="G35" s="295" t="s">
        <v>1417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5</v>
      </c>
      <c r="F36" s="295"/>
      <c r="G36" s="295" t="s">
        <v>1418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29</v>
      </c>
      <c r="F37" s="295"/>
      <c r="G37" s="295" t="s">
        <v>1419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30</v>
      </c>
      <c r="F38" s="295"/>
      <c r="G38" s="295" t="s">
        <v>1420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31</v>
      </c>
      <c r="F39" s="295"/>
      <c r="G39" s="295" t="s">
        <v>1421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1422</v>
      </c>
      <c r="F40" s="295"/>
      <c r="G40" s="295" t="s">
        <v>1423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1424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1425</v>
      </c>
      <c r="F42" s="295"/>
      <c r="G42" s="295" t="s">
        <v>1426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33</v>
      </c>
      <c r="F43" s="295"/>
      <c r="G43" s="295" t="s">
        <v>1427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1428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1429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1430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1431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1432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1433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1434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1435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1436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1437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1438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1439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1440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1441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1442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1443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1444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1445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1446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1447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1448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91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1449</v>
      </c>
      <c r="D74" s="315"/>
      <c r="E74" s="315"/>
      <c r="F74" s="315" t="s">
        <v>1450</v>
      </c>
      <c r="G74" s="316"/>
      <c r="H74" s="315" t="s">
        <v>129</v>
      </c>
      <c r="I74" s="315" t="s">
        <v>59</v>
      </c>
      <c r="J74" s="315" t="s">
        <v>1451</v>
      </c>
      <c r="K74" s="314"/>
    </row>
    <row r="75" customFormat="false" ht="17.25" hidden="false" customHeight="true" outlineLevel="0" collapsed="false">
      <c r="B75" s="312"/>
      <c r="C75" s="317" t="s">
        <v>1452</v>
      </c>
      <c r="D75" s="317"/>
      <c r="E75" s="317"/>
      <c r="F75" s="318" t="s">
        <v>1453</v>
      </c>
      <c r="G75" s="319"/>
      <c r="H75" s="317"/>
      <c r="I75" s="317"/>
      <c r="J75" s="317" t="s">
        <v>1454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5</v>
      </c>
      <c r="D77" s="320"/>
      <c r="E77" s="320"/>
      <c r="F77" s="322" t="s">
        <v>1455</v>
      </c>
      <c r="G77" s="321"/>
      <c r="H77" s="301" t="s">
        <v>1456</v>
      </c>
      <c r="I77" s="301" t="s">
        <v>1457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1458</v>
      </c>
      <c r="D78" s="301"/>
      <c r="E78" s="301"/>
      <c r="F78" s="322" t="s">
        <v>1455</v>
      </c>
      <c r="G78" s="321"/>
      <c r="H78" s="301" t="s">
        <v>1459</v>
      </c>
      <c r="I78" s="301" t="s">
        <v>1457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1460</v>
      </c>
      <c r="D79" s="301"/>
      <c r="E79" s="301"/>
      <c r="F79" s="322" t="s">
        <v>1461</v>
      </c>
      <c r="G79" s="321"/>
      <c r="H79" s="301" t="s">
        <v>1462</v>
      </c>
      <c r="I79" s="301" t="s">
        <v>1457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1463</v>
      </c>
      <c r="D80" s="301"/>
      <c r="E80" s="301"/>
      <c r="F80" s="322" t="s">
        <v>1455</v>
      </c>
      <c r="G80" s="321"/>
      <c r="H80" s="301" t="s">
        <v>1464</v>
      </c>
      <c r="I80" s="301" t="s">
        <v>1465</v>
      </c>
      <c r="J80" s="301"/>
      <c r="K80" s="314"/>
    </row>
    <row r="81" customFormat="false" ht="15" hidden="false" customHeight="true" outlineLevel="0" collapsed="false">
      <c r="B81" s="323"/>
      <c r="C81" s="324" t="s">
        <v>1466</v>
      </c>
      <c r="D81" s="324"/>
      <c r="E81" s="324"/>
      <c r="F81" s="325" t="s">
        <v>1461</v>
      </c>
      <c r="G81" s="324"/>
      <c r="H81" s="324" t="s">
        <v>1467</v>
      </c>
      <c r="I81" s="324" t="s">
        <v>1457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1468</v>
      </c>
      <c r="D82" s="324"/>
      <c r="E82" s="324"/>
      <c r="F82" s="325" t="s">
        <v>1461</v>
      </c>
      <c r="G82" s="324"/>
      <c r="H82" s="324" t="s">
        <v>1469</v>
      </c>
      <c r="I82" s="324" t="s">
        <v>1457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1470</v>
      </c>
      <c r="D83" s="324"/>
      <c r="E83" s="324"/>
      <c r="F83" s="325" t="s">
        <v>1461</v>
      </c>
      <c r="G83" s="324"/>
      <c r="H83" s="324" t="s">
        <v>1471</v>
      </c>
      <c r="I83" s="324" t="s">
        <v>1457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1472</v>
      </c>
      <c r="D84" s="324"/>
      <c r="E84" s="324"/>
      <c r="F84" s="325" t="s">
        <v>1461</v>
      </c>
      <c r="G84" s="324"/>
      <c r="H84" s="324" t="s">
        <v>1473</v>
      </c>
      <c r="I84" s="324" t="s">
        <v>1457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1474</v>
      </c>
      <c r="D85" s="301"/>
      <c r="E85" s="301"/>
      <c r="F85" s="322" t="s">
        <v>1461</v>
      </c>
      <c r="G85" s="321"/>
      <c r="H85" s="301" t="s">
        <v>1475</v>
      </c>
      <c r="I85" s="301" t="s">
        <v>1457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1476</v>
      </c>
      <c r="D86" s="301"/>
      <c r="E86" s="301"/>
      <c r="F86" s="322" t="s">
        <v>1461</v>
      </c>
      <c r="G86" s="321"/>
      <c r="H86" s="301" t="s">
        <v>1477</v>
      </c>
      <c r="I86" s="301" t="s">
        <v>1457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1478</v>
      </c>
      <c r="D87" s="301"/>
      <c r="E87" s="301"/>
      <c r="F87" s="322" t="s">
        <v>1461</v>
      </c>
      <c r="G87" s="321"/>
      <c r="H87" s="301" t="s">
        <v>1479</v>
      </c>
      <c r="I87" s="301" t="s">
        <v>1457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1480</v>
      </c>
      <c r="D88" s="301"/>
      <c r="E88" s="301"/>
      <c r="F88" s="322" t="s">
        <v>1461</v>
      </c>
      <c r="G88" s="321"/>
      <c r="H88" s="301" t="s">
        <v>1481</v>
      </c>
      <c r="I88" s="301" t="s">
        <v>1457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1482</v>
      </c>
      <c r="D89" s="301"/>
      <c r="E89" s="301"/>
      <c r="F89" s="322" t="s">
        <v>1461</v>
      </c>
      <c r="G89" s="321"/>
      <c r="H89" s="301" t="s">
        <v>1482</v>
      </c>
      <c r="I89" s="301" t="s">
        <v>1457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34</v>
      </c>
      <c r="D90" s="301"/>
      <c r="E90" s="301"/>
      <c r="F90" s="322" t="s">
        <v>1461</v>
      </c>
      <c r="G90" s="321"/>
      <c r="H90" s="301" t="s">
        <v>1483</v>
      </c>
      <c r="I90" s="301" t="s">
        <v>1457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1484</v>
      </c>
      <c r="D91" s="301"/>
      <c r="E91" s="301"/>
      <c r="F91" s="322" t="s">
        <v>1455</v>
      </c>
      <c r="G91" s="321"/>
      <c r="H91" s="301" t="s">
        <v>1485</v>
      </c>
      <c r="I91" s="301" t="s">
        <v>1486</v>
      </c>
      <c r="J91" s="301"/>
      <c r="K91" s="314"/>
    </row>
    <row r="92" customFormat="false" ht="15" hidden="false" customHeight="true" outlineLevel="0" collapsed="false">
      <c r="B92" s="323"/>
      <c r="C92" s="301" t="s">
        <v>1487</v>
      </c>
      <c r="D92" s="301"/>
      <c r="E92" s="301"/>
      <c r="F92" s="322" t="s">
        <v>1455</v>
      </c>
      <c r="G92" s="321"/>
      <c r="H92" s="301" t="s">
        <v>1488</v>
      </c>
      <c r="I92" s="301" t="s">
        <v>1489</v>
      </c>
      <c r="J92" s="301"/>
      <c r="K92" s="314"/>
    </row>
    <row r="93" customFormat="false" ht="15" hidden="false" customHeight="true" outlineLevel="0" collapsed="false">
      <c r="B93" s="323"/>
      <c r="C93" s="301" t="s">
        <v>1490</v>
      </c>
      <c r="D93" s="301"/>
      <c r="E93" s="301"/>
      <c r="F93" s="322" t="s">
        <v>1455</v>
      </c>
      <c r="G93" s="321"/>
      <c r="H93" s="301" t="s">
        <v>1490</v>
      </c>
      <c r="I93" s="301" t="s">
        <v>1489</v>
      </c>
      <c r="J93" s="301"/>
      <c r="K93" s="314"/>
    </row>
    <row r="94" customFormat="false" ht="15" hidden="false" customHeight="true" outlineLevel="0" collapsed="false">
      <c r="B94" s="323"/>
      <c r="C94" s="301" t="s">
        <v>40</v>
      </c>
      <c r="D94" s="301"/>
      <c r="E94" s="301"/>
      <c r="F94" s="322" t="s">
        <v>1455</v>
      </c>
      <c r="G94" s="321"/>
      <c r="H94" s="301" t="s">
        <v>1491</v>
      </c>
      <c r="I94" s="301" t="s">
        <v>1489</v>
      </c>
      <c r="J94" s="301"/>
      <c r="K94" s="314"/>
    </row>
    <row r="95" customFormat="false" ht="15" hidden="false" customHeight="true" outlineLevel="0" collapsed="false">
      <c r="B95" s="323"/>
      <c r="C95" s="301" t="s">
        <v>50</v>
      </c>
      <c r="D95" s="301"/>
      <c r="E95" s="301"/>
      <c r="F95" s="322" t="s">
        <v>1455</v>
      </c>
      <c r="G95" s="321"/>
      <c r="H95" s="301" t="s">
        <v>1492</v>
      </c>
      <c r="I95" s="301" t="s">
        <v>1489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1493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1449</v>
      </c>
      <c r="D101" s="315"/>
      <c r="E101" s="315"/>
      <c r="F101" s="315" t="s">
        <v>1450</v>
      </c>
      <c r="G101" s="316"/>
      <c r="H101" s="315" t="s">
        <v>129</v>
      </c>
      <c r="I101" s="315" t="s">
        <v>59</v>
      </c>
      <c r="J101" s="315" t="s">
        <v>1451</v>
      </c>
      <c r="K101" s="314"/>
    </row>
    <row r="102" customFormat="false" ht="17.25" hidden="false" customHeight="true" outlineLevel="0" collapsed="false">
      <c r="B102" s="312"/>
      <c r="C102" s="317" t="s">
        <v>1452</v>
      </c>
      <c r="D102" s="317"/>
      <c r="E102" s="317"/>
      <c r="F102" s="318" t="s">
        <v>1453</v>
      </c>
      <c r="G102" s="319"/>
      <c r="H102" s="317"/>
      <c r="I102" s="317"/>
      <c r="J102" s="317" t="s">
        <v>1454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5</v>
      </c>
      <c r="D104" s="320"/>
      <c r="E104" s="320"/>
      <c r="F104" s="322" t="s">
        <v>1455</v>
      </c>
      <c r="G104" s="331"/>
      <c r="H104" s="301" t="s">
        <v>1494</v>
      </c>
      <c r="I104" s="301" t="s">
        <v>1457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1458</v>
      </c>
      <c r="D105" s="301"/>
      <c r="E105" s="301"/>
      <c r="F105" s="322" t="s">
        <v>1455</v>
      </c>
      <c r="G105" s="301"/>
      <c r="H105" s="301" t="s">
        <v>1494</v>
      </c>
      <c r="I105" s="301" t="s">
        <v>1457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1460</v>
      </c>
      <c r="D106" s="301"/>
      <c r="E106" s="301"/>
      <c r="F106" s="322" t="s">
        <v>1461</v>
      </c>
      <c r="G106" s="301"/>
      <c r="H106" s="301" t="s">
        <v>1494</v>
      </c>
      <c r="I106" s="301" t="s">
        <v>1457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1463</v>
      </c>
      <c r="D107" s="301"/>
      <c r="E107" s="301"/>
      <c r="F107" s="322" t="s">
        <v>1455</v>
      </c>
      <c r="G107" s="301"/>
      <c r="H107" s="301" t="s">
        <v>1494</v>
      </c>
      <c r="I107" s="301" t="s">
        <v>1465</v>
      </c>
      <c r="J107" s="301"/>
      <c r="K107" s="314"/>
    </row>
    <row r="108" customFormat="false" ht="15" hidden="false" customHeight="true" outlineLevel="0" collapsed="false">
      <c r="B108" s="323"/>
      <c r="C108" s="301" t="s">
        <v>1474</v>
      </c>
      <c r="D108" s="301"/>
      <c r="E108" s="301"/>
      <c r="F108" s="322" t="s">
        <v>1461</v>
      </c>
      <c r="G108" s="301"/>
      <c r="H108" s="301" t="s">
        <v>1494</v>
      </c>
      <c r="I108" s="301" t="s">
        <v>1457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1482</v>
      </c>
      <c r="D109" s="301"/>
      <c r="E109" s="301"/>
      <c r="F109" s="322" t="s">
        <v>1461</v>
      </c>
      <c r="G109" s="301"/>
      <c r="H109" s="301" t="s">
        <v>1494</v>
      </c>
      <c r="I109" s="301" t="s">
        <v>1457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1480</v>
      </c>
      <c r="D110" s="301"/>
      <c r="E110" s="301"/>
      <c r="F110" s="322" t="s">
        <v>1461</v>
      </c>
      <c r="G110" s="301"/>
      <c r="H110" s="301" t="s">
        <v>1494</v>
      </c>
      <c r="I110" s="301" t="s">
        <v>1457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5</v>
      </c>
      <c r="D111" s="301"/>
      <c r="E111" s="301"/>
      <c r="F111" s="322" t="s">
        <v>1455</v>
      </c>
      <c r="G111" s="301"/>
      <c r="H111" s="301" t="s">
        <v>1495</v>
      </c>
      <c r="I111" s="301" t="s">
        <v>1457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1496</v>
      </c>
      <c r="D112" s="301"/>
      <c r="E112" s="301"/>
      <c r="F112" s="322" t="s">
        <v>1455</v>
      </c>
      <c r="G112" s="301"/>
      <c r="H112" s="301" t="s">
        <v>1497</v>
      </c>
      <c r="I112" s="301" t="s">
        <v>1457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40</v>
      </c>
      <c r="D113" s="301"/>
      <c r="E113" s="301"/>
      <c r="F113" s="322" t="s">
        <v>1455</v>
      </c>
      <c r="G113" s="301"/>
      <c r="H113" s="301" t="s">
        <v>1498</v>
      </c>
      <c r="I113" s="301" t="s">
        <v>1489</v>
      </c>
      <c r="J113" s="301"/>
      <c r="K113" s="314"/>
    </row>
    <row r="114" customFormat="false" ht="15" hidden="false" customHeight="true" outlineLevel="0" collapsed="false">
      <c r="B114" s="323"/>
      <c r="C114" s="301" t="s">
        <v>50</v>
      </c>
      <c r="D114" s="301"/>
      <c r="E114" s="301"/>
      <c r="F114" s="322" t="s">
        <v>1455</v>
      </c>
      <c r="G114" s="301"/>
      <c r="H114" s="301" t="s">
        <v>1499</v>
      </c>
      <c r="I114" s="301" t="s">
        <v>1489</v>
      </c>
      <c r="J114" s="301"/>
      <c r="K114" s="314"/>
    </row>
    <row r="115" customFormat="false" ht="15" hidden="false" customHeight="true" outlineLevel="0" collapsed="false">
      <c r="B115" s="323"/>
      <c r="C115" s="301" t="s">
        <v>59</v>
      </c>
      <c r="D115" s="301"/>
      <c r="E115" s="301"/>
      <c r="F115" s="322" t="s">
        <v>1455</v>
      </c>
      <c r="G115" s="301"/>
      <c r="H115" s="301" t="s">
        <v>1500</v>
      </c>
      <c r="I115" s="301" t="s">
        <v>1501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1502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1449</v>
      </c>
      <c r="D121" s="315"/>
      <c r="E121" s="315"/>
      <c r="F121" s="315" t="s">
        <v>1450</v>
      </c>
      <c r="G121" s="316"/>
      <c r="H121" s="315" t="s">
        <v>129</v>
      </c>
      <c r="I121" s="315" t="s">
        <v>59</v>
      </c>
      <c r="J121" s="315" t="s">
        <v>1451</v>
      </c>
      <c r="K121" s="341"/>
    </row>
    <row r="122" customFormat="false" ht="17.25" hidden="false" customHeight="true" outlineLevel="0" collapsed="false">
      <c r="B122" s="340"/>
      <c r="C122" s="317" t="s">
        <v>1452</v>
      </c>
      <c r="D122" s="317"/>
      <c r="E122" s="317"/>
      <c r="F122" s="318" t="s">
        <v>1453</v>
      </c>
      <c r="G122" s="319"/>
      <c r="H122" s="317"/>
      <c r="I122" s="317"/>
      <c r="J122" s="317" t="s">
        <v>1454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1458</v>
      </c>
      <c r="D124" s="320"/>
      <c r="E124" s="320"/>
      <c r="F124" s="322" t="s">
        <v>1455</v>
      </c>
      <c r="G124" s="301"/>
      <c r="H124" s="301" t="s">
        <v>1494</v>
      </c>
      <c r="I124" s="301" t="s">
        <v>1457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1503</v>
      </c>
      <c r="D125" s="301"/>
      <c r="E125" s="301"/>
      <c r="F125" s="322" t="s">
        <v>1455</v>
      </c>
      <c r="G125" s="301"/>
      <c r="H125" s="301" t="s">
        <v>1504</v>
      </c>
      <c r="I125" s="301" t="s">
        <v>1457</v>
      </c>
      <c r="J125" s="301" t="s">
        <v>1505</v>
      </c>
      <c r="K125" s="344"/>
    </row>
    <row r="126" customFormat="false" ht="15" hidden="false" customHeight="true" outlineLevel="0" collapsed="false">
      <c r="B126" s="342"/>
      <c r="C126" s="301" t="s">
        <v>1404</v>
      </c>
      <c r="D126" s="301"/>
      <c r="E126" s="301"/>
      <c r="F126" s="322" t="s">
        <v>1455</v>
      </c>
      <c r="G126" s="301"/>
      <c r="H126" s="301" t="s">
        <v>1506</v>
      </c>
      <c r="I126" s="301" t="s">
        <v>1457</v>
      </c>
      <c r="J126" s="301" t="s">
        <v>1505</v>
      </c>
      <c r="K126" s="344"/>
    </row>
    <row r="127" customFormat="false" ht="15" hidden="false" customHeight="true" outlineLevel="0" collapsed="false">
      <c r="B127" s="342"/>
      <c r="C127" s="301" t="s">
        <v>1466</v>
      </c>
      <c r="D127" s="301"/>
      <c r="E127" s="301"/>
      <c r="F127" s="322" t="s">
        <v>1461</v>
      </c>
      <c r="G127" s="301"/>
      <c r="H127" s="301" t="s">
        <v>1467</v>
      </c>
      <c r="I127" s="301" t="s">
        <v>1457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1468</v>
      </c>
      <c r="D128" s="324"/>
      <c r="E128" s="324"/>
      <c r="F128" s="325" t="s">
        <v>1461</v>
      </c>
      <c r="G128" s="324"/>
      <c r="H128" s="324" t="s">
        <v>1469</v>
      </c>
      <c r="I128" s="324" t="s">
        <v>1457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1470</v>
      </c>
      <c r="D129" s="324"/>
      <c r="E129" s="324"/>
      <c r="F129" s="325" t="s">
        <v>1461</v>
      </c>
      <c r="G129" s="324"/>
      <c r="H129" s="324" t="s">
        <v>1471</v>
      </c>
      <c r="I129" s="324" t="s">
        <v>1457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1472</v>
      </c>
      <c r="D130" s="324"/>
      <c r="E130" s="324"/>
      <c r="F130" s="325" t="s">
        <v>1461</v>
      </c>
      <c r="G130" s="324"/>
      <c r="H130" s="324" t="s">
        <v>1473</v>
      </c>
      <c r="I130" s="324" t="s">
        <v>1457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1460</v>
      </c>
      <c r="D131" s="301"/>
      <c r="E131" s="301"/>
      <c r="F131" s="322" t="s">
        <v>1461</v>
      </c>
      <c r="G131" s="301"/>
      <c r="H131" s="301" t="s">
        <v>1494</v>
      </c>
      <c r="I131" s="301" t="s">
        <v>1457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1474</v>
      </c>
      <c r="D132" s="301"/>
      <c r="E132" s="301"/>
      <c r="F132" s="322" t="s">
        <v>1461</v>
      </c>
      <c r="G132" s="301"/>
      <c r="H132" s="301" t="s">
        <v>1494</v>
      </c>
      <c r="I132" s="301" t="s">
        <v>1457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1480</v>
      </c>
      <c r="D133" s="301"/>
      <c r="E133" s="301"/>
      <c r="F133" s="322" t="s">
        <v>1461</v>
      </c>
      <c r="G133" s="301"/>
      <c r="H133" s="301" t="s">
        <v>1494</v>
      </c>
      <c r="I133" s="301" t="s">
        <v>1457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1482</v>
      </c>
      <c r="D134" s="301"/>
      <c r="E134" s="301"/>
      <c r="F134" s="322" t="s">
        <v>1461</v>
      </c>
      <c r="G134" s="301"/>
      <c r="H134" s="301" t="s">
        <v>1494</v>
      </c>
      <c r="I134" s="301" t="s">
        <v>1457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34</v>
      </c>
      <c r="D135" s="301"/>
      <c r="E135" s="301"/>
      <c r="F135" s="322" t="s">
        <v>1461</v>
      </c>
      <c r="G135" s="301"/>
      <c r="H135" s="301" t="s">
        <v>1507</v>
      </c>
      <c r="I135" s="301" t="s">
        <v>1457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1484</v>
      </c>
      <c r="D136" s="301"/>
      <c r="E136" s="301"/>
      <c r="F136" s="322" t="s">
        <v>1455</v>
      </c>
      <c r="G136" s="301"/>
      <c r="H136" s="301" t="s">
        <v>1508</v>
      </c>
      <c r="I136" s="301" t="s">
        <v>1486</v>
      </c>
      <c r="J136" s="301"/>
      <c r="K136" s="344"/>
    </row>
    <row r="137" customFormat="false" ht="15" hidden="false" customHeight="true" outlineLevel="0" collapsed="false">
      <c r="B137" s="342"/>
      <c r="C137" s="301" t="s">
        <v>1487</v>
      </c>
      <c r="D137" s="301"/>
      <c r="E137" s="301"/>
      <c r="F137" s="322" t="s">
        <v>1455</v>
      </c>
      <c r="G137" s="301"/>
      <c r="H137" s="301" t="s">
        <v>1509</v>
      </c>
      <c r="I137" s="301" t="s">
        <v>1489</v>
      </c>
      <c r="J137" s="301"/>
      <c r="K137" s="344"/>
    </row>
    <row r="138" customFormat="false" ht="15" hidden="false" customHeight="true" outlineLevel="0" collapsed="false">
      <c r="B138" s="342"/>
      <c r="C138" s="301" t="s">
        <v>1490</v>
      </c>
      <c r="D138" s="301"/>
      <c r="E138" s="301"/>
      <c r="F138" s="322" t="s">
        <v>1455</v>
      </c>
      <c r="G138" s="301"/>
      <c r="H138" s="301" t="s">
        <v>1490</v>
      </c>
      <c r="I138" s="301" t="s">
        <v>1489</v>
      </c>
      <c r="J138" s="301"/>
      <c r="K138" s="344"/>
    </row>
    <row r="139" customFormat="false" ht="15" hidden="false" customHeight="true" outlineLevel="0" collapsed="false">
      <c r="B139" s="342"/>
      <c r="C139" s="301" t="s">
        <v>40</v>
      </c>
      <c r="D139" s="301"/>
      <c r="E139" s="301"/>
      <c r="F139" s="322" t="s">
        <v>1455</v>
      </c>
      <c r="G139" s="301"/>
      <c r="H139" s="301" t="s">
        <v>1510</v>
      </c>
      <c r="I139" s="301" t="s">
        <v>1489</v>
      </c>
      <c r="J139" s="301"/>
      <c r="K139" s="344"/>
    </row>
    <row r="140" customFormat="false" ht="15" hidden="false" customHeight="true" outlineLevel="0" collapsed="false">
      <c r="B140" s="342"/>
      <c r="C140" s="301" t="s">
        <v>1511</v>
      </c>
      <c r="D140" s="301"/>
      <c r="E140" s="301"/>
      <c r="F140" s="322" t="s">
        <v>1455</v>
      </c>
      <c r="G140" s="301"/>
      <c r="H140" s="301" t="s">
        <v>1512</v>
      </c>
      <c r="I140" s="301" t="s">
        <v>1489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1513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1449</v>
      </c>
      <c r="D146" s="315"/>
      <c r="E146" s="315"/>
      <c r="F146" s="315" t="s">
        <v>1450</v>
      </c>
      <c r="G146" s="316"/>
      <c r="H146" s="315" t="s">
        <v>129</v>
      </c>
      <c r="I146" s="315" t="s">
        <v>59</v>
      </c>
      <c r="J146" s="315" t="s">
        <v>1451</v>
      </c>
      <c r="K146" s="314"/>
    </row>
    <row r="147" customFormat="false" ht="17.25" hidden="false" customHeight="true" outlineLevel="0" collapsed="false">
      <c r="B147" s="312"/>
      <c r="C147" s="317" t="s">
        <v>1452</v>
      </c>
      <c r="D147" s="317"/>
      <c r="E147" s="317"/>
      <c r="F147" s="318" t="s">
        <v>1453</v>
      </c>
      <c r="G147" s="319"/>
      <c r="H147" s="317"/>
      <c r="I147" s="317"/>
      <c r="J147" s="317" t="s">
        <v>1454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1458</v>
      </c>
      <c r="D149" s="301"/>
      <c r="E149" s="301"/>
      <c r="F149" s="349" t="s">
        <v>1455</v>
      </c>
      <c r="G149" s="301"/>
      <c r="H149" s="348" t="s">
        <v>1494</v>
      </c>
      <c r="I149" s="348" t="s">
        <v>1457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1503</v>
      </c>
      <c r="D150" s="301"/>
      <c r="E150" s="301"/>
      <c r="F150" s="349" t="s">
        <v>1455</v>
      </c>
      <c r="G150" s="301"/>
      <c r="H150" s="348" t="s">
        <v>1514</v>
      </c>
      <c r="I150" s="348" t="s">
        <v>1457</v>
      </c>
      <c r="J150" s="348" t="s">
        <v>1505</v>
      </c>
      <c r="K150" s="344"/>
    </row>
    <row r="151" customFormat="false" ht="15" hidden="false" customHeight="true" outlineLevel="0" collapsed="false">
      <c r="B151" s="323"/>
      <c r="C151" s="348" t="s">
        <v>1404</v>
      </c>
      <c r="D151" s="301"/>
      <c r="E151" s="301"/>
      <c r="F151" s="349" t="s">
        <v>1455</v>
      </c>
      <c r="G151" s="301"/>
      <c r="H151" s="348" t="s">
        <v>1515</v>
      </c>
      <c r="I151" s="348" t="s">
        <v>1457</v>
      </c>
      <c r="J151" s="348" t="s">
        <v>1505</v>
      </c>
      <c r="K151" s="344"/>
    </row>
    <row r="152" customFormat="false" ht="15" hidden="false" customHeight="true" outlineLevel="0" collapsed="false">
      <c r="B152" s="323"/>
      <c r="C152" s="348" t="s">
        <v>1460</v>
      </c>
      <c r="D152" s="301"/>
      <c r="E152" s="301"/>
      <c r="F152" s="349" t="s">
        <v>1461</v>
      </c>
      <c r="G152" s="301"/>
      <c r="H152" s="348" t="s">
        <v>1494</v>
      </c>
      <c r="I152" s="348" t="s">
        <v>1457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1463</v>
      </c>
      <c r="D153" s="301"/>
      <c r="E153" s="301"/>
      <c r="F153" s="349" t="s">
        <v>1455</v>
      </c>
      <c r="G153" s="301"/>
      <c r="H153" s="348" t="s">
        <v>1494</v>
      </c>
      <c r="I153" s="348" t="s">
        <v>1465</v>
      </c>
      <c r="J153" s="348"/>
      <c r="K153" s="344"/>
    </row>
    <row r="154" customFormat="false" ht="15" hidden="false" customHeight="true" outlineLevel="0" collapsed="false">
      <c r="B154" s="323"/>
      <c r="C154" s="348" t="s">
        <v>1474</v>
      </c>
      <c r="D154" s="301"/>
      <c r="E154" s="301"/>
      <c r="F154" s="349" t="s">
        <v>1461</v>
      </c>
      <c r="G154" s="301"/>
      <c r="H154" s="348" t="s">
        <v>1494</v>
      </c>
      <c r="I154" s="348" t="s">
        <v>1457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1482</v>
      </c>
      <c r="D155" s="301"/>
      <c r="E155" s="301"/>
      <c r="F155" s="349" t="s">
        <v>1461</v>
      </c>
      <c r="G155" s="301"/>
      <c r="H155" s="348" t="s">
        <v>1494</v>
      </c>
      <c r="I155" s="348" t="s">
        <v>1457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1480</v>
      </c>
      <c r="D156" s="301"/>
      <c r="E156" s="301"/>
      <c r="F156" s="349" t="s">
        <v>1461</v>
      </c>
      <c r="G156" s="301"/>
      <c r="H156" s="348" t="s">
        <v>1494</v>
      </c>
      <c r="I156" s="348" t="s">
        <v>1457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96</v>
      </c>
      <c r="D157" s="301"/>
      <c r="E157" s="301"/>
      <c r="F157" s="349" t="s">
        <v>1455</v>
      </c>
      <c r="G157" s="301"/>
      <c r="H157" s="348" t="s">
        <v>1516</v>
      </c>
      <c r="I157" s="348" t="s">
        <v>1457</v>
      </c>
      <c r="J157" s="348" t="s">
        <v>1517</v>
      </c>
      <c r="K157" s="344"/>
    </row>
    <row r="158" customFormat="false" ht="15" hidden="false" customHeight="true" outlineLevel="0" collapsed="false">
      <c r="B158" s="323"/>
      <c r="C158" s="348" t="s">
        <v>1518</v>
      </c>
      <c r="D158" s="301"/>
      <c r="E158" s="301"/>
      <c r="F158" s="349" t="s">
        <v>1455</v>
      </c>
      <c r="G158" s="301"/>
      <c r="H158" s="348" t="s">
        <v>1519</v>
      </c>
      <c r="I158" s="348" t="s">
        <v>1489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1520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1449</v>
      </c>
      <c r="D164" s="315"/>
      <c r="E164" s="315"/>
      <c r="F164" s="315" t="s">
        <v>1450</v>
      </c>
      <c r="G164" s="352"/>
      <c r="H164" s="353" t="s">
        <v>129</v>
      </c>
      <c r="I164" s="353" t="s">
        <v>59</v>
      </c>
      <c r="J164" s="315" t="s">
        <v>1451</v>
      </c>
      <c r="K164" s="290"/>
    </row>
    <row r="165" customFormat="false" ht="17.25" hidden="false" customHeight="true" outlineLevel="0" collapsed="false">
      <c r="B165" s="291"/>
      <c r="C165" s="317" t="s">
        <v>1452</v>
      </c>
      <c r="D165" s="317"/>
      <c r="E165" s="317"/>
      <c r="F165" s="318" t="s">
        <v>1453</v>
      </c>
      <c r="G165" s="354"/>
      <c r="H165" s="355"/>
      <c r="I165" s="355"/>
      <c r="J165" s="317" t="s">
        <v>1454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1458</v>
      </c>
      <c r="D167" s="301"/>
      <c r="E167" s="301"/>
      <c r="F167" s="322" t="s">
        <v>1455</v>
      </c>
      <c r="G167" s="301"/>
      <c r="H167" s="301" t="s">
        <v>1494</v>
      </c>
      <c r="I167" s="301" t="s">
        <v>1457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1503</v>
      </c>
      <c r="D168" s="301"/>
      <c r="E168" s="301"/>
      <c r="F168" s="322" t="s">
        <v>1455</v>
      </c>
      <c r="G168" s="301"/>
      <c r="H168" s="301" t="s">
        <v>1504</v>
      </c>
      <c r="I168" s="301" t="s">
        <v>1457</v>
      </c>
      <c r="J168" s="301" t="s">
        <v>1505</v>
      </c>
      <c r="K168" s="344"/>
    </row>
    <row r="169" customFormat="false" ht="15" hidden="false" customHeight="true" outlineLevel="0" collapsed="false">
      <c r="B169" s="323"/>
      <c r="C169" s="301" t="s">
        <v>1404</v>
      </c>
      <c r="D169" s="301"/>
      <c r="E169" s="301"/>
      <c r="F169" s="322" t="s">
        <v>1455</v>
      </c>
      <c r="G169" s="301"/>
      <c r="H169" s="301" t="s">
        <v>1521</v>
      </c>
      <c r="I169" s="301" t="s">
        <v>1457</v>
      </c>
      <c r="J169" s="301" t="s">
        <v>1505</v>
      </c>
      <c r="K169" s="344"/>
    </row>
    <row r="170" customFormat="false" ht="15" hidden="false" customHeight="true" outlineLevel="0" collapsed="false">
      <c r="B170" s="323"/>
      <c r="C170" s="301" t="s">
        <v>1460</v>
      </c>
      <c r="D170" s="301"/>
      <c r="E170" s="301"/>
      <c r="F170" s="322" t="s">
        <v>1461</v>
      </c>
      <c r="G170" s="301"/>
      <c r="H170" s="301" t="s">
        <v>1521</v>
      </c>
      <c r="I170" s="301" t="s">
        <v>1457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1463</v>
      </c>
      <c r="D171" s="301"/>
      <c r="E171" s="301"/>
      <c r="F171" s="322" t="s">
        <v>1455</v>
      </c>
      <c r="G171" s="301"/>
      <c r="H171" s="301" t="s">
        <v>1521</v>
      </c>
      <c r="I171" s="301" t="s">
        <v>1465</v>
      </c>
      <c r="J171" s="301"/>
      <c r="K171" s="344"/>
    </row>
    <row r="172" customFormat="false" ht="15" hidden="false" customHeight="true" outlineLevel="0" collapsed="false">
      <c r="B172" s="323"/>
      <c r="C172" s="301" t="s">
        <v>1474</v>
      </c>
      <c r="D172" s="301"/>
      <c r="E172" s="301"/>
      <c r="F172" s="322" t="s">
        <v>1461</v>
      </c>
      <c r="G172" s="301"/>
      <c r="H172" s="301" t="s">
        <v>1521</v>
      </c>
      <c r="I172" s="301" t="s">
        <v>1457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1482</v>
      </c>
      <c r="D173" s="301"/>
      <c r="E173" s="301"/>
      <c r="F173" s="322" t="s">
        <v>1461</v>
      </c>
      <c r="G173" s="301"/>
      <c r="H173" s="301" t="s">
        <v>1521</v>
      </c>
      <c r="I173" s="301" t="s">
        <v>1457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1480</v>
      </c>
      <c r="D174" s="301"/>
      <c r="E174" s="301"/>
      <c r="F174" s="322" t="s">
        <v>1461</v>
      </c>
      <c r="G174" s="301"/>
      <c r="H174" s="301" t="s">
        <v>1521</v>
      </c>
      <c r="I174" s="301" t="s">
        <v>1457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28</v>
      </c>
      <c r="D175" s="301"/>
      <c r="E175" s="301"/>
      <c r="F175" s="322" t="s">
        <v>1455</v>
      </c>
      <c r="G175" s="301"/>
      <c r="H175" s="301" t="s">
        <v>1522</v>
      </c>
      <c r="I175" s="301" t="s">
        <v>1523</v>
      </c>
      <c r="J175" s="301"/>
      <c r="K175" s="344"/>
    </row>
    <row r="176" customFormat="false" ht="15" hidden="false" customHeight="true" outlineLevel="0" collapsed="false">
      <c r="B176" s="323"/>
      <c r="C176" s="301" t="s">
        <v>59</v>
      </c>
      <c r="D176" s="301"/>
      <c r="E176" s="301"/>
      <c r="F176" s="322" t="s">
        <v>1455</v>
      </c>
      <c r="G176" s="301"/>
      <c r="H176" s="301" t="s">
        <v>1524</v>
      </c>
      <c r="I176" s="301" t="s">
        <v>1525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5</v>
      </c>
      <c r="D177" s="301"/>
      <c r="E177" s="301"/>
      <c r="F177" s="322" t="s">
        <v>1455</v>
      </c>
      <c r="G177" s="301"/>
      <c r="H177" s="301" t="s">
        <v>1526</v>
      </c>
      <c r="I177" s="301" t="s">
        <v>1457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29</v>
      </c>
      <c r="D178" s="301"/>
      <c r="E178" s="301"/>
      <c r="F178" s="322" t="s">
        <v>1455</v>
      </c>
      <c r="G178" s="301"/>
      <c r="H178" s="301" t="s">
        <v>1527</v>
      </c>
      <c r="I178" s="301" t="s">
        <v>1457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30</v>
      </c>
      <c r="D179" s="301"/>
      <c r="E179" s="301"/>
      <c r="F179" s="322" t="s">
        <v>1455</v>
      </c>
      <c r="G179" s="301"/>
      <c r="H179" s="301" t="s">
        <v>1420</v>
      </c>
      <c r="I179" s="301" t="s">
        <v>1457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31</v>
      </c>
      <c r="D180" s="301"/>
      <c r="E180" s="301"/>
      <c r="F180" s="322" t="s">
        <v>1455</v>
      </c>
      <c r="G180" s="301"/>
      <c r="H180" s="301" t="s">
        <v>1528</v>
      </c>
      <c r="I180" s="301" t="s">
        <v>1489</v>
      </c>
      <c r="J180" s="301"/>
      <c r="K180" s="344"/>
    </row>
    <row r="181" customFormat="false" ht="15" hidden="false" customHeight="true" outlineLevel="0" collapsed="false">
      <c r="B181" s="323"/>
      <c r="C181" s="301" t="s">
        <v>1529</v>
      </c>
      <c r="D181" s="301"/>
      <c r="E181" s="301"/>
      <c r="F181" s="322" t="s">
        <v>1455</v>
      </c>
      <c r="G181" s="301"/>
      <c r="H181" s="301" t="s">
        <v>1530</v>
      </c>
      <c r="I181" s="301" t="s">
        <v>1489</v>
      </c>
      <c r="J181" s="301"/>
      <c r="K181" s="344"/>
    </row>
    <row r="182" customFormat="false" ht="15" hidden="false" customHeight="true" outlineLevel="0" collapsed="false">
      <c r="B182" s="323"/>
      <c r="C182" s="301" t="s">
        <v>1518</v>
      </c>
      <c r="D182" s="301"/>
      <c r="E182" s="301"/>
      <c r="F182" s="322" t="s">
        <v>1455</v>
      </c>
      <c r="G182" s="301"/>
      <c r="H182" s="301" t="s">
        <v>1531</v>
      </c>
      <c r="I182" s="301" t="s">
        <v>1489</v>
      </c>
      <c r="J182" s="301"/>
      <c r="K182" s="344"/>
    </row>
    <row r="183" customFormat="false" ht="15" hidden="false" customHeight="true" outlineLevel="0" collapsed="false">
      <c r="B183" s="323"/>
      <c r="C183" s="301" t="s">
        <v>133</v>
      </c>
      <c r="D183" s="301"/>
      <c r="E183" s="301"/>
      <c r="F183" s="322" t="s">
        <v>1461</v>
      </c>
      <c r="G183" s="301"/>
      <c r="H183" s="301" t="s">
        <v>1532</v>
      </c>
      <c r="I183" s="301" t="s">
        <v>1457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1533</v>
      </c>
      <c r="D184" s="301"/>
      <c r="E184" s="301"/>
      <c r="F184" s="322" t="s">
        <v>1461</v>
      </c>
      <c r="G184" s="301"/>
      <c r="H184" s="301" t="s">
        <v>1534</v>
      </c>
      <c r="I184" s="301" t="s">
        <v>1535</v>
      </c>
      <c r="J184" s="301"/>
      <c r="K184" s="344"/>
    </row>
    <row r="185" customFormat="false" ht="15" hidden="false" customHeight="true" outlineLevel="0" collapsed="false">
      <c r="B185" s="323"/>
      <c r="C185" s="301" t="s">
        <v>1536</v>
      </c>
      <c r="D185" s="301"/>
      <c r="E185" s="301"/>
      <c r="F185" s="322" t="s">
        <v>1461</v>
      </c>
      <c r="G185" s="301"/>
      <c r="H185" s="301" t="s">
        <v>1537</v>
      </c>
      <c r="I185" s="301" t="s">
        <v>1535</v>
      </c>
      <c r="J185" s="301"/>
      <c r="K185" s="344"/>
    </row>
    <row r="186" customFormat="false" ht="15" hidden="false" customHeight="true" outlineLevel="0" collapsed="false">
      <c r="B186" s="323"/>
      <c r="C186" s="301" t="s">
        <v>1538</v>
      </c>
      <c r="D186" s="301"/>
      <c r="E186" s="301"/>
      <c r="F186" s="322" t="s">
        <v>1461</v>
      </c>
      <c r="G186" s="301"/>
      <c r="H186" s="301" t="s">
        <v>1539</v>
      </c>
      <c r="I186" s="301" t="s">
        <v>1535</v>
      </c>
      <c r="J186" s="301"/>
      <c r="K186" s="344"/>
    </row>
    <row r="187" customFormat="false" ht="15" hidden="false" customHeight="true" outlineLevel="0" collapsed="false">
      <c r="B187" s="323"/>
      <c r="C187" s="356" t="s">
        <v>1540</v>
      </c>
      <c r="D187" s="301"/>
      <c r="E187" s="301"/>
      <c r="F187" s="322" t="s">
        <v>1461</v>
      </c>
      <c r="G187" s="301"/>
      <c r="H187" s="301" t="s">
        <v>1541</v>
      </c>
      <c r="I187" s="301" t="s">
        <v>1542</v>
      </c>
      <c r="J187" s="357" t="s">
        <v>1543</v>
      </c>
      <c r="K187" s="344"/>
    </row>
    <row r="188" customFormat="false" ht="15" hidden="false" customHeight="true" outlineLevel="0" collapsed="false">
      <c r="B188" s="323"/>
      <c r="C188" s="307" t="s">
        <v>44</v>
      </c>
      <c r="D188" s="301"/>
      <c r="E188" s="301"/>
      <c r="F188" s="322" t="s">
        <v>1455</v>
      </c>
      <c r="G188" s="301"/>
      <c r="H188" s="295" t="s">
        <v>1544</v>
      </c>
      <c r="I188" s="301" t="s">
        <v>1545</v>
      </c>
      <c r="J188" s="301"/>
      <c r="K188" s="344"/>
    </row>
    <row r="189" customFormat="false" ht="15" hidden="false" customHeight="true" outlineLevel="0" collapsed="false">
      <c r="B189" s="323"/>
      <c r="C189" s="307" t="s">
        <v>1546</v>
      </c>
      <c r="D189" s="301"/>
      <c r="E189" s="301"/>
      <c r="F189" s="322" t="s">
        <v>1455</v>
      </c>
      <c r="G189" s="301"/>
      <c r="H189" s="301" t="s">
        <v>1547</v>
      </c>
      <c r="I189" s="301" t="s">
        <v>1489</v>
      </c>
      <c r="J189" s="301"/>
      <c r="K189" s="344"/>
    </row>
    <row r="190" customFormat="false" ht="15" hidden="false" customHeight="true" outlineLevel="0" collapsed="false">
      <c r="B190" s="323"/>
      <c r="C190" s="307" t="s">
        <v>1548</v>
      </c>
      <c r="D190" s="301"/>
      <c r="E190" s="301"/>
      <c r="F190" s="322" t="s">
        <v>1455</v>
      </c>
      <c r="G190" s="301"/>
      <c r="H190" s="301" t="s">
        <v>1549</v>
      </c>
      <c r="I190" s="301" t="s">
        <v>1489</v>
      </c>
      <c r="J190" s="301"/>
      <c r="K190" s="344"/>
    </row>
    <row r="191" customFormat="false" ht="15" hidden="false" customHeight="true" outlineLevel="0" collapsed="false">
      <c r="B191" s="323"/>
      <c r="C191" s="307" t="s">
        <v>1550</v>
      </c>
      <c r="D191" s="301"/>
      <c r="E191" s="301"/>
      <c r="F191" s="322" t="s">
        <v>1461</v>
      </c>
      <c r="G191" s="301"/>
      <c r="H191" s="301" t="s">
        <v>1551</v>
      </c>
      <c r="I191" s="301" t="s">
        <v>1489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1552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1553</v>
      </c>
      <c r="D198" s="359"/>
      <c r="E198" s="359"/>
      <c r="F198" s="359" t="s">
        <v>1554</v>
      </c>
      <c r="G198" s="360"/>
      <c r="H198" s="359" t="s">
        <v>1555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1545</v>
      </c>
      <c r="D200" s="301"/>
      <c r="E200" s="301"/>
      <c r="F200" s="322" t="s">
        <v>45</v>
      </c>
      <c r="G200" s="301"/>
      <c r="H200" s="301" t="s">
        <v>1556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6</v>
      </c>
      <c r="G201" s="301"/>
      <c r="H201" s="301" t="s">
        <v>1557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9</v>
      </c>
      <c r="G202" s="301"/>
      <c r="H202" s="301" t="s">
        <v>1558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7</v>
      </c>
      <c r="G203" s="301"/>
      <c r="H203" s="301" t="s">
        <v>1559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8</v>
      </c>
      <c r="G204" s="301"/>
      <c r="H204" s="301" t="s">
        <v>1560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1501</v>
      </c>
      <c r="D206" s="301"/>
      <c r="E206" s="301"/>
      <c r="F206" s="322" t="s">
        <v>81</v>
      </c>
      <c r="G206" s="301"/>
      <c r="H206" s="301" t="s">
        <v>1561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1398</v>
      </c>
      <c r="G207" s="301"/>
      <c r="H207" s="301" t="s">
        <v>1399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1396</v>
      </c>
      <c r="G208" s="301"/>
      <c r="H208" s="301" t="s">
        <v>1562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1400</v>
      </c>
      <c r="G209" s="307"/>
      <c r="H209" s="348" t="s">
        <v>1401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1402</v>
      </c>
      <c r="G210" s="307"/>
      <c r="H210" s="348" t="s">
        <v>1563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1525</v>
      </c>
      <c r="D212" s="329"/>
      <c r="E212" s="329"/>
      <c r="F212" s="322" t="n">
        <v>1</v>
      </c>
      <c r="G212" s="307"/>
      <c r="H212" s="348" t="s">
        <v>1564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1565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1566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1567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04:51Z</dcterms:created>
  <dc:creator>LENKA\Lenka Jandová</dc:creator>
  <dc:description/>
  <dc:language>en-US</dc:language>
  <cp:lastModifiedBy>LENKA\Lenka Jandová</cp:lastModifiedBy>
  <dcterms:modified xsi:type="dcterms:W3CDTF">2018-02-13T14:05:03Z</dcterms:modified>
  <cp:revision>0</cp:revision>
  <dc:subject/>
  <dc:title/>
</cp:coreProperties>
</file>