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2_51 - Gastotechnologie" sheetId="2" state="visible" r:id="rId3"/>
    <sheet name="Pokyny pro vyplnění" sheetId="3" state="visible" r:id="rId4"/>
  </sheets>
  <definedNames>
    <definedName function="false" hidden="false" localSheetId="1" name="_xlnm.Print_Area" vbProcedure="false">'D2_51 - Gastotechnologie'!$C$4:$J$36,'D2_51 - Gastotechnologie'!$C$42:$J$66,'D2_51 - Gastotechnologie'!$C$72:$K$344</definedName>
    <definedName function="false" hidden="false" localSheetId="1" name="_xlnm.Print_Titles" vbProcedure="false">'D2_51 - Gastotechnologie'!$84:$84</definedName>
    <definedName function="false" hidden="true" localSheetId="1" name="_xlnm._FilterDatabase" vbProcedure="false">'D2_51 - Gastotechnologie'!$C$84:$K$344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8" uniqueCount="62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7d12110-14de-4588-9096-5532a4b008b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OUP Jílové - dílna kuchyň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Jílové u Prahy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SOUp, Šenflukova 220, Jílove u Prahy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Suk, EREKT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2_51</t>
  </si>
  <si>
    <t xml:space="preserve">Gastotechnologie</t>
  </si>
  <si>
    <t xml:space="preserve">STA</t>
  </si>
  <si>
    <t xml:space="preserve">{c70be70c-e48f-4926-876e-7a3d43f910ce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D2_51 - Gastotechnologie</t>
  </si>
  <si>
    <t xml:space="preserve">Ing. Jan Suk - EREKT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D1 - 01. Příprava masa</t>
  </si>
  <si>
    <t xml:space="preserve">D2 - 02. Čistá příprava zeleniny</t>
  </si>
  <si>
    <t xml:space="preserve">D3 - 03.Studená kuchyně</t>
  </si>
  <si>
    <t xml:space="preserve">D4 - 04.Těsto</t>
  </si>
  <si>
    <t xml:space="preserve">D5 - 05.Varna</t>
  </si>
  <si>
    <t xml:space="preserve">D6 - 06.Výdej</t>
  </si>
  <si>
    <t xml:space="preserve">D7 - 07.Mytí cerného nádobí</t>
  </si>
  <si>
    <t xml:space="preserve">D8 - 08.Mytí bílého nádobí</t>
  </si>
  <si>
    <t xml:space="preserve">D9 - 09.Doprava a montáž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1</t>
  </si>
  <si>
    <t xml:space="preserve">01. Příprava masa</t>
  </si>
  <si>
    <t xml:space="preserve">ROZPOCET</t>
  </si>
  <si>
    <t xml:space="preserve">K</t>
  </si>
  <si>
    <t xml:space="preserve">01.01</t>
  </si>
  <si>
    <t xml:space="preserve">Výlevka kombinovaná s bezdotyk. baterií </t>
  </si>
  <si>
    <t xml:space="preserve">ks</t>
  </si>
  <si>
    <t xml:space="preserve">vlastní</t>
  </si>
  <si>
    <t xml:space="preserve">4</t>
  </si>
  <si>
    <t xml:space="preserve">VV</t>
  </si>
  <si>
    <t xml:space="preserve">nerez,bezdotyková stojánková baterie,sklápecí rošt.</t>
  </si>
  <si>
    <t xml:space="preserve">Rozměr: 500x700x900 mm</t>
  </si>
  <si>
    <t xml:space="preserve">01.02</t>
  </si>
  <si>
    <t xml:space="preserve">Stul pracovní s dřezem </t>
  </si>
  <si>
    <t xml:space="preserve">nerez,zadní lem,1x dřez 400x400x250 vpravo,nad chl.skří</t>
  </si>
  <si>
    <t xml:space="preserve">Rozměr: 1500x700x900 mm</t>
  </si>
  <si>
    <t xml:space="preserve">3</t>
  </si>
  <si>
    <t xml:space="preserve">01.02a</t>
  </si>
  <si>
    <t xml:space="preserve">Baterie stojánková</t>
  </si>
  <si>
    <t xml:space="preserve">6</t>
  </si>
  <si>
    <t xml:space="preserve">páková</t>
  </si>
  <si>
    <t xml:space="preserve">01.03</t>
  </si>
  <si>
    <t xml:space="preserve">Stul pracovní jednoduchý se zásuvkami </t>
  </si>
  <si>
    <t xml:space="preserve">8</t>
  </si>
  <si>
    <t xml:space="preserve">nerez,zadní lem,1x zásuvkový blok vlevo </t>
  </si>
  <si>
    <t xml:space="preserve">Rozměr: 1600x700x900 mm</t>
  </si>
  <si>
    <t xml:space="preserve">5</t>
  </si>
  <si>
    <t xml:space="preserve">01.04</t>
  </si>
  <si>
    <t xml:space="preserve">Skříňka nástěnná </t>
  </si>
  <si>
    <t xml:space="preserve"> nerez,otevřená. </t>
  </si>
  <si>
    <t xml:space="preserve">Rozměr: 1600x350x650 mm</t>
  </si>
  <si>
    <t xml:space="preserve">01.05</t>
  </si>
  <si>
    <t xml:space="preserve">Chladící skřín podstolová </t>
  </si>
  <si>
    <t xml:space="preserve">12</t>
  </si>
  <si>
    <t xml:space="preserve">110 l, bílá,</t>
  </si>
  <si>
    <t xml:space="preserve">Rozměr: 550x600x850mm mm,</t>
  </si>
  <si>
    <t xml:space="preserve">Příkon: 230V/0,11 kW</t>
  </si>
  <si>
    <t xml:space="preserve">7</t>
  </si>
  <si>
    <t xml:space="preserve">01.06</t>
  </si>
  <si>
    <t xml:space="preserve">Stul pracovní s dřezem a zásuvkami </t>
  </si>
  <si>
    <t xml:space="preserve">14</t>
  </si>
  <si>
    <t xml:space="preserve">nerez,zadní lem,1x dřez 400x400x250 vlevo,2x zásuvka pod prac. </t>
  </si>
  <si>
    <t xml:space="preserve">deskou vpravo,spodní police. </t>
  </si>
  <si>
    <t xml:space="preserve">01.07</t>
  </si>
  <si>
    <t xml:space="preserve">Krájecí deska plastová </t>
  </si>
  <si>
    <t xml:space="preserve">16</t>
  </si>
  <si>
    <t xml:space="preserve">bílá, muže být i barevné provedení. </t>
  </si>
  <si>
    <t xml:space="preserve">Rozměr: 600x400x20 mm</t>
  </si>
  <si>
    <t xml:space="preserve">9</t>
  </si>
  <si>
    <t xml:space="preserve">01.08</t>
  </si>
  <si>
    <t xml:space="preserve">Nádoba na odpad</t>
  </si>
  <si>
    <t xml:space="preserve">18</t>
  </si>
  <si>
    <t xml:space="preserve">Dle vlsatního výběru a volby</t>
  </si>
  <si>
    <t xml:space="preserve">D2</t>
  </si>
  <si>
    <t xml:space="preserve">02. Čistá příprava zeleniny</t>
  </si>
  <si>
    <t xml:space="preserve">02.01.</t>
  </si>
  <si>
    <t xml:space="preserve">20</t>
  </si>
  <si>
    <t xml:space="preserve">nerez,zadní lem,1x dřez400x400x250mm vpravo,2x zásuvka pod prac., </t>
  </si>
  <si>
    <t xml:space="preserve">deskou vlevo, spodní police. </t>
  </si>
  <si>
    <t xml:space="preserve">11</t>
  </si>
  <si>
    <t xml:space="preserve">02.01a.</t>
  </si>
  <si>
    <t xml:space="preserve">Baterie stojánková </t>
  </si>
  <si>
    <t xml:space="preserve">22</t>
  </si>
  <si>
    <t xml:space="preserve">02.02.</t>
  </si>
  <si>
    <t xml:space="preserve">24</t>
  </si>
  <si>
    <t xml:space="preserve">nerez,zadní lem+levý,dřez 400x400x250 vlevo,nad chl.skříň. </t>
  </si>
  <si>
    <t xml:space="preserve">13</t>
  </si>
  <si>
    <t xml:space="preserve">02.03.</t>
  </si>
  <si>
    <t xml:space="preserve">Skříňka nástěnná</t>
  </si>
  <si>
    <t xml:space="preserve">26</t>
  </si>
  <si>
    <t xml:space="preserve">nerez,otevřená. </t>
  </si>
  <si>
    <t xml:space="preserve">02.04.</t>
  </si>
  <si>
    <t xml:space="preserve">Krájecí deska plastová</t>
  </si>
  <si>
    <t xml:space="preserve">28</t>
  </si>
  <si>
    <t xml:space="preserve">02.05.</t>
  </si>
  <si>
    <t xml:space="preserve">Chladící skřín podstolová</t>
  </si>
  <si>
    <t xml:space="preserve">30</t>
  </si>
  <si>
    <t xml:space="preserve">D3</t>
  </si>
  <si>
    <t xml:space="preserve">03.Studená kuchyně</t>
  </si>
  <si>
    <t xml:space="preserve">03.01.</t>
  </si>
  <si>
    <t xml:space="preserve">Stul pracovní jednoduchý</t>
  </si>
  <si>
    <t xml:space="preserve">32</t>
  </si>
  <si>
    <t xml:space="preserve">nerez,zadní lem, odsazené zadní nohy(radiátor). </t>
  </si>
  <si>
    <t xml:space="preserve">Rozměr: 1300x700x900 mm.</t>
  </si>
  <si>
    <t xml:space="preserve">17</t>
  </si>
  <si>
    <t xml:space="preserve">03.02.</t>
  </si>
  <si>
    <t xml:space="preserve">Stroj nárezový hladký teflon. nuž</t>
  </si>
  <si>
    <t xml:space="preserve">34</t>
  </si>
  <si>
    <t xml:space="preserve">tlakový odlitek z hliníkové slitiny, průměr nože 275 mm, tlouštka řezu 0-15 mm, max. průměr řezu 215 mm, rozměr stolu v mm, 340x300, </t>
  </si>
  <si>
    <t xml:space="preserve">řezný stůl uložen šikmo, šnekový převod, brusné zařízení. Rozměr: 375x445x570 mm, Příkon: 230V/176W</t>
  </si>
  <si>
    <t xml:space="preserve">03.03.</t>
  </si>
  <si>
    <t xml:space="preserve">Váha stolní rozměr vážní plochy     </t>
  </si>
  <si>
    <t xml:space="preserve">36</t>
  </si>
  <si>
    <t xml:space="preserve">200x260 mm, materiál plast, váživost 3/6 kg dílek 1/2 g</t>
  </si>
  <si>
    <t xml:space="preserve">síťový adaptér, nerezová miska, zákaznický displey na zadní straně.</t>
  </si>
  <si>
    <t xml:space="preserve">Rozměr: 260x287x137 mm</t>
  </si>
  <si>
    <t xml:space="preserve">Hmotnost: cca 2,8 kg</t>
  </si>
  <si>
    <t xml:space="preserve">Příkon: 0,25 W/230 V</t>
  </si>
  <si>
    <t xml:space="preserve">D4</t>
  </si>
  <si>
    <t xml:space="preserve">04.Těsto</t>
  </si>
  <si>
    <t xml:space="preserve">19</t>
  </si>
  <si>
    <t xml:space="preserve">04.01.</t>
  </si>
  <si>
    <t xml:space="preserve">Stul pracovní se zásuvkami </t>
  </si>
  <si>
    <t xml:space="preserve">38</t>
  </si>
  <si>
    <t xml:space="preserve">nerez, buková prac. deska, 2x zásuvka pod prac. deskou, zadní lem, odsazené zadní nohy(radiátor). </t>
  </si>
  <si>
    <t xml:space="preserve">04.02.</t>
  </si>
  <si>
    <t xml:space="preserve">Robot univerzální, 10 l   </t>
  </si>
  <si>
    <t xml:space="preserve">40</t>
  </si>
  <si>
    <t xml:space="preserve">volitelné 3 rychlosti, planetové uložení nástavcu, dokonalé promísení nádoby bez její rotace,</t>
  </si>
  <si>
    <t xml:space="preserve">odnímatelná nerezová nádoba, total stop, snadno vymenitelné nástroje, bezpecnostní mikrospínace,</t>
  </si>
  <si>
    <t xml:space="preserve">objem nádoby 10 l, ve výbave: metla, hák</t>
  </si>
  <si>
    <t xml:space="preserve">míchač, nerezový kryt pracovního prostoru, možnost dokoupení mlýnku na maso, krouhače zeleniny.  </t>
  </si>
  <si>
    <t xml:space="preserve">Rozměr: 410x470x780 mm</t>
  </si>
  <si>
    <t xml:space="preserve">Hmotnost: 65 kg</t>
  </si>
  <si>
    <t xml:space="preserve">Příkon: 230V/0,25W</t>
  </si>
  <si>
    <t xml:space="preserve">04.03.</t>
  </si>
  <si>
    <t xml:space="preserve">Stůl pracovní jednoduchý - podstavec</t>
  </si>
  <si>
    <t xml:space="preserve">42</t>
  </si>
  <si>
    <t xml:space="preserve">nerez,zadní lem. </t>
  </si>
  <si>
    <t xml:space="preserve">Rozměr: 600x700x500 mm</t>
  </si>
  <si>
    <t xml:space="preserve">04.04.</t>
  </si>
  <si>
    <t xml:space="preserve">Chladicí skříň</t>
  </si>
  <si>
    <t xml:space="preserve">44</t>
  </si>
  <si>
    <t xml:space="preserve">objem 570 lit., lze vložit prepravky, ventilované chlazení, elektronický regulátor, automatické odtávání,</t>
  </si>
  <si>
    <t xml:space="preserve">digitální ukazatel teploty, 6x roštová police, zámek dveří, zadní kolečka.</t>
  </si>
  <si>
    <t xml:space="preserve">Rozměr: 760x720x1710 mm mm</t>
  </si>
  <si>
    <t xml:space="preserve">D5</t>
  </si>
  <si>
    <t xml:space="preserve">05.Varna</t>
  </si>
  <si>
    <t xml:space="preserve">23</t>
  </si>
  <si>
    <t xml:space="preserve">05.01.</t>
  </si>
  <si>
    <t xml:space="preserve">Elektrická pec třítroubová  </t>
  </si>
  <si>
    <t xml:space="preserve">46</t>
  </si>
  <si>
    <t xml:space="preserve">celonerezová, 3 trouby nad sebou, každá samostatné ovládání, s cirkulací vzduchu, v každé troube 3 zásuvy pro GN 2/1,</t>
  </si>
  <si>
    <t xml:space="preserve">rozteč zásuvu 85 mm, regulace teploty 50-280°C</t>
  </si>
  <si>
    <t xml:space="preserve">Rozměr: 900x900x1710 mm</t>
  </si>
  <si>
    <t xml:space="preserve">Příkon: 12 kW/400 V</t>
  </si>
  <si>
    <t xml:space="preserve">05.02.</t>
  </si>
  <si>
    <t xml:space="preserve">Pracovní nutrální plocha </t>
  </si>
  <si>
    <t xml:space="preserve">48</t>
  </si>
  <si>
    <t xml:space="preserve">otevřená podestavba, zásuvka GN 1/1-150 </t>
  </si>
  <si>
    <t xml:space="preserve">Rozměr: 400x700x900 mm</t>
  </si>
  <si>
    <t xml:space="preserve">25</t>
  </si>
  <si>
    <t xml:space="preserve">05.03.</t>
  </si>
  <si>
    <t xml:space="preserve">Elektrický sporák se sklokeram. deskou</t>
  </si>
  <si>
    <t xml:space="preserve">50</t>
  </si>
  <si>
    <t xml:space="preserve">2x varná plotna 2,5 kW, varná deska 350x570 mm, 7 teplotních stupňů, otevřená podestavba</t>
  </si>
  <si>
    <t xml:space="preserve">Příkon: 5 kW/400 V</t>
  </si>
  <si>
    <t xml:space="preserve">05.04.</t>
  </si>
  <si>
    <t xml:space="preserve">Elektrická sklopná pánev</t>
  </si>
  <si>
    <t xml:space="preserve">52</t>
  </si>
  <si>
    <t xml:space="preserve">objem nerez vany 50 lit., dno ze spec. teplovodné oceli RAEX, regulace teploty 50-300 °C,</t>
  </si>
  <si>
    <t xml:space="preserve">rucní mechanické sklápení, přívod vody</t>
  </si>
  <si>
    <t xml:space="preserve">Rozměr: 800x700x900 mm</t>
  </si>
  <si>
    <t xml:space="preserve">Hmotnost: 133 kg</t>
  </si>
  <si>
    <t xml:space="preserve">Příkon: 10,5 kW/400 V</t>
  </si>
  <si>
    <t xml:space="preserve">27</t>
  </si>
  <si>
    <t xml:space="preserve">05.05.</t>
  </si>
  <si>
    <t xml:space="preserve">Kotel elektrický 50 lit.</t>
  </si>
  <si>
    <t xml:space="preserve">54</t>
  </si>
  <si>
    <t xml:space="preserve">elektrický, nepřímý ohřev (duplikátor), nádoba průměr 400 mm x výška 450 mm,</t>
  </si>
  <si>
    <t xml:space="preserve">bezpečnostní tlaková armatura, napouštecí kohout, výpustný ventil</t>
  </si>
  <si>
    <t xml:space="preserve">Hmotnost: 120 kg</t>
  </si>
  <si>
    <t xml:space="preserve">Příkon: 9 kW/400V</t>
  </si>
  <si>
    <t xml:space="preserve">05.06.</t>
  </si>
  <si>
    <t xml:space="preserve">Podlahová vpusť s roštem </t>
  </si>
  <si>
    <t xml:space="preserve">56</t>
  </si>
  <si>
    <t xml:space="preserve">nerez,šírka roštu 300mm,výška roštu 25mm,vyndavací rošt po 500mm, </t>
  </si>
  <si>
    <t xml:space="preserve">Rozměr: 500x1400x100 mm</t>
  </si>
  <si>
    <t xml:space="preserve">29</t>
  </si>
  <si>
    <t xml:space="preserve">05.08.</t>
  </si>
  <si>
    <t xml:space="preserve">Fritéza elektrická dvojitá</t>
  </si>
  <si>
    <t xml:space="preserve">60</t>
  </si>
  <si>
    <t xml:space="preserve">2x vana o obsahu oleje 8 l, celonerezové provedení, spec. úprava nerezové topné spirály,</t>
  </si>
  <si>
    <t xml:space="preserve">bezpečnostní termostat, regulace teploty 50-190 °C, 2x koš o rozměrech 120x300x150, výpustné kohouty do podestavby</t>
  </si>
  <si>
    <t xml:space="preserve">Příkon: 12kW/400V</t>
  </si>
  <si>
    <t xml:space="preserve">05.09.</t>
  </si>
  <si>
    <t xml:space="preserve">Elektrická grilovací deska</t>
  </si>
  <si>
    <t xml:space="preserve">62</t>
  </si>
  <si>
    <t xml:space="preserve">hladká deska 390x522 mm, regulace teploty 50-300 °C, zásuvka na odpadní tuk, otevřená podestavba</t>
  </si>
  <si>
    <t xml:space="preserve">Hmotnost: 64 kg</t>
  </si>
  <si>
    <t xml:space="preserve">Příkon: 5,5kW/400V</t>
  </si>
  <si>
    <t xml:space="preserve">31</t>
  </si>
  <si>
    <t xml:space="preserve">05.10.</t>
  </si>
  <si>
    <t xml:space="preserve">Elektrický sporák  </t>
  </si>
  <si>
    <t xml:space="preserve">64</t>
  </si>
  <si>
    <t xml:space="preserve">6 ploten, velikost plotny 220x220 mm, příkon jedné plotny 2,6 kW,</t>
  </si>
  <si>
    <t xml:space="preserve">7 teplotních stupňů, termostatická ochrana proti prehřátí, otevřená podestavba</t>
  </si>
  <si>
    <t xml:space="preserve">Rozměr: 1200x700x900 mm</t>
  </si>
  <si>
    <t xml:space="preserve">Příkon: 15,6 kW/400 V</t>
  </si>
  <si>
    <t xml:space="preserve">05.12.</t>
  </si>
  <si>
    <t xml:space="preserve">Pracovní nutrální plocha</t>
  </si>
  <si>
    <t xml:space="preserve">68</t>
  </si>
  <si>
    <t xml:space="preserve">otevřená podestavba, zásuvka GN 1/1-150</t>
  </si>
  <si>
    <t xml:space="preserve">33</t>
  </si>
  <si>
    <t xml:space="preserve">05.13.</t>
  </si>
  <si>
    <t xml:space="preserve">Elektrický konvektomat</t>
  </si>
  <si>
    <t xml:space="preserve">70</t>
  </si>
  <si>
    <t xml:space="preserve">Elektrický konvektomat, veškeré činnosti spojené s ovládáním, programováním a řízením stroje jsou zprostředkovány </t>
  </si>
  <si>
    <t xml:space="preserve">pomocí barevného dotykového displeje - kapacita 7 zásuvu GN 1/1 - vývin páry nástřikem - rozteč zásuvu 65 mm - teplota 30-300 °C </t>
  </si>
  <si>
    <t xml:space="preserve">Funkce: EASY COOKING, VISION TOUCH (dotykový ovládací panel), VISION AGENT (virtuální pomocník), </t>
  </si>
  <si>
    <t xml:space="preserve">ACTIVE CLEANING (automatické mytí komory), barevný dotykový displej, 6 bodová teplotní sonda, horký vzduch 30-300 °C , </t>
  </si>
  <si>
    <t xml:space="preserve">kombinovaný režim 30-300°C , pára 30-130 °C , pečení přes noc, nízkoteplotní pečení, Delta T pečení - varení, Cook &amp; Hold, regenerace, </t>
  </si>
  <si>
    <t xml:space="preserve">Banket systém, časování zásuvu, programování až 1000 programu s 20 kroky, 5 rychlostí ventilátoru, taktování ventilátoru, funkce LEARN, </t>
  </si>
  <si>
    <t xml:space="preserve">Fan Stop (okamžité zastavení ventilátoru po otevření dveří), automatický předehřev/zchlazení, autoklima (kontrola sytosti páry), </t>
  </si>
  <si>
    <t xml:space="preserve">automatický start, QuickView (rychlý náhled programu, klapka pro odtah přebytecné páry, ACM (automatické řízení kapacity), </t>
  </si>
  <si>
    <t xml:space="preserve">SOS (servisní a diagnostický systém), WSS (water saving systém), oblé vnejší dveřní sklo - snižuje riziko popálení, </t>
  </si>
  <si>
    <t xml:space="preserve">Energy logic (využití tepla odpadní páry), </t>
  </si>
  <si>
    <t xml:space="preserve">rozevírací trojité dveřní sklo zabraňující úniku tepla, funkce Turbo Steam (rychlá pára), USB rozhraní, LAN (možnost připojení do sítě, </t>
  </si>
  <si>
    <t xml:space="preserve">komunikace přes internetový prohlížeč) </t>
  </si>
  <si>
    <t xml:space="preserve">Rozměr: 933x863x786 mm</t>
  </si>
  <si>
    <t xml:space="preserve">Hmotnost: 116 kg</t>
  </si>
  <si>
    <t xml:space="preserve">Příkon: 10,9 kW/400V</t>
  </si>
  <si>
    <t xml:space="preserve">05.14.</t>
  </si>
  <si>
    <t xml:space="preserve">Podstavec pod konvektomat </t>
  </si>
  <si>
    <t xml:space="preserve">72</t>
  </si>
  <si>
    <t xml:space="preserve">nerez, zásuvy na GN 1/1</t>
  </si>
  <si>
    <t xml:space="preserve">35</t>
  </si>
  <si>
    <t xml:space="preserve">05.15.</t>
  </si>
  <si>
    <t xml:space="preserve">Odsavač par-závěsný </t>
  </si>
  <si>
    <t xml:space="preserve">74</t>
  </si>
  <si>
    <t xml:space="preserve">nerez,plech 1mm,odlučovač tuku vertikální,osvětlení,výpustný kohout kondenzátu </t>
  </si>
  <si>
    <t xml:space="preserve">Rozměr: 2400x1800x450 mm </t>
  </si>
  <si>
    <t xml:space="preserve">Příkon: 230V/0,5kW</t>
  </si>
  <si>
    <t xml:space="preserve">05.15a.</t>
  </si>
  <si>
    <t xml:space="preserve">76</t>
  </si>
  <si>
    <t xml:space="preserve">nerez,plech 1mm,odlucovac tuku vertikální,osvětlení,výpustný kohout kondenzátu </t>
  </si>
  <si>
    <t xml:space="preserve">Rozměr: 2300x1400x450 mm </t>
  </si>
  <si>
    <t xml:space="preserve">37</t>
  </si>
  <si>
    <t xml:space="preserve">05.16.</t>
  </si>
  <si>
    <t xml:space="preserve">Napouštecí rameno 1/2"</t>
  </si>
  <si>
    <t xml:space="preserve">78</t>
  </si>
  <si>
    <t xml:space="preserve">studená voda </t>
  </si>
  <si>
    <t xml:space="preserve">Rozměr: výška 700 mm</t>
  </si>
  <si>
    <t xml:space="preserve">05.17.</t>
  </si>
  <si>
    <t xml:space="preserve">Chladící skříň</t>
  </si>
  <si>
    <t xml:space="preserve">80</t>
  </si>
  <si>
    <t xml:space="preserve">bílá, objem 1000 lit., ventilované chlazení, automatické odtávání, digitální termostat,</t>
  </si>
  <si>
    <t xml:space="preserve">2x plné dveře, 8 stavitelných polic, rozměr police 595x455 mm</t>
  </si>
  <si>
    <t xml:space="preserve">Rozměr: 1400x700x1960 mm</t>
  </si>
  <si>
    <t xml:space="preserve">Příkon: 0,56 kW/230 V</t>
  </si>
  <si>
    <t xml:space="preserve">D6</t>
  </si>
  <si>
    <t xml:space="preserve">06.Výdej</t>
  </si>
  <si>
    <t xml:space="preserve">39</t>
  </si>
  <si>
    <t xml:space="preserve">06.01.</t>
  </si>
  <si>
    <t xml:space="preserve">Stul pracovní skřínový</t>
  </si>
  <si>
    <t xml:space="preserve">82</t>
  </si>
  <si>
    <t xml:space="preserve">nerez,bez lemu,2x plná police, opláštení ze 2 stran, sokl </t>
  </si>
  <si>
    <t xml:space="preserve">06.02.</t>
  </si>
  <si>
    <t xml:space="preserve">Police stojanová </t>
  </si>
  <si>
    <t xml:space="preserve">84</t>
  </si>
  <si>
    <t xml:space="preserve">nerez,bez lemu, 1x plná police </t>
  </si>
  <si>
    <t xml:space="preserve">Rozměr: 1600x400x350 mm</t>
  </si>
  <si>
    <t xml:space="preserve">41</t>
  </si>
  <si>
    <t xml:space="preserve">06.03.</t>
  </si>
  <si>
    <t xml:space="preserve">Elektrická vodní lázeň</t>
  </si>
  <si>
    <t xml:space="preserve">86</t>
  </si>
  <si>
    <t xml:space="preserve">pojízdná, 2x vana pro GN 1/1-200 mm h., termostat, regulace teploty 30-90 °C,</t>
  </si>
  <si>
    <t xml:space="preserve">topné těleso pod dnem vany, samostatné ovládání pro každou vanu na kratší straně, spodní police</t>
  </si>
  <si>
    <t xml:space="preserve">Rozměr: 845x650x900 mm </t>
  </si>
  <si>
    <t xml:space="preserve">Příkon: 1,4 kW/230V</t>
  </si>
  <si>
    <t xml:space="preserve">06.04.</t>
  </si>
  <si>
    <t xml:space="preserve">Mikrovlnná trouba</t>
  </si>
  <si>
    <t xml:space="preserve">88</t>
  </si>
  <si>
    <t xml:space="preserve">celonerezová, digitální ovládání, objem 25 lit., bez otocného talíře. </t>
  </si>
  <si>
    <t xml:space="preserve">Rozměr: 510x430x310 mm </t>
  </si>
  <si>
    <t xml:space="preserve">Příkon: 1,55 kW/230 V</t>
  </si>
  <si>
    <t xml:space="preserve">D7</t>
  </si>
  <si>
    <t xml:space="preserve">07.Mytí cerného nádobí</t>
  </si>
  <si>
    <t xml:space="preserve">43</t>
  </si>
  <si>
    <t xml:space="preserve">07.01.</t>
  </si>
  <si>
    <t xml:space="preserve">Dřez dvoudílný </t>
  </si>
  <si>
    <t xml:space="preserve">90</t>
  </si>
  <si>
    <t xml:space="preserve">nerez, 2x lisovaná vana 500x500x300 mm, zadní lem, prolam desky, plech 1,5mm. </t>
  </si>
  <si>
    <t xml:space="preserve">07.02.</t>
  </si>
  <si>
    <t xml:space="preserve">Regál čtyřpolicový R01/4-13050 </t>
  </si>
  <si>
    <t xml:space="preserve">94</t>
  </si>
  <si>
    <t xml:space="preserve">nerez,4x plná police,nosnost police max. 80kg </t>
  </si>
  <si>
    <t xml:space="preserve">Rozměr: 1300x500x1800 mm</t>
  </si>
  <si>
    <t xml:space="preserve">D8</t>
  </si>
  <si>
    <t xml:space="preserve">08.Mytí bílého nádobí</t>
  </si>
  <si>
    <t xml:space="preserve">45</t>
  </si>
  <si>
    <t xml:space="preserve">08.01.</t>
  </si>
  <si>
    <t xml:space="preserve">Stůl pracovní s dřezem </t>
  </si>
  <si>
    <t xml:space="preserve">96</t>
  </si>
  <si>
    <t xml:space="preserve">nerez,zadní lem,1x dřez 500x400x250,prolamovaná deska </t>
  </si>
  <si>
    <t xml:space="preserve">Rozměr: 1800x700x900 mm</t>
  </si>
  <si>
    <t xml:space="preserve">08.01a.</t>
  </si>
  <si>
    <t xml:space="preserve">Sprcha s baterií a ramínkem </t>
  </si>
  <si>
    <t xml:space="preserve">98</t>
  </si>
  <si>
    <t xml:space="preserve">stojánková, nerezová tlaková hadice, vyrovnávací pružina, tlaková sprcha s pákovým ovladačem, úchyt na stenu, úchyt sprchy, baterie</t>
  </si>
  <si>
    <t xml:space="preserve">47</t>
  </si>
  <si>
    <t xml:space="preserve">08.02.</t>
  </si>
  <si>
    <t xml:space="preserve">Drtič  odpadu - profi</t>
  </si>
  <si>
    <t xml:space="preserve">indukční motor, drtící elementy z nerez oceli, vestavený pneuspínač. </t>
  </si>
  <si>
    <t xml:space="preserve">Rozměr: pr. 234x344 mm </t>
  </si>
  <si>
    <t xml:space="preserve">Příkon: 0,56 kW/230V</t>
  </si>
  <si>
    <t xml:space="preserve">08.03.</t>
  </si>
  <si>
    <t xml:space="preserve">Myčka nádobí podstolová</t>
  </si>
  <si>
    <t xml:space="preserve">102</t>
  </si>
  <si>
    <t xml:space="preserve">dvoupláštové provedení, koš 500x500 mm, mycí cykly 120 a 180 sec, automatický dávkovač mycího a oplachového prostředku, odpadové čerpadlo.</t>
  </si>
  <si>
    <t xml:space="preserve"> Rozměr: 590x610x830 mm</t>
  </si>
  <si>
    <t xml:space="preserve">Příkon: 4,9 kW/400V</t>
  </si>
  <si>
    <t xml:space="preserve">49</t>
  </si>
  <si>
    <t xml:space="preserve">08.04.</t>
  </si>
  <si>
    <t xml:space="preserve">Změkčovač dvoukohoutkový  </t>
  </si>
  <si>
    <t xml:space="preserve">104</t>
  </si>
  <si>
    <t xml:space="preserve">změkčovače vody pro kávovary, myčky a konvektomaty, celenerezové provedení, regenerace se provádí kuchyňskou solí,</t>
  </si>
  <si>
    <t xml:space="preserve">funkce: zabraňuje zavápnování zařízení a tím chrání prístroj před poškozením</t>
  </si>
  <si>
    <t xml:space="preserve">08.05.</t>
  </si>
  <si>
    <t xml:space="preserve">Stůl pracovní jednoduchý </t>
  </si>
  <si>
    <t xml:space="preserve">106</t>
  </si>
  <si>
    <t xml:space="preserve">nerez, deska bez lemu s přesahem přes zídku. </t>
  </si>
  <si>
    <t xml:space="preserve">Rozměr: 1700x700x900 mm</t>
  </si>
  <si>
    <t xml:space="preserve">51</t>
  </si>
  <si>
    <t xml:space="preserve">08.07.</t>
  </si>
  <si>
    <t xml:space="preserve">Regál pětipolicový </t>
  </si>
  <si>
    <t xml:space="preserve">110</t>
  </si>
  <si>
    <t xml:space="preserve">nerez,5x plná police,nosnost police max. 80kg,6 noh </t>
  </si>
  <si>
    <t xml:space="preserve">Rozměr: 1500x500x1800 mm</t>
  </si>
  <si>
    <t xml:space="preserve">D9</t>
  </si>
  <si>
    <t xml:space="preserve">09.Doprava a montáž</t>
  </si>
  <si>
    <t xml:space="preserve">09.01.</t>
  </si>
  <si>
    <t xml:space="preserve">Doprava a montáž</t>
  </si>
  <si>
    <t xml:space="preserve">11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/>
      <c r="AO8" s="15"/>
      <c r="AP8" s="15"/>
      <c r="AQ8" s="17"/>
      <c r="BE8" s="22"/>
      <c r="BS8" s="10" t="s">
        <v>27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8</v>
      </c>
    </row>
    <row r="10" customFormat="false" ht="14.25" hidden="false" customHeight="true" outlineLevel="0" collapsed="false">
      <c r="B10" s="14"/>
      <c r="C10" s="15"/>
      <c r="D10" s="25" t="s">
        <v>2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0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0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0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7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OUP Jílové - dílna kuchyň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Jílové u Prahy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/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9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OUp, Šenflukova 220, Jílove u Prahy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5</v>
      </c>
      <c r="AJ46" s="59"/>
      <c r="AK46" s="59"/>
      <c r="AL46" s="59"/>
      <c r="AM46" s="73" t="str">
        <f aca="false">IF(E17="","",E17)</f>
        <v>Ing. Jan Suk, EREKTA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3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14" customFormat="true" ht="16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D2_51 - Gastotechnologie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D2_51 - Gastotechnologie'!P85</f>
        <v>0</v>
      </c>
      <c r="AV52" s="111" t="n">
        <f aca="false">'D2_51 - Gastotechnologie'!J30</f>
        <v>0</v>
      </c>
      <c r="AW52" s="111" t="n">
        <f aca="false">'D2_51 - Gastotechnologie'!J31</f>
        <v>0</v>
      </c>
      <c r="AX52" s="111" t="n">
        <f aca="false">'D2_51 - Gastotechnologie'!J32</f>
        <v>0</v>
      </c>
      <c r="AY52" s="111" t="n">
        <f aca="false">'D2_51 - Gastotechnologie'!J33</f>
        <v>0</v>
      </c>
      <c r="AZ52" s="111" t="n">
        <f aca="false">'D2_51 - Gastotechnologie'!F30</f>
        <v>0</v>
      </c>
      <c r="BA52" s="111" t="n">
        <f aca="false">'D2_51 - Gastotechnologie'!F31</f>
        <v>0</v>
      </c>
      <c r="BB52" s="111" t="n">
        <f aca="false">'D2_51 - Gastotechnologie'!F32</f>
        <v>0</v>
      </c>
      <c r="BC52" s="111" t="n">
        <f aca="false">'D2_51 - Gastotechnologie'!F33</f>
        <v>0</v>
      </c>
      <c r="BD52" s="113" t="n">
        <f aca="false">'D2_51 - Gastotechnologie'!F34</f>
        <v>0</v>
      </c>
      <c r="BT52" s="115" t="s">
        <v>23</v>
      </c>
      <c r="BV52" s="115" t="s">
        <v>75</v>
      </c>
      <c r="BW52" s="115" t="s">
        <v>81</v>
      </c>
      <c r="BX52" s="115" t="s">
        <v>7</v>
      </c>
      <c r="CL52" s="115"/>
      <c r="CM52" s="115" t="s">
        <v>82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M+2+WerP+Dpoc4EboxajeArkZZkovJ3WUpIez8XatyxWeqkZSXbDwSOjoZhaNtfZx05pyR2vB8bOD1YxsMNy9g==" saltValue="SkX5M9svo32BZgptpkZnrJbAu7+pEQ9ZT5GNZt439d0j48KKcjpAExdPs4wpiNGV5YnhmipAMK8HZPPdWvPkxw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D2_51 - Gastotechnologie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3</v>
      </c>
      <c r="G1" s="119" t="s">
        <v>84</v>
      </c>
      <c r="H1" s="119"/>
      <c r="I1" s="120"/>
      <c r="J1" s="119" t="s">
        <v>85</v>
      </c>
      <c r="K1" s="118" t="s">
        <v>86</v>
      </c>
      <c r="L1" s="119" t="s">
        <v>87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88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SOUP Jílové - dílna kuchyň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89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90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6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6" t="s">
        <v>26</v>
      </c>
      <c r="J12" s="72" t="n">
        <f aca="false">'Rekapitulace stavby'!AN8</f>
        <v>0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26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26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26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26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91</v>
      </c>
      <c r="F21" s="32"/>
      <c r="G21" s="32"/>
      <c r="H21" s="32"/>
      <c r="I21" s="126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39</v>
      </c>
      <c r="E27" s="32"/>
      <c r="F27" s="32"/>
      <c r="G27" s="32"/>
      <c r="H27" s="32"/>
      <c r="I27" s="124"/>
      <c r="J27" s="94" t="n">
        <f aca="false">ROUND(J85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5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36" t="n">
        <f aca="false">ROUND(SUM(BE85:BE344), 2)</f>
        <v>0</v>
      </c>
      <c r="G30" s="32"/>
      <c r="H30" s="32"/>
      <c r="I30" s="137" t="n">
        <v>0.21</v>
      </c>
      <c r="J30" s="136" t="n">
        <f aca="false">ROUND(ROUND((SUM(BE85:BE34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36" t="n">
        <f aca="false">ROUND(SUM(BF85:BF344), 2)</f>
        <v>0</v>
      </c>
      <c r="G31" s="32"/>
      <c r="H31" s="32"/>
      <c r="I31" s="137" t="n">
        <v>0.15</v>
      </c>
      <c r="J31" s="136" t="n">
        <f aca="false">ROUND(ROUND((SUM(BF85:BF34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6" t="n">
        <f aca="false">ROUND(SUM(BG85:BG344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36" t="n">
        <f aca="false">ROUND(SUM(BH85:BH344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36" t="n">
        <f aca="false">ROUND(SUM(BI85:BI344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49</v>
      </c>
      <c r="E36" s="81"/>
      <c r="F36" s="81"/>
      <c r="G36" s="140" t="s">
        <v>50</v>
      </c>
      <c r="H36" s="141" t="s">
        <v>51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SOUP Jílové - dílna kuchyň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89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D2_51 - Gastotechnologie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Jílové u Prahy</v>
      </c>
      <c r="G49" s="32"/>
      <c r="H49" s="32"/>
      <c r="I49" s="126" t="s">
        <v>26</v>
      </c>
      <c r="J49" s="72" t="n">
        <f aca="false">IF(J12="","",J12)</f>
        <v>0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SOUp, Šenflukova 220, Jílove u Prahy</v>
      </c>
      <c r="G51" s="32"/>
      <c r="H51" s="32"/>
      <c r="I51" s="126" t="s">
        <v>35</v>
      </c>
      <c r="J51" s="150" t="str">
        <f aca="false">E21</f>
        <v>Ing. Jan Suk - EREKTA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1" t="s">
        <v>93</v>
      </c>
      <c r="D54" s="138"/>
      <c r="E54" s="138"/>
      <c r="F54" s="138"/>
      <c r="G54" s="138"/>
      <c r="H54" s="138"/>
      <c r="I54" s="152"/>
      <c r="J54" s="153" t="s">
        <v>94</v>
      </c>
      <c r="K54" s="15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5" t="s">
        <v>95</v>
      </c>
      <c r="D56" s="32"/>
      <c r="E56" s="32"/>
      <c r="F56" s="32"/>
      <c r="G56" s="32"/>
      <c r="H56" s="32"/>
      <c r="I56" s="124"/>
      <c r="J56" s="94" t="n">
        <f aca="false">J85</f>
        <v>0</v>
      </c>
      <c r="K56" s="36"/>
      <c r="AU56" s="10" t="s">
        <v>96</v>
      </c>
    </row>
    <row r="57" s="156" customFormat="true" ht="24.75" hidden="false" customHeight="true" outlineLevel="0" collapsed="false">
      <c r="B57" s="157"/>
      <c r="C57" s="158"/>
      <c r="D57" s="159" t="s">
        <v>97</v>
      </c>
      <c r="E57" s="160"/>
      <c r="F57" s="160"/>
      <c r="G57" s="160"/>
      <c r="H57" s="160"/>
      <c r="I57" s="161"/>
      <c r="J57" s="162" t="n">
        <f aca="false">J86</f>
        <v>0</v>
      </c>
      <c r="K57" s="163"/>
    </row>
    <row r="58" s="156" customFormat="true" ht="24.75" hidden="false" customHeight="true" outlineLevel="0" collapsed="false">
      <c r="B58" s="157"/>
      <c r="C58" s="158"/>
      <c r="D58" s="159" t="s">
        <v>98</v>
      </c>
      <c r="E58" s="160"/>
      <c r="F58" s="160"/>
      <c r="G58" s="160"/>
      <c r="H58" s="160"/>
      <c r="I58" s="161"/>
      <c r="J58" s="162" t="n">
        <f aca="false">J123</f>
        <v>0</v>
      </c>
      <c r="K58" s="163"/>
    </row>
    <row r="59" s="156" customFormat="true" ht="24.75" hidden="false" customHeight="true" outlineLevel="0" collapsed="false">
      <c r="B59" s="157"/>
      <c r="C59" s="158"/>
      <c r="D59" s="159" t="s">
        <v>99</v>
      </c>
      <c r="E59" s="160"/>
      <c r="F59" s="160"/>
      <c r="G59" s="160"/>
      <c r="H59" s="160"/>
      <c r="I59" s="161"/>
      <c r="J59" s="162" t="n">
        <f aca="false">J149</f>
        <v>0</v>
      </c>
      <c r="K59" s="163"/>
    </row>
    <row r="60" s="156" customFormat="true" ht="24.75" hidden="false" customHeight="true" outlineLevel="0" collapsed="false">
      <c r="B60" s="157"/>
      <c r="C60" s="158"/>
      <c r="D60" s="159" t="s">
        <v>100</v>
      </c>
      <c r="E60" s="160"/>
      <c r="F60" s="160"/>
      <c r="G60" s="160"/>
      <c r="H60" s="160"/>
      <c r="I60" s="161"/>
      <c r="J60" s="162" t="n">
        <f aca="false">J165</f>
        <v>0</v>
      </c>
      <c r="K60" s="163"/>
    </row>
    <row r="61" s="156" customFormat="true" ht="24.75" hidden="false" customHeight="true" outlineLevel="0" collapsed="false">
      <c r="B61" s="157"/>
      <c r="C61" s="158"/>
      <c r="D61" s="159" t="s">
        <v>101</v>
      </c>
      <c r="E61" s="160"/>
      <c r="F61" s="160"/>
      <c r="G61" s="160"/>
      <c r="H61" s="160"/>
      <c r="I61" s="161"/>
      <c r="J61" s="162" t="n">
        <f aca="false">J188</f>
        <v>0</v>
      </c>
      <c r="K61" s="163"/>
    </row>
    <row r="62" s="156" customFormat="true" ht="24.75" hidden="false" customHeight="true" outlineLevel="0" collapsed="false">
      <c r="B62" s="157"/>
      <c r="C62" s="158"/>
      <c r="D62" s="159" t="s">
        <v>102</v>
      </c>
      <c r="E62" s="160"/>
      <c r="F62" s="160"/>
      <c r="G62" s="160"/>
      <c r="H62" s="160"/>
      <c r="I62" s="161"/>
      <c r="J62" s="162" t="n">
        <f aca="false">J284</f>
        <v>0</v>
      </c>
      <c r="K62" s="163"/>
    </row>
    <row r="63" s="156" customFormat="true" ht="24.75" hidden="false" customHeight="true" outlineLevel="0" collapsed="false">
      <c r="B63" s="157"/>
      <c r="C63" s="158"/>
      <c r="D63" s="159" t="s">
        <v>103</v>
      </c>
      <c r="E63" s="160"/>
      <c r="F63" s="160"/>
      <c r="G63" s="160"/>
      <c r="H63" s="160"/>
      <c r="I63" s="161"/>
      <c r="J63" s="162" t="n">
        <f aca="false">J304</f>
        <v>0</v>
      </c>
      <c r="K63" s="163"/>
    </row>
    <row r="64" s="156" customFormat="true" ht="24.75" hidden="false" customHeight="true" outlineLevel="0" collapsed="false">
      <c r="B64" s="157"/>
      <c r="C64" s="158"/>
      <c r="D64" s="159" t="s">
        <v>104</v>
      </c>
      <c r="E64" s="160"/>
      <c r="F64" s="160"/>
      <c r="G64" s="160"/>
      <c r="H64" s="160"/>
      <c r="I64" s="161"/>
      <c r="J64" s="162" t="n">
        <f aca="false">J313</f>
        <v>0</v>
      </c>
      <c r="K64" s="163"/>
    </row>
    <row r="65" s="156" customFormat="true" ht="24.75" hidden="false" customHeight="true" outlineLevel="0" collapsed="false">
      <c r="B65" s="157"/>
      <c r="C65" s="158"/>
      <c r="D65" s="159" t="s">
        <v>105</v>
      </c>
      <c r="E65" s="160"/>
      <c r="F65" s="160"/>
      <c r="G65" s="160"/>
      <c r="H65" s="160"/>
      <c r="I65" s="161"/>
      <c r="J65" s="162" t="n">
        <f aca="false">J343</f>
        <v>0</v>
      </c>
      <c r="K65" s="163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24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45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48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06</v>
      </c>
      <c r="D72" s="59"/>
      <c r="E72" s="59"/>
      <c r="F72" s="59"/>
      <c r="G72" s="59"/>
      <c r="H72" s="59"/>
      <c r="I72" s="16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6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64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23" t="str">
        <f aca="false">E7</f>
        <v>SOUP Jílové - dílna kuchyň</v>
      </c>
      <c r="F75" s="123"/>
      <c r="G75" s="123"/>
      <c r="H75" s="123"/>
      <c r="I75" s="164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89</v>
      </c>
      <c r="D76" s="59"/>
      <c r="E76" s="59"/>
      <c r="F76" s="59"/>
      <c r="G76" s="59"/>
      <c r="H76" s="59"/>
      <c r="I76" s="164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9</f>
        <v>D2_51 - Gastotechnologie</v>
      </c>
      <c r="F77" s="69"/>
      <c r="G77" s="69"/>
      <c r="H77" s="69"/>
      <c r="I77" s="164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64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65" t="str">
        <f aca="false">F12</f>
        <v>Jílové u Prahy</v>
      </c>
      <c r="G79" s="59"/>
      <c r="H79" s="59"/>
      <c r="I79" s="166" t="s">
        <v>26</v>
      </c>
      <c r="J79" s="167" t="n">
        <f aca="false">IF(J12="","",J12)</f>
        <v>0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64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9</v>
      </c>
      <c r="D81" s="59"/>
      <c r="E81" s="59"/>
      <c r="F81" s="165" t="str">
        <f aca="false">E15</f>
        <v>SOUp, Šenflukova 220, Jílove u Prahy</v>
      </c>
      <c r="G81" s="59"/>
      <c r="H81" s="59"/>
      <c r="I81" s="166" t="s">
        <v>35</v>
      </c>
      <c r="J81" s="165" t="str">
        <f aca="false">E21</f>
        <v>Ing. Jan Suk - EREKTA</v>
      </c>
      <c r="K81" s="59"/>
      <c r="L81" s="57"/>
    </row>
    <row r="82" s="30" customFormat="true" ht="14.25" hidden="false" customHeight="true" outlineLevel="0" collapsed="false">
      <c r="B82" s="31"/>
      <c r="C82" s="62" t="s">
        <v>33</v>
      </c>
      <c r="D82" s="59"/>
      <c r="E82" s="59"/>
      <c r="F82" s="165" t="str">
        <f aca="false">IF(E18="","",E18)</f>
        <v/>
      </c>
      <c r="G82" s="59"/>
      <c r="H82" s="59"/>
      <c r="I82" s="164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64"/>
      <c r="J83" s="59"/>
      <c r="K83" s="59"/>
      <c r="L83" s="57"/>
    </row>
    <row r="84" s="168" customFormat="true" ht="29.25" hidden="false" customHeight="true" outlineLevel="0" collapsed="false">
      <c r="B84" s="169"/>
      <c r="C84" s="170" t="s">
        <v>107</v>
      </c>
      <c r="D84" s="171" t="s">
        <v>58</v>
      </c>
      <c r="E84" s="171" t="s">
        <v>54</v>
      </c>
      <c r="F84" s="171" t="s">
        <v>108</v>
      </c>
      <c r="G84" s="171" t="s">
        <v>109</v>
      </c>
      <c r="H84" s="171" t="s">
        <v>110</v>
      </c>
      <c r="I84" s="172" t="s">
        <v>111</v>
      </c>
      <c r="J84" s="171" t="s">
        <v>94</v>
      </c>
      <c r="K84" s="173" t="s">
        <v>112</v>
      </c>
      <c r="L84" s="174"/>
      <c r="M84" s="85" t="s">
        <v>113</v>
      </c>
      <c r="N84" s="86" t="s">
        <v>43</v>
      </c>
      <c r="O84" s="86" t="s">
        <v>114</v>
      </c>
      <c r="P84" s="86" t="s">
        <v>115</v>
      </c>
      <c r="Q84" s="86" t="s">
        <v>116</v>
      </c>
      <c r="R84" s="86" t="s">
        <v>117</v>
      </c>
      <c r="S84" s="86" t="s">
        <v>118</v>
      </c>
      <c r="T84" s="87" t="s">
        <v>119</v>
      </c>
    </row>
    <row r="85" s="30" customFormat="true" ht="29.25" hidden="false" customHeight="true" outlineLevel="0" collapsed="false">
      <c r="B85" s="31"/>
      <c r="C85" s="91" t="s">
        <v>95</v>
      </c>
      <c r="D85" s="59"/>
      <c r="E85" s="59"/>
      <c r="F85" s="59"/>
      <c r="G85" s="59"/>
      <c r="H85" s="59"/>
      <c r="I85" s="164"/>
      <c r="J85" s="175" t="n">
        <f aca="false">BK85</f>
        <v>0</v>
      </c>
      <c r="K85" s="59"/>
      <c r="L85" s="57"/>
      <c r="M85" s="88"/>
      <c r="N85" s="89"/>
      <c r="O85" s="89"/>
      <c r="P85" s="176" t="n">
        <f aca="false">P86+P123+P149+P165+P188+P284+P304+P313+P343</f>
        <v>0</v>
      </c>
      <c r="Q85" s="89"/>
      <c r="R85" s="176" t="n">
        <f aca="false">R86+R123+R149+R165+R188+R284+R304+R313+R343</f>
        <v>0</v>
      </c>
      <c r="S85" s="89"/>
      <c r="T85" s="177" t="n">
        <f aca="false">T86+T123+T149+T165+T188+T284+T304+T313+T343</f>
        <v>0</v>
      </c>
      <c r="AT85" s="10" t="s">
        <v>72</v>
      </c>
      <c r="AU85" s="10" t="s">
        <v>96</v>
      </c>
      <c r="BK85" s="178" t="n">
        <f aca="false">BK86+BK123+BK149+BK165+BK188+BK284+BK304+BK313+BK343</f>
        <v>0</v>
      </c>
    </row>
    <row r="86" s="179" customFormat="true" ht="36.75" hidden="false" customHeight="true" outlineLevel="0" collapsed="false">
      <c r="B86" s="180"/>
      <c r="C86" s="181"/>
      <c r="D86" s="182" t="s">
        <v>72</v>
      </c>
      <c r="E86" s="183" t="s">
        <v>120</v>
      </c>
      <c r="F86" s="183" t="s">
        <v>121</v>
      </c>
      <c r="G86" s="181"/>
      <c r="H86" s="181"/>
      <c r="I86" s="184"/>
      <c r="J86" s="185" t="n">
        <f aca="false">BK86</f>
        <v>0</v>
      </c>
      <c r="K86" s="181"/>
      <c r="L86" s="186"/>
      <c r="M86" s="187"/>
      <c r="N86" s="188"/>
      <c r="O86" s="188"/>
      <c r="P86" s="189" t="n">
        <f aca="false">SUM(P87:P122)</f>
        <v>0</v>
      </c>
      <c r="Q86" s="188"/>
      <c r="R86" s="189" t="n">
        <f aca="false">SUM(R87:R122)</f>
        <v>0</v>
      </c>
      <c r="S86" s="188"/>
      <c r="T86" s="190" t="n">
        <f aca="false">SUM(T87:T122)</f>
        <v>0</v>
      </c>
      <c r="AR86" s="191" t="s">
        <v>23</v>
      </c>
      <c r="AT86" s="192" t="s">
        <v>72</v>
      </c>
      <c r="AU86" s="192" t="s">
        <v>73</v>
      </c>
      <c r="AY86" s="191" t="s">
        <v>122</v>
      </c>
      <c r="BK86" s="193" t="n">
        <f aca="false">SUM(BK87:BK122)</f>
        <v>0</v>
      </c>
    </row>
    <row r="87" s="30" customFormat="true" ht="16.5" hidden="false" customHeight="true" outlineLevel="0" collapsed="false">
      <c r="B87" s="31"/>
      <c r="C87" s="194" t="s">
        <v>23</v>
      </c>
      <c r="D87" s="194" t="s">
        <v>123</v>
      </c>
      <c r="E87" s="195" t="s">
        <v>124</v>
      </c>
      <c r="F87" s="196" t="s">
        <v>125</v>
      </c>
      <c r="G87" s="197" t="s">
        <v>126</v>
      </c>
      <c r="H87" s="198" t="n">
        <v>1</v>
      </c>
      <c r="I87" s="199"/>
      <c r="J87" s="200" t="n">
        <f aca="false">ROUND(I87*H87,2)</f>
        <v>0</v>
      </c>
      <c r="K87" s="196" t="s">
        <v>127</v>
      </c>
      <c r="L87" s="57"/>
      <c r="M87" s="201"/>
      <c r="N87" s="202" t="s">
        <v>44</v>
      </c>
      <c r="O87" s="32"/>
      <c r="P87" s="203" t="n">
        <f aca="false">O87*H87</f>
        <v>0</v>
      </c>
      <c r="Q87" s="203" t="n">
        <v>0</v>
      </c>
      <c r="R87" s="203" t="n">
        <f aca="false">Q87*H87</f>
        <v>0</v>
      </c>
      <c r="S87" s="203" t="n">
        <v>0</v>
      </c>
      <c r="T87" s="204" t="n">
        <f aca="false">S87*H87</f>
        <v>0</v>
      </c>
      <c r="AR87" s="10" t="s">
        <v>128</v>
      </c>
      <c r="AT87" s="10" t="s">
        <v>123</v>
      </c>
      <c r="AU87" s="10" t="s">
        <v>23</v>
      </c>
      <c r="AY87" s="10" t="s">
        <v>122</v>
      </c>
      <c r="BE87" s="205" t="n">
        <f aca="false">IF(N87="základní",J87,0)</f>
        <v>0</v>
      </c>
      <c r="BF87" s="205" t="n">
        <f aca="false">IF(N87="snížená",J87,0)</f>
        <v>0</v>
      </c>
      <c r="BG87" s="205" t="n">
        <f aca="false">IF(N87="zákl. přenesená",J87,0)</f>
        <v>0</v>
      </c>
      <c r="BH87" s="205" t="n">
        <f aca="false">IF(N87="sníž. přenesená",J87,0)</f>
        <v>0</v>
      </c>
      <c r="BI87" s="205" t="n">
        <f aca="false">IF(N87="nulová",J87,0)</f>
        <v>0</v>
      </c>
      <c r="BJ87" s="10" t="s">
        <v>23</v>
      </c>
      <c r="BK87" s="205" t="n">
        <f aca="false">ROUND(I87*H87,2)</f>
        <v>0</v>
      </c>
      <c r="BL87" s="10" t="s">
        <v>128</v>
      </c>
      <c r="BM87" s="10" t="s">
        <v>82</v>
      </c>
    </row>
    <row r="88" s="206" customFormat="true" ht="13.5" hidden="false" customHeight="false" outlineLevel="0" collapsed="false">
      <c r="B88" s="207"/>
      <c r="C88" s="208"/>
      <c r="D88" s="209" t="s">
        <v>129</v>
      </c>
      <c r="E88" s="210"/>
      <c r="F88" s="211" t="s">
        <v>130</v>
      </c>
      <c r="G88" s="208"/>
      <c r="H88" s="210"/>
      <c r="I88" s="212"/>
      <c r="J88" s="208"/>
      <c r="K88" s="208"/>
      <c r="L88" s="213"/>
      <c r="M88" s="214"/>
      <c r="N88" s="215"/>
      <c r="O88" s="215"/>
      <c r="P88" s="215"/>
      <c r="Q88" s="215"/>
      <c r="R88" s="215"/>
      <c r="S88" s="215"/>
      <c r="T88" s="216"/>
      <c r="AT88" s="217" t="s">
        <v>129</v>
      </c>
      <c r="AU88" s="217" t="s">
        <v>23</v>
      </c>
      <c r="AV88" s="206" t="s">
        <v>23</v>
      </c>
      <c r="AW88" s="206" t="s">
        <v>37</v>
      </c>
      <c r="AX88" s="206" t="s">
        <v>73</v>
      </c>
      <c r="AY88" s="217" t="s">
        <v>122</v>
      </c>
    </row>
    <row r="89" s="206" customFormat="true" ht="13.5" hidden="false" customHeight="false" outlineLevel="0" collapsed="false">
      <c r="B89" s="207"/>
      <c r="C89" s="208"/>
      <c r="D89" s="209" t="s">
        <v>129</v>
      </c>
      <c r="E89" s="210"/>
      <c r="F89" s="211" t="s">
        <v>131</v>
      </c>
      <c r="G89" s="208"/>
      <c r="H89" s="210"/>
      <c r="I89" s="212"/>
      <c r="J89" s="208"/>
      <c r="K89" s="208"/>
      <c r="L89" s="213"/>
      <c r="M89" s="214"/>
      <c r="N89" s="215"/>
      <c r="O89" s="215"/>
      <c r="P89" s="215"/>
      <c r="Q89" s="215"/>
      <c r="R89" s="215"/>
      <c r="S89" s="215"/>
      <c r="T89" s="216"/>
      <c r="AT89" s="217" t="s">
        <v>129</v>
      </c>
      <c r="AU89" s="217" t="s">
        <v>23</v>
      </c>
      <c r="AV89" s="206" t="s">
        <v>23</v>
      </c>
      <c r="AW89" s="206" t="s">
        <v>37</v>
      </c>
      <c r="AX89" s="206" t="s">
        <v>73</v>
      </c>
      <c r="AY89" s="217" t="s">
        <v>122</v>
      </c>
    </row>
    <row r="90" s="218" customFormat="true" ht="13.5" hidden="false" customHeight="false" outlineLevel="0" collapsed="false">
      <c r="B90" s="219"/>
      <c r="C90" s="220"/>
      <c r="D90" s="209" t="s">
        <v>129</v>
      </c>
      <c r="E90" s="221"/>
      <c r="F90" s="222" t="s">
        <v>23</v>
      </c>
      <c r="G90" s="220"/>
      <c r="H90" s="223" t="n">
        <v>1</v>
      </c>
      <c r="I90" s="224"/>
      <c r="J90" s="220"/>
      <c r="K90" s="220"/>
      <c r="L90" s="225"/>
      <c r="M90" s="226"/>
      <c r="N90" s="227"/>
      <c r="O90" s="227"/>
      <c r="P90" s="227"/>
      <c r="Q90" s="227"/>
      <c r="R90" s="227"/>
      <c r="S90" s="227"/>
      <c r="T90" s="228"/>
      <c r="AT90" s="229" t="s">
        <v>129</v>
      </c>
      <c r="AU90" s="229" t="s">
        <v>23</v>
      </c>
      <c r="AV90" s="218" t="s">
        <v>82</v>
      </c>
      <c r="AW90" s="218" t="s">
        <v>37</v>
      </c>
      <c r="AX90" s="218" t="s">
        <v>23</v>
      </c>
      <c r="AY90" s="229" t="s">
        <v>122</v>
      </c>
    </row>
    <row r="91" s="30" customFormat="true" ht="16.5" hidden="false" customHeight="true" outlineLevel="0" collapsed="false">
      <c r="B91" s="31"/>
      <c r="C91" s="194" t="s">
        <v>82</v>
      </c>
      <c r="D91" s="194" t="s">
        <v>123</v>
      </c>
      <c r="E91" s="195" t="s">
        <v>132</v>
      </c>
      <c r="F91" s="196" t="s">
        <v>133</v>
      </c>
      <c r="G91" s="197" t="s">
        <v>126</v>
      </c>
      <c r="H91" s="198" t="n">
        <v>1</v>
      </c>
      <c r="I91" s="199"/>
      <c r="J91" s="200" t="n">
        <f aca="false">ROUND(I91*H91,2)</f>
        <v>0</v>
      </c>
      <c r="K91" s="196" t="s">
        <v>127</v>
      </c>
      <c r="L91" s="57"/>
      <c r="M91" s="201"/>
      <c r="N91" s="202" t="s">
        <v>44</v>
      </c>
      <c r="O91" s="32"/>
      <c r="P91" s="203" t="n">
        <f aca="false">O91*H91</f>
        <v>0</v>
      </c>
      <c r="Q91" s="203" t="n">
        <v>0</v>
      </c>
      <c r="R91" s="203" t="n">
        <f aca="false">Q91*H91</f>
        <v>0</v>
      </c>
      <c r="S91" s="203" t="n">
        <v>0</v>
      </c>
      <c r="T91" s="204" t="n">
        <f aca="false">S91*H91</f>
        <v>0</v>
      </c>
      <c r="AR91" s="10" t="s">
        <v>128</v>
      </c>
      <c r="AT91" s="10" t="s">
        <v>123</v>
      </c>
      <c r="AU91" s="10" t="s">
        <v>23</v>
      </c>
      <c r="AY91" s="10" t="s">
        <v>122</v>
      </c>
      <c r="BE91" s="205" t="n">
        <f aca="false">IF(N91="základní",J91,0)</f>
        <v>0</v>
      </c>
      <c r="BF91" s="205" t="n">
        <f aca="false">IF(N91="snížená",J91,0)</f>
        <v>0</v>
      </c>
      <c r="BG91" s="205" t="n">
        <f aca="false">IF(N91="zákl. přenesená",J91,0)</f>
        <v>0</v>
      </c>
      <c r="BH91" s="205" t="n">
        <f aca="false">IF(N91="sníž. přenesená",J91,0)</f>
        <v>0</v>
      </c>
      <c r="BI91" s="205" t="n">
        <f aca="false">IF(N91="nulová",J91,0)</f>
        <v>0</v>
      </c>
      <c r="BJ91" s="10" t="s">
        <v>23</v>
      </c>
      <c r="BK91" s="205" t="n">
        <f aca="false">ROUND(I91*H91,2)</f>
        <v>0</v>
      </c>
      <c r="BL91" s="10" t="s">
        <v>128</v>
      </c>
      <c r="BM91" s="10" t="s">
        <v>128</v>
      </c>
    </row>
    <row r="92" s="206" customFormat="true" ht="13.5" hidden="false" customHeight="false" outlineLevel="0" collapsed="false">
      <c r="B92" s="207"/>
      <c r="C92" s="208"/>
      <c r="D92" s="209" t="s">
        <v>129</v>
      </c>
      <c r="E92" s="210"/>
      <c r="F92" s="211" t="s">
        <v>134</v>
      </c>
      <c r="G92" s="208"/>
      <c r="H92" s="210"/>
      <c r="I92" s="212"/>
      <c r="J92" s="208"/>
      <c r="K92" s="208"/>
      <c r="L92" s="213"/>
      <c r="M92" s="214"/>
      <c r="N92" s="215"/>
      <c r="O92" s="215"/>
      <c r="P92" s="215"/>
      <c r="Q92" s="215"/>
      <c r="R92" s="215"/>
      <c r="S92" s="215"/>
      <c r="T92" s="216"/>
      <c r="AT92" s="217" t="s">
        <v>129</v>
      </c>
      <c r="AU92" s="217" t="s">
        <v>23</v>
      </c>
      <c r="AV92" s="206" t="s">
        <v>23</v>
      </c>
      <c r="AW92" s="206" t="s">
        <v>37</v>
      </c>
      <c r="AX92" s="206" t="s">
        <v>73</v>
      </c>
      <c r="AY92" s="217" t="s">
        <v>122</v>
      </c>
    </row>
    <row r="93" s="206" customFormat="true" ht="13.5" hidden="false" customHeight="false" outlineLevel="0" collapsed="false">
      <c r="B93" s="207"/>
      <c r="C93" s="208"/>
      <c r="D93" s="209" t="s">
        <v>129</v>
      </c>
      <c r="E93" s="210"/>
      <c r="F93" s="211" t="s">
        <v>135</v>
      </c>
      <c r="G93" s="208"/>
      <c r="H93" s="210"/>
      <c r="I93" s="212"/>
      <c r="J93" s="208"/>
      <c r="K93" s="208"/>
      <c r="L93" s="213"/>
      <c r="M93" s="214"/>
      <c r="N93" s="215"/>
      <c r="O93" s="215"/>
      <c r="P93" s="215"/>
      <c r="Q93" s="215"/>
      <c r="R93" s="215"/>
      <c r="S93" s="215"/>
      <c r="T93" s="216"/>
      <c r="AT93" s="217" t="s">
        <v>129</v>
      </c>
      <c r="AU93" s="217" t="s">
        <v>23</v>
      </c>
      <c r="AV93" s="206" t="s">
        <v>23</v>
      </c>
      <c r="AW93" s="206" t="s">
        <v>37</v>
      </c>
      <c r="AX93" s="206" t="s">
        <v>73</v>
      </c>
      <c r="AY93" s="217" t="s">
        <v>122</v>
      </c>
    </row>
    <row r="94" s="218" customFormat="true" ht="13.5" hidden="false" customHeight="false" outlineLevel="0" collapsed="false">
      <c r="B94" s="219"/>
      <c r="C94" s="220"/>
      <c r="D94" s="209" t="s">
        <v>129</v>
      </c>
      <c r="E94" s="221"/>
      <c r="F94" s="222" t="s">
        <v>23</v>
      </c>
      <c r="G94" s="220"/>
      <c r="H94" s="223" t="n">
        <v>1</v>
      </c>
      <c r="I94" s="224"/>
      <c r="J94" s="220"/>
      <c r="K94" s="220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29</v>
      </c>
      <c r="AU94" s="229" t="s">
        <v>23</v>
      </c>
      <c r="AV94" s="218" t="s">
        <v>82</v>
      </c>
      <c r="AW94" s="218" t="s">
        <v>37</v>
      </c>
      <c r="AX94" s="218" t="s">
        <v>23</v>
      </c>
      <c r="AY94" s="229" t="s">
        <v>122</v>
      </c>
    </row>
    <row r="95" s="30" customFormat="true" ht="16.5" hidden="false" customHeight="true" outlineLevel="0" collapsed="false">
      <c r="B95" s="31"/>
      <c r="C95" s="194" t="s">
        <v>136</v>
      </c>
      <c r="D95" s="194" t="s">
        <v>123</v>
      </c>
      <c r="E95" s="195" t="s">
        <v>137</v>
      </c>
      <c r="F95" s="196" t="s">
        <v>138</v>
      </c>
      <c r="G95" s="197" t="s">
        <v>126</v>
      </c>
      <c r="H95" s="198" t="n">
        <v>2</v>
      </c>
      <c r="I95" s="199"/>
      <c r="J95" s="200" t="n">
        <f aca="false">ROUND(I95*H95,2)</f>
        <v>0</v>
      </c>
      <c r="K95" s="196" t="s">
        <v>127</v>
      </c>
      <c r="L95" s="57"/>
      <c r="M95" s="201"/>
      <c r="N95" s="202" t="s">
        <v>44</v>
      </c>
      <c r="O95" s="32"/>
      <c r="P95" s="203" t="n">
        <f aca="false">O95*H95</f>
        <v>0</v>
      </c>
      <c r="Q95" s="203" t="n">
        <v>0</v>
      </c>
      <c r="R95" s="203" t="n">
        <f aca="false">Q95*H95</f>
        <v>0</v>
      </c>
      <c r="S95" s="203" t="n">
        <v>0</v>
      </c>
      <c r="T95" s="204" t="n">
        <f aca="false">S95*H95</f>
        <v>0</v>
      </c>
      <c r="AR95" s="10" t="s">
        <v>128</v>
      </c>
      <c r="AT95" s="10" t="s">
        <v>123</v>
      </c>
      <c r="AU95" s="10" t="s">
        <v>23</v>
      </c>
      <c r="AY95" s="10" t="s">
        <v>122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10" t="s">
        <v>23</v>
      </c>
      <c r="BK95" s="205" t="n">
        <f aca="false">ROUND(I95*H95,2)</f>
        <v>0</v>
      </c>
      <c r="BL95" s="10" t="s">
        <v>128</v>
      </c>
      <c r="BM95" s="10" t="s">
        <v>139</v>
      </c>
    </row>
    <row r="96" s="206" customFormat="true" ht="13.5" hidden="false" customHeight="false" outlineLevel="0" collapsed="false">
      <c r="B96" s="207"/>
      <c r="C96" s="208"/>
      <c r="D96" s="209" t="s">
        <v>129</v>
      </c>
      <c r="E96" s="210"/>
      <c r="F96" s="211" t="s">
        <v>140</v>
      </c>
      <c r="G96" s="208"/>
      <c r="H96" s="210"/>
      <c r="I96" s="212"/>
      <c r="J96" s="208"/>
      <c r="K96" s="208"/>
      <c r="L96" s="213"/>
      <c r="M96" s="214"/>
      <c r="N96" s="215"/>
      <c r="O96" s="215"/>
      <c r="P96" s="215"/>
      <c r="Q96" s="215"/>
      <c r="R96" s="215"/>
      <c r="S96" s="215"/>
      <c r="T96" s="216"/>
      <c r="AT96" s="217" t="s">
        <v>129</v>
      </c>
      <c r="AU96" s="217" t="s">
        <v>23</v>
      </c>
      <c r="AV96" s="206" t="s">
        <v>23</v>
      </c>
      <c r="AW96" s="206" t="s">
        <v>37</v>
      </c>
      <c r="AX96" s="206" t="s">
        <v>73</v>
      </c>
      <c r="AY96" s="217" t="s">
        <v>122</v>
      </c>
    </row>
    <row r="97" s="218" customFormat="true" ht="13.5" hidden="false" customHeight="false" outlineLevel="0" collapsed="false">
      <c r="B97" s="219"/>
      <c r="C97" s="220"/>
      <c r="D97" s="209" t="s">
        <v>129</v>
      </c>
      <c r="E97" s="221"/>
      <c r="F97" s="222" t="s">
        <v>82</v>
      </c>
      <c r="G97" s="220"/>
      <c r="H97" s="223" t="n">
        <v>2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29</v>
      </c>
      <c r="AU97" s="229" t="s">
        <v>23</v>
      </c>
      <c r="AV97" s="218" t="s">
        <v>82</v>
      </c>
      <c r="AW97" s="218" t="s">
        <v>37</v>
      </c>
      <c r="AX97" s="218" t="s">
        <v>23</v>
      </c>
      <c r="AY97" s="229" t="s">
        <v>122</v>
      </c>
    </row>
    <row r="98" s="30" customFormat="true" ht="16.5" hidden="false" customHeight="true" outlineLevel="0" collapsed="false">
      <c r="B98" s="31"/>
      <c r="C98" s="194" t="s">
        <v>128</v>
      </c>
      <c r="D98" s="194" t="s">
        <v>123</v>
      </c>
      <c r="E98" s="195" t="s">
        <v>141</v>
      </c>
      <c r="F98" s="196" t="s">
        <v>142</v>
      </c>
      <c r="G98" s="197" t="s">
        <v>126</v>
      </c>
      <c r="H98" s="198" t="n">
        <v>1</v>
      </c>
      <c r="I98" s="199"/>
      <c r="J98" s="200" t="n">
        <f aca="false">ROUND(I98*H98,2)</f>
        <v>0</v>
      </c>
      <c r="K98" s="196" t="s">
        <v>127</v>
      </c>
      <c r="L98" s="57"/>
      <c r="M98" s="201"/>
      <c r="N98" s="202" t="s">
        <v>44</v>
      </c>
      <c r="O98" s="32"/>
      <c r="P98" s="203" t="n">
        <f aca="false">O98*H98</f>
        <v>0</v>
      </c>
      <c r="Q98" s="203" t="n">
        <v>0</v>
      </c>
      <c r="R98" s="203" t="n">
        <f aca="false">Q98*H98</f>
        <v>0</v>
      </c>
      <c r="S98" s="203" t="n">
        <v>0</v>
      </c>
      <c r="T98" s="204" t="n">
        <f aca="false">S98*H98</f>
        <v>0</v>
      </c>
      <c r="AR98" s="10" t="s">
        <v>128</v>
      </c>
      <c r="AT98" s="10" t="s">
        <v>123</v>
      </c>
      <c r="AU98" s="10" t="s">
        <v>23</v>
      </c>
      <c r="AY98" s="10" t="s">
        <v>122</v>
      </c>
      <c r="BE98" s="205" t="n">
        <f aca="false">IF(N98="základní",J98,0)</f>
        <v>0</v>
      </c>
      <c r="BF98" s="205" t="n">
        <f aca="false">IF(N98="snížená",J98,0)</f>
        <v>0</v>
      </c>
      <c r="BG98" s="205" t="n">
        <f aca="false">IF(N98="zákl. přenesená",J98,0)</f>
        <v>0</v>
      </c>
      <c r="BH98" s="205" t="n">
        <f aca="false">IF(N98="sníž. přenesená",J98,0)</f>
        <v>0</v>
      </c>
      <c r="BI98" s="205" t="n">
        <f aca="false">IF(N98="nulová",J98,0)</f>
        <v>0</v>
      </c>
      <c r="BJ98" s="10" t="s">
        <v>23</v>
      </c>
      <c r="BK98" s="205" t="n">
        <f aca="false">ROUND(I98*H98,2)</f>
        <v>0</v>
      </c>
      <c r="BL98" s="10" t="s">
        <v>128</v>
      </c>
      <c r="BM98" s="10" t="s">
        <v>143</v>
      </c>
    </row>
    <row r="99" s="206" customFormat="true" ht="13.5" hidden="false" customHeight="false" outlineLevel="0" collapsed="false">
      <c r="B99" s="207"/>
      <c r="C99" s="208"/>
      <c r="D99" s="209" t="s">
        <v>129</v>
      </c>
      <c r="E99" s="210"/>
      <c r="F99" s="211" t="s">
        <v>144</v>
      </c>
      <c r="G99" s="208"/>
      <c r="H99" s="210"/>
      <c r="I99" s="212"/>
      <c r="J99" s="208"/>
      <c r="K99" s="208"/>
      <c r="L99" s="213"/>
      <c r="M99" s="214"/>
      <c r="N99" s="215"/>
      <c r="O99" s="215"/>
      <c r="P99" s="215"/>
      <c r="Q99" s="215"/>
      <c r="R99" s="215"/>
      <c r="S99" s="215"/>
      <c r="T99" s="216"/>
      <c r="AT99" s="217" t="s">
        <v>129</v>
      </c>
      <c r="AU99" s="217" t="s">
        <v>23</v>
      </c>
      <c r="AV99" s="206" t="s">
        <v>23</v>
      </c>
      <c r="AW99" s="206" t="s">
        <v>37</v>
      </c>
      <c r="AX99" s="206" t="s">
        <v>73</v>
      </c>
      <c r="AY99" s="217" t="s">
        <v>122</v>
      </c>
    </row>
    <row r="100" s="206" customFormat="true" ht="13.5" hidden="false" customHeight="false" outlineLevel="0" collapsed="false">
      <c r="B100" s="207"/>
      <c r="C100" s="208"/>
      <c r="D100" s="209" t="s">
        <v>129</v>
      </c>
      <c r="E100" s="210"/>
      <c r="F100" s="211" t="s">
        <v>145</v>
      </c>
      <c r="G100" s="208"/>
      <c r="H100" s="210"/>
      <c r="I100" s="212"/>
      <c r="J100" s="208"/>
      <c r="K100" s="208"/>
      <c r="L100" s="213"/>
      <c r="M100" s="214"/>
      <c r="N100" s="215"/>
      <c r="O100" s="215"/>
      <c r="P100" s="215"/>
      <c r="Q100" s="215"/>
      <c r="R100" s="215"/>
      <c r="S100" s="215"/>
      <c r="T100" s="216"/>
      <c r="AT100" s="217" t="s">
        <v>129</v>
      </c>
      <c r="AU100" s="217" t="s">
        <v>23</v>
      </c>
      <c r="AV100" s="206" t="s">
        <v>23</v>
      </c>
      <c r="AW100" s="206" t="s">
        <v>37</v>
      </c>
      <c r="AX100" s="206" t="s">
        <v>73</v>
      </c>
      <c r="AY100" s="217" t="s">
        <v>122</v>
      </c>
    </row>
    <row r="101" s="218" customFormat="true" ht="13.5" hidden="false" customHeight="false" outlineLevel="0" collapsed="false">
      <c r="B101" s="219"/>
      <c r="C101" s="220"/>
      <c r="D101" s="209" t="s">
        <v>129</v>
      </c>
      <c r="E101" s="221"/>
      <c r="F101" s="222" t="s">
        <v>23</v>
      </c>
      <c r="G101" s="220"/>
      <c r="H101" s="223" t="n">
        <v>1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29</v>
      </c>
      <c r="AU101" s="229" t="s">
        <v>23</v>
      </c>
      <c r="AV101" s="218" t="s">
        <v>82</v>
      </c>
      <c r="AW101" s="218" t="s">
        <v>37</v>
      </c>
      <c r="AX101" s="218" t="s">
        <v>23</v>
      </c>
      <c r="AY101" s="229" t="s">
        <v>122</v>
      </c>
    </row>
    <row r="102" s="30" customFormat="true" ht="16.5" hidden="false" customHeight="true" outlineLevel="0" collapsed="false">
      <c r="B102" s="31"/>
      <c r="C102" s="194" t="s">
        <v>146</v>
      </c>
      <c r="D102" s="194" t="s">
        <v>123</v>
      </c>
      <c r="E102" s="195" t="s">
        <v>147</v>
      </c>
      <c r="F102" s="196" t="s">
        <v>148</v>
      </c>
      <c r="G102" s="197" t="s">
        <v>126</v>
      </c>
      <c r="H102" s="198" t="n">
        <v>2</v>
      </c>
      <c r="I102" s="199"/>
      <c r="J102" s="200" t="n">
        <f aca="false">ROUND(I102*H102,2)</f>
        <v>0</v>
      </c>
      <c r="K102" s="196" t="s">
        <v>127</v>
      </c>
      <c r="L102" s="57"/>
      <c r="M102" s="201"/>
      <c r="N102" s="202" t="s">
        <v>44</v>
      </c>
      <c r="O102" s="32"/>
      <c r="P102" s="203" t="n">
        <f aca="false">O102*H102</f>
        <v>0</v>
      </c>
      <c r="Q102" s="203" t="n">
        <v>0</v>
      </c>
      <c r="R102" s="203" t="n">
        <f aca="false">Q102*H102</f>
        <v>0</v>
      </c>
      <c r="S102" s="203" t="n">
        <v>0</v>
      </c>
      <c r="T102" s="204" t="n">
        <f aca="false">S102*H102</f>
        <v>0</v>
      </c>
      <c r="AR102" s="10" t="s">
        <v>128</v>
      </c>
      <c r="AT102" s="10" t="s">
        <v>123</v>
      </c>
      <c r="AU102" s="10" t="s">
        <v>23</v>
      </c>
      <c r="AY102" s="10" t="s">
        <v>122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10" t="s">
        <v>23</v>
      </c>
      <c r="BK102" s="205" t="n">
        <f aca="false">ROUND(I102*H102,2)</f>
        <v>0</v>
      </c>
      <c r="BL102" s="10" t="s">
        <v>128</v>
      </c>
      <c r="BM102" s="10" t="s">
        <v>27</v>
      </c>
    </row>
    <row r="103" s="206" customFormat="true" ht="13.5" hidden="false" customHeight="false" outlineLevel="0" collapsed="false">
      <c r="B103" s="207"/>
      <c r="C103" s="208"/>
      <c r="D103" s="209" t="s">
        <v>129</v>
      </c>
      <c r="E103" s="210"/>
      <c r="F103" s="211" t="s">
        <v>149</v>
      </c>
      <c r="G103" s="208"/>
      <c r="H103" s="210"/>
      <c r="I103" s="212"/>
      <c r="J103" s="208"/>
      <c r="K103" s="208"/>
      <c r="L103" s="213"/>
      <c r="M103" s="214"/>
      <c r="N103" s="215"/>
      <c r="O103" s="215"/>
      <c r="P103" s="215"/>
      <c r="Q103" s="215"/>
      <c r="R103" s="215"/>
      <c r="S103" s="215"/>
      <c r="T103" s="216"/>
      <c r="AT103" s="217" t="s">
        <v>129</v>
      </c>
      <c r="AU103" s="217" t="s">
        <v>23</v>
      </c>
      <c r="AV103" s="206" t="s">
        <v>23</v>
      </c>
      <c r="AW103" s="206" t="s">
        <v>37</v>
      </c>
      <c r="AX103" s="206" t="s">
        <v>73</v>
      </c>
      <c r="AY103" s="217" t="s">
        <v>122</v>
      </c>
    </row>
    <row r="104" s="206" customFormat="true" ht="13.5" hidden="false" customHeight="false" outlineLevel="0" collapsed="false">
      <c r="B104" s="207"/>
      <c r="C104" s="208"/>
      <c r="D104" s="209" t="s">
        <v>129</v>
      </c>
      <c r="E104" s="210"/>
      <c r="F104" s="211" t="s">
        <v>150</v>
      </c>
      <c r="G104" s="208"/>
      <c r="H104" s="210"/>
      <c r="I104" s="212"/>
      <c r="J104" s="208"/>
      <c r="K104" s="208"/>
      <c r="L104" s="213"/>
      <c r="M104" s="214"/>
      <c r="N104" s="215"/>
      <c r="O104" s="215"/>
      <c r="P104" s="215"/>
      <c r="Q104" s="215"/>
      <c r="R104" s="215"/>
      <c r="S104" s="215"/>
      <c r="T104" s="216"/>
      <c r="AT104" s="217" t="s">
        <v>129</v>
      </c>
      <c r="AU104" s="217" t="s">
        <v>23</v>
      </c>
      <c r="AV104" s="206" t="s">
        <v>23</v>
      </c>
      <c r="AW104" s="206" t="s">
        <v>37</v>
      </c>
      <c r="AX104" s="206" t="s">
        <v>73</v>
      </c>
      <c r="AY104" s="217" t="s">
        <v>122</v>
      </c>
    </row>
    <row r="105" s="218" customFormat="true" ht="13.5" hidden="false" customHeight="false" outlineLevel="0" collapsed="false">
      <c r="B105" s="219"/>
      <c r="C105" s="220"/>
      <c r="D105" s="209" t="s">
        <v>129</v>
      </c>
      <c r="E105" s="221"/>
      <c r="F105" s="222" t="s">
        <v>82</v>
      </c>
      <c r="G105" s="220"/>
      <c r="H105" s="223" t="n">
        <v>2</v>
      </c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29</v>
      </c>
      <c r="AU105" s="229" t="s">
        <v>23</v>
      </c>
      <c r="AV105" s="218" t="s">
        <v>82</v>
      </c>
      <c r="AW105" s="218" t="s">
        <v>37</v>
      </c>
      <c r="AX105" s="218" t="s">
        <v>23</v>
      </c>
      <c r="AY105" s="229" t="s">
        <v>122</v>
      </c>
    </row>
    <row r="106" s="30" customFormat="true" ht="16.5" hidden="false" customHeight="true" outlineLevel="0" collapsed="false">
      <c r="B106" s="31"/>
      <c r="C106" s="194" t="s">
        <v>139</v>
      </c>
      <c r="D106" s="194" t="s">
        <v>123</v>
      </c>
      <c r="E106" s="195" t="s">
        <v>151</v>
      </c>
      <c r="F106" s="196" t="s">
        <v>152</v>
      </c>
      <c r="G106" s="197" t="s">
        <v>126</v>
      </c>
      <c r="H106" s="198" t="n">
        <v>1</v>
      </c>
      <c r="I106" s="199"/>
      <c r="J106" s="200" t="n">
        <f aca="false">ROUND(I106*H106,2)</f>
        <v>0</v>
      </c>
      <c r="K106" s="196" t="s">
        <v>127</v>
      </c>
      <c r="L106" s="57"/>
      <c r="M106" s="201"/>
      <c r="N106" s="202" t="s">
        <v>44</v>
      </c>
      <c r="O106" s="32"/>
      <c r="P106" s="203" t="n">
        <f aca="false">O106*H106</f>
        <v>0</v>
      </c>
      <c r="Q106" s="203" t="n">
        <v>0</v>
      </c>
      <c r="R106" s="203" t="n">
        <f aca="false">Q106*H106</f>
        <v>0</v>
      </c>
      <c r="S106" s="203" t="n">
        <v>0</v>
      </c>
      <c r="T106" s="204" t="n">
        <f aca="false">S106*H106</f>
        <v>0</v>
      </c>
      <c r="AR106" s="10" t="s">
        <v>128</v>
      </c>
      <c r="AT106" s="10" t="s">
        <v>123</v>
      </c>
      <c r="AU106" s="10" t="s">
        <v>23</v>
      </c>
      <c r="AY106" s="10" t="s">
        <v>122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10" t="s">
        <v>23</v>
      </c>
      <c r="BK106" s="205" t="n">
        <f aca="false">ROUND(I106*H106,2)</f>
        <v>0</v>
      </c>
      <c r="BL106" s="10" t="s">
        <v>128</v>
      </c>
      <c r="BM106" s="10" t="s">
        <v>153</v>
      </c>
    </row>
    <row r="107" s="206" customFormat="true" ht="13.5" hidden="false" customHeight="false" outlineLevel="0" collapsed="false">
      <c r="B107" s="207"/>
      <c r="C107" s="208"/>
      <c r="D107" s="209" t="s">
        <v>129</v>
      </c>
      <c r="E107" s="210"/>
      <c r="F107" s="211" t="s">
        <v>154</v>
      </c>
      <c r="G107" s="208"/>
      <c r="H107" s="210"/>
      <c r="I107" s="212"/>
      <c r="J107" s="208"/>
      <c r="K107" s="208"/>
      <c r="L107" s="213"/>
      <c r="M107" s="214"/>
      <c r="N107" s="215"/>
      <c r="O107" s="215"/>
      <c r="P107" s="215"/>
      <c r="Q107" s="215"/>
      <c r="R107" s="215"/>
      <c r="S107" s="215"/>
      <c r="T107" s="216"/>
      <c r="AT107" s="217" t="s">
        <v>129</v>
      </c>
      <c r="AU107" s="217" t="s">
        <v>23</v>
      </c>
      <c r="AV107" s="206" t="s">
        <v>23</v>
      </c>
      <c r="AW107" s="206" t="s">
        <v>37</v>
      </c>
      <c r="AX107" s="206" t="s">
        <v>73</v>
      </c>
      <c r="AY107" s="217" t="s">
        <v>122</v>
      </c>
    </row>
    <row r="108" s="206" customFormat="true" ht="13.5" hidden="false" customHeight="false" outlineLevel="0" collapsed="false">
      <c r="B108" s="207"/>
      <c r="C108" s="208"/>
      <c r="D108" s="209" t="s">
        <v>129</v>
      </c>
      <c r="E108" s="210"/>
      <c r="F108" s="211" t="s">
        <v>155</v>
      </c>
      <c r="G108" s="208"/>
      <c r="H108" s="210"/>
      <c r="I108" s="212"/>
      <c r="J108" s="208"/>
      <c r="K108" s="208"/>
      <c r="L108" s="213"/>
      <c r="M108" s="214"/>
      <c r="N108" s="215"/>
      <c r="O108" s="215"/>
      <c r="P108" s="215"/>
      <c r="Q108" s="215"/>
      <c r="R108" s="215"/>
      <c r="S108" s="215"/>
      <c r="T108" s="216"/>
      <c r="AT108" s="217" t="s">
        <v>129</v>
      </c>
      <c r="AU108" s="217" t="s">
        <v>23</v>
      </c>
      <c r="AV108" s="206" t="s">
        <v>23</v>
      </c>
      <c r="AW108" s="206" t="s">
        <v>37</v>
      </c>
      <c r="AX108" s="206" t="s">
        <v>73</v>
      </c>
      <c r="AY108" s="217" t="s">
        <v>122</v>
      </c>
    </row>
    <row r="109" s="206" customFormat="true" ht="13.5" hidden="false" customHeight="false" outlineLevel="0" collapsed="false">
      <c r="B109" s="207"/>
      <c r="C109" s="208"/>
      <c r="D109" s="209" t="s">
        <v>129</v>
      </c>
      <c r="E109" s="210"/>
      <c r="F109" s="211" t="s">
        <v>156</v>
      </c>
      <c r="G109" s="208"/>
      <c r="H109" s="210"/>
      <c r="I109" s="212"/>
      <c r="J109" s="208"/>
      <c r="K109" s="208"/>
      <c r="L109" s="213"/>
      <c r="M109" s="214"/>
      <c r="N109" s="215"/>
      <c r="O109" s="215"/>
      <c r="P109" s="215"/>
      <c r="Q109" s="215"/>
      <c r="R109" s="215"/>
      <c r="S109" s="215"/>
      <c r="T109" s="216"/>
      <c r="AT109" s="217" t="s">
        <v>129</v>
      </c>
      <c r="AU109" s="217" t="s">
        <v>23</v>
      </c>
      <c r="AV109" s="206" t="s">
        <v>23</v>
      </c>
      <c r="AW109" s="206" t="s">
        <v>37</v>
      </c>
      <c r="AX109" s="206" t="s">
        <v>73</v>
      </c>
      <c r="AY109" s="217" t="s">
        <v>122</v>
      </c>
    </row>
    <row r="110" s="218" customFormat="true" ht="13.5" hidden="false" customHeight="false" outlineLevel="0" collapsed="false">
      <c r="B110" s="219"/>
      <c r="C110" s="220"/>
      <c r="D110" s="209" t="s">
        <v>129</v>
      </c>
      <c r="E110" s="221"/>
      <c r="F110" s="222" t="s">
        <v>23</v>
      </c>
      <c r="G110" s="220"/>
      <c r="H110" s="223" t="n">
        <v>1</v>
      </c>
      <c r="I110" s="224"/>
      <c r="J110" s="220"/>
      <c r="K110" s="220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29</v>
      </c>
      <c r="AU110" s="229" t="s">
        <v>23</v>
      </c>
      <c r="AV110" s="218" t="s">
        <v>82</v>
      </c>
      <c r="AW110" s="218" t="s">
        <v>37</v>
      </c>
      <c r="AX110" s="218" t="s">
        <v>23</v>
      </c>
      <c r="AY110" s="229" t="s">
        <v>122</v>
      </c>
    </row>
    <row r="111" s="30" customFormat="true" ht="16.5" hidden="false" customHeight="true" outlineLevel="0" collapsed="false">
      <c r="B111" s="31"/>
      <c r="C111" s="194" t="s">
        <v>157</v>
      </c>
      <c r="D111" s="194" t="s">
        <v>123</v>
      </c>
      <c r="E111" s="195" t="s">
        <v>158</v>
      </c>
      <c r="F111" s="196" t="s">
        <v>159</v>
      </c>
      <c r="G111" s="197" t="s">
        <v>126</v>
      </c>
      <c r="H111" s="198" t="n">
        <v>1</v>
      </c>
      <c r="I111" s="199"/>
      <c r="J111" s="200" t="n">
        <f aca="false">ROUND(I111*H111,2)</f>
        <v>0</v>
      </c>
      <c r="K111" s="196" t="s">
        <v>127</v>
      </c>
      <c r="L111" s="57"/>
      <c r="M111" s="201"/>
      <c r="N111" s="202" t="s">
        <v>44</v>
      </c>
      <c r="O111" s="32"/>
      <c r="P111" s="203" t="n">
        <f aca="false">O111*H111</f>
        <v>0</v>
      </c>
      <c r="Q111" s="203" t="n">
        <v>0</v>
      </c>
      <c r="R111" s="203" t="n">
        <f aca="false">Q111*H111</f>
        <v>0</v>
      </c>
      <c r="S111" s="203" t="n">
        <v>0</v>
      </c>
      <c r="T111" s="204" t="n">
        <f aca="false">S111*H111</f>
        <v>0</v>
      </c>
      <c r="AR111" s="10" t="s">
        <v>128</v>
      </c>
      <c r="AT111" s="10" t="s">
        <v>123</v>
      </c>
      <c r="AU111" s="10" t="s">
        <v>23</v>
      </c>
      <c r="AY111" s="10" t="s">
        <v>122</v>
      </c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10" t="s">
        <v>23</v>
      </c>
      <c r="BK111" s="205" t="n">
        <f aca="false">ROUND(I111*H111,2)</f>
        <v>0</v>
      </c>
      <c r="BL111" s="10" t="s">
        <v>128</v>
      </c>
      <c r="BM111" s="10" t="s">
        <v>160</v>
      </c>
    </row>
    <row r="112" s="206" customFormat="true" ht="13.5" hidden="false" customHeight="false" outlineLevel="0" collapsed="false">
      <c r="B112" s="207"/>
      <c r="C112" s="208"/>
      <c r="D112" s="209" t="s">
        <v>129</v>
      </c>
      <c r="E112" s="210"/>
      <c r="F112" s="211" t="s">
        <v>161</v>
      </c>
      <c r="G112" s="208"/>
      <c r="H112" s="210"/>
      <c r="I112" s="212"/>
      <c r="J112" s="208"/>
      <c r="K112" s="208"/>
      <c r="L112" s="213"/>
      <c r="M112" s="214"/>
      <c r="N112" s="215"/>
      <c r="O112" s="215"/>
      <c r="P112" s="215"/>
      <c r="Q112" s="215"/>
      <c r="R112" s="215"/>
      <c r="S112" s="215"/>
      <c r="T112" s="216"/>
      <c r="AT112" s="217" t="s">
        <v>129</v>
      </c>
      <c r="AU112" s="217" t="s">
        <v>23</v>
      </c>
      <c r="AV112" s="206" t="s">
        <v>23</v>
      </c>
      <c r="AW112" s="206" t="s">
        <v>37</v>
      </c>
      <c r="AX112" s="206" t="s">
        <v>73</v>
      </c>
      <c r="AY112" s="217" t="s">
        <v>122</v>
      </c>
    </row>
    <row r="113" s="206" customFormat="true" ht="13.5" hidden="false" customHeight="false" outlineLevel="0" collapsed="false">
      <c r="B113" s="207"/>
      <c r="C113" s="208"/>
      <c r="D113" s="209" t="s">
        <v>129</v>
      </c>
      <c r="E113" s="210"/>
      <c r="F113" s="211" t="s">
        <v>162</v>
      </c>
      <c r="G113" s="208"/>
      <c r="H113" s="210"/>
      <c r="I113" s="212"/>
      <c r="J113" s="208"/>
      <c r="K113" s="208"/>
      <c r="L113" s="213"/>
      <c r="M113" s="214"/>
      <c r="N113" s="215"/>
      <c r="O113" s="215"/>
      <c r="P113" s="215"/>
      <c r="Q113" s="215"/>
      <c r="R113" s="215"/>
      <c r="S113" s="215"/>
      <c r="T113" s="216"/>
      <c r="AT113" s="217" t="s">
        <v>129</v>
      </c>
      <c r="AU113" s="217" t="s">
        <v>23</v>
      </c>
      <c r="AV113" s="206" t="s">
        <v>23</v>
      </c>
      <c r="AW113" s="206" t="s">
        <v>37</v>
      </c>
      <c r="AX113" s="206" t="s">
        <v>73</v>
      </c>
      <c r="AY113" s="217" t="s">
        <v>122</v>
      </c>
    </row>
    <row r="114" s="206" customFormat="true" ht="13.5" hidden="false" customHeight="false" outlineLevel="0" collapsed="false">
      <c r="B114" s="207"/>
      <c r="C114" s="208"/>
      <c r="D114" s="209" t="s">
        <v>129</v>
      </c>
      <c r="E114" s="210"/>
      <c r="F114" s="211" t="s">
        <v>145</v>
      </c>
      <c r="G114" s="208"/>
      <c r="H114" s="210"/>
      <c r="I114" s="212"/>
      <c r="J114" s="208"/>
      <c r="K114" s="208"/>
      <c r="L114" s="213"/>
      <c r="M114" s="214"/>
      <c r="N114" s="215"/>
      <c r="O114" s="215"/>
      <c r="P114" s="215"/>
      <c r="Q114" s="215"/>
      <c r="R114" s="215"/>
      <c r="S114" s="215"/>
      <c r="T114" s="216"/>
      <c r="AT114" s="217" t="s">
        <v>129</v>
      </c>
      <c r="AU114" s="217" t="s">
        <v>23</v>
      </c>
      <c r="AV114" s="206" t="s">
        <v>23</v>
      </c>
      <c r="AW114" s="206" t="s">
        <v>37</v>
      </c>
      <c r="AX114" s="206" t="s">
        <v>73</v>
      </c>
      <c r="AY114" s="217" t="s">
        <v>122</v>
      </c>
    </row>
    <row r="115" s="218" customFormat="true" ht="13.5" hidden="false" customHeight="false" outlineLevel="0" collapsed="false">
      <c r="B115" s="219"/>
      <c r="C115" s="220"/>
      <c r="D115" s="209" t="s">
        <v>129</v>
      </c>
      <c r="E115" s="221"/>
      <c r="F115" s="222" t="s">
        <v>23</v>
      </c>
      <c r="G115" s="220"/>
      <c r="H115" s="223" t="n">
        <v>1</v>
      </c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29</v>
      </c>
      <c r="AU115" s="229" t="s">
        <v>23</v>
      </c>
      <c r="AV115" s="218" t="s">
        <v>82</v>
      </c>
      <c r="AW115" s="218" t="s">
        <v>37</v>
      </c>
      <c r="AX115" s="218" t="s">
        <v>23</v>
      </c>
      <c r="AY115" s="229" t="s">
        <v>122</v>
      </c>
    </row>
    <row r="116" s="30" customFormat="true" ht="16.5" hidden="false" customHeight="true" outlineLevel="0" collapsed="false">
      <c r="B116" s="31"/>
      <c r="C116" s="194" t="s">
        <v>143</v>
      </c>
      <c r="D116" s="194" t="s">
        <v>123</v>
      </c>
      <c r="E116" s="195" t="s">
        <v>163</v>
      </c>
      <c r="F116" s="196" t="s">
        <v>164</v>
      </c>
      <c r="G116" s="197" t="s">
        <v>126</v>
      </c>
      <c r="H116" s="198" t="n">
        <v>2</v>
      </c>
      <c r="I116" s="199"/>
      <c r="J116" s="200" t="n">
        <f aca="false">ROUND(I116*H116,2)</f>
        <v>0</v>
      </c>
      <c r="K116" s="196" t="s">
        <v>127</v>
      </c>
      <c r="L116" s="57"/>
      <c r="M116" s="201"/>
      <c r="N116" s="202" t="s">
        <v>44</v>
      </c>
      <c r="O116" s="32"/>
      <c r="P116" s="203" t="n">
        <f aca="false">O116*H116</f>
        <v>0</v>
      </c>
      <c r="Q116" s="203" t="n">
        <v>0</v>
      </c>
      <c r="R116" s="203" t="n">
        <f aca="false">Q116*H116</f>
        <v>0</v>
      </c>
      <c r="S116" s="203" t="n">
        <v>0</v>
      </c>
      <c r="T116" s="204" t="n">
        <f aca="false">S116*H116</f>
        <v>0</v>
      </c>
      <c r="AR116" s="10" t="s">
        <v>128</v>
      </c>
      <c r="AT116" s="10" t="s">
        <v>123</v>
      </c>
      <c r="AU116" s="10" t="s">
        <v>23</v>
      </c>
      <c r="AY116" s="10" t="s">
        <v>122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10" t="s">
        <v>23</v>
      </c>
      <c r="BK116" s="205" t="n">
        <f aca="false">ROUND(I116*H116,2)</f>
        <v>0</v>
      </c>
      <c r="BL116" s="10" t="s">
        <v>128</v>
      </c>
      <c r="BM116" s="10" t="s">
        <v>165</v>
      </c>
    </row>
    <row r="117" s="206" customFormat="true" ht="13.5" hidden="false" customHeight="false" outlineLevel="0" collapsed="false">
      <c r="B117" s="207"/>
      <c r="C117" s="208"/>
      <c r="D117" s="209" t="s">
        <v>129</v>
      </c>
      <c r="E117" s="210"/>
      <c r="F117" s="211" t="s">
        <v>166</v>
      </c>
      <c r="G117" s="208"/>
      <c r="H117" s="210"/>
      <c r="I117" s="212"/>
      <c r="J117" s="208"/>
      <c r="K117" s="208"/>
      <c r="L117" s="213"/>
      <c r="M117" s="214"/>
      <c r="N117" s="215"/>
      <c r="O117" s="215"/>
      <c r="P117" s="215"/>
      <c r="Q117" s="215"/>
      <c r="R117" s="215"/>
      <c r="S117" s="215"/>
      <c r="T117" s="216"/>
      <c r="AT117" s="217" t="s">
        <v>129</v>
      </c>
      <c r="AU117" s="217" t="s">
        <v>23</v>
      </c>
      <c r="AV117" s="206" t="s">
        <v>23</v>
      </c>
      <c r="AW117" s="206" t="s">
        <v>37</v>
      </c>
      <c r="AX117" s="206" t="s">
        <v>73</v>
      </c>
      <c r="AY117" s="217" t="s">
        <v>122</v>
      </c>
    </row>
    <row r="118" s="206" customFormat="true" ht="13.5" hidden="false" customHeight="false" outlineLevel="0" collapsed="false">
      <c r="B118" s="207"/>
      <c r="C118" s="208"/>
      <c r="D118" s="209" t="s">
        <v>129</v>
      </c>
      <c r="E118" s="210"/>
      <c r="F118" s="211" t="s">
        <v>167</v>
      </c>
      <c r="G118" s="208"/>
      <c r="H118" s="210"/>
      <c r="I118" s="212"/>
      <c r="J118" s="208"/>
      <c r="K118" s="208"/>
      <c r="L118" s="213"/>
      <c r="M118" s="214"/>
      <c r="N118" s="215"/>
      <c r="O118" s="215"/>
      <c r="P118" s="215"/>
      <c r="Q118" s="215"/>
      <c r="R118" s="215"/>
      <c r="S118" s="215"/>
      <c r="T118" s="216"/>
      <c r="AT118" s="217" t="s">
        <v>129</v>
      </c>
      <c r="AU118" s="217" t="s">
        <v>23</v>
      </c>
      <c r="AV118" s="206" t="s">
        <v>23</v>
      </c>
      <c r="AW118" s="206" t="s">
        <v>37</v>
      </c>
      <c r="AX118" s="206" t="s">
        <v>73</v>
      </c>
      <c r="AY118" s="217" t="s">
        <v>122</v>
      </c>
    </row>
    <row r="119" s="218" customFormat="true" ht="13.5" hidden="false" customHeight="false" outlineLevel="0" collapsed="false">
      <c r="B119" s="219"/>
      <c r="C119" s="220"/>
      <c r="D119" s="209" t="s">
        <v>129</v>
      </c>
      <c r="E119" s="221"/>
      <c r="F119" s="222" t="s">
        <v>82</v>
      </c>
      <c r="G119" s="220"/>
      <c r="H119" s="223" t="n">
        <v>2</v>
      </c>
      <c r="I119" s="224"/>
      <c r="J119" s="220"/>
      <c r="K119" s="220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29</v>
      </c>
      <c r="AU119" s="229" t="s">
        <v>23</v>
      </c>
      <c r="AV119" s="218" t="s">
        <v>82</v>
      </c>
      <c r="AW119" s="218" t="s">
        <v>37</v>
      </c>
      <c r="AX119" s="218" t="s">
        <v>23</v>
      </c>
      <c r="AY119" s="229" t="s">
        <v>122</v>
      </c>
    </row>
    <row r="120" s="30" customFormat="true" ht="16.5" hidden="false" customHeight="true" outlineLevel="0" collapsed="false">
      <c r="B120" s="31"/>
      <c r="C120" s="194" t="s">
        <v>168</v>
      </c>
      <c r="D120" s="194" t="s">
        <v>123</v>
      </c>
      <c r="E120" s="195" t="s">
        <v>169</v>
      </c>
      <c r="F120" s="196" t="s">
        <v>170</v>
      </c>
      <c r="G120" s="197" t="s">
        <v>126</v>
      </c>
      <c r="H120" s="198" t="n">
        <v>1</v>
      </c>
      <c r="I120" s="199"/>
      <c r="J120" s="200" t="n">
        <f aca="false">ROUND(I120*H120,2)</f>
        <v>0</v>
      </c>
      <c r="K120" s="196" t="s">
        <v>127</v>
      </c>
      <c r="L120" s="57"/>
      <c r="M120" s="201"/>
      <c r="N120" s="202" t="s">
        <v>44</v>
      </c>
      <c r="O120" s="32"/>
      <c r="P120" s="203" t="n">
        <f aca="false">O120*H120</f>
        <v>0</v>
      </c>
      <c r="Q120" s="203" t="n">
        <v>0</v>
      </c>
      <c r="R120" s="203" t="n">
        <f aca="false">Q120*H120</f>
        <v>0</v>
      </c>
      <c r="S120" s="203" t="n">
        <v>0</v>
      </c>
      <c r="T120" s="204" t="n">
        <f aca="false">S120*H120</f>
        <v>0</v>
      </c>
      <c r="AR120" s="10" t="s">
        <v>128</v>
      </c>
      <c r="AT120" s="10" t="s">
        <v>123</v>
      </c>
      <c r="AU120" s="10" t="s">
        <v>23</v>
      </c>
      <c r="AY120" s="10" t="s">
        <v>122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10" t="s">
        <v>23</v>
      </c>
      <c r="BK120" s="205" t="n">
        <f aca="false">ROUND(I120*H120,2)</f>
        <v>0</v>
      </c>
      <c r="BL120" s="10" t="s">
        <v>128</v>
      </c>
      <c r="BM120" s="10" t="s">
        <v>171</v>
      </c>
    </row>
    <row r="121" s="206" customFormat="true" ht="13.5" hidden="false" customHeight="false" outlineLevel="0" collapsed="false">
      <c r="B121" s="207"/>
      <c r="C121" s="208"/>
      <c r="D121" s="209" t="s">
        <v>129</v>
      </c>
      <c r="E121" s="210"/>
      <c r="F121" s="211" t="s">
        <v>172</v>
      </c>
      <c r="G121" s="208"/>
      <c r="H121" s="210"/>
      <c r="I121" s="212"/>
      <c r="J121" s="208"/>
      <c r="K121" s="208"/>
      <c r="L121" s="213"/>
      <c r="M121" s="214"/>
      <c r="N121" s="215"/>
      <c r="O121" s="215"/>
      <c r="P121" s="215"/>
      <c r="Q121" s="215"/>
      <c r="R121" s="215"/>
      <c r="S121" s="215"/>
      <c r="T121" s="216"/>
      <c r="AT121" s="217" t="s">
        <v>129</v>
      </c>
      <c r="AU121" s="217" t="s">
        <v>23</v>
      </c>
      <c r="AV121" s="206" t="s">
        <v>23</v>
      </c>
      <c r="AW121" s="206" t="s">
        <v>37</v>
      </c>
      <c r="AX121" s="206" t="s">
        <v>73</v>
      </c>
      <c r="AY121" s="217" t="s">
        <v>122</v>
      </c>
    </row>
    <row r="122" s="218" customFormat="true" ht="13.5" hidden="false" customHeight="false" outlineLevel="0" collapsed="false">
      <c r="B122" s="219"/>
      <c r="C122" s="220"/>
      <c r="D122" s="209" t="s">
        <v>129</v>
      </c>
      <c r="E122" s="221"/>
      <c r="F122" s="222" t="s">
        <v>23</v>
      </c>
      <c r="G122" s="220"/>
      <c r="H122" s="223" t="n">
        <v>1</v>
      </c>
      <c r="I122" s="224"/>
      <c r="J122" s="220"/>
      <c r="K122" s="220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29</v>
      </c>
      <c r="AU122" s="229" t="s">
        <v>23</v>
      </c>
      <c r="AV122" s="218" t="s">
        <v>82</v>
      </c>
      <c r="AW122" s="218" t="s">
        <v>37</v>
      </c>
      <c r="AX122" s="218" t="s">
        <v>23</v>
      </c>
      <c r="AY122" s="229" t="s">
        <v>122</v>
      </c>
    </row>
    <row r="123" s="179" customFormat="true" ht="36.75" hidden="false" customHeight="true" outlineLevel="0" collapsed="false">
      <c r="B123" s="180"/>
      <c r="C123" s="181"/>
      <c r="D123" s="182" t="s">
        <v>72</v>
      </c>
      <c r="E123" s="183" t="s">
        <v>173</v>
      </c>
      <c r="F123" s="183" t="s">
        <v>174</v>
      </c>
      <c r="G123" s="181"/>
      <c r="H123" s="181"/>
      <c r="I123" s="184"/>
      <c r="J123" s="185" t="n">
        <f aca="false">BK123</f>
        <v>0</v>
      </c>
      <c r="K123" s="181"/>
      <c r="L123" s="186"/>
      <c r="M123" s="187"/>
      <c r="N123" s="188"/>
      <c r="O123" s="188"/>
      <c r="P123" s="189" t="n">
        <f aca="false">SUM(P124:P148)</f>
        <v>0</v>
      </c>
      <c r="Q123" s="188"/>
      <c r="R123" s="189" t="n">
        <f aca="false">SUM(R124:R148)</f>
        <v>0</v>
      </c>
      <c r="S123" s="188"/>
      <c r="T123" s="190" t="n">
        <f aca="false">SUM(T124:T148)</f>
        <v>0</v>
      </c>
      <c r="AR123" s="191" t="s">
        <v>23</v>
      </c>
      <c r="AT123" s="192" t="s">
        <v>72</v>
      </c>
      <c r="AU123" s="192" t="s">
        <v>73</v>
      </c>
      <c r="AY123" s="191" t="s">
        <v>122</v>
      </c>
      <c r="BK123" s="193" t="n">
        <f aca="false">SUM(BK124:BK148)</f>
        <v>0</v>
      </c>
    </row>
    <row r="124" s="30" customFormat="true" ht="16.5" hidden="false" customHeight="true" outlineLevel="0" collapsed="false">
      <c r="B124" s="31"/>
      <c r="C124" s="194" t="s">
        <v>27</v>
      </c>
      <c r="D124" s="194" t="s">
        <v>123</v>
      </c>
      <c r="E124" s="195" t="s">
        <v>175</v>
      </c>
      <c r="F124" s="196" t="s">
        <v>159</v>
      </c>
      <c r="G124" s="197" t="s">
        <v>126</v>
      </c>
      <c r="H124" s="198" t="n">
        <v>1</v>
      </c>
      <c r="I124" s="199"/>
      <c r="J124" s="200" t="n">
        <f aca="false">ROUND(I124*H124,2)</f>
        <v>0</v>
      </c>
      <c r="K124" s="196" t="s">
        <v>127</v>
      </c>
      <c r="L124" s="57"/>
      <c r="M124" s="201"/>
      <c r="N124" s="202" t="s">
        <v>44</v>
      </c>
      <c r="O124" s="32"/>
      <c r="P124" s="203" t="n">
        <f aca="false">O124*H124</f>
        <v>0</v>
      </c>
      <c r="Q124" s="203" t="n">
        <v>0</v>
      </c>
      <c r="R124" s="203" t="n">
        <f aca="false">Q124*H124</f>
        <v>0</v>
      </c>
      <c r="S124" s="203" t="n">
        <v>0</v>
      </c>
      <c r="T124" s="204" t="n">
        <f aca="false">S124*H124</f>
        <v>0</v>
      </c>
      <c r="AR124" s="10" t="s">
        <v>128</v>
      </c>
      <c r="AT124" s="10" t="s">
        <v>123</v>
      </c>
      <c r="AU124" s="10" t="s">
        <v>23</v>
      </c>
      <c r="AY124" s="10" t="s">
        <v>122</v>
      </c>
      <c r="BE124" s="205" t="n">
        <f aca="false">IF(N124="základní",J124,0)</f>
        <v>0</v>
      </c>
      <c r="BF124" s="205" t="n">
        <f aca="false">IF(N124="snížená",J124,0)</f>
        <v>0</v>
      </c>
      <c r="BG124" s="205" t="n">
        <f aca="false">IF(N124="zákl. přenesená",J124,0)</f>
        <v>0</v>
      </c>
      <c r="BH124" s="205" t="n">
        <f aca="false">IF(N124="sníž. přenesená",J124,0)</f>
        <v>0</v>
      </c>
      <c r="BI124" s="205" t="n">
        <f aca="false">IF(N124="nulová",J124,0)</f>
        <v>0</v>
      </c>
      <c r="BJ124" s="10" t="s">
        <v>23</v>
      </c>
      <c r="BK124" s="205" t="n">
        <f aca="false">ROUND(I124*H124,2)</f>
        <v>0</v>
      </c>
      <c r="BL124" s="10" t="s">
        <v>128</v>
      </c>
      <c r="BM124" s="10" t="s">
        <v>176</v>
      </c>
    </row>
    <row r="125" s="206" customFormat="true" ht="13.5" hidden="false" customHeight="false" outlineLevel="0" collapsed="false">
      <c r="B125" s="207"/>
      <c r="C125" s="208"/>
      <c r="D125" s="209" t="s">
        <v>129</v>
      </c>
      <c r="E125" s="210"/>
      <c r="F125" s="211" t="s">
        <v>177</v>
      </c>
      <c r="G125" s="208"/>
      <c r="H125" s="210"/>
      <c r="I125" s="212"/>
      <c r="J125" s="208"/>
      <c r="K125" s="208"/>
      <c r="L125" s="213"/>
      <c r="M125" s="214"/>
      <c r="N125" s="215"/>
      <c r="O125" s="215"/>
      <c r="P125" s="215"/>
      <c r="Q125" s="215"/>
      <c r="R125" s="215"/>
      <c r="S125" s="215"/>
      <c r="T125" s="216"/>
      <c r="AT125" s="217" t="s">
        <v>129</v>
      </c>
      <c r="AU125" s="217" t="s">
        <v>23</v>
      </c>
      <c r="AV125" s="206" t="s">
        <v>23</v>
      </c>
      <c r="AW125" s="206" t="s">
        <v>37</v>
      </c>
      <c r="AX125" s="206" t="s">
        <v>73</v>
      </c>
      <c r="AY125" s="217" t="s">
        <v>122</v>
      </c>
    </row>
    <row r="126" s="206" customFormat="true" ht="13.5" hidden="false" customHeight="false" outlineLevel="0" collapsed="false">
      <c r="B126" s="207"/>
      <c r="C126" s="208"/>
      <c r="D126" s="209" t="s">
        <v>129</v>
      </c>
      <c r="E126" s="210"/>
      <c r="F126" s="211" t="s">
        <v>178</v>
      </c>
      <c r="G126" s="208"/>
      <c r="H126" s="210"/>
      <c r="I126" s="212"/>
      <c r="J126" s="208"/>
      <c r="K126" s="208"/>
      <c r="L126" s="213"/>
      <c r="M126" s="214"/>
      <c r="N126" s="215"/>
      <c r="O126" s="215"/>
      <c r="P126" s="215"/>
      <c r="Q126" s="215"/>
      <c r="R126" s="215"/>
      <c r="S126" s="215"/>
      <c r="T126" s="216"/>
      <c r="AT126" s="217" t="s">
        <v>129</v>
      </c>
      <c r="AU126" s="217" t="s">
        <v>23</v>
      </c>
      <c r="AV126" s="206" t="s">
        <v>23</v>
      </c>
      <c r="AW126" s="206" t="s">
        <v>37</v>
      </c>
      <c r="AX126" s="206" t="s">
        <v>73</v>
      </c>
      <c r="AY126" s="217" t="s">
        <v>122</v>
      </c>
    </row>
    <row r="127" s="206" customFormat="true" ht="13.5" hidden="false" customHeight="false" outlineLevel="0" collapsed="false">
      <c r="B127" s="207"/>
      <c r="C127" s="208"/>
      <c r="D127" s="209" t="s">
        <v>129</v>
      </c>
      <c r="E127" s="210"/>
      <c r="F127" s="211" t="s">
        <v>145</v>
      </c>
      <c r="G127" s="208"/>
      <c r="H127" s="210"/>
      <c r="I127" s="212"/>
      <c r="J127" s="208"/>
      <c r="K127" s="208"/>
      <c r="L127" s="213"/>
      <c r="M127" s="214"/>
      <c r="N127" s="215"/>
      <c r="O127" s="215"/>
      <c r="P127" s="215"/>
      <c r="Q127" s="215"/>
      <c r="R127" s="215"/>
      <c r="S127" s="215"/>
      <c r="T127" s="216"/>
      <c r="AT127" s="217" t="s">
        <v>129</v>
      </c>
      <c r="AU127" s="217" t="s">
        <v>23</v>
      </c>
      <c r="AV127" s="206" t="s">
        <v>23</v>
      </c>
      <c r="AW127" s="206" t="s">
        <v>37</v>
      </c>
      <c r="AX127" s="206" t="s">
        <v>73</v>
      </c>
      <c r="AY127" s="217" t="s">
        <v>122</v>
      </c>
    </row>
    <row r="128" s="218" customFormat="true" ht="13.5" hidden="false" customHeight="false" outlineLevel="0" collapsed="false">
      <c r="B128" s="219"/>
      <c r="C128" s="220"/>
      <c r="D128" s="209" t="s">
        <v>129</v>
      </c>
      <c r="E128" s="221"/>
      <c r="F128" s="222" t="s">
        <v>23</v>
      </c>
      <c r="G128" s="220"/>
      <c r="H128" s="223" t="n">
        <v>1</v>
      </c>
      <c r="I128" s="224"/>
      <c r="J128" s="220"/>
      <c r="K128" s="220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29</v>
      </c>
      <c r="AU128" s="229" t="s">
        <v>23</v>
      </c>
      <c r="AV128" s="218" t="s">
        <v>82</v>
      </c>
      <c r="AW128" s="218" t="s">
        <v>37</v>
      </c>
      <c r="AX128" s="218" t="s">
        <v>23</v>
      </c>
      <c r="AY128" s="229" t="s">
        <v>122</v>
      </c>
    </row>
    <row r="129" s="30" customFormat="true" ht="16.5" hidden="false" customHeight="true" outlineLevel="0" collapsed="false">
      <c r="B129" s="31"/>
      <c r="C129" s="194" t="s">
        <v>179</v>
      </c>
      <c r="D129" s="194" t="s">
        <v>123</v>
      </c>
      <c r="E129" s="195" t="s">
        <v>180</v>
      </c>
      <c r="F129" s="196" t="s">
        <v>181</v>
      </c>
      <c r="G129" s="197" t="s">
        <v>126</v>
      </c>
      <c r="H129" s="198" t="n">
        <v>2</v>
      </c>
      <c r="I129" s="199"/>
      <c r="J129" s="200" t="n">
        <f aca="false">ROUND(I129*H129,2)</f>
        <v>0</v>
      </c>
      <c r="K129" s="196" t="s">
        <v>127</v>
      </c>
      <c r="L129" s="57"/>
      <c r="M129" s="201"/>
      <c r="N129" s="202" t="s">
        <v>44</v>
      </c>
      <c r="O129" s="32"/>
      <c r="P129" s="203" t="n">
        <f aca="false">O129*H129</f>
        <v>0</v>
      </c>
      <c r="Q129" s="203" t="n">
        <v>0</v>
      </c>
      <c r="R129" s="203" t="n">
        <f aca="false">Q129*H129</f>
        <v>0</v>
      </c>
      <c r="S129" s="203" t="n">
        <v>0</v>
      </c>
      <c r="T129" s="204" t="n">
        <f aca="false">S129*H129</f>
        <v>0</v>
      </c>
      <c r="AR129" s="10" t="s">
        <v>128</v>
      </c>
      <c r="AT129" s="10" t="s">
        <v>123</v>
      </c>
      <c r="AU129" s="10" t="s">
        <v>23</v>
      </c>
      <c r="AY129" s="10" t="s">
        <v>122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10" t="s">
        <v>23</v>
      </c>
      <c r="BK129" s="205" t="n">
        <f aca="false">ROUND(I129*H129,2)</f>
        <v>0</v>
      </c>
      <c r="BL129" s="10" t="s">
        <v>128</v>
      </c>
      <c r="BM129" s="10" t="s">
        <v>182</v>
      </c>
    </row>
    <row r="130" s="206" customFormat="true" ht="13.5" hidden="false" customHeight="false" outlineLevel="0" collapsed="false">
      <c r="B130" s="207"/>
      <c r="C130" s="208"/>
      <c r="D130" s="209" t="s">
        <v>129</v>
      </c>
      <c r="E130" s="210"/>
      <c r="F130" s="211" t="s">
        <v>140</v>
      </c>
      <c r="G130" s="208"/>
      <c r="H130" s="210"/>
      <c r="I130" s="212"/>
      <c r="J130" s="208"/>
      <c r="K130" s="208"/>
      <c r="L130" s="213"/>
      <c r="M130" s="214"/>
      <c r="N130" s="215"/>
      <c r="O130" s="215"/>
      <c r="P130" s="215"/>
      <c r="Q130" s="215"/>
      <c r="R130" s="215"/>
      <c r="S130" s="215"/>
      <c r="T130" s="216"/>
      <c r="AT130" s="217" t="s">
        <v>129</v>
      </c>
      <c r="AU130" s="217" t="s">
        <v>23</v>
      </c>
      <c r="AV130" s="206" t="s">
        <v>23</v>
      </c>
      <c r="AW130" s="206" t="s">
        <v>37</v>
      </c>
      <c r="AX130" s="206" t="s">
        <v>73</v>
      </c>
      <c r="AY130" s="217" t="s">
        <v>122</v>
      </c>
    </row>
    <row r="131" s="218" customFormat="true" ht="13.5" hidden="false" customHeight="false" outlineLevel="0" collapsed="false">
      <c r="B131" s="219"/>
      <c r="C131" s="220"/>
      <c r="D131" s="209" t="s">
        <v>129</v>
      </c>
      <c r="E131" s="221"/>
      <c r="F131" s="222" t="s">
        <v>82</v>
      </c>
      <c r="G131" s="220"/>
      <c r="H131" s="223" t="n">
        <v>2</v>
      </c>
      <c r="I131" s="224"/>
      <c r="J131" s="220"/>
      <c r="K131" s="220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29</v>
      </c>
      <c r="AU131" s="229" t="s">
        <v>23</v>
      </c>
      <c r="AV131" s="218" t="s">
        <v>82</v>
      </c>
      <c r="AW131" s="218" t="s">
        <v>37</v>
      </c>
      <c r="AX131" s="218" t="s">
        <v>23</v>
      </c>
      <c r="AY131" s="229" t="s">
        <v>122</v>
      </c>
    </row>
    <row r="132" s="30" customFormat="true" ht="16.5" hidden="false" customHeight="true" outlineLevel="0" collapsed="false">
      <c r="B132" s="31"/>
      <c r="C132" s="194" t="s">
        <v>153</v>
      </c>
      <c r="D132" s="194" t="s">
        <v>123</v>
      </c>
      <c r="E132" s="195" t="s">
        <v>183</v>
      </c>
      <c r="F132" s="196" t="s">
        <v>133</v>
      </c>
      <c r="G132" s="197" t="s">
        <v>126</v>
      </c>
      <c r="H132" s="198" t="n">
        <v>1</v>
      </c>
      <c r="I132" s="199"/>
      <c r="J132" s="200" t="n">
        <f aca="false">ROUND(I132*H132,2)</f>
        <v>0</v>
      </c>
      <c r="K132" s="196" t="s">
        <v>127</v>
      </c>
      <c r="L132" s="57"/>
      <c r="M132" s="201"/>
      <c r="N132" s="202" t="s">
        <v>44</v>
      </c>
      <c r="O132" s="32"/>
      <c r="P132" s="203" t="n">
        <f aca="false">O132*H132</f>
        <v>0</v>
      </c>
      <c r="Q132" s="203" t="n">
        <v>0</v>
      </c>
      <c r="R132" s="203" t="n">
        <f aca="false">Q132*H132</f>
        <v>0</v>
      </c>
      <c r="S132" s="203" t="n">
        <v>0</v>
      </c>
      <c r="T132" s="204" t="n">
        <f aca="false">S132*H132</f>
        <v>0</v>
      </c>
      <c r="AR132" s="10" t="s">
        <v>128</v>
      </c>
      <c r="AT132" s="10" t="s">
        <v>123</v>
      </c>
      <c r="AU132" s="10" t="s">
        <v>23</v>
      </c>
      <c r="AY132" s="10" t="s">
        <v>122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10" t="s">
        <v>23</v>
      </c>
      <c r="BK132" s="205" t="n">
        <f aca="false">ROUND(I132*H132,2)</f>
        <v>0</v>
      </c>
      <c r="BL132" s="10" t="s">
        <v>128</v>
      </c>
      <c r="BM132" s="10" t="s">
        <v>184</v>
      </c>
    </row>
    <row r="133" s="206" customFormat="true" ht="13.5" hidden="false" customHeight="false" outlineLevel="0" collapsed="false">
      <c r="B133" s="207"/>
      <c r="C133" s="208"/>
      <c r="D133" s="209" t="s">
        <v>129</v>
      </c>
      <c r="E133" s="210"/>
      <c r="F133" s="211" t="s">
        <v>185</v>
      </c>
      <c r="G133" s="208"/>
      <c r="H133" s="210"/>
      <c r="I133" s="212"/>
      <c r="J133" s="208"/>
      <c r="K133" s="208"/>
      <c r="L133" s="213"/>
      <c r="M133" s="214"/>
      <c r="N133" s="215"/>
      <c r="O133" s="215"/>
      <c r="P133" s="215"/>
      <c r="Q133" s="215"/>
      <c r="R133" s="215"/>
      <c r="S133" s="215"/>
      <c r="T133" s="216"/>
      <c r="AT133" s="217" t="s">
        <v>129</v>
      </c>
      <c r="AU133" s="217" t="s">
        <v>23</v>
      </c>
      <c r="AV133" s="206" t="s">
        <v>23</v>
      </c>
      <c r="AW133" s="206" t="s">
        <v>37</v>
      </c>
      <c r="AX133" s="206" t="s">
        <v>73</v>
      </c>
      <c r="AY133" s="217" t="s">
        <v>122</v>
      </c>
    </row>
    <row r="134" s="206" customFormat="true" ht="13.5" hidden="false" customHeight="false" outlineLevel="0" collapsed="false">
      <c r="B134" s="207"/>
      <c r="C134" s="208"/>
      <c r="D134" s="209" t="s">
        <v>129</v>
      </c>
      <c r="E134" s="210"/>
      <c r="F134" s="211" t="s">
        <v>145</v>
      </c>
      <c r="G134" s="208"/>
      <c r="H134" s="210"/>
      <c r="I134" s="212"/>
      <c r="J134" s="208"/>
      <c r="K134" s="208"/>
      <c r="L134" s="213"/>
      <c r="M134" s="214"/>
      <c r="N134" s="215"/>
      <c r="O134" s="215"/>
      <c r="P134" s="215"/>
      <c r="Q134" s="215"/>
      <c r="R134" s="215"/>
      <c r="S134" s="215"/>
      <c r="T134" s="216"/>
      <c r="AT134" s="217" t="s">
        <v>129</v>
      </c>
      <c r="AU134" s="217" t="s">
        <v>23</v>
      </c>
      <c r="AV134" s="206" t="s">
        <v>23</v>
      </c>
      <c r="AW134" s="206" t="s">
        <v>37</v>
      </c>
      <c r="AX134" s="206" t="s">
        <v>73</v>
      </c>
      <c r="AY134" s="217" t="s">
        <v>122</v>
      </c>
    </row>
    <row r="135" s="218" customFormat="true" ht="13.5" hidden="false" customHeight="false" outlineLevel="0" collapsed="false">
      <c r="B135" s="219"/>
      <c r="C135" s="220"/>
      <c r="D135" s="209" t="s">
        <v>129</v>
      </c>
      <c r="E135" s="221"/>
      <c r="F135" s="222" t="s">
        <v>23</v>
      </c>
      <c r="G135" s="220"/>
      <c r="H135" s="223" t="n">
        <v>1</v>
      </c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29</v>
      </c>
      <c r="AU135" s="229" t="s">
        <v>23</v>
      </c>
      <c r="AV135" s="218" t="s">
        <v>82</v>
      </c>
      <c r="AW135" s="218" t="s">
        <v>37</v>
      </c>
      <c r="AX135" s="218" t="s">
        <v>23</v>
      </c>
      <c r="AY135" s="229" t="s">
        <v>122</v>
      </c>
    </row>
    <row r="136" s="30" customFormat="true" ht="16.5" hidden="false" customHeight="true" outlineLevel="0" collapsed="false">
      <c r="B136" s="31"/>
      <c r="C136" s="194" t="s">
        <v>186</v>
      </c>
      <c r="D136" s="194" t="s">
        <v>123</v>
      </c>
      <c r="E136" s="195" t="s">
        <v>187</v>
      </c>
      <c r="F136" s="196" t="s">
        <v>188</v>
      </c>
      <c r="G136" s="197" t="s">
        <v>126</v>
      </c>
      <c r="H136" s="198" t="n">
        <v>2</v>
      </c>
      <c r="I136" s="199"/>
      <c r="J136" s="200" t="n">
        <f aca="false">ROUND(I136*H136,2)</f>
        <v>0</v>
      </c>
      <c r="K136" s="196" t="s">
        <v>127</v>
      </c>
      <c r="L136" s="57"/>
      <c r="M136" s="201"/>
      <c r="N136" s="202" t="s">
        <v>44</v>
      </c>
      <c r="O136" s="32"/>
      <c r="P136" s="203" t="n">
        <f aca="false">O136*H136</f>
        <v>0</v>
      </c>
      <c r="Q136" s="203" t="n">
        <v>0</v>
      </c>
      <c r="R136" s="203" t="n">
        <f aca="false">Q136*H136</f>
        <v>0</v>
      </c>
      <c r="S136" s="203" t="n">
        <v>0</v>
      </c>
      <c r="T136" s="204" t="n">
        <f aca="false">S136*H136</f>
        <v>0</v>
      </c>
      <c r="AR136" s="10" t="s">
        <v>128</v>
      </c>
      <c r="AT136" s="10" t="s">
        <v>123</v>
      </c>
      <c r="AU136" s="10" t="s">
        <v>23</v>
      </c>
      <c r="AY136" s="10" t="s">
        <v>122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10" t="s">
        <v>23</v>
      </c>
      <c r="BK136" s="205" t="n">
        <f aca="false">ROUND(I136*H136,2)</f>
        <v>0</v>
      </c>
      <c r="BL136" s="10" t="s">
        <v>128</v>
      </c>
      <c r="BM136" s="10" t="s">
        <v>189</v>
      </c>
    </row>
    <row r="137" s="206" customFormat="true" ht="13.5" hidden="false" customHeight="false" outlineLevel="0" collapsed="false">
      <c r="B137" s="207"/>
      <c r="C137" s="208"/>
      <c r="D137" s="209" t="s">
        <v>129</v>
      </c>
      <c r="E137" s="210"/>
      <c r="F137" s="211" t="s">
        <v>190</v>
      </c>
      <c r="G137" s="208"/>
      <c r="H137" s="210"/>
      <c r="I137" s="212"/>
      <c r="J137" s="208"/>
      <c r="K137" s="208"/>
      <c r="L137" s="213"/>
      <c r="M137" s="214"/>
      <c r="N137" s="215"/>
      <c r="O137" s="215"/>
      <c r="P137" s="215"/>
      <c r="Q137" s="215"/>
      <c r="R137" s="215"/>
      <c r="S137" s="215"/>
      <c r="T137" s="216"/>
      <c r="AT137" s="217" t="s">
        <v>129</v>
      </c>
      <c r="AU137" s="217" t="s">
        <v>23</v>
      </c>
      <c r="AV137" s="206" t="s">
        <v>23</v>
      </c>
      <c r="AW137" s="206" t="s">
        <v>37</v>
      </c>
      <c r="AX137" s="206" t="s">
        <v>73</v>
      </c>
      <c r="AY137" s="217" t="s">
        <v>122</v>
      </c>
    </row>
    <row r="138" s="206" customFormat="true" ht="13.5" hidden="false" customHeight="false" outlineLevel="0" collapsed="false">
      <c r="B138" s="207"/>
      <c r="C138" s="208"/>
      <c r="D138" s="209" t="s">
        <v>129</v>
      </c>
      <c r="E138" s="210"/>
      <c r="F138" s="211" t="s">
        <v>150</v>
      </c>
      <c r="G138" s="208"/>
      <c r="H138" s="210"/>
      <c r="I138" s="212"/>
      <c r="J138" s="208"/>
      <c r="K138" s="208"/>
      <c r="L138" s="213"/>
      <c r="M138" s="214"/>
      <c r="N138" s="215"/>
      <c r="O138" s="215"/>
      <c r="P138" s="215"/>
      <c r="Q138" s="215"/>
      <c r="R138" s="215"/>
      <c r="S138" s="215"/>
      <c r="T138" s="216"/>
      <c r="AT138" s="217" t="s">
        <v>129</v>
      </c>
      <c r="AU138" s="217" t="s">
        <v>23</v>
      </c>
      <c r="AV138" s="206" t="s">
        <v>23</v>
      </c>
      <c r="AW138" s="206" t="s">
        <v>37</v>
      </c>
      <c r="AX138" s="206" t="s">
        <v>73</v>
      </c>
      <c r="AY138" s="217" t="s">
        <v>122</v>
      </c>
    </row>
    <row r="139" s="218" customFormat="true" ht="13.5" hidden="false" customHeight="false" outlineLevel="0" collapsed="false">
      <c r="B139" s="219"/>
      <c r="C139" s="220"/>
      <c r="D139" s="209" t="s">
        <v>129</v>
      </c>
      <c r="E139" s="221"/>
      <c r="F139" s="222" t="s">
        <v>82</v>
      </c>
      <c r="G139" s="220"/>
      <c r="H139" s="223" t="n">
        <v>2</v>
      </c>
      <c r="I139" s="224"/>
      <c r="J139" s="220"/>
      <c r="K139" s="220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29</v>
      </c>
      <c r="AU139" s="229" t="s">
        <v>23</v>
      </c>
      <c r="AV139" s="218" t="s">
        <v>82</v>
      </c>
      <c r="AW139" s="218" t="s">
        <v>37</v>
      </c>
      <c r="AX139" s="218" t="s">
        <v>23</v>
      </c>
      <c r="AY139" s="229" t="s">
        <v>122</v>
      </c>
    </row>
    <row r="140" s="30" customFormat="true" ht="16.5" hidden="false" customHeight="true" outlineLevel="0" collapsed="false">
      <c r="B140" s="31"/>
      <c r="C140" s="194" t="s">
        <v>160</v>
      </c>
      <c r="D140" s="194" t="s">
        <v>123</v>
      </c>
      <c r="E140" s="195" t="s">
        <v>191</v>
      </c>
      <c r="F140" s="196" t="s">
        <v>192</v>
      </c>
      <c r="G140" s="197" t="s">
        <v>126</v>
      </c>
      <c r="H140" s="198" t="n">
        <v>2</v>
      </c>
      <c r="I140" s="199"/>
      <c r="J140" s="200" t="n">
        <f aca="false">ROUND(I140*H140,2)</f>
        <v>0</v>
      </c>
      <c r="K140" s="196" t="s">
        <v>127</v>
      </c>
      <c r="L140" s="57"/>
      <c r="M140" s="201"/>
      <c r="N140" s="202" t="s">
        <v>44</v>
      </c>
      <c r="O140" s="32"/>
      <c r="P140" s="203" t="n">
        <f aca="false">O140*H140</f>
        <v>0</v>
      </c>
      <c r="Q140" s="203" t="n">
        <v>0</v>
      </c>
      <c r="R140" s="203" t="n">
        <f aca="false">Q140*H140</f>
        <v>0</v>
      </c>
      <c r="S140" s="203" t="n">
        <v>0</v>
      </c>
      <c r="T140" s="204" t="n">
        <f aca="false">S140*H140</f>
        <v>0</v>
      </c>
      <c r="AR140" s="10" t="s">
        <v>128</v>
      </c>
      <c r="AT140" s="10" t="s">
        <v>123</v>
      </c>
      <c r="AU140" s="10" t="s">
        <v>23</v>
      </c>
      <c r="AY140" s="10" t="s">
        <v>122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10" t="s">
        <v>23</v>
      </c>
      <c r="BK140" s="205" t="n">
        <f aca="false">ROUND(I140*H140,2)</f>
        <v>0</v>
      </c>
      <c r="BL140" s="10" t="s">
        <v>128</v>
      </c>
      <c r="BM140" s="10" t="s">
        <v>193</v>
      </c>
    </row>
    <row r="141" s="206" customFormat="true" ht="13.5" hidden="false" customHeight="false" outlineLevel="0" collapsed="false">
      <c r="B141" s="207"/>
      <c r="C141" s="208"/>
      <c r="D141" s="209" t="s">
        <v>129</v>
      </c>
      <c r="E141" s="210"/>
      <c r="F141" s="211" t="s">
        <v>166</v>
      </c>
      <c r="G141" s="208"/>
      <c r="H141" s="210"/>
      <c r="I141" s="212"/>
      <c r="J141" s="208"/>
      <c r="K141" s="208"/>
      <c r="L141" s="213"/>
      <c r="M141" s="214"/>
      <c r="N141" s="215"/>
      <c r="O141" s="215"/>
      <c r="P141" s="215"/>
      <c r="Q141" s="215"/>
      <c r="R141" s="215"/>
      <c r="S141" s="215"/>
      <c r="T141" s="216"/>
      <c r="AT141" s="217" t="s">
        <v>129</v>
      </c>
      <c r="AU141" s="217" t="s">
        <v>23</v>
      </c>
      <c r="AV141" s="206" t="s">
        <v>23</v>
      </c>
      <c r="AW141" s="206" t="s">
        <v>37</v>
      </c>
      <c r="AX141" s="206" t="s">
        <v>73</v>
      </c>
      <c r="AY141" s="217" t="s">
        <v>122</v>
      </c>
    </row>
    <row r="142" s="206" customFormat="true" ht="13.5" hidden="false" customHeight="false" outlineLevel="0" collapsed="false">
      <c r="B142" s="207"/>
      <c r="C142" s="208"/>
      <c r="D142" s="209" t="s">
        <v>129</v>
      </c>
      <c r="E142" s="210"/>
      <c r="F142" s="211" t="s">
        <v>167</v>
      </c>
      <c r="G142" s="208"/>
      <c r="H142" s="210"/>
      <c r="I142" s="212"/>
      <c r="J142" s="208"/>
      <c r="K142" s="208"/>
      <c r="L142" s="213"/>
      <c r="M142" s="214"/>
      <c r="N142" s="215"/>
      <c r="O142" s="215"/>
      <c r="P142" s="215"/>
      <c r="Q142" s="215"/>
      <c r="R142" s="215"/>
      <c r="S142" s="215"/>
      <c r="T142" s="216"/>
      <c r="AT142" s="217" t="s">
        <v>129</v>
      </c>
      <c r="AU142" s="217" t="s">
        <v>23</v>
      </c>
      <c r="AV142" s="206" t="s">
        <v>23</v>
      </c>
      <c r="AW142" s="206" t="s">
        <v>37</v>
      </c>
      <c r="AX142" s="206" t="s">
        <v>73</v>
      </c>
      <c r="AY142" s="217" t="s">
        <v>122</v>
      </c>
    </row>
    <row r="143" s="218" customFormat="true" ht="13.5" hidden="false" customHeight="false" outlineLevel="0" collapsed="false">
      <c r="B143" s="219"/>
      <c r="C143" s="220"/>
      <c r="D143" s="209" t="s">
        <v>129</v>
      </c>
      <c r="E143" s="221"/>
      <c r="F143" s="222" t="s">
        <v>82</v>
      </c>
      <c r="G143" s="220"/>
      <c r="H143" s="223" t="n">
        <v>2</v>
      </c>
      <c r="I143" s="224"/>
      <c r="J143" s="220"/>
      <c r="K143" s="220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29</v>
      </c>
      <c r="AU143" s="229" t="s">
        <v>23</v>
      </c>
      <c r="AV143" s="218" t="s">
        <v>82</v>
      </c>
      <c r="AW143" s="218" t="s">
        <v>37</v>
      </c>
      <c r="AX143" s="218" t="s">
        <v>23</v>
      </c>
      <c r="AY143" s="229" t="s">
        <v>122</v>
      </c>
    </row>
    <row r="144" s="30" customFormat="true" ht="16.5" hidden="false" customHeight="true" outlineLevel="0" collapsed="false">
      <c r="B144" s="31"/>
      <c r="C144" s="194" t="s">
        <v>10</v>
      </c>
      <c r="D144" s="194" t="s">
        <v>123</v>
      </c>
      <c r="E144" s="195" t="s">
        <v>194</v>
      </c>
      <c r="F144" s="196" t="s">
        <v>195</v>
      </c>
      <c r="G144" s="197" t="s">
        <v>126</v>
      </c>
      <c r="H144" s="198" t="n">
        <v>1</v>
      </c>
      <c r="I144" s="199"/>
      <c r="J144" s="200" t="n">
        <f aca="false">ROUND(I144*H144,2)</f>
        <v>0</v>
      </c>
      <c r="K144" s="196" t="s">
        <v>127</v>
      </c>
      <c r="L144" s="57"/>
      <c r="M144" s="201"/>
      <c r="N144" s="202" t="s">
        <v>44</v>
      </c>
      <c r="O144" s="32"/>
      <c r="P144" s="203" t="n">
        <f aca="false">O144*H144</f>
        <v>0</v>
      </c>
      <c r="Q144" s="203" t="n">
        <v>0</v>
      </c>
      <c r="R144" s="203" t="n">
        <f aca="false">Q144*H144</f>
        <v>0</v>
      </c>
      <c r="S144" s="203" t="n">
        <v>0</v>
      </c>
      <c r="T144" s="204" t="n">
        <f aca="false">S144*H144</f>
        <v>0</v>
      </c>
      <c r="AR144" s="10" t="s">
        <v>128</v>
      </c>
      <c r="AT144" s="10" t="s">
        <v>123</v>
      </c>
      <c r="AU144" s="10" t="s">
        <v>23</v>
      </c>
      <c r="AY144" s="10" t="s">
        <v>122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10" t="s">
        <v>23</v>
      </c>
      <c r="BK144" s="205" t="n">
        <f aca="false">ROUND(I144*H144,2)</f>
        <v>0</v>
      </c>
      <c r="BL144" s="10" t="s">
        <v>128</v>
      </c>
      <c r="BM144" s="10" t="s">
        <v>196</v>
      </c>
    </row>
    <row r="145" s="206" customFormat="true" ht="13.5" hidden="false" customHeight="false" outlineLevel="0" collapsed="false">
      <c r="B145" s="207"/>
      <c r="C145" s="208"/>
      <c r="D145" s="209" t="s">
        <v>129</v>
      </c>
      <c r="E145" s="210"/>
      <c r="F145" s="211" t="s">
        <v>154</v>
      </c>
      <c r="G145" s="208"/>
      <c r="H145" s="210"/>
      <c r="I145" s="212"/>
      <c r="J145" s="208"/>
      <c r="K145" s="208"/>
      <c r="L145" s="213"/>
      <c r="M145" s="214"/>
      <c r="N145" s="215"/>
      <c r="O145" s="215"/>
      <c r="P145" s="215"/>
      <c r="Q145" s="215"/>
      <c r="R145" s="215"/>
      <c r="S145" s="215"/>
      <c r="T145" s="216"/>
      <c r="AT145" s="217" t="s">
        <v>129</v>
      </c>
      <c r="AU145" s="217" t="s">
        <v>23</v>
      </c>
      <c r="AV145" s="206" t="s">
        <v>23</v>
      </c>
      <c r="AW145" s="206" t="s">
        <v>37</v>
      </c>
      <c r="AX145" s="206" t="s">
        <v>73</v>
      </c>
      <c r="AY145" s="217" t="s">
        <v>122</v>
      </c>
    </row>
    <row r="146" s="206" customFormat="true" ht="13.5" hidden="false" customHeight="false" outlineLevel="0" collapsed="false">
      <c r="B146" s="207"/>
      <c r="C146" s="208"/>
      <c r="D146" s="209" t="s">
        <v>129</v>
      </c>
      <c r="E146" s="210"/>
      <c r="F146" s="211" t="s">
        <v>155</v>
      </c>
      <c r="G146" s="208"/>
      <c r="H146" s="210"/>
      <c r="I146" s="212"/>
      <c r="J146" s="208"/>
      <c r="K146" s="208"/>
      <c r="L146" s="213"/>
      <c r="M146" s="214"/>
      <c r="N146" s="215"/>
      <c r="O146" s="215"/>
      <c r="P146" s="215"/>
      <c r="Q146" s="215"/>
      <c r="R146" s="215"/>
      <c r="S146" s="215"/>
      <c r="T146" s="216"/>
      <c r="AT146" s="217" t="s">
        <v>129</v>
      </c>
      <c r="AU146" s="217" t="s">
        <v>23</v>
      </c>
      <c r="AV146" s="206" t="s">
        <v>23</v>
      </c>
      <c r="AW146" s="206" t="s">
        <v>37</v>
      </c>
      <c r="AX146" s="206" t="s">
        <v>73</v>
      </c>
      <c r="AY146" s="217" t="s">
        <v>122</v>
      </c>
    </row>
    <row r="147" s="206" customFormat="true" ht="13.5" hidden="false" customHeight="false" outlineLevel="0" collapsed="false">
      <c r="B147" s="207"/>
      <c r="C147" s="208"/>
      <c r="D147" s="209" t="s">
        <v>129</v>
      </c>
      <c r="E147" s="210"/>
      <c r="F147" s="211" t="s">
        <v>156</v>
      </c>
      <c r="G147" s="208"/>
      <c r="H147" s="210"/>
      <c r="I147" s="212"/>
      <c r="J147" s="208"/>
      <c r="K147" s="208"/>
      <c r="L147" s="213"/>
      <c r="M147" s="214"/>
      <c r="N147" s="215"/>
      <c r="O147" s="215"/>
      <c r="P147" s="215"/>
      <c r="Q147" s="215"/>
      <c r="R147" s="215"/>
      <c r="S147" s="215"/>
      <c r="T147" s="216"/>
      <c r="AT147" s="217" t="s">
        <v>129</v>
      </c>
      <c r="AU147" s="217" t="s">
        <v>23</v>
      </c>
      <c r="AV147" s="206" t="s">
        <v>23</v>
      </c>
      <c r="AW147" s="206" t="s">
        <v>37</v>
      </c>
      <c r="AX147" s="206" t="s">
        <v>73</v>
      </c>
      <c r="AY147" s="217" t="s">
        <v>122</v>
      </c>
    </row>
    <row r="148" s="218" customFormat="true" ht="13.5" hidden="false" customHeight="false" outlineLevel="0" collapsed="false">
      <c r="B148" s="219"/>
      <c r="C148" s="220"/>
      <c r="D148" s="209" t="s">
        <v>129</v>
      </c>
      <c r="E148" s="221"/>
      <c r="F148" s="222" t="s">
        <v>23</v>
      </c>
      <c r="G148" s="220"/>
      <c r="H148" s="223" t="n">
        <v>1</v>
      </c>
      <c r="I148" s="224"/>
      <c r="J148" s="220"/>
      <c r="K148" s="220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29</v>
      </c>
      <c r="AU148" s="229" t="s">
        <v>23</v>
      </c>
      <c r="AV148" s="218" t="s">
        <v>82</v>
      </c>
      <c r="AW148" s="218" t="s">
        <v>37</v>
      </c>
      <c r="AX148" s="218" t="s">
        <v>23</v>
      </c>
      <c r="AY148" s="229" t="s">
        <v>122</v>
      </c>
    </row>
    <row r="149" s="179" customFormat="true" ht="36.75" hidden="false" customHeight="true" outlineLevel="0" collapsed="false">
      <c r="B149" s="180"/>
      <c r="C149" s="181"/>
      <c r="D149" s="182" t="s">
        <v>72</v>
      </c>
      <c r="E149" s="183" t="s">
        <v>197</v>
      </c>
      <c r="F149" s="183" t="s">
        <v>198</v>
      </c>
      <c r="G149" s="181"/>
      <c r="H149" s="181"/>
      <c r="I149" s="184"/>
      <c r="J149" s="185" t="n">
        <f aca="false">BK149</f>
        <v>0</v>
      </c>
      <c r="K149" s="181"/>
      <c r="L149" s="186"/>
      <c r="M149" s="187"/>
      <c r="N149" s="188"/>
      <c r="O149" s="188"/>
      <c r="P149" s="189" t="n">
        <f aca="false">SUM(P150:P164)</f>
        <v>0</v>
      </c>
      <c r="Q149" s="188"/>
      <c r="R149" s="189" t="n">
        <f aca="false">SUM(R150:R164)</f>
        <v>0</v>
      </c>
      <c r="S149" s="188"/>
      <c r="T149" s="190" t="n">
        <f aca="false">SUM(T150:T164)</f>
        <v>0</v>
      </c>
      <c r="AR149" s="191" t="s">
        <v>23</v>
      </c>
      <c r="AT149" s="192" t="s">
        <v>72</v>
      </c>
      <c r="AU149" s="192" t="s">
        <v>73</v>
      </c>
      <c r="AY149" s="191" t="s">
        <v>122</v>
      </c>
      <c r="BK149" s="193" t="n">
        <f aca="false">SUM(BK150:BK164)</f>
        <v>0</v>
      </c>
    </row>
    <row r="150" s="30" customFormat="true" ht="16.5" hidden="false" customHeight="true" outlineLevel="0" collapsed="false">
      <c r="B150" s="31"/>
      <c r="C150" s="194" t="s">
        <v>165</v>
      </c>
      <c r="D150" s="194" t="s">
        <v>123</v>
      </c>
      <c r="E150" s="195" t="s">
        <v>199</v>
      </c>
      <c r="F150" s="196" t="s">
        <v>200</v>
      </c>
      <c r="G150" s="197" t="s">
        <v>126</v>
      </c>
      <c r="H150" s="198" t="n">
        <v>1</v>
      </c>
      <c r="I150" s="199"/>
      <c r="J150" s="200" t="n">
        <f aca="false">ROUND(I150*H150,2)</f>
        <v>0</v>
      </c>
      <c r="K150" s="196" t="s">
        <v>127</v>
      </c>
      <c r="L150" s="57"/>
      <c r="M150" s="201"/>
      <c r="N150" s="202" t="s">
        <v>44</v>
      </c>
      <c r="O150" s="32"/>
      <c r="P150" s="203" t="n">
        <f aca="false">O150*H150</f>
        <v>0</v>
      </c>
      <c r="Q150" s="203" t="n">
        <v>0</v>
      </c>
      <c r="R150" s="203" t="n">
        <f aca="false">Q150*H150</f>
        <v>0</v>
      </c>
      <c r="S150" s="203" t="n">
        <v>0</v>
      </c>
      <c r="T150" s="204" t="n">
        <f aca="false">S150*H150</f>
        <v>0</v>
      </c>
      <c r="AR150" s="10" t="s">
        <v>128</v>
      </c>
      <c r="AT150" s="10" t="s">
        <v>123</v>
      </c>
      <c r="AU150" s="10" t="s">
        <v>23</v>
      </c>
      <c r="AY150" s="10" t="s">
        <v>122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10" t="s">
        <v>23</v>
      </c>
      <c r="BK150" s="205" t="n">
        <f aca="false">ROUND(I150*H150,2)</f>
        <v>0</v>
      </c>
      <c r="BL150" s="10" t="s">
        <v>128</v>
      </c>
      <c r="BM150" s="10" t="s">
        <v>201</v>
      </c>
    </row>
    <row r="151" s="206" customFormat="true" ht="13.5" hidden="false" customHeight="false" outlineLevel="0" collapsed="false">
      <c r="B151" s="207"/>
      <c r="C151" s="208"/>
      <c r="D151" s="209" t="s">
        <v>129</v>
      </c>
      <c r="E151" s="210"/>
      <c r="F151" s="211" t="s">
        <v>202</v>
      </c>
      <c r="G151" s="208"/>
      <c r="H151" s="210"/>
      <c r="I151" s="212"/>
      <c r="J151" s="208"/>
      <c r="K151" s="208"/>
      <c r="L151" s="213"/>
      <c r="M151" s="214"/>
      <c r="N151" s="215"/>
      <c r="O151" s="215"/>
      <c r="P151" s="215"/>
      <c r="Q151" s="215"/>
      <c r="R151" s="215"/>
      <c r="S151" s="215"/>
      <c r="T151" s="216"/>
      <c r="AT151" s="217" t="s">
        <v>129</v>
      </c>
      <c r="AU151" s="217" t="s">
        <v>23</v>
      </c>
      <c r="AV151" s="206" t="s">
        <v>23</v>
      </c>
      <c r="AW151" s="206" t="s">
        <v>37</v>
      </c>
      <c r="AX151" s="206" t="s">
        <v>73</v>
      </c>
      <c r="AY151" s="217" t="s">
        <v>122</v>
      </c>
    </row>
    <row r="152" s="206" customFormat="true" ht="13.5" hidden="false" customHeight="false" outlineLevel="0" collapsed="false">
      <c r="B152" s="207"/>
      <c r="C152" s="208"/>
      <c r="D152" s="209" t="s">
        <v>129</v>
      </c>
      <c r="E152" s="210"/>
      <c r="F152" s="211" t="s">
        <v>203</v>
      </c>
      <c r="G152" s="208"/>
      <c r="H152" s="210"/>
      <c r="I152" s="212"/>
      <c r="J152" s="208"/>
      <c r="K152" s="208"/>
      <c r="L152" s="213"/>
      <c r="M152" s="214"/>
      <c r="N152" s="215"/>
      <c r="O152" s="215"/>
      <c r="P152" s="215"/>
      <c r="Q152" s="215"/>
      <c r="R152" s="215"/>
      <c r="S152" s="215"/>
      <c r="T152" s="216"/>
      <c r="AT152" s="217" t="s">
        <v>129</v>
      </c>
      <c r="AU152" s="217" t="s">
        <v>23</v>
      </c>
      <c r="AV152" s="206" t="s">
        <v>23</v>
      </c>
      <c r="AW152" s="206" t="s">
        <v>37</v>
      </c>
      <c r="AX152" s="206" t="s">
        <v>73</v>
      </c>
      <c r="AY152" s="217" t="s">
        <v>122</v>
      </c>
    </row>
    <row r="153" s="218" customFormat="true" ht="13.5" hidden="false" customHeight="false" outlineLevel="0" collapsed="false">
      <c r="B153" s="219"/>
      <c r="C153" s="220"/>
      <c r="D153" s="209" t="s">
        <v>129</v>
      </c>
      <c r="E153" s="221"/>
      <c r="F153" s="222" t="s">
        <v>23</v>
      </c>
      <c r="G153" s="220"/>
      <c r="H153" s="223" t="n">
        <v>1</v>
      </c>
      <c r="I153" s="224"/>
      <c r="J153" s="220"/>
      <c r="K153" s="220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29</v>
      </c>
      <c r="AU153" s="229" t="s">
        <v>23</v>
      </c>
      <c r="AV153" s="218" t="s">
        <v>82</v>
      </c>
      <c r="AW153" s="218" t="s">
        <v>37</v>
      </c>
      <c r="AX153" s="218" t="s">
        <v>23</v>
      </c>
      <c r="AY153" s="229" t="s">
        <v>122</v>
      </c>
    </row>
    <row r="154" s="30" customFormat="true" ht="16.5" hidden="false" customHeight="true" outlineLevel="0" collapsed="false">
      <c r="B154" s="31"/>
      <c r="C154" s="194" t="s">
        <v>204</v>
      </c>
      <c r="D154" s="194" t="s">
        <v>123</v>
      </c>
      <c r="E154" s="195" t="s">
        <v>205</v>
      </c>
      <c r="F154" s="196" t="s">
        <v>206</v>
      </c>
      <c r="G154" s="197" t="s">
        <v>126</v>
      </c>
      <c r="H154" s="198" t="n">
        <v>1</v>
      </c>
      <c r="I154" s="199"/>
      <c r="J154" s="200" t="n">
        <f aca="false">ROUND(I154*H154,2)</f>
        <v>0</v>
      </c>
      <c r="K154" s="196" t="s">
        <v>127</v>
      </c>
      <c r="L154" s="57"/>
      <c r="M154" s="201"/>
      <c r="N154" s="202" t="s">
        <v>44</v>
      </c>
      <c r="O154" s="32"/>
      <c r="P154" s="203" t="n">
        <f aca="false">O154*H154</f>
        <v>0</v>
      </c>
      <c r="Q154" s="203" t="n">
        <v>0</v>
      </c>
      <c r="R154" s="203" t="n">
        <f aca="false">Q154*H154</f>
        <v>0</v>
      </c>
      <c r="S154" s="203" t="n">
        <v>0</v>
      </c>
      <c r="T154" s="204" t="n">
        <f aca="false">S154*H154</f>
        <v>0</v>
      </c>
      <c r="AR154" s="10" t="s">
        <v>128</v>
      </c>
      <c r="AT154" s="10" t="s">
        <v>123</v>
      </c>
      <c r="AU154" s="10" t="s">
        <v>23</v>
      </c>
      <c r="AY154" s="10" t="s">
        <v>122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10" t="s">
        <v>23</v>
      </c>
      <c r="BK154" s="205" t="n">
        <f aca="false">ROUND(I154*H154,2)</f>
        <v>0</v>
      </c>
      <c r="BL154" s="10" t="s">
        <v>128</v>
      </c>
      <c r="BM154" s="10" t="s">
        <v>207</v>
      </c>
    </row>
    <row r="155" s="206" customFormat="true" ht="27" hidden="false" customHeight="false" outlineLevel="0" collapsed="false">
      <c r="B155" s="207"/>
      <c r="C155" s="208"/>
      <c r="D155" s="209" t="s">
        <v>129</v>
      </c>
      <c r="E155" s="210"/>
      <c r="F155" s="211" t="s">
        <v>208</v>
      </c>
      <c r="G155" s="208"/>
      <c r="H155" s="210"/>
      <c r="I155" s="212"/>
      <c r="J155" s="208"/>
      <c r="K155" s="208"/>
      <c r="L155" s="213"/>
      <c r="M155" s="214"/>
      <c r="N155" s="215"/>
      <c r="O155" s="215"/>
      <c r="P155" s="215"/>
      <c r="Q155" s="215"/>
      <c r="R155" s="215"/>
      <c r="S155" s="215"/>
      <c r="T155" s="216"/>
      <c r="AT155" s="217" t="s">
        <v>129</v>
      </c>
      <c r="AU155" s="217" t="s">
        <v>23</v>
      </c>
      <c r="AV155" s="206" t="s">
        <v>23</v>
      </c>
      <c r="AW155" s="206" t="s">
        <v>37</v>
      </c>
      <c r="AX155" s="206" t="s">
        <v>73</v>
      </c>
      <c r="AY155" s="217" t="s">
        <v>122</v>
      </c>
    </row>
    <row r="156" s="206" customFormat="true" ht="27" hidden="false" customHeight="false" outlineLevel="0" collapsed="false">
      <c r="B156" s="207"/>
      <c r="C156" s="208"/>
      <c r="D156" s="209" t="s">
        <v>129</v>
      </c>
      <c r="E156" s="210"/>
      <c r="F156" s="211" t="s">
        <v>209</v>
      </c>
      <c r="G156" s="208"/>
      <c r="H156" s="210"/>
      <c r="I156" s="212"/>
      <c r="J156" s="208"/>
      <c r="K156" s="208"/>
      <c r="L156" s="213"/>
      <c r="M156" s="214"/>
      <c r="N156" s="215"/>
      <c r="O156" s="215"/>
      <c r="P156" s="215"/>
      <c r="Q156" s="215"/>
      <c r="R156" s="215"/>
      <c r="S156" s="215"/>
      <c r="T156" s="216"/>
      <c r="AT156" s="217" t="s">
        <v>129</v>
      </c>
      <c r="AU156" s="217" t="s">
        <v>23</v>
      </c>
      <c r="AV156" s="206" t="s">
        <v>23</v>
      </c>
      <c r="AW156" s="206" t="s">
        <v>37</v>
      </c>
      <c r="AX156" s="206" t="s">
        <v>73</v>
      </c>
      <c r="AY156" s="217" t="s">
        <v>122</v>
      </c>
    </row>
    <row r="157" s="218" customFormat="true" ht="13.5" hidden="false" customHeight="false" outlineLevel="0" collapsed="false">
      <c r="B157" s="219"/>
      <c r="C157" s="220"/>
      <c r="D157" s="209" t="s">
        <v>129</v>
      </c>
      <c r="E157" s="221"/>
      <c r="F157" s="222" t="s">
        <v>23</v>
      </c>
      <c r="G157" s="220"/>
      <c r="H157" s="223" t="n">
        <v>1</v>
      </c>
      <c r="I157" s="224"/>
      <c r="J157" s="220"/>
      <c r="K157" s="220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29</v>
      </c>
      <c r="AU157" s="229" t="s">
        <v>23</v>
      </c>
      <c r="AV157" s="218" t="s">
        <v>82</v>
      </c>
      <c r="AW157" s="218" t="s">
        <v>37</v>
      </c>
      <c r="AX157" s="218" t="s">
        <v>23</v>
      </c>
      <c r="AY157" s="229" t="s">
        <v>122</v>
      </c>
    </row>
    <row r="158" s="30" customFormat="true" ht="16.5" hidden="false" customHeight="true" outlineLevel="0" collapsed="false">
      <c r="B158" s="31"/>
      <c r="C158" s="194" t="s">
        <v>171</v>
      </c>
      <c r="D158" s="194" t="s">
        <v>123</v>
      </c>
      <c r="E158" s="195" t="s">
        <v>210</v>
      </c>
      <c r="F158" s="196" t="s">
        <v>211</v>
      </c>
      <c r="G158" s="197" t="s">
        <v>126</v>
      </c>
      <c r="H158" s="198" t="n">
        <v>1</v>
      </c>
      <c r="I158" s="199"/>
      <c r="J158" s="200" t="n">
        <f aca="false">ROUND(I158*H158,2)</f>
        <v>0</v>
      </c>
      <c r="K158" s="196" t="s">
        <v>127</v>
      </c>
      <c r="L158" s="57"/>
      <c r="M158" s="201"/>
      <c r="N158" s="202" t="s">
        <v>44</v>
      </c>
      <c r="O158" s="32"/>
      <c r="P158" s="203" t="n">
        <f aca="false">O158*H158</f>
        <v>0</v>
      </c>
      <c r="Q158" s="203" t="n">
        <v>0</v>
      </c>
      <c r="R158" s="203" t="n">
        <f aca="false">Q158*H158</f>
        <v>0</v>
      </c>
      <c r="S158" s="203" t="n">
        <v>0</v>
      </c>
      <c r="T158" s="204" t="n">
        <f aca="false">S158*H158</f>
        <v>0</v>
      </c>
      <c r="AR158" s="10" t="s">
        <v>128</v>
      </c>
      <c r="AT158" s="10" t="s">
        <v>123</v>
      </c>
      <c r="AU158" s="10" t="s">
        <v>23</v>
      </c>
      <c r="AY158" s="10" t="s">
        <v>122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10" t="s">
        <v>23</v>
      </c>
      <c r="BK158" s="205" t="n">
        <f aca="false">ROUND(I158*H158,2)</f>
        <v>0</v>
      </c>
      <c r="BL158" s="10" t="s">
        <v>128</v>
      </c>
      <c r="BM158" s="10" t="s">
        <v>212</v>
      </c>
    </row>
    <row r="159" s="206" customFormat="true" ht="13.5" hidden="false" customHeight="false" outlineLevel="0" collapsed="false">
      <c r="B159" s="207"/>
      <c r="C159" s="208"/>
      <c r="D159" s="209" t="s">
        <v>129</v>
      </c>
      <c r="E159" s="210"/>
      <c r="F159" s="211" t="s">
        <v>213</v>
      </c>
      <c r="G159" s="208"/>
      <c r="H159" s="210"/>
      <c r="I159" s="212"/>
      <c r="J159" s="208"/>
      <c r="K159" s="208"/>
      <c r="L159" s="213"/>
      <c r="M159" s="214"/>
      <c r="N159" s="215"/>
      <c r="O159" s="215"/>
      <c r="P159" s="215"/>
      <c r="Q159" s="215"/>
      <c r="R159" s="215"/>
      <c r="S159" s="215"/>
      <c r="T159" s="216"/>
      <c r="AT159" s="217" t="s">
        <v>129</v>
      </c>
      <c r="AU159" s="217" t="s">
        <v>23</v>
      </c>
      <c r="AV159" s="206" t="s">
        <v>23</v>
      </c>
      <c r="AW159" s="206" t="s">
        <v>37</v>
      </c>
      <c r="AX159" s="206" t="s">
        <v>73</v>
      </c>
      <c r="AY159" s="217" t="s">
        <v>122</v>
      </c>
    </row>
    <row r="160" s="206" customFormat="true" ht="13.5" hidden="false" customHeight="false" outlineLevel="0" collapsed="false">
      <c r="B160" s="207"/>
      <c r="C160" s="208"/>
      <c r="D160" s="209" t="s">
        <v>129</v>
      </c>
      <c r="E160" s="210"/>
      <c r="F160" s="211" t="s">
        <v>214</v>
      </c>
      <c r="G160" s="208"/>
      <c r="H160" s="210"/>
      <c r="I160" s="212"/>
      <c r="J160" s="208"/>
      <c r="K160" s="208"/>
      <c r="L160" s="213"/>
      <c r="M160" s="214"/>
      <c r="N160" s="215"/>
      <c r="O160" s="215"/>
      <c r="P160" s="215"/>
      <c r="Q160" s="215"/>
      <c r="R160" s="215"/>
      <c r="S160" s="215"/>
      <c r="T160" s="216"/>
      <c r="AT160" s="217" t="s">
        <v>129</v>
      </c>
      <c r="AU160" s="217" t="s">
        <v>23</v>
      </c>
      <c r="AV160" s="206" t="s">
        <v>23</v>
      </c>
      <c r="AW160" s="206" t="s">
        <v>37</v>
      </c>
      <c r="AX160" s="206" t="s">
        <v>73</v>
      </c>
      <c r="AY160" s="217" t="s">
        <v>122</v>
      </c>
    </row>
    <row r="161" s="206" customFormat="true" ht="13.5" hidden="false" customHeight="false" outlineLevel="0" collapsed="false">
      <c r="B161" s="207"/>
      <c r="C161" s="208"/>
      <c r="D161" s="209" t="s">
        <v>129</v>
      </c>
      <c r="E161" s="210"/>
      <c r="F161" s="211" t="s">
        <v>215</v>
      </c>
      <c r="G161" s="208"/>
      <c r="H161" s="210"/>
      <c r="I161" s="212"/>
      <c r="J161" s="208"/>
      <c r="K161" s="208"/>
      <c r="L161" s="213"/>
      <c r="M161" s="214"/>
      <c r="N161" s="215"/>
      <c r="O161" s="215"/>
      <c r="P161" s="215"/>
      <c r="Q161" s="215"/>
      <c r="R161" s="215"/>
      <c r="S161" s="215"/>
      <c r="T161" s="216"/>
      <c r="AT161" s="217" t="s">
        <v>129</v>
      </c>
      <c r="AU161" s="217" t="s">
        <v>23</v>
      </c>
      <c r="AV161" s="206" t="s">
        <v>23</v>
      </c>
      <c r="AW161" s="206" t="s">
        <v>37</v>
      </c>
      <c r="AX161" s="206" t="s">
        <v>73</v>
      </c>
      <c r="AY161" s="217" t="s">
        <v>122</v>
      </c>
    </row>
    <row r="162" s="206" customFormat="true" ht="13.5" hidden="false" customHeight="false" outlineLevel="0" collapsed="false">
      <c r="B162" s="207"/>
      <c r="C162" s="208"/>
      <c r="D162" s="209" t="s">
        <v>129</v>
      </c>
      <c r="E162" s="210"/>
      <c r="F162" s="211" t="s">
        <v>216</v>
      </c>
      <c r="G162" s="208"/>
      <c r="H162" s="210"/>
      <c r="I162" s="212"/>
      <c r="J162" s="208"/>
      <c r="K162" s="208"/>
      <c r="L162" s="213"/>
      <c r="M162" s="214"/>
      <c r="N162" s="215"/>
      <c r="O162" s="215"/>
      <c r="P162" s="215"/>
      <c r="Q162" s="215"/>
      <c r="R162" s="215"/>
      <c r="S162" s="215"/>
      <c r="T162" s="216"/>
      <c r="AT162" s="217" t="s">
        <v>129</v>
      </c>
      <c r="AU162" s="217" t="s">
        <v>23</v>
      </c>
      <c r="AV162" s="206" t="s">
        <v>23</v>
      </c>
      <c r="AW162" s="206" t="s">
        <v>37</v>
      </c>
      <c r="AX162" s="206" t="s">
        <v>73</v>
      </c>
      <c r="AY162" s="217" t="s">
        <v>122</v>
      </c>
    </row>
    <row r="163" s="206" customFormat="true" ht="13.5" hidden="false" customHeight="false" outlineLevel="0" collapsed="false">
      <c r="B163" s="207"/>
      <c r="C163" s="208"/>
      <c r="D163" s="209" t="s">
        <v>129</v>
      </c>
      <c r="E163" s="210"/>
      <c r="F163" s="211" t="s">
        <v>217</v>
      </c>
      <c r="G163" s="208"/>
      <c r="H163" s="210"/>
      <c r="I163" s="212"/>
      <c r="J163" s="208"/>
      <c r="K163" s="208"/>
      <c r="L163" s="213"/>
      <c r="M163" s="214"/>
      <c r="N163" s="215"/>
      <c r="O163" s="215"/>
      <c r="P163" s="215"/>
      <c r="Q163" s="215"/>
      <c r="R163" s="215"/>
      <c r="S163" s="215"/>
      <c r="T163" s="216"/>
      <c r="AT163" s="217" t="s">
        <v>129</v>
      </c>
      <c r="AU163" s="217" t="s">
        <v>23</v>
      </c>
      <c r="AV163" s="206" t="s">
        <v>23</v>
      </c>
      <c r="AW163" s="206" t="s">
        <v>37</v>
      </c>
      <c r="AX163" s="206" t="s">
        <v>73</v>
      </c>
      <c r="AY163" s="217" t="s">
        <v>122</v>
      </c>
    </row>
    <row r="164" s="218" customFormat="true" ht="13.5" hidden="false" customHeight="false" outlineLevel="0" collapsed="false">
      <c r="B164" s="219"/>
      <c r="C164" s="220"/>
      <c r="D164" s="209" t="s">
        <v>129</v>
      </c>
      <c r="E164" s="221"/>
      <c r="F164" s="222" t="s">
        <v>23</v>
      </c>
      <c r="G164" s="220"/>
      <c r="H164" s="223" t="n">
        <v>1</v>
      </c>
      <c r="I164" s="224"/>
      <c r="J164" s="220"/>
      <c r="K164" s="220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29</v>
      </c>
      <c r="AU164" s="229" t="s">
        <v>23</v>
      </c>
      <c r="AV164" s="218" t="s">
        <v>82</v>
      </c>
      <c r="AW164" s="218" t="s">
        <v>37</v>
      </c>
      <c r="AX164" s="218" t="s">
        <v>23</v>
      </c>
      <c r="AY164" s="229" t="s">
        <v>122</v>
      </c>
    </row>
    <row r="165" s="179" customFormat="true" ht="36.75" hidden="false" customHeight="true" outlineLevel="0" collapsed="false">
      <c r="B165" s="180"/>
      <c r="C165" s="181"/>
      <c r="D165" s="182" t="s">
        <v>72</v>
      </c>
      <c r="E165" s="183" t="s">
        <v>218</v>
      </c>
      <c r="F165" s="183" t="s">
        <v>219</v>
      </c>
      <c r="G165" s="181"/>
      <c r="H165" s="181"/>
      <c r="I165" s="184"/>
      <c r="J165" s="185" t="n">
        <f aca="false">BK165</f>
        <v>0</v>
      </c>
      <c r="K165" s="181"/>
      <c r="L165" s="186"/>
      <c r="M165" s="187"/>
      <c r="N165" s="188"/>
      <c r="O165" s="188"/>
      <c r="P165" s="189" t="n">
        <f aca="false">SUM(P166:P187)</f>
        <v>0</v>
      </c>
      <c r="Q165" s="188"/>
      <c r="R165" s="189" t="n">
        <f aca="false">SUM(R166:R187)</f>
        <v>0</v>
      </c>
      <c r="S165" s="188"/>
      <c r="T165" s="190" t="n">
        <f aca="false">SUM(T166:T187)</f>
        <v>0</v>
      </c>
      <c r="AR165" s="191" t="s">
        <v>23</v>
      </c>
      <c r="AT165" s="192" t="s">
        <v>72</v>
      </c>
      <c r="AU165" s="192" t="s">
        <v>73</v>
      </c>
      <c r="AY165" s="191" t="s">
        <v>122</v>
      </c>
      <c r="BK165" s="193" t="n">
        <f aca="false">SUM(BK166:BK187)</f>
        <v>0</v>
      </c>
    </row>
    <row r="166" s="30" customFormat="true" ht="16.5" hidden="false" customHeight="true" outlineLevel="0" collapsed="false">
      <c r="B166" s="31"/>
      <c r="C166" s="194" t="s">
        <v>220</v>
      </c>
      <c r="D166" s="194" t="s">
        <v>123</v>
      </c>
      <c r="E166" s="195" t="s">
        <v>221</v>
      </c>
      <c r="F166" s="196" t="s">
        <v>222</v>
      </c>
      <c r="G166" s="197" t="s">
        <v>126</v>
      </c>
      <c r="H166" s="198" t="n">
        <v>1</v>
      </c>
      <c r="I166" s="199"/>
      <c r="J166" s="200" t="n">
        <f aca="false">ROUND(I166*H166,2)</f>
        <v>0</v>
      </c>
      <c r="K166" s="196" t="s">
        <v>127</v>
      </c>
      <c r="L166" s="57"/>
      <c r="M166" s="201"/>
      <c r="N166" s="202" t="s">
        <v>44</v>
      </c>
      <c r="O166" s="32"/>
      <c r="P166" s="203" t="n">
        <f aca="false">O166*H166</f>
        <v>0</v>
      </c>
      <c r="Q166" s="203" t="n">
        <v>0</v>
      </c>
      <c r="R166" s="203" t="n">
        <f aca="false">Q166*H166</f>
        <v>0</v>
      </c>
      <c r="S166" s="203" t="n">
        <v>0</v>
      </c>
      <c r="T166" s="204" t="n">
        <f aca="false">S166*H166</f>
        <v>0</v>
      </c>
      <c r="AR166" s="10" t="s">
        <v>128</v>
      </c>
      <c r="AT166" s="10" t="s">
        <v>123</v>
      </c>
      <c r="AU166" s="10" t="s">
        <v>23</v>
      </c>
      <c r="AY166" s="10" t="s">
        <v>122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10" t="s">
        <v>23</v>
      </c>
      <c r="BK166" s="205" t="n">
        <f aca="false">ROUND(I166*H166,2)</f>
        <v>0</v>
      </c>
      <c r="BL166" s="10" t="s">
        <v>128</v>
      </c>
      <c r="BM166" s="10" t="s">
        <v>223</v>
      </c>
    </row>
    <row r="167" s="206" customFormat="true" ht="27" hidden="false" customHeight="false" outlineLevel="0" collapsed="false">
      <c r="B167" s="207"/>
      <c r="C167" s="208"/>
      <c r="D167" s="209" t="s">
        <v>129</v>
      </c>
      <c r="E167" s="210"/>
      <c r="F167" s="211" t="s">
        <v>224</v>
      </c>
      <c r="G167" s="208"/>
      <c r="H167" s="210"/>
      <c r="I167" s="212"/>
      <c r="J167" s="208"/>
      <c r="K167" s="208"/>
      <c r="L167" s="213"/>
      <c r="M167" s="214"/>
      <c r="N167" s="215"/>
      <c r="O167" s="215"/>
      <c r="P167" s="215"/>
      <c r="Q167" s="215"/>
      <c r="R167" s="215"/>
      <c r="S167" s="215"/>
      <c r="T167" s="216"/>
      <c r="AT167" s="217" t="s">
        <v>129</v>
      </c>
      <c r="AU167" s="217" t="s">
        <v>23</v>
      </c>
      <c r="AV167" s="206" t="s">
        <v>23</v>
      </c>
      <c r="AW167" s="206" t="s">
        <v>37</v>
      </c>
      <c r="AX167" s="206" t="s">
        <v>73</v>
      </c>
      <c r="AY167" s="217" t="s">
        <v>122</v>
      </c>
    </row>
    <row r="168" s="206" customFormat="true" ht="13.5" hidden="false" customHeight="false" outlineLevel="0" collapsed="false">
      <c r="B168" s="207"/>
      <c r="C168" s="208"/>
      <c r="D168" s="209" t="s">
        <v>129</v>
      </c>
      <c r="E168" s="210"/>
      <c r="F168" s="211" t="s">
        <v>135</v>
      </c>
      <c r="G168" s="208"/>
      <c r="H168" s="210"/>
      <c r="I168" s="212"/>
      <c r="J168" s="208"/>
      <c r="K168" s="208"/>
      <c r="L168" s="213"/>
      <c r="M168" s="214"/>
      <c r="N168" s="215"/>
      <c r="O168" s="215"/>
      <c r="P168" s="215"/>
      <c r="Q168" s="215"/>
      <c r="R168" s="215"/>
      <c r="S168" s="215"/>
      <c r="T168" s="216"/>
      <c r="AT168" s="217" t="s">
        <v>129</v>
      </c>
      <c r="AU168" s="217" t="s">
        <v>23</v>
      </c>
      <c r="AV168" s="206" t="s">
        <v>23</v>
      </c>
      <c r="AW168" s="206" t="s">
        <v>37</v>
      </c>
      <c r="AX168" s="206" t="s">
        <v>73</v>
      </c>
      <c r="AY168" s="217" t="s">
        <v>122</v>
      </c>
    </row>
    <row r="169" s="218" customFormat="true" ht="13.5" hidden="false" customHeight="false" outlineLevel="0" collapsed="false">
      <c r="B169" s="219"/>
      <c r="C169" s="220"/>
      <c r="D169" s="209" t="s">
        <v>129</v>
      </c>
      <c r="E169" s="221"/>
      <c r="F169" s="222" t="s">
        <v>23</v>
      </c>
      <c r="G169" s="220"/>
      <c r="H169" s="223" t="n">
        <v>1</v>
      </c>
      <c r="I169" s="224"/>
      <c r="J169" s="220"/>
      <c r="K169" s="220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29</v>
      </c>
      <c r="AU169" s="229" t="s">
        <v>23</v>
      </c>
      <c r="AV169" s="218" t="s">
        <v>82</v>
      </c>
      <c r="AW169" s="218" t="s">
        <v>37</v>
      </c>
      <c r="AX169" s="218" t="s">
        <v>23</v>
      </c>
      <c r="AY169" s="229" t="s">
        <v>122</v>
      </c>
    </row>
    <row r="170" s="30" customFormat="true" ht="16.5" hidden="false" customHeight="true" outlineLevel="0" collapsed="false">
      <c r="B170" s="31"/>
      <c r="C170" s="194" t="s">
        <v>176</v>
      </c>
      <c r="D170" s="194" t="s">
        <v>123</v>
      </c>
      <c r="E170" s="195" t="s">
        <v>225</v>
      </c>
      <c r="F170" s="196" t="s">
        <v>226</v>
      </c>
      <c r="G170" s="197" t="s">
        <v>126</v>
      </c>
      <c r="H170" s="198" t="n">
        <v>1</v>
      </c>
      <c r="I170" s="199"/>
      <c r="J170" s="200" t="n">
        <f aca="false">ROUND(I170*H170,2)</f>
        <v>0</v>
      </c>
      <c r="K170" s="196" t="s">
        <v>127</v>
      </c>
      <c r="L170" s="57"/>
      <c r="M170" s="201"/>
      <c r="N170" s="202" t="s">
        <v>44</v>
      </c>
      <c r="O170" s="32"/>
      <c r="P170" s="203" t="n">
        <f aca="false">O170*H170</f>
        <v>0</v>
      </c>
      <c r="Q170" s="203" t="n">
        <v>0</v>
      </c>
      <c r="R170" s="203" t="n">
        <f aca="false">Q170*H170</f>
        <v>0</v>
      </c>
      <c r="S170" s="203" t="n">
        <v>0</v>
      </c>
      <c r="T170" s="204" t="n">
        <f aca="false">S170*H170</f>
        <v>0</v>
      </c>
      <c r="AR170" s="10" t="s">
        <v>128</v>
      </c>
      <c r="AT170" s="10" t="s">
        <v>123</v>
      </c>
      <c r="AU170" s="10" t="s">
        <v>23</v>
      </c>
      <c r="AY170" s="10" t="s">
        <v>122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10" t="s">
        <v>23</v>
      </c>
      <c r="BK170" s="205" t="n">
        <f aca="false">ROUND(I170*H170,2)</f>
        <v>0</v>
      </c>
      <c r="BL170" s="10" t="s">
        <v>128</v>
      </c>
      <c r="BM170" s="10" t="s">
        <v>227</v>
      </c>
    </row>
    <row r="171" s="206" customFormat="true" ht="27" hidden="false" customHeight="false" outlineLevel="0" collapsed="false">
      <c r="B171" s="207"/>
      <c r="C171" s="208"/>
      <c r="D171" s="209" t="s">
        <v>129</v>
      </c>
      <c r="E171" s="210"/>
      <c r="F171" s="211" t="s">
        <v>228</v>
      </c>
      <c r="G171" s="208"/>
      <c r="H171" s="210"/>
      <c r="I171" s="212"/>
      <c r="J171" s="208"/>
      <c r="K171" s="208"/>
      <c r="L171" s="213"/>
      <c r="M171" s="214"/>
      <c r="N171" s="215"/>
      <c r="O171" s="215"/>
      <c r="P171" s="215"/>
      <c r="Q171" s="215"/>
      <c r="R171" s="215"/>
      <c r="S171" s="215"/>
      <c r="T171" s="216"/>
      <c r="AT171" s="217" t="s">
        <v>129</v>
      </c>
      <c r="AU171" s="217" t="s">
        <v>23</v>
      </c>
      <c r="AV171" s="206" t="s">
        <v>23</v>
      </c>
      <c r="AW171" s="206" t="s">
        <v>37</v>
      </c>
      <c r="AX171" s="206" t="s">
        <v>73</v>
      </c>
      <c r="AY171" s="217" t="s">
        <v>122</v>
      </c>
    </row>
    <row r="172" s="206" customFormat="true" ht="27" hidden="false" customHeight="false" outlineLevel="0" collapsed="false">
      <c r="B172" s="207"/>
      <c r="C172" s="208"/>
      <c r="D172" s="209" t="s">
        <v>129</v>
      </c>
      <c r="E172" s="210"/>
      <c r="F172" s="211" t="s">
        <v>229</v>
      </c>
      <c r="G172" s="208"/>
      <c r="H172" s="210"/>
      <c r="I172" s="212"/>
      <c r="J172" s="208"/>
      <c r="K172" s="208"/>
      <c r="L172" s="213"/>
      <c r="M172" s="214"/>
      <c r="N172" s="215"/>
      <c r="O172" s="215"/>
      <c r="P172" s="215"/>
      <c r="Q172" s="215"/>
      <c r="R172" s="215"/>
      <c r="S172" s="215"/>
      <c r="T172" s="216"/>
      <c r="AT172" s="217" t="s">
        <v>129</v>
      </c>
      <c r="AU172" s="217" t="s">
        <v>23</v>
      </c>
      <c r="AV172" s="206" t="s">
        <v>23</v>
      </c>
      <c r="AW172" s="206" t="s">
        <v>37</v>
      </c>
      <c r="AX172" s="206" t="s">
        <v>73</v>
      </c>
      <c r="AY172" s="217" t="s">
        <v>122</v>
      </c>
    </row>
    <row r="173" s="206" customFormat="true" ht="13.5" hidden="false" customHeight="false" outlineLevel="0" collapsed="false">
      <c r="B173" s="207"/>
      <c r="C173" s="208"/>
      <c r="D173" s="209" t="s">
        <v>129</v>
      </c>
      <c r="E173" s="210"/>
      <c r="F173" s="211" t="s">
        <v>230</v>
      </c>
      <c r="G173" s="208"/>
      <c r="H173" s="210"/>
      <c r="I173" s="212"/>
      <c r="J173" s="208"/>
      <c r="K173" s="208"/>
      <c r="L173" s="213"/>
      <c r="M173" s="214"/>
      <c r="N173" s="215"/>
      <c r="O173" s="215"/>
      <c r="P173" s="215"/>
      <c r="Q173" s="215"/>
      <c r="R173" s="215"/>
      <c r="S173" s="215"/>
      <c r="T173" s="216"/>
      <c r="AT173" s="217" t="s">
        <v>129</v>
      </c>
      <c r="AU173" s="217" t="s">
        <v>23</v>
      </c>
      <c r="AV173" s="206" t="s">
        <v>23</v>
      </c>
      <c r="AW173" s="206" t="s">
        <v>37</v>
      </c>
      <c r="AX173" s="206" t="s">
        <v>73</v>
      </c>
      <c r="AY173" s="217" t="s">
        <v>122</v>
      </c>
    </row>
    <row r="174" s="206" customFormat="true" ht="27" hidden="false" customHeight="false" outlineLevel="0" collapsed="false">
      <c r="B174" s="207"/>
      <c r="C174" s="208"/>
      <c r="D174" s="209" t="s">
        <v>129</v>
      </c>
      <c r="E174" s="210"/>
      <c r="F174" s="211" t="s">
        <v>231</v>
      </c>
      <c r="G174" s="208"/>
      <c r="H174" s="210"/>
      <c r="I174" s="212"/>
      <c r="J174" s="208"/>
      <c r="K174" s="208"/>
      <c r="L174" s="213"/>
      <c r="M174" s="214"/>
      <c r="N174" s="215"/>
      <c r="O174" s="215"/>
      <c r="P174" s="215"/>
      <c r="Q174" s="215"/>
      <c r="R174" s="215"/>
      <c r="S174" s="215"/>
      <c r="T174" s="216"/>
      <c r="AT174" s="217" t="s">
        <v>129</v>
      </c>
      <c r="AU174" s="217" t="s">
        <v>23</v>
      </c>
      <c r="AV174" s="206" t="s">
        <v>23</v>
      </c>
      <c r="AW174" s="206" t="s">
        <v>37</v>
      </c>
      <c r="AX174" s="206" t="s">
        <v>73</v>
      </c>
      <c r="AY174" s="217" t="s">
        <v>122</v>
      </c>
    </row>
    <row r="175" s="206" customFormat="true" ht="13.5" hidden="false" customHeight="false" outlineLevel="0" collapsed="false">
      <c r="B175" s="207"/>
      <c r="C175" s="208"/>
      <c r="D175" s="209" t="s">
        <v>129</v>
      </c>
      <c r="E175" s="210"/>
      <c r="F175" s="211" t="s">
        <v>232</v>
      </c>
      <c r="G175" s="208"/>
      <c r="H175" s="210"/>
      <c r="I175" s="212"/>
      <c r="J175" s="208"/>
      <c r="K175" s="208"/>
      <c r="L175" s="213"/>
      <c r="M175" s="214"/>
      <c r="N175" s="215"/>
      <c r="O175" s="215"/>
      <c r="P175" s="215"/>
      <c r="Q175" s="215"/>
      <c r="R175" s="215"/>
      <c r="S175" s="215"/>
      <c r="T175" s="216"/>
      <c r="AT175" s="217" t="s">
        <v>129</v>
      </c>
      <c r="AU175" s="217" t="s">
        <v>23</v>
      </c>
      <c r="AV175" s="206" t="s">
        <v>23</v>
      </c>
      <c r="AW175" s="206" t="s">
        <v>37</v>
      </c>
      <c r="AX175" s="206" t="s">
        <v>73</v>
      </c>
      <c r="AY175" s="217" t="s">
        <v>122</v>
      </c>
    </row>
    <row r="176" s="206" customFormat="true" ht="13.5" hidden="false" customHeight="false" outlineLevel="0" collapsed="false">
      <c r="B176" s="207"/>
      <c r="C176" s="208"/>
      <c r="D176" s="209" t="s">
        <v>129</v>
      </c>
      <c r="E176" s="210"/>
      <c r="F176" s="211" t="s">
        <v>233</v>
      </c>
      <c r="G176" s="208"/>
      <c r="H176" s="210"/>
      <c r="I176" s="212"/>
      <c r="J176" s="208"/>
      <c r="K176" s="208"/>
      <c r="L176" s="213"/>
      <c r="M176" s="214"/>
      <c r="N176" s="215"/>
      <c r="O176" s="215"/>
      <c r="P176" s="215"/>
      <c r="Q176" s="215"/>
      <c r="R176" s="215"/>
      <c r="S176" s="215"/>
      <c r="T176" s="216"/>
      <c r="AT176" s="217" t="s">
        <v>129</v>
      </c>
      <c r="AU176" s="217" t="s">
        <v>23</v>
      </c>
      <c r="AV176" s="206" t="s">
        <v>23</v>
      </c>
      <c r="AW176" s="206" t="s">
        <v>37</v>
      </c>
      <c r="AX176" s="206" t="s">
        <v>73</v>
      </c>
      <c r="AY176" s="217" t="s">
        <v>122</v>
      </c>
    </row>
    <row r="177" s="206" customFormat="true" ht="13.5" hidden="false" customHeight="false" outlineLevel="0" collapsed="false">
      <c r="B177" s="207"/>
      <c r="C177" s="208"/>
      <c r="D177" s="209" t="s">
        <v>129</v>
      </c>
      <c r="E177" s="210"/>
      <c r="F177" s="211" t="s">
        <v>234</v>
      </c>
      <c r="G177" s="208"/>
      <c r="H177" s="210"/>
      <c r="I177" s="212"/>
      <c r="J177" s="208"/>
      <c r="K177" s="208"/>
      <c r="L177" s="213"/>
      <c r="M177" s="214"/>
      <c r="N177" s="215"/>
      <c r="O177" s="215"/>
      <c r="P177" s="215"/>
      <c r="Q177" s="215"/>
      <c r="R177" s="215"/>
      <c r="S177" s="215"/>
      <c r="T177" s="216"/>
      <c r="AT177" s="217" t="s">
        <v>129</v>
      </c>
      <c r="AU177" s="217" t="s">
        <v>23</v>
      </c>
      <c r="AV177" s="206" t="s">
        <v>23</v>
      </c>
      <c r="AW177" s="206" t="s">
        <v>37</v>
      </c>
      <c r="AX177" s="206" t="s">
        <v>73</v>
      </c>
      <c r="AY177" s="217" t="s">
        <v>122</v>
      </c>
    </row>
    <row r="178" s="218" customFormat="true" ht="13.5" hidden="false" customHeight="false" outlineLevel="0" collapsed="false">
      <c r="B178" s="219"/>
      <c r="C178" s="220"/>
      <c r="D178" s="209" t="s">
        <v>129</v>
      </c>
      <c r="E178" s="221"/>
      <c r="F178" s="222" t="s">
        <v>23</v>
      </c>
      <c r="G178" s="220"/>
      <c r="H178" s="223" t="n">
        <v>1</v>
      </c>
      <c r="I178" s="224"/>
      <c r="J178" s="220"/>
      <c r="K178" s="220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29</v>
      </c>
      <c r="AU178" s="229" t="s">
        <v>23</v>
      </c>
      <c r="AV178" s="218" t="s">
        <v>82</v>
      </c>
      <c r="AW178" s="218" t="s">
        <v>37</v>
      </c>
      <c r="AX178" s="218" t="s">
        <v>23</v>
      </c>
      <c r="AY178" s="229" t="s">
        <v>122</v>
      </c>
    </row>
    <row r="179" s="30" customFormat="true" ht="16.5" hidden="false" customHeight="true" outlineLevel="0" collapsed="false">
      <c r="B179" s="31"/>
      <c r="C179" s="194" t="s">
        <v>9</v>
      </c>
      <c r="D179" s="194" t="s">
        <v>123</v>
      </c>
      <c r="E179" s="195" t="s">
        <v>235</v>
      </c>
      <c r="F179" s="196" t="s">
        <v>236</v>
      </c>
      <c r="G179" s="197" t="s">
        <v>126</v>
      </c>
      <c r="H179" s="198" t="n">
        <v>1</v>
      </c>
      <c r="I179" s="199"/>
      <c r="J179" s="200" t="n">
        <f aca="false">ROUND(I179*H179,2)</f>
        <v>0</v>
      </c>
      <c r="K179" s="196" t="s">
        <v>127</v>
      </c>
      <c r="L179" s="57"/>
      <c r="M179" s="201"/>
      <c r="N179" s="202" t="s">
        <v>44</v>
      </c>
      <c r="O179" s="32"/>
      <c r="P179" s="203" t="n">
        <f aca="false">O179*H179</f>
        <v>0</v>
      </c>
      <c r="Q179" s="203" t="n">
        <v>0</v>
      </c>
      <c r="R179" s="203" t="n">
        <f aca="false">Q179*H179</f>
        <v>0</v>
      </c>
      <c r="S179" s="203" t="n">
        <v>0</v>
      </c>
      <c r="T179" s="204" t="n">
        <f aca="false">S179*H179</f>
        <v>0</v>
      </c>
      <c r="AR179" s="10" t="s">
        <v>128</v>
      </c>
      <c r="AT179" s="10" t="s">
        <v>123</v>
      </c>
      <c r="AU179" s="10" t="s">
        <v>23</v>
      </c>
      <c r="AY179" s="10" t="s">
        <v>122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10" t="s">
        <v>23</v>
      </c>
      <c r="BK179" s="205" t="n">
        <f aca="false">ROUND(I179*H179,2)</f>
        <v>0</v>
      </c>
      <c r="BL179" s="10" t="s">
        <v>128</v>
      </c>
      <c r="BM179" s="10" t="s">
        <v>237</v>
      </c>
    </row>
    <row r="180" s="206" customFormat="true" ht="13.5" hidden="false" customHeight="false" outlineLevel="0" collapsed="false">
      <c r="B180" s="207"/>
      <c r="C180" s="208"/>
      <c r="D180" s="209" t="s">
        <v>129</v>
      </c>
      <c r="E180" s="210"/>
      <c r="F180" s="211" t="s">
        <v>238</v>
      </c>
      <c r="G180" s="208"/>
      <c r="H180" s="210"/>
      <c r="I180" s="212"/>
      <c r="J180" s="208"/>
      <c r="K180" s="208"/>
      <c r="L180" s="213"/>
      <c r="M180" s="214"/>
      <c r="N180" s="215"/>
      <c r="O180" s="215"/>
      <c r="P180" s="215"/>
      <c r="Q180" s="215"/>
      <c r="R180" s="215"/>
      <c r="S180" s="215"/>
      <c r="T180" s="216"/>
      <c r="AT180" s="217" t="s">
        <v>129</v>
      </c>
      <c r="AU180" s="217" t="s">
        <v>23</v>
      </c>
      <c r="AV180" s="206" t="s">
        <v>23</v>
      </c>
      <c r="AW180" s="206" t="s">
        <v>37</v>
      </c>
      <c r="AX180" s="206" t="s">
        <v>73</v>
      </c>
      <c r="AY180" s="217" t="s">
        <v>122</v>
      </c>
    </row>
    <row r="181" s="206" customFormat="true" ht="13.5" hidden="false" customHeight="false" outlineLevel="0" collapsed="false">
      <c r="B181" s="207"/>
      <c r="C181" s="208"/>
      <c r="D181" s="209" t="s">
        <v>129</v>
      </c>
      <c r="E181" s="210"/>
      <c r="F181" s="211" t="s">
        <v>239</v>
      </c>
      <c r="G181" s="208"/>
      <c r="H181" s="210"/>
      <c r="I181" s="212"/>
      <c r="J181" s="208"/>
      <c r="K181" s="208"/>
      <c r="L181" s="213"/>
      <c r="M181" s="214"/>
      <c r="N181" s="215"/>
      <c r="O181" s="215"/>
      <c r="P181" s="215"/>
      <c r="Q181" s="215"/>
      <c r="R181" s="215"/>
      <c r="S181" s="215"/>
      <c r="T181" s="216"/>
      <c r="AT181" s="217" t="s">
        <v>129</v>
      </c>
      <c r="AU181" s="217" t="s">
        <v>23</v>
      </c>
      <c r="AV181" s="206" t="s">
        <v>23</v>
      </c>
      <c r="AW181" s="206" t="s">
        <v>37</v>
      </c>
      <c r="AX181" s="206" t="s">
        <v>73</v>
      </c>
      <c r="AY181" s="217" t="s">
        <v>122</v>
      </c>
    </row>
    <row r="182" s="218" customFormat="true" ht="13.5" hidden="false" customHeight="false" outlineLevel="0" collapsed="false">
      <c r="B182" s="219"/>
      <c r="C182" s="220"/>
      <c r="D182" s="209" t="s">
        <v>129</v>
      </c>
      <c r="E182" s="221"/>
      <c r="F182" s="222" t="s">
        <v>23</v>
      </c>
      <c r="G182" s="220"/>
      <c r="H182" s="223" t="n">
        <v>1</v>
      </c>
      <c r="I182" s="224"/>
      <c r="J182" s="220"/>
      <c r="K182" s="220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29</v>
      </c>
      <c r="AU182" s="229" t="s">
        <v>23</v>
      </c>
      <c r="AV182" s="218" t="s">
        <v>82</v>
      </c>
      <c r="AW182" s="218" t="s">
        <v>37</v>
      </c>
      <c r="AX182" s="218" t="s">
        <v>23</v>
      </c>
      <c r="AY182" s="229" t="s">
        <v>122</v>
      </c>
    </row>
    <row r="183" s="30" customFormat="true" ht="16.5" hidden="false" customHeight="true" outlineLevel="0" collapsed="false">
      <c r="B183" s="31"/>
      <c r="C183" s="194" t="s">
        <v>182</v>
      </c>
      <c r="D183" s="194" t="s">
        <v>123</v>
      </c>
      <c r="E183" s="195" t="s">
        <v>240</v>
      </c>
      <c r="F183" s="196" t="s">
        <v>241</v>
      </c>
      <c r="G183" s="197" t="s">
        <v>126</v>
      </c>
      <c r="H183" s="198" t="n">
        <v>1</v>
      </c>
      <c r="I183" s="199"/>
      <c r="J183" s="200" t="n">
        <f aca="false">ROUND(I183*H183,2)</f>
        <v>0</v>
      </c>
      <c r="K183" s="196" t="s">
        <v>127</v>
      </c>
      <c r="L183" s="57"/>
      <c r="M183" s="201"/>
      <c r="N183" s="202" t="s">
        <v>44</v>
      </c>
      <c r="O183" s="32"/>
      <c r="P183" s="203" t="n">
        <f aca="false">O183*H183</f>
        <v>0</v>
      </c>
      <c r="Q183" s="203" t="n">
        <v>0</v>
      </c>
      <c r="R183" s="203" t="n">
        <f aca="false">Q183*H183</f>
        <v>0</v>
      </c>
      <c r="S183" s="203" t="n">
        <v>0</v>
      </c>
      <c r="T183" s="204" t="n">
        <f aca="false">S183*H183</f>
        <v>0</v>
      </c>
      <c r="AR183" s="10" t="s">
        <v>128</v>
      </c>
      <c r="AT183" s="10" t="s">
        <v>123</v>
      </c>
      <c r="AU183" s="10" t="s">
        <v>23</v>
      </c>
      <c r="AY183" s="10" t="s">
        <v>122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10" t="s">
        <v>23</v>
      </c>
      <c r="BK183" s="205" t="n">
        <f aca="false">ROUND(I183*H183,2)</f>
        <v>0</v>
      </c>
      <c r="BL183" s="10" t="s">
        <v>128</v>
      </c>
      <c r="BM183" s="10" t="s">
        <v>242</v>
      </c>
    </row>
    <row r="184" s="206" customFormat="true" ht="27" hidden="false" customHeight="false" outlineLevel="0" collapsed="false">
      <c r="B184" s="207"/>
      <c r="C184" s="208"/>
      <c r="D184" s="209" t="s">
        <v>129</v>
      </c>
      <c r="E184" s="210"/>
      <c r="F184" s="211" t="s">
        <v>243</v>
      </c>
      <c r="G184" s="208"/>
      <c r="H184" s="210"/>
      <c r="I184" s="212"/>
      <c r="J184" s="208"/>
      <c r="K184" s="208"/>
      <c r="L184" s="213"/>
      <c r="M184" s="214"/>
      <c r="N184" s="215"/>
      <c r="O184" s="215"/>
      <c r="P184" s="215"/>
      <c r="Q184" s="215"/>
      <c r="R184" s="215"/>
      <c r="S184" s="215"/>
      <c r="T184" s="216"/>
      <c r="AT184" s="217" t="s">
        <v>129</v>
      </c>
      <c r="AU184" s="217" t="s">
        <v>23</v>
      </c>
      <c r="AV184" s="206" t="s">
        <v>23</v>
      </c>
      <c r="AW184" s="206" t="s">
        <v>37</v>
      </c>
      <c r="AX184" s="206" t="s">
        <v>73</v>
      </c>
      <c r="AY184" s="217" t="s">
        <v>122</v>
      </c>
    </row>
    <row r="185" s="206" customFormat="true" ht="13.5" hidden="false" customHeight="false" outlineLevel="0" collapsed="false">
      <c r="B185" s="207"/>
      <c r="C185" s="208"/>
      <c r="D185" s="209" t="s">
        <v>129</v>
      </c>
      <c r="E185" s="210"/>
      <c r="F185" s="211" t="s">
        <v>244</v>
      </c>
      <c r="G185" s="208"/>
      <c r="H185" s="210"/>
      <c r="I185" s="212"/>
      <c r="J185" s="208"/>
      <c r="K185" s="208"/>
      <c r="L185" s="213"/>
      <c r="M185" s="214"/>
      <c r="N185" s="215"/>
      <c r="O185" s="215"/>
      <c r="P185" s="215"/>
      <c r="Q185" s="215"/>
      <c r="R185" s="215"/>
      <c r="S185" s="215"/>
      <c r="T185" s="216"/>
      <c r="AT185" s="217" t="s">
        <v>129</v>
      </c>
      <c r="AU185" s="217" t="s">
        <v>23</v>
      </c>
      <c r="AV185" s="206" t="s">
        <v>23</v>
      </c>
      <c r="AW185" s="206" t="s">
        <v>37</v>
      </c>
      <c r="AX185" s="206" t="s">
        <v>73</v>
      </c>
      <c r="AY185" s="217" t="s">
        <v>122</v>
      </c>
    </row>
    <row r="186" s="206" customFormat="true" ht="13.5" hidden="false" customHeight="false" outlineLevel="0" collapsed="false">
      <c r="B186" s="207"/>
      <c r="C186" s="208"/>
      <c r="D186" s="209" t="s">
        <v>129</v>
      </c>
      <c r="E186" s="210"/>
      <c r="F186" s="211" t="s">
        <v>245</v>
      </c>
      <c r="G186" s="208"/>
      <c r="H186" s="210"/>
      <c r="I186" s="212"/>
      <c r="J186" s="208"/>
      <c r="K186" s="208"/>
      <c r="L186" s="213"/>
      <c r="M186" s="214"/>
      <c r="N186" s="215"/>
      <c r="O186" s="215"/>
      <c r="P186" s="215"/>
      <c r="Q186" s="215"/>
      <c r="R186" s="215"/>
      <c r="S186" s="215"/>
      <c r="T186" s="216"/>
      <c r="AT186" s="217" t="s">
        <v>129</v>
      </c>
      <c r="AU186" s="217" t="s">
        <v>23</v>
      </c>
      <c r="AV186" s="206" t="s">
        <v>23</v>
      </c>
      <c r="AW186" s="206" t="s">
        <v>37</v>
      </c>
      <c r="AX186" s="206" t="s">
        <v>73</v>
      </c>
      <c r="AY186" s="217" t="s">
        <v>122</v>
      </c>
    </row>
    <row r="187" s="218" customFormat="true" ht="13.5" hidden="false" customHeight="false" outlineLevel="0" collapsed="false">
      <c r="B187" s="219"/>
      <c r="C187" s="220"/>
      <c r="D187" s="209" t="s">
        <v>129</v>
      </c>
      <c r="E187" s="221"/>
      <c r="F187" s="222" t="s">
        <v>23</v>
      </c>
      <c r="G187" s="220"/>
      <c r="H187" s="223" t="n">
        <v>1</v>
      </c>
      <c r="I187" s="224"/>
      <c r="J187" s="220"/>
      <c r="K187" s="220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29</v>
      </c>
      <c r="AU187" s="229" t="s">
        <v>23</v>
      </c>
      <c r="AV187" s="218" t="s">
        <v>82</v>
      </c>
      <c r="AW187" s="218" t="s">
        <v>37</v>
      </c>
      <c r="AX187" s="218" t="s">
        <v>23</v>
      </c>
      <c r="AY187" s="229" t="s">
        <v>122</v>
      </c>
    </row>
    <row r="188" s="179" customFormat="true" ht="36.75" hidden="false" customHeight="true" outlineLevel="0" collapsed="false">
      <c r="B188" s="180"/>
      <c r="C188" s="181"/>
      <c r="D188" s="182" t="s">
        <v>72</v>
      </c>
      <c r="E188" s="183" t="s">
        <v>246</v>
      </c>
      <c r="F188" s="183" t="s">
        <v>247</v>
      </c>
      <c r="G188" s="181"/>
      <c r="H188" s="181"/>
      <c r="I188" s="184"/>
      <c r="J188" s="185" t="n">
        <f aca="false">BK188</f>
        <v>0</v>
      </c>
      <c r="K188" s="181"/>
      <c r="L188" s="186"/>
      <c r="M188" s="187"/>
      <c r="N188" s="188"/>
      <c r="O188" s="188"/>
      <c r="P188" s="189" t="n">
        <f aca="false">SUM(P189:P283)</f>
        <v>0</v>
      </c>
      <c r="Q188" s="188"/>
      <c r="R188" s="189" t="n">
        <f aca="false">SUM(R189:R283)</f>
        <v>0</v>
      </c>
      <c r="S188" s="188"/>
      <c r="T188" s="190" t="n">
        <f aca="false">SUM(T189:T283)</f>
        <v>0</v>
      </c>
      <c r="AR188" s="191" t="s">
        <v>23</v>
      </c>
      <c r="AT188" s="192" t="s">
        <v>72</v>
      </c>
      <c r="AU188" s="192" t="s">
        <v>73</v>
      </c>
      <c r="AY188" s="191" t="s">
        <v>122</v>
      </c>
      <c r="BK188" s="193" t="n">
        <f aca="false">SUM(BK189:BK283)</f>
        <v>0</v>
      </c>
    </row>
    <row r="189" s="30" customFormat="true" ht="16.5" hidden="false" customHeight="true" outlineLevel="0" collapsed="false">
      <c r="B189" s="31"/>
      <c r="C189" s="194" t="s">
        <v>248</v>
      </c>
      <c r="D189" s="194" t="s">
        <v>123</v>
      </c>
      <c r="E189" s="195" t="s">
        <v>249</v>
      </c>
      <c r="F189" s="196" t="s">
        <v>250</v>
      </c>
      <c r="G189" s="197" t="s">
        <v>126</v>
      </c>
      <c r="H189" s="198" t="n">
        <v>1</v>
      </c>
      <c r="I189" s="199"/>
      <c r="J189" s="200" t="n">
        <f aca="false">ROUND(I189*H189,2)</f>
        <v>0</v>
      </c>
      <c r="K189" s="196" t="s">
        <v>127</v>
      </c>
      <c r="L189" s="57"/>
      <c r="M189" s="201"/>
      <c r="N189" s="202" t="s">
        <v>44</v>
      </c>
      <c r="O189" s="32"/>
      <c r="P189" s="203" t="n">
        <f aca="false">O189*H189</f>
        <v>0</v>
      </c>
      <c r="Q189" s="203" t="n">
        <v>0</v>
      </c>
      <c r="R189" s="203" t="n">
        <f aca="false">Q189*H189</f>
        <v>0</v>
      </c>
      <c r="S189" s="203" t="n">
        <v>0</v>
      </c>
      <c r="T189" s="204" t="n">
        <f aca="false">S189*H189</f>
        <v>0</v>
      </c>
      <c r="AR189" s="10" t="s">
        <v>128</v>
      </c>
      <c r="AT189" s="10" t="s">
        <v>123</v>
      </c>
      <c r="AU189" s="10" t="s">
        <v>23</v>
      </c>
      <c r="AY189" s="10" t="s">
        <v>122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10" t="s">
        <v>23</v>
      </c>
      <c r="BK189" s="205" t="n">
        <f aca="false">ROUND(I189*H189,2)</f>
        <v>0</v>
      </c>
      <c r="BL189" s="10" t="s">
        <v>128</v>
      </c>
      <c r="BM189" s="10" t="s">
        <v>251</v>
      </c>
    </row>
    <row r="190" s="206" customFormat="true" ht="27" hidden="false" customHeight="false" outlineLevel="0" collapsed="false">
      <c r="B190" s="207"/>
      <c r="C190" s="208"/>
      <c r="D190" s="209" t="s">
        <v>129</v>
      </c>
      <c r="E190" s="210"/>
      <c r="F190" s="211" t="s">
        <v>252</v>
      </c>
      <c r="G190" s="208"/>
      <c r="H190" s="210"/>
      <c r="I190" s="212"/>
      <c r="J190" s="208"/>
      <c r="K190" s="208"/>
      <c r="L190" s="213"/>
      <c r="M190" s="214"/>
      <c r="N190" s="215"/>
      <c r="O190" s="215"/>
      <c r="P190" s="215"/>
      <c r="Q190" s="215"/>
      <c r="R190" s="215"/>
      <c r="S190" s="215"/>
      <c r="T190" s="216"/>
      <c r="AT190" s="217" t="s">
        <v>129</v>
      </c>
      <c r="AU190" s="217" t="s">
        <v>23</v>
      </c>
      <c r="AV190" s="206" t="s">
        <v>23</v>
      </c>
      <c r="AW190" s="206" t="s">
        <v>37</v>
      </c>
      <c r="AX190" s="206" t="s">
        <v>73</v>
      </c>
      <c r="AY190" s="217" t="s">
        <v>122</v>
      </c>
    </row>
    <row r="191" s="206" customFormat="true" ht="13.5" hidden="false" customHeight="false" outlineLevel="0" collapsed="false">
      <c r="B191" s="207"/>
      <c r="C191" s="208"/>
      <c r="D191" s="209" t="s">
        <v>129</v>
      </c>
      <c r="E191" s="210"/>
      <c r="F191" s="211" t="s">
        <v>253</v>
      </c>
      <c r="G191" s="208"/>
      <c r="H191" s="210"/>
      <c r="I191" s="212"/>
      <c r="J191" s="208"/>
      <c r="K191" s="208"/>
      <c r="L191" s="213"/>
      <c r="M191" s="214"/>
      <c r="N191" s="215"/>
      <c r="O191" s="215"/>
      <c r="P191" s="215"/>
      <c r="Q191" s="215"/>
      <c r="R191" s="215"/>
      <c r="S191" s="215"/>
      <c r="T191" s="216"/>
      <c r="AT191" s="217" t="s">
        <v>129</v>
      </c>
      <c r="AU191" s="217" t="s">
        <v>23</v>
      </c>
      <c r="AV191" s="206" t="s">
        <v>23</v>
      </c>
      <c r="AW191" s="206" t="s">
        <v>37</v>
      </c>
      <c r="AX191" s="206" t="s">
        <v>73</v>
      </c>
      <c r="AY191" s="217" t="s">
        <v>122</v>
      </c>
    </row>
    <row r="192" s="206" customFormat="true" ht="13.5" hidden="false" customHeight="false" outlineLevel="0" collapsed="false">
      <c r="B192" s="207"/>
      <c r="C192" s="208"/>
      <c r="D192" s="209" t="s">
        <v>129</v>
      </c>
      <c r="E192" s="210"/>
      <c r="F192" s="211" t="s">
        <v>254</v>
      </c>
      <c r="G192" s="208"/>
      <c r="H192" s="210"/>
      <c r="I192" s="212"/>
      <c r="J192" s="208"/>
      <c r="K192" s="208"/>
      <c r="L192" s="213"/>
      <c r="M192" s="214"/>
      <c r="N192" s="215"/>
      <c r="O192" s="215"/>
      <c r="P192" s="215"/>
      <c r="Q192" s="215"/>
      <c r="R192" s="215"/>
      <c r="S192" s="215"/>
      <c r="T192" s="216"/>
      <c r="AT192" s="217" t="s">
        <v>129</v>
      </c>
      <c r="AU192" s="217" t="s">
        <v>23</v>
      </c>
      <c r="AV192" s="206" t="s">
        <v>23</v>
      </c>
      <c r="AW192" s="206" t="s">
        <v>37</v>
      </c>
      <c r="AX192" s="206" t="s">
        <v>73</v>
      </c>
      <c r="AY192" s="217" t="s">
        <v>122</v>
      </c>
    </row>
    <row r="193" s="206" customFormat="true" ht="13.5" hidden="false" customHeight="false" outlineLevel="0" collapsed="false">
      <c r="B193" s="207"/>
      <c r="C193" s="208"/>
      <c r="D193" s="209" t="s">
        <v>129</v>
      </c>
      <c r="E193" s="210"/>
      <c r="F193" s="211" t="s">
        <v>255</v>
      </c>
      <c r="G193" s="208"/>
      <c r="H193" s="210"/>
      <c r="I193" s="212"/>
      <c r="J193" s="208"/>
      <c r="K193" s="208"/>
      <c r="L193" s="213"/>
      <c r="M193" s="214"/>
      <c r="N193" s="215"/>
      <c r="O193" s="215"/>
      <c r="P193" s="215"/>
      <c r="Q193" s="215"/>
      <c r="R193" s="215"/>
      <c r="S193" s="215"/>
      <c r="T193" s="216"/>
      <c r="AT193" s="217" t="s">
        <v>129</v>
      </c>
      <c r="AU193" s="217" t="s">
        <v>23</v>
      </c>
      <c r="AV193" s="206" t="s">
        <v>23</v>
      </c>
      <c r="AW193" s="206" t="s">
        <v>37</v>
      </c>
      <c r="AX193" s="206" t="s">
        <v>73</v>
      </c>
      <c r="AY193" s="217" t="s">
        <v>122</v>
      </c>
    </row>
    <row r="194" s="218" customFormat="true" ht="13.5" hidden="false" customHeight="false" outlineLevel="0" collapsed="false">
      <c r="B194" s="219"/>
      <c r="C194" s="220"/>
      <c r="D194" s="209" t="s">
        <v>129</v>
      </c>
      <c r="E194" s="221"/>
      <c r="F194" s="222" t="s">
        <v>23</v>
      </c>
      <c r="G194" s="220"/>
      <c r="H194" s="223" t="n">
        <v>1</v>
      </c>
      <c r="I194" s="224"/>
      <c r="J194" s="220"/>
      <c r="K194" s="220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129</v>
      </c>
      <c r="AU194" s="229" t="s">
        <v>23</v>
      </c>
      <c r="AV194" s="218" t="s">
        <v>82</v>
      </c>
      <c r="AW194" s="218" t="s">
        <v>37</v>
      </c>
      <c r="AX194" s="218" t="s">
        <v>23</v>
      </c>
      <c r="AY194" s="229" t="s">
        <v>122</v>
      </c>
    </row>
    <row r="195" s="30" customFormat="true" ht="16.5" hidden="false" customHeight="true" outlineLevel="0" collapsed="false">
      <c r="B195" s="31"/>
      <c r="C195" s="194" t="s">
        <v>184</v>
      </c>
      <c r="D195" s="194" t="s">
        <v>123</v>
      </c>
      <c r="E195" s="195" t="s">
        <v>256</v>
      </c>
      <c r="F195" s="196" t="s">
        <v>257</v>
      </c>
      <c r="G195" s="197" t="s">
        <v>126</v>
      </c>
      <c r="H195" s="198" t="n">
        <v>1</v>
      </c>
      <c r="I195" s="199"/>
      <c r="J195" s="200" t="n">
        <f aca="false">ROUND(I195*H195,2)</f>
        <v>0</v>
      </c>
      <c r="K195" s="196" t="s">
        <v>127</v>
      </c>
      <c r="L195" s="57"/>
      <c r="M195" s="201"/>
      <c r="N195" s="202" t="s">
        <v>44</v>
      </c>
      <c r="O195" s="32"/>
      <c r="P195" s="203" t="n">
        <f aca="false">O195*H195</f>
        <v>0</v>
      </c>
      <c r="Q195" s="203" t="n">
        <v>0</v>
      </c>
      <c r="R195" s="203" t="n">
        <f aca="false">Q195*H195</f>
        <v>0</v>
      </c>
      <c r="S195" s="203" t="n">
        <v>0</v>
      </c>
      <c r="T195" s="204" t="n">
        <f aca="false">S195*H195</f>
        <v>0</v>
      </c>
      <c r="AR195" s="10" t="s">
        <v>128</v>
      </c>
      <c r="AT195" s="10" t="s">
        <v>123</v>
      </c>
      <c r="AU195" s="10" t="s">
        <v>23</v>
      </c>
      <c r="AY195" s="10" t="s">
        <v>122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10" t="s">
        <v>23</v>
      </c>
      <c r="BK195" s="205" t="n">
        <f aca="false">ROUND(I195*H195,2)</f>
        <v>0</v>
      </c>
      <c r="BL195" s="10" t="s">
        <v>128</v>
      </c>
      <c r="BM195" s="10" t="s">
        <v>258</v>
      </c>
    </row>
    <row r="196" s="206" customFormat="true" ht="13.5" hidden="false" customHeight="false" outlineLevel="0" collapsed="false">
      <c r="B196" s="207"/>
      <c r="C196" s="208"/>
      <c r="D196" s="209" t="s">
        <v>129</v>
      </c>
      <c r="E196" s="210"/>
      <c r="F196" s="211" t="s">
        <v>259</v>
      </c>
      <c r="G196" s="208"/>
      <c r="H196" s="210"/>
      <c r="I196" s="212"/>
      <c r="J196" s="208"/>
      <c r="K196" s="208"/>
      <c r="L196" s="213"/>
      <c r="M196" s="214"/>
      <c r="N196" s="215"/>
      <c r="O196" s="215"/>
      <c r="P196" s="215"/>
      <c r="Q196" s="215"/>
      <c r="R196" s="215"/>
      <c r="S196" s="215"/>
      <c r="T196" s="216"/>
      <c r="AT196" s="217" t="s">
        <v>129</v>
      </c>
      <c r="AU196" s="217" t="s">
        <v>23</v>
      </c>
      <c r="AV196" s="206" t="s">
        <v>23</v>
      </c>
      <c r="AW196" s="206" t="s">
        <v>37</v>
      </c>
      <c r="AX196" s="206" t="s">
        <v>73</v>
      </c>
      <c r="AY196" s="217" t="s">
        <v>122</v>
      </c>
    </row>
    <row r="197" s="206" customFormat="true" ht="13.5" hidden="false" customHeight="false" outlineLevel="0" collapsed="false">
      <c r="B197" s="207"/>
      <c r="C197" s="208"/>
      <c r="D197" s="209" t="s">
        <v>129</v>
      </c>
      <c r="E197" s="210"/>
      <c r="F197" s="211" t="s">
        <v>260</v>
      </c>
      <c r="G197" s="208"/>
      <c r="H197" s="210"/>
      <c r="I197" s="212"/>
      <c r="J197" s="208"/>
      <c r="K197" s="208"/>
      <c r="L197" s="213"/>
      <c r="M197" s="214"/>
      <c r="N197" s="215"/>
      <c r="O197" s="215"/>
      <c r="P197" s="215"/>
      <c r="Q197" s="215"/>
      <c r="R197" s="215"/>
      <c r="S197" s="215"/>
      <c r="T197" s="216"/>
      <c r="AT197" s="217" t="s">
        <v>129</v>
      </c>
      <c r="AU197" s="217" t="s">
        <v>23</v>
      </c>
      <c r="AV197" s="206" t="s">
        <v>23</v>
      </c>
      <c r="AW197" s="206" t="s">
        <v>37</v>
      </c>
      <c r="AX197" s="206" t="s">
        <v>73</v>
      </c>
      <c r="AY197" s="217" t="s">
        <v>122</v>
      </c>
    </row>
    <row r="198" s="218" customFormat="true" ht="13.5" hidden="false" customHeight="false" outlineLevel="0" collapsed="false">
      <c r="B198" s="219"/>
      <c r="C198" s="220"/>
      <c r="D198" s="209" t="s">
        <v>129</v>
      </c>
      <c r="E198" s="221"/>
      <c r="F198" s="222" t="s">
        <v>23</v>
      </c>
      <c r="G198" s="220"/>
      <c r="H198" s="223" t="n">
        <v>1</v>
      </c>
      <c r="I198" s="224"/>
      <c r="J198" s="220"/>
      <c r="K198" s="220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129</v>
      </c>
      <c r="AU198" s="229" t="s">
        <v>23</v>
      </c>
      <c r="AV198" s="218" t="s">
        <v>82</v>
      </c>
      <c r="AW198" s="218" t="s">
        <v>37</v>
      </c>
      <c r="AX198" s="218" t="s">
        <v>23</v>
      </c>
      <c r="AY198" s="229" t="s">
        <v>122</v>
      </c>
    </row>
    <row r="199" s="30" customFormat="true" ht="16.5" hidden="false" customHeight="true" outlineLevel="0" collapsed="false">
      <c r="B199" s="31"/>
      <c r="C199" s="194" t="s">
        <v>261</v>
      </c>
      <c r="D199" s="194" t="s">
        <v>123</v>
      </c>
      <c r="E199" s="195" t="s">
        <v>262</v>
      </c>
      <c r="F199" s="196" t="s">
        <v>263</v>
      </c>
      <c r="G199" s="197" t="s">
        <v>126</v>
      </c>
      <c r="H199" s="198" t="n">
        <v>1</v>
      </c>
      <c r="I199" s="199"/>
      <c r="J199" s="200" t="n">
        <f aca="false">ROUND(I199*H199,2)</f>
        <v>0</v>
      </c>
      <c r="K199" s="196" t="s">
        <v>127</v>
      </c>
      <c r="L199" s="57"/>
      <c r="M199" s="201"/>
      <c r="N199" s="202" t="s">
        <v>44</v>
      </c>
      <c r="O199" s="32"/>
      <c r="P199" s="203" t="n">
        <f aca="false">O199*H199</f>
        <v>0</v>
      </c>
      <c r="Q199" s="203" t="n">
        <v>0</v>
      </c>
      <c r="R199" s="203" t="n">
        <f aca="false">Q199*H199</f>
        <v>0</v>
      </c>
      <c r="S199" s="203" t="n">
        <v>0</v>
      </c>
      <c r="T199" s="204" t="n">
        <f aca="false">S199*H199</f>
        <v>0</v>
      </c>
      <c r="AR199" s="10" t="s">
        <v>128</v>
      </c>
      <c r="AT199" s="10" t="s">
        <v>123</v>
      </c>
      <c r="AU199" s="10" t="s">
        <v>23</v>
      </c>
      <c r="AY199" s="10" t="s">
        <v>122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10" t="s">
        <v>23</v>
      </c>
      <c r="BK199" s="205" t="n">
        <f aca="false">ROUND(I199*H199,2)</f>
        <v>0</v>
      </c>
      <c r="BL199" s="10" t="s">
        <v>128</v>
      </c>
      <c r="BM199" s="10" t="s">
        <v>264</v>
      </c>
    </row>
    <row r="200" s="206" customFormat="true" ht="27" hidden="false" customHeight="false" outlineLevel="0" collapsed="false">
      <c r="B200" s="207"/>
      <c r="C200" s="208"/>
      <c r="D200" s="209" t="s">
        <v>129</v>
      </c>
      <c r="E200" s="210"/>
      <c r="F200" s="211" t="s">
        <v>265</v>
      </c>
      <c r="G200" s="208"/>
      <c r="H200" s="210"/>
      <c r="I200" s="212"/>
      <c r="J200" s="208"/>
      <c r="K200" s="208"/>
      <c r="L200" s="213"/>
      <c r="M200" s="214"/>
      <c r="N200" s="215"/>
      <c r="O200" s="215"/>
      <c r="P200" s="215"/>
      <c r="Q200" s="215"/>
      <c r="R200" s="215"/>
      <c r="S200" s="215"/>
      <c r="T200" s="216"/>
      <c r="AT200" s="217" t="s">
        <v>129</v>
      </c>
      <c r="AU200" s="217" t="s">
        <v>23</v>
      </c>
      <c r="AV200" s="206" t="s">
        <v>23</v>
      </c>
      <c r="AW200" s="206" t="s">
        <v>37</v>
      </c>
      <c r="AX200" s="206" t="s">
        <v>73</v>
      </c>
      <c r="AY200" s="217" t="s">
        <v>122</v>
      </c>
    </row>
    <row r="201" s="206" customFormat="true" ht="13.5" hidden="false" customHeight="false" outlineLevel="0" collapsed="false">
      <c r="B201" s="207"/>
      <c r="C201" s="208"/>
      <c r="D201" s="209" t="s">
        <v>129</v>
      </c>
      <c r="E201" s="210"/>
      <c r="F201" s="211" t="s">
        <v>260</v>
      </c>
      <c r="G201" s="208"/>
      <c r="H201" s="210"/>
      <c r="I201" s="212"/>
      <c r="J201" s="208"/>
      <c r="K201" s="208"/>
      <c r="L201" s="213"/>
      <c r="M201" s="214"/>
      <c r="N201" s="215"/>
      <c r="O201" s="215"/>
      <c r="P201" s="215"/>
      <c r="Q201" s="215"/>
      <c r="R201" s="215"/>
      <c r="S201" s="215"/>
      <c r="T201" s="216"/>
      <c r="AT201" s="217" t="s">
        <v>129</v>
      </c>
      <c r="AU201" s="217" t="s">
        <v>23</v>
      </c>
      <c r="AV201" s="206" t="s">
        <v>23</v>
      </c>
      <c r="AW201" s="206" t="s">
        <v>37</v>
      </c>
      <c r="AX201" s="206" t="s">
        <v>73</v>
      </c>
      <c r="AY201" s="217" t="s">
        <v>122</v>
      </c>
    </row>
    <row r="202" s="206" customFormat="true" ht="13.5" hidden="false" customHeight="false" outlineLevel="0" collapsed="false">
      <c r="B202" s="207"/>
      <c r="C202" s="208"/>
      <c r="D202" s="209" t="s">
        <v>129</v>
      </c>
      <c r="E202" s="210"/>
      <c r="F202" s="211" t="s">
        <v>266</v>
      </c>
      <c r="G202" s="208"/>
      <c r="H202" s="210"/>
      <c r="I202" s="212"/>
      <c r="J202" s="208"/>
      <c r="K202" s="208"/>
      <c r="L202" s="213"/>
      <c r="M202" s="214"/>
      <c r="N202" s="215"/>
      <c r="O202" s="215"/>
      <c r="P202" s="215"/>
      <c r="Q202" s="215"/>
      <c r="R202" s="215"/>
      <c r="S202" s="215"/>
      <c r="T202" s="216"/>
      <c r="AT202" s="217" t="s">
        <v>129</v>
      </c>
      <c r="AU202" s="217" t="s">
        <v>23</v>
      </c>
      <c r="AV202" s="206" t="s">
        <v>23</v>
      </c>
      <c r="AW202" s="206" t="s">
        <v>37</v>
      </c>
      <c r="AX202" s="206" t="s">
        <v>73</v>
      </c>
      <c r="AY202" s="217" t="s">
        <v>122</v>
      </c>
    </row>
    <row r="203" s="218" customFormat="true" ht="13.5" hidden="false" customHeight="false" outlineLevel="0" collapsed="false">
      <c r="B203" s="219"/>
      <c r="C203" s="220"/>
      <c r="D203" s="209" t="s">
        <v>129</v>
      </c>
      <c r="E203" s="221"/>
      <c r="F203" s="222" t="s">
        <v>23</v>
      </c>
      <c r="G203" s="220"/>
      <c r="H203" s="223" t="n">
        <v>1</v>
      </c>
      <c r="I203" s="224"/>
      <c r="J203" s="220"/>
      <c r="K203" s="220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129</v>
      </c>
      <c r="AU203" s="229" t="s">
        <v>23</v>
      </c>
      <c r="AV203" s="218" t="s">
        <v>82</v>
      </c>
      <c r="AW203" s="218" t="s">
        <v>37</v>
      </c>
      <c r="AX203" s="218" t="s">
        <v>23</v>
      </c>
      <c r="AY203" s="229" t="s">
        <v>122</v>
      </c>
    </row>
    <row r="204" s="30" customFormat="true" ht="16.5" hidden="false" customHeight="true" outlineLevel="0" collapsed="false">
      <c r="B204" s="31"/>
      <c r="C204" s="194" t="s">
        <v>189</v>
      </c>
      <c r="D204" s="194" t="s">
        <v>123</v>
      </c>
      <c r="E204" s="195" t="s">
        <v>267</v>
      </c>
      <c r="F204" s="196" t="s">
        <v>268</v>
      </c>
      <c r="G204" s="197" t="s">
        <v>126</v>
      </c>
      <c r="H204" s="198" t="n">
        <v>1</v>
      </c>
      <c r="I204" s="199"/>
      <c r="J204" s="200" t="n">
        <f aca="false">ROUND(I204*H204,2)</f>
        <v>0</v>
      </c>
      <c r="K204" s="196" t="s">
        <v>127</v>
      </c>
      <c r="L204" s="57"/>
      <c r="M204" s="201"/>
      <c r="N204" s="202" t="s">
        <v>44</v>
      </c>
      <c r="O204" s="32"/>
      <c r="P204" s="203" t="n">
        <f aca="false">O204*H204</f>
        <v>0</v>
      </c>
      <c r="Q204" s="203" t="n">
        <v>0</v>
      </c>
      <c r="R204" s="203" t="n">
        <f aca="false">Q204*H204</f>
        <v>0</v>
      </c>
      <c r="S204" s="203" t="n">
        <v>0</v>
      </c>
      <c r="T204" s="204" t="n">
        <f aca="false">S204*H204</f>
        <v>0</v>
      </c>
      <c r="AR204" s="10" t="s">
        <v>128</v>
      </c>
      <c r="AT204" s="10" t="s">
        <v>123</v>
      </c>
      <c r="AU204" s="10" t="s">
        <v>23</v>
      </c>
      <c r="AY204" s="10" t="s">
        <v>122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10" t="s">
        <v>23</v>
      </c>
      <c r="BK204" s="205" t="n">
        <f aca="false">ROUND(I204*H204,2)</f>
        <v>0</v>
      </c>
      <c r="BL204" s="10" t="s">
        <v>128</v>
      </c>
      <c r="BM204" s="10" t="s">
        <v>269</v>
      </c>
    </row>
    <row r="205" s="206" customFormat="true" ht="27" hidden="false" customHeight="false" outlineLevel="0" collapsed="false">
      <c r="B205" s="207"/>
      <c r="C205" s="208"/>
      <c r="D205" s="209" t="s">
        <v>129</v>
      </c>
      <c r="E205" s="210"/>
      <c r="F205" s="211" t="s">
        <v>270</v>
      </c>
      <c r="G205" s="208"/>
      <c r="H205" s="210"/>
      <c r="I205" s="212"/>
      <c r="J205" s="208"/>
      <c r="K205" s="208"/>
      <c r="L205" s="213"/>
      <c r="M205" s="214"/>
      <c r="N205" s="215"/>
      <c r="O205" s="215"/>
      <c r="P205" s="215"/>
      <c r="Q205" s="215"/>
      <c r="R205" s="215"/>
      <c r="S205" s="215"/>
      <c r="T205" s="216"/>
      <c r="AT205" s="217" t="s">
        <v>129</v>
      </c>
      <c r="AU205" s="217" t="s">
        <v>23</v>
      </c>
      <c r="AV205" s="206" t="s">
        <v>23</v>
      </c>
      <c r="AW205" s="206" t="s">
        <v>37</v>
      </c>
      <c r="AX205" s="206" t="s">
        <v>73</v>
      </c>
      <c r="AY205" s="217" t="s">
        <v>122</v>
      </c>
    </row>
    <row r="206" s="206" customFormat="true" ht="13.5" hidden="false" customHeight="false" outlineLevel="0" collapsed="false">
      <c r="B206" s="207"/>
      <c r="C206" s="208"/>
      <c r="D206" s="209" t="s">
        <v>129</v>
      </c>
      <c r="E206" s="210"/>
      <c r="F206" s="211" t="s">
        <v>271</v>
      </c>
      <c r="G206" s="208"/>
      <c r="H206" s="210"/>
      <c r="I206" s="212"/>
      <c r="J206" s="208"/>
      <c r="K206" s="208"/>
      <c r="L206" s="213"/>
      <c r="M206" s="214"/>
      <c r="N206" s="215"/>
      <c r="O206" s="215"/>
      <c r="P206" s="215"/>
      <c r="Q206" s="215"/>
      <c r="R206" s="215"/>
      <c r="S206" s="215"/>
      <c r="T206" s="216"/>
      <c r="AT206" s="217" t="s">
        <v>129</v>
      </c>
      <c r="AU206" s="217" t="s">
        <v>23</v>
      </c>
      <c r="AV206" s="206" t="s">
        <v>23</v>
      </c>
      <c r="AW206" s="206" t="s">
        <v>37</v>
      </c>
      <c r="AX206" s="206" t="s">
        <v>73</v>
      </c>
      <c r="AY206" s="217" t="s">
        <v>122</v>
      </c>
    </row>
    <row r="207" s="206" customFormat="true" ht="13.5" hidden="false" customHeight="false" outlineLevel="0" collapsed="false">
      <c r="B207" s="207"/>
      <c r="C207" s="208"/>
      <c r="D207" s="209" t="s">
        <v>129</v>
      </c>
      <c r="E207" s="210"/>
      <c r="F207" s="211" t="s">
        <v>272</v>
      </c>
      <c r="G207" s="208"/>
      <c r="H207" s="210"/>
      <c r="I207" s="212"/>
      <c r="J207" s="208"/>
      <c r="K207" s="208"/>
      <c r="L207" s="213"/>
      <c r="M207" s="214"/>
      <c r="N207" s="215"/>
      <c r="O207" s="215"/>
      <c r="P207" s="215"/>
      <c r="Q207" s="215"/>
      <c r="R207" s="215"/>
      <c r="S207" s="215"/>
      <c r="T207" s="216"/>
      <c r="AT207" s="217" t="s">
        <v>129</v>
      </c>
      <c r="AU207" s="217" t="s">
        <v>23</v>
      </c>
      <c r="AV207" s="206" t="s">
        <v>23</v>
      </c>
      <c r="AW207" s="206" t="s">
        <v>37</v>
      </c>
      <c r="AX207" s="206" t="s">
        <v>73</v>
      </c>
      <c r="AY207" s="217" t="s">
        <v>122</v>
      </c>
    </row>
    <row r="208" s="206" customFormat="true" ht="13.5" hidden="false" customHeight="false" outlineLevel="0" collapsed="false">
      <c r="B208" s="207"/>
      <c r="C208" s="208"/>
      <c r="D208" s="209" t="s">
        <v>129</v>
      </c>
      <c r="E208" s="210"/>
      <c r="F208" s="211" t="s">
        <v>273</v>
      </c>
      <c r="G208" s="208"/>
      <c r="H208" s="210"/>
      <c r="I208" s="212"/>
      <c r="J208" s="208"/>
      <c r="K208" s="208"/>
      <c r="L208" s="213"/>
      <c r="M208" s="214"/>
      <c r="N208" s="215"/>
      <c r="O208" s="215"/>
      <c r="P208" s="215"/>
      <c r="Q208" s="215"/>
      <c r="R208" s="215"/>
      <c r="S208" s="215"/>
      <c r="T208" s="216"/>
      <c r="AT208" s="217" t="s">
        <v>129</v>
      </c>
      <c r="AU208" s="217" t="s">
        <v>23</v>
      </c>
      <c r="AV208" s="206" t="s">
        <v>23</v>
      </c>
      <c r="AW208" s="206" t="s">
        <v>37</v>
      </c>
      <c r="AX208" s="206" t="s">
        <v>73</v>
      </c>
      <c r="AY208" s="217" t="s">
        <v>122</v>
      </c>
    </row>
    <row r="209" s="206" customFormat="true" ht="13.5" hidden="false" customHeight="false" outlineLevel="0" collapsed="false">
      <c r="B209" s="207"/>
      <c r="C209" s="208"/>
      <c r="D209" s="209" t="s">
        <v>129</v>
      </c>
      <c r="E209" s="210"/>
      <c r="F209" s="211" t="s">
        <v>274</v>
      </c>
      <c r="G209" s="208"/>
      <c r="H209" s="210"/>
      <c r="I209" s="212"/>
      <c r="J209" s="208"/>
      <c r="K209" s="208"/>
      <c r="L209" s="213"/>
      <c r="M209" s="214"/>
      <c r="N209" s="215"/>
      <c r="O209" s="215"/>
      <c r="P209" s="215"/>
      <c r="Q209" s="215"/>
      <c r="R209" s="215"/>
      <c r="S209" s="215"/>
      <c r="T209" s="216"/>
      <c r="AT209" s="217" t="s">
        <v>129</v>
      </c>
      <c r="AU209" s="217" t="s">
        <v>23</v>
      </c>
      <c r="AV209" s="206" t="s">
        <v>23</v>
      </c>
      <c r="AW209" s="206" t="s">
        <v>37</v>
      </c>
      <c r="AX209" s="206" t="s">
        <v>73</v>
      </c>
      <c r="AY209" s="217" t="s">
        <v>122</v>
      </c>
    </row>
    <row r="210" s="218" customFormat="true" ht="13.5" hidden="false" customHeight="false" outlineLevel="0" collapsed="false">
      <c r="B210" s="219"/>
      <c r="C210" s="220"/>
      <c r="D210" s="209" t="s">
        <v>129</v>
      </c>
      <c r="E210" s="221"/>
      <c r="F210" s="222" t="s">
        <v>23</v>
      </c>
      <c r="G210" s="220"/>
      <c r="H210" s="223" t="n">
        <v>1</v>
      </c>
      <c r="I210" s="224"/>
      <c r="J210" s="220"/>
      <c r="K210" s="220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129</v>
      </c>
      <c r="AU210" s="229" t="s">
        <v>23</v>
      </c>
      <c r="AV210" s="218" t="s">
        <v>82</v>
      </c>
      <c r="AW210" s="218" t="s">
        <v>37</v>
      </c>
      <c r="AX210" s="218" t="s">
        <v>23</v>
      </c>
      <c r="AY210" s="229" t="s">
        <v>122</v>
      </c>
    </row>
    <row r="211" s="30" customFormat="true" ht="16.5" hidden="false" customHeight="true" outlineLevel="0" collapsed="false">
      <c r="B211" s="31"/>
      <c r="C211" s="194" t="s">
        <v>275</v>
      </c>
      <c r="D211" s="194" t="s">
        <v>123</v>
      </c>
      <c r="E211" s="195" t="s">
        <v>276</v>
      </c>
      <c r="F211" s="196" t="s">
        <v>277</v>
      </c>
      <c r="G211" s="197" t="s">
        <v>126</v>
      </c>
      <c r="H211" s="198" t="n">
        <v>1</v>
      </c>
      <c r="I211" s="199"/>
      <c r="J211" s="200" t="n">
        <f aca="false">ROUND(I211*H211,2)</f>
        <v>0</v>
      </c>
      <c r="K211" s="196" t="s">
        <v>127</v>
      </c>
      <c r="L211" s="57"/>
      <c r="M211" s="201"/>
      <c r="N211" s="202" t="s">
        <v>44</v>
      </c>
      <c r="O211" s="32"/>
      <c r="P211" s="203" t="n">
        <f aca="false">O211*H211</f>
        <v>0</v>
      </c>
      <c r="Q211" s="203" t="n">
        <v>0</v>
      </c>
      <c r="R211" s="203" t="n">
        <f aca="false">Q211*H211</f>
        <v>0</v>
      </c>
      <c r="S211" s="203" t="n">
        <v>0</v>
      </c>
      <c r="T211" s="204" t="n">
        <f aca="false">S211*H211</f>
        <v>0</v>
      </c>
      <c r="AR211" s="10" t="s">
        <v>128</v>
      </c>
      <c r="AT211" s="10" t="s">
        <v>123</v>
      </c>
      <c r="AU211" s="10" t="s">
        <v>23</v>
      </c>
      <c r="AY211" s="10" t="s">
        <v>122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10" t="s">
        <v>23</v>
      </c>
      <c r="BK211" s="205" t="n">
        <f aca="false">ROUND(I211*H211,2)</f>
        <v>0</v>
      </c>
      <c r="BL211" s="10" t="s">
        <v>128</v>
      </c>
      <c r="BM211" s="10" t="s">
        <v>278</v>
      </c>
    </row>
    <row r="212" s="206" customFormat="true" ht="13.5" hidden="false" customHeight="false" outlineLevel="0" collapsed="false">
      <c r="B212" s="207"/>
      <c r="C212" s="208"/>
      <c r="D212" s="209" t="s">
        <v>129</v>
      </c>
      <c r="E212" s="210"/>
      <c r="F212" s="211" t="s">
        <v>279</v>
      </c>
      <c r="G212" s="208"/>
      <c r="H212" s="210"/>
      <c r="I212" s="212"/>
      <c r="J212" s="208"/>
      <c r="K212" s="208"/>
      <c r="L212" s="213"/>
      <c r="M212" s="214"/>
      <c r="N212" s="215"/>
      <c r="O212" s="215"/>
      <c r="P212" s="215"/>
      <c r="Q212" s="215"/>
      <c r="R212" s="215"/>
      <c r="S212" s="215"/>
      <c r="T212" s="216"/>
      <c r="AT212" s="217" t="s">
        <v>129</v>
      </c>
      <c r="AU212" s="217" t="s">
        <v>23</v>
      </c>
      <c r="AV212" s="206" t="s">
        <v>23</v>
      </c>
      <c r="AW212" s="206" t="s">
        <v>37</v>
      </c>
      <c r="AX212" s="206" t="s">
        <v>73</v>
      </c>
      <c r="AY212" s="217" t="s">
        <v>122</v>
      </c>
    </row>
    <row r="213" s="206" customFormat="true" ht="13.5" hidden="false" customHeight="false" outlineLevel="0" collapsed="false">
      <c r="B213" s="207"/>
      <c r="C213" s="208"/>
      <c r="D213" s="209" t="s">
        <v>129</v>
      </c>
      <c r="E213" s="210"/>
      <c r="F213" s="211" t="s">
        <v>280</v>
      </c>
      <c r="G213" s="208"/>
      <c r="H213" s="210"/>
      <c r="I213" s="212"/>
      <c r="J213" s="208"/>
      <c r="K213" s="208"/>
      <c r="L213" s="213"/>
      <c r="M213" s="214"/>
      <c r="N213" s="215"/>
      <c r="O213" s="215"/>
      <c r="P213" s="215"/>
      <c r="Q213" s="215"/>
      <c r="R213" s="215"/>
      <c r="S213" s="215"/>
      <c r="T213" s="216"/>
      <c r="AT213" s="217" t="s">
        <v>129</v>
      </c>
      <c r="AU213" s="217" t="s">
        <v>23</v>
      </c>
      <c r="AV213" s="206" t="s">
        <v>23</v>
      </c>
      <c r="AW213" s="206" t="s">
        <v>37</v>
      </c>
      <c r="AX213" s="206" t="s">
        <v>73</v>
      </c>
      <c r="AY213" s="217" t="s">
        <v>122</v>
      </c>
    </row>
    <row r="214" s="206" customFormat="true" ht="13.5" hidden="false" customHeight="false" outlineLevel="0" collapsed="false">
      <c r="B214" s="207"/>
      <c r="C214" s="208"/>
      <c r="D214" s="209" t="s">
        <v>129</v>
      </c>
      <c r="E214" s="210"/>
      <c r="F214" s="211" t="s">
        <v>272</v>
      </c>
      <c r="G214" s="208"/>
      <c r="H214" s="210"/>
      <c r="I214" s="212"/>
      <c r="J214" s="208"/>
      <c r="K214" s="208"/>
      <c r="L214" s="213"/>
      <c r="M214" s="214"/>
      <c r="N214" s="215"/>
      <c r="O214" s="215"/>
      <c r="P214" s="215"/>
      <c r="Q214" s="215"/>
      <c r="R214" s="215"/>
      <c r="S214" s="215"/>
      <c r="T214" s="216"/>
      <c r="AT214" s="217" t="s">
        <v>129</v>
      </c>
      <c r="AU214" s="217" t="s">
        <v>23</v>
      </c>
      <c r="AV214" s="206" t="s">
        <v>23</v>
      </c>
      <c r="AW214" s="206" t="s">
        <v>37</v>
      </c>
      <c r="AX214" s="206" t="s">
        <v>73</v>
      </c>
      <c r="AY214" s="217" t="s">
        <v>122</v>
      </c>
    </row>
    <row r="215" s="206" customFormat="true" ht="13.5" hidden="false" customHeight="false" outlineLevel="0" collapsed="false">
      <c r="B215" s="207"/>
      <c r="C215" s="208"/>
      <c r="D215" s="209" t="s">
        <v>129</v>
      </c>
      <c r="E215" s="210"/>
      <c r="F215" s="211" t="s">
        <v>281</v>
      </c>
      <c r="G215" s="208"/>
      <c r="H215" s="210"/>
      <c r="I215" s="212"/>
      <c r="J215" s="208"/>
      <c r="K215" s="208"/>
      <c r="L215" s="213"/>
      <c r="M215" s="214"/>
      <c r="N215" s="215"/>
      <c r="O215" s="215"/>
      <c r="P215" s="215"/>
      <c r="Q215" s="215"/>
      <c r="R215" s="215"/>
      <c r="S215" s="215"/>
      <c r="T215" s="216"/>
      <c r="AT215" s="217" t="s">
        <v>129</v>
      </c>
      <c r="AU215" s="217" t="s">
        <v>23</v>
      </c>
      <c r="AV215" s="206" t="s">
        <v>23</v>
      </c>
      <c r="AW215" s="206" t="s">
        <v>37</v>
      </c>
      <c r="AX215" s="206" t="s">
        <v>73</v>
      </c>
      <c r="AY215" s="217" t="s">
        <v>122</v>
      </c>
    </row>
    <row r="216" s="206" customFormat="true" ht="13.5" hidden="false" customHeight="false" outlineLevel="0" collapsed="false">
      <c r="B216" s="207"/>
      <c r="C216" s="208"/>
      <c r="D216" s="209" t="s">
        <v>129</v>
      </c>
      <c r="E216" s="210"/>
      <c r="F216" s="211" t="s">
        <v>282</v>
      </c>
      <c r="G216" s="208"/>
      <c r="H216" s="210"/>
      <c r="I216" s="212"/>
      <c r="J216" s="208"/>
      <c r="K216" s="208"/>
      <c r="L216" s="213"/>
      <c r="M216" s="214"/>
      <c r="N216" s="215"/>
      <c r="O216" s="215"/>
      <c r="P216" s="215"/>
      <c r="Q216" s="215"/>
      <c r="R216" s="215"/>
      <c r="S216" s="215"/>
      <c r="T216" s="216"/>
      <c r="AT216" s="217" t="s">
        <v>129</v>
      </c>
      <c r="AU216" s="217" t="s">
        <v>23</v>
      </c>
      <c r="AV216" s="206" t="s">
        <v>23</v>
      </c>
      <c r="AW216" s="206" t="s">
        <v>37</v>
      </c>
      <c r="AX216" s="206" t="s">
        <v>73</v>
      </c>
      <c r="AY216" s="217" t="s">
        <v>122</v>
      </c>
    </row>
    <row r="217" s="218" customFormat="true" ht="13.5" hidden="false" customHeight="false" outlineLevel="0" collapsed="false">
      <c r="B217" s="219"/>
      <c r="C217" s="220"/>
      <c r="D217" s="209" t="s">
        <v>129</v>
      </c>
      <c r="E217" s="221"/>
      <c r="F217" s="222" t="s">
        <v>23</v>
      </c>
      <c r="G217" s="220"/>
      <c r="H217" s="223" t="n">
        <v>1</v>
      </c>
      <c r="I217" s="224"/>
      <c r="J217" s="220"/>
      <c r="K217" s="220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129</v>
      </c>
      <c r="AU217" s="229" t="s">
        <v>23</v>
      </c>
      <c r="AV217" s="218" t="s">
        <v>82</v>
      </c>
      <c r="AW217" s="218" t="s">
        <v>37</v>
      </c>
      <c r="AX217" s="218" t="s">
        <v>23</v>
      </c>
      <c r="AY217" s="229" t="s">
        <v>122</v>
      </c>
    </row>
    <row r="218" s="30" customFormat="true" ht="16.5" hidden="false" customHeight="true" outlineLevel="0" collapsed="false">
      <c r="B218" s="31"/>
      <c r="C218" s="194" t="s">
        <v>193</v>
      </c>
      <c r="D218" s="194" t="s">
        <v>123</v>
      </c>
      <c r="E218" s="195" t="s">
        <v>283</v>
      </c>
      <c r="F218" s="196" t="s">
        <v>284</v>
      </c>
      <c r="G218" s="197" t="s">
        <v>126</v>
      </c>
      <c r="H218" s="198" t="n">
        <v>1</v>
      </c>
      <c r="I218" s="199"/>
      <c r="J218" s="200" t="n">
        <f aca="false">ROUND(I218*H218,2)</f>
        <v>0</v>
      </c>
      <c r="K218" s="196" t="s">
        <v>127</v>
      </c>
      <c r="L218" s="57"/>
      <c r="M218" s="201"/>
      <c r="N218" s="202" t="s">
        <v>44</v>
      </c>
      <c r="O218" s="32"/>
      <c r="P218" s="203" t="n">
        <f aca="false">O218*H218</f>
        <v>0</v>
      </c>
      <c r="Q218" s="203" t="n">
        <v>0</v>
      </c>
      <c r="R218" s="203" t="n">
        <f aca="false">Q218*H218</f>
        <v>0</v>
      </c>
      <c r="S218" s="203" t="n">
        <v>0</v>
      </c>
      <c r="T218" s="204" t="n">
        <f aca="false">S218*H218</f>
        <v>0</v>
      </c>
      <c r="AR218" s="10" t="s">
        <v>128</v>
      </c>
      <c r="AT218" s="10" t="s">
        <v>123</v>
      </c>
      <c r="AU218" s="10" t="s">
        <v>23</v>
      </c>
      <c r="AY218" s="10" t="s">
        <v>122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10" t="s">
        <v>23</v>
      </c>
      <c r="BK218" s="205" t="n">
        <f aca="false">ROUND(I218*H218,2)</f>
        <v>0</v>
      </c>
      <c r="BL218" s="10" t="s">
        <v>128</v>
      </c>
      <c r="BM218" s="10" t="s">
        <v>285</v>
      </c>
    </row>
    <row r="219" s="206" customFormat="true" ht="13.5" hidden="false" customHeight="false" outlineLevel="0" collapsed="false">
      <c r="B219" s="207"/>
      <c r="C219" s="208"/>
      <c r="D219" s="209" t="s">
        <v>129</v>
      </c>
      <c r="E219" s="210"/>
      <c r="F219" s="211" t="s">
        <v>286</v>
      </c>
      <c r="G219" s="208"/>
      <c r="H219" s="210"/>
      <c r="I219" s="212"/>
      <c r="J219" s="208"/>
      <c r="K219" s="208"/>
      <c r="L219" s="213"/>
      <c r="M219" s="214"/>
      <c r="N219" s="215"/>
      <c r="O219" s="215"/>
      <c r="P219" s="215"/>
      <c r="Q219" s="215"/>
      <c r="R219" s="215"/>
      <c r="S219" s="215"/>
      <c r="T219" s="216"/>
      <c r="AT219" s="217" t="s">
        <v>129</v>
      </c>
      <c r="AU219" s="217" t="s">
        <v>23</v>
      </c>
      <c r="AV219" s="206" t="s">
        <v>23</v>
      </c>
      <c r="AW219" s="206" t="s">
        <v>37</v>
      </c>
      <c r="AX219" s="206" t="s">
        <v>73</v>
      </c>
      <c r="AY219" s="217" t="s">
        <v>122</v>
      </c>
    </row>
    <row r="220" s="206" customFormat="true" ht="13.5" hidden="false" customHeight="false" outlineLevel="0" collapsed="false">
      <c r="B220" s="207"/>
      <c r="C220" s="208"/>
      <c r="D220" s="209" t="s">
        <v>129</v>
      </c>
      <c r="E220" s="210"/>
      <c r="F220" s="211" t="s">
        <v>287</v>
      </c>
      <c r="G220" s="208"/>
      <c r="H220" s="210"/>
      <c r="I220" s="212"/>
      <c r="J220" s="208"/>
      <c r="K220" s="208"/>
      <c r="L220" s="213"/>
      <c r="M220" s="214"/>
      <c r="N220" s="215"/>
      <c r="O220" s="215"/>
      <c r="P220" s="215"/>
      <c r="Q220" s="215"/>
      <c r="R220" s="215"/>
      <c r="S220" s="215"/>
      <c r="T220" s="216"/>
      <c r="AT220" s="217" t="s">
        <v>129</v>
      </c>
      <c r="AU220" s="217" t="s">
        <v>23</v>
      </c>
      <c r="AV220" s="206" t="s">
        <v>23</v>
      </c>
      <c r="AW220" s="206" t="s">
        <v>37</v>
      </c>
      <c r="AX220" s="206" t="s">
        <v>73</v>
      </c>
      <c r="AY220" s="217" t="s">
        <v>122</v>
      </c>
    </row>
    <row r="221" s="218" customFormat="true" ht="13.5" hidden="false" customHeight="false" outlineLevel="0" collapsed="false">
      <c r="B221" s="219"/>
      <c r="C221" s="220"/>
      <c r="D221" s="209" t="s">
        <v>129</v>
      </c>
      <c r="E221" s="221"/>
      <c r="F221" s="222" t="s">
        <v>23</v>
      </c>
      <c r="G221" s="220"/>
      <c r="H221" s="223" t="n">
        <v>1</v>
      </c>
      <c r="I221" s="224"/>
      <c r="J221" s="220"/>
      <c r="K221" s="220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29</v>
      </c>
      <c r="AU221" s="229" t="s">
        <v>23</v>
      </c>
      <c r="AV221" s="218" t="s">
        <v>82</v>
      </c>
      <c r="AW221" s="218" t="s">
        <v>37</v>
      </c>
      <c r="AX221" s="218" t="s">
        <v>23</v>
      </c>
      <c r="AY221" s="229" t="s">
        <v>122</v>
      </c>
    </row>
    <row r="222" s="30" customFormat="true" ht="16.5" hidden="false" customHeight="true" outlineLevel="0" collapsed="false">
      <c r="B222" s="31"/>
      <c r="C222" s="194" t="s">
        <v>288</v>
      </c>
      <c r="D222" s="194" t="s">
        <v>123</v>
      </c>
      <c r="E222" s="195" t="s">
        <v>289</v>
      </c>
      <c r="F222" s="196" t="s">
        <v>290</v>
      </c>
      <c r="G222" s="197" t="s">
        <v>126</v>
      </c>
      <c r="H222" s="198" t="n">
        <v>1</v>
      </c>
      <c r="I222" s="199"/>
      <c r="J222" s="200" t="n">
        <f aca="false">ROUND(I222*H222,2)</f>
        <v>0</v>
      </c>
      <c r="K222" s="196" t="s">
        <v>127</v>
      </c>
      <c r="L222" s="57"/>
      <c r="M222" s="201"/>
      <c r="N222" s="202" t="s">
        <v>44</v>
      </c>
      <c r="O222" s="32"/>
      <c r="P222" s="203" t="n">
        <f aca="false">O222*H222</f>
        <v>0</v>
      </c>
      <c r="Q222" s="203" t="n">
        <v>0</v>
      </c>
      <c r="R222" s="203" t="n">
        <f aca="false">Q222*H222</f>
        <v>0</v>
      </c>
      <c r="S222" s="203" t="n">
        <v>0</v>
      </c>
      <c r="T222" s="204" t="n">
        <f aca="false">S222*H222</f>
        <v>0</v>
      </c>
      <c r="AR222" s="10" t="s">
        <v>128</v>
      </c>
      <c r="AT222" s="10" t="s">
        <v>123</v>
      </c>
      <c r="AU222" s="10" t="s">
        <v>23</v>
      </c>
      <c r="AY222" s="10" t="s">
        <v>122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10" t="s">
        <v>23</v>
      </c>
      <c r="BK222" s="205" t="n">
        <f aca="false">ROUND(I222*H222,2)</f>
        <v>0</v>
      </c>
      <c r="BL222" s="10" t="s">
        <v>128</v>
      </c>
      <c r="BM222" s="10" t="s">
        <v>291</v>
      </c>
    </row>
    <row r="223" s="206" customFormat="true" ht="27" hidden="false" customHeight="false" outlineLevel="0" collapsed="false">
      <c r="B223" s="207"/>
      <c r="C223" s="208"/>
      <c r="D223" s="209" t="s">
        <v>129</v>
      </c>
      <c r="E223" s="210"/>
      <c r="F223" s="211" t="s">
        <v>292</v>
      </c>
      <c r="G223" s="208"/>
      <c r="H223" s="210"/>
      <c r="I223" s="212"/>
      <c r="J223" s="208"/>
      <c r="K223" s="208"/>
      <c r="L223" s="213"/>
      <c r="M223" s="214"/>
      <c r="N223" s="215"/>
      <c r="O223" s="215"/>
      <c r="P223" s="215"/>
      <c r="Q223" s="215"/>
      <c r="R223" s="215"/>
      <c r="S223" s="215"/>
      <c r="T223" s="216"/>
      <c r="AT223" s="217" t="s">
        <v>129</v>
      </c>
      <c r="AU223" s="217" t="s">
        <v>23</v>
      </c>
      <c r="AV223" s="206" t="s">
        <v>23</v>
      </c>
      <c r="AW223" s="206" t="s">
        <v>37</v>
      </c>
      <c r="AX223" s="206" t="s">
        <v>73</v>
      </c>
      <c r="AY223" s="217" t="s">
        <v>122</v>
      </c>
    </row>
    <row r="224" s="206" customFormat="true" ht="27" hidden="false" customHeight="false" outlineLevel="0" collapsed="false">
      <c r="B224" s="207"/>
      <c r="C224" s="208"/>
      <c r="D224" s="209" t="s">
        <v>129</v>
      </c>
      <c r="E224" s="210"/>
      <c r="F224" s="211" t="s">
        <v>293</v>
      </c>
      <c r="G224" s="208"/>
      <c r="H224" s="210"/>
      <c r="I224" s="212"/>
      <c r="J224" s="208"/>
      <c r="K224" s="208"/>
      <c r="L224" s="213"/>
      <c r="M224" s="214"/>
      <c r="N224" s="215"/>
      <c r="O224" s="215"/>
      <c r="P224" s="215"/>
      <c r="Q224" s="215"/>
      <c r="R224" s="215"/>
      <c r="S224" s="215"/>
      <c r="T224" s="216"/>
      <c r="AT224" s="217" t="s">
        <v>129</v>
      </c>
      <c r="AU224" s="217" t="s">
        <v>23</v>
      </c>
      <c r="AV224" s="206" t="s">
        <v>23</v>
      </c>
      <c r="AW224" s="206" t="s">
        <v>37</v>
      </c>
      <c r="AX224" s="206" t="s">
        <v>73</v>
      </c>
      <c r="AY224" s="217" t="s">
        <v>122</v>
      </c>
    </row>
    <row r="225" s="206" customFormat="true" ht="13.5" hidden="false" customHeight="false" outlineLevel="0" collapsed="false">
      <c r="B225" s="207"/>
      <c r="C225" s="208"/>
      <c r="D225" s="209" t="s">
        <v>129</v>
      </c>
      <c r="E225" s="210"/>
      <c r="F225" s="211" t="s">
        <v>260</v>
      </c>
      <c r="G225" s="208"/>
      <c r="H225" s="210"/>
      <c r="I225" s="212"/>
      <c r="J225" s="208"/>
      <c r="K225" s="208"/>
      <c r="L225" s="213"/>
      <c r="M225" s="214"/>
      <c r="N225" s="215"/>
      <c r="O225" s="215"/>
      <c r="P225" s="215"/>
      <c r="Q225" s="215"/>
      <c r="R225" s="215"/>
      <c r="S225" s="215"/>
      <c r="T225" s="216"/>
      <c r="AT225" s="217" t="s">
        <v>129</v>
      </c>
      <c r="AU225" s="217" t="s">
        <v>23</v>
      </c>
      <c r="AV225" s="206" t="s">
        <v>23</v>
      </c>
      <c r="AW225" s="206" t="s">
        <v>37</v>
      </c>
      <c r="AX225" s="206" t="s">
        <v>73</v>
      </c>
      <c r="AY225" s="217" t="s">
        <v>122</v>
      </c>
    </row>
    <row r="226" s="206" customFormat="true" ht="13.5" hidden="false" customHeight="false" outlineLevel="0" collapsed="false">
      <c r="B226" s="207"/>
      <c r="C226" s="208"/>
      <c r="D226" s="209" t="s">
        <v>129</v>
      </c>
      <c r="E226" s="210"/>
      <c r="F226" s="211" t="s">
        <v>294</v>
      </c>
      <c r="G226" s="208"/>
      <c r="H226" s="210"/>
      <c r="I226" s="212"/>
      <c r="J226" s="208"/>
      <c r="K226" s="208"/>
      <c r="L226" s="213"/>
      <c r="M226" s="214"/>
      <c r="N226" s="215"/>
      <c r="O226" s="215"/>
      <c r="P226" s="215"/>
      <c r="Q226" s="215"/>
      <c r="R226" s="215"/>
      <c r="S226" s="215"/>
      <c r="T226" s="216"/>
      <c r="AT226" s="217" t="s">
        <v>129</v>
      </c>
      <c r="AU226" s="217" t="s">
        <v>23</v>
      </c>
      <c r="AV226" s="206" t="s">
        <v>23</v>
      </c>
      <c r="AW226" s="206" t="s">
        <v>37</v>
      </c>
      <c r="AX226" s="206" t="s">
        <v>73</v>
      </c>
      <c r="AY226" s="217" t="s">
        <v>122</v>
      </c>
    </row>
    <row r="227" s="218" customFormat="true" ht="13.5" hidden="false" customHeight="false" outlineLevel="0" collapsed="false">
      <c r="B227" s="219"/>
      <c r="C227" s="220"/>
      <c r="D227" s="209" t="s">
        <v>129</v>
      </c>
      <c r="E227" s="221"/>
      <c r="F227" s="222" t="s">
        <v>23</v>
      </c>
      <c r="G227" s="220"/>
      <c r="H227" s="223" t="n">
        <v>1</v>
      </c>
      <c r="I227" s="224"/>
      <c r="J227" s="220"/>
      <c r="K227" s="220"/>
      <c r="L227" s="225"/>
      <c r="M227" s="226"/>
      <c r="N227" s="227"/>
      <c r="O227" s="227"/>
      <c r="P227" s="227"/>
      <c r="Q227" s="227"/>
      <c r="R227" s="227"/>
      <c r="S227" s="227"/>
      <c r="T227" s="228"/>
      <c r="AT227" s="229" t="s">
        <v>129</v>
      </c>
      <c r="AU227" s="229" t="s">
        <v>23</v>
      </c>
      <c r="AV227" s="218" t="s">
        <v>82</v>
      </c>
      <c r="AW227" s="218" t="s">
        <v>37</v>
      </c>
      <c r="AX227" s="218" t="s">
        <v>23</v>
      </c>
      <c r="AY227" s="229" t="s">
        <v>122</v>
      </c>
    </row>
    <row r="228" s="30" customFormat="true" ht="16.5" hidden="false" customHeight="true" outlineLevel="0" collapsed="false">
      <c r="B228" s="31"/>
      <c r="C228" s="194" t="s">
        <v>196</v>
      </c>
      <c r="D228" s="194" t="s">
        <v>123</v>
      </c>
      <c r="E228" s="195" t="s">
        <v>295</v>
      </c>
      <c r="F228" s="196" t="s">
        <v>296</v>
      </c>
      <c r="G228" s="197" t="s">
        <v>126</v>
      </c>
      <c r="H228" s="198" t="n">
        <v>1</v>
      </c>
      <c r="I228" s="199"/>
      <c r="J228" s="200" t="n">
        <f aca="false">ROUND(I228*H228,2)</f>
        <v>0</v>
      </c>
      <c r="K228" s="196" t="s">
        <v>127</v>
      </c>
      <c r="L228" s="57"/>
      <c r="M228" s="201"/>
      <c r="N228" s="202" t="s">
        <v>44</v>
      </c>
      <c r="O228" s="32"/>
      <c r="P228" s="203" t="n">
        <f aca="false">O228*H228</f>
        <v>0</v>
      </c>
      <c r="Q228" s="203" t="n">
        <v>0</v>
      </c>
      <c r="R228" s="203" t="n">
        <f aca="false">Q228*H228</f>
        <v>0</v>
      </c>
      <c r="S228" s="203" t="n">
        <v>0</v>
      </c>
      <c r="T228" s="204" t="n">
        <f aca="false">S228*H228</f>
        <v>0</v>
      </c>
      <c r="AR228" s="10" t="s">
        <v>128</v>
      </c>
      <c r="AT228" s="10" t="s">
        <v>123</v>
      </c>
      <c r="AU228" s="10" t="s">
        <v>23</v>
      </c>
      <c r="AY228" s="10" t="s">
        <v>122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10" t="s">
        <v>23</v>
      </c>
      <c r="BK228" s="205" t="n">
        <f aca="false">ROUND(I228*H228,2)</f>
        <v>0</v>
      </c>
      <c r="BL228" s="10" t="s">
        <v>128</v>
      </c>
      <c r="BM228" s="10" t="s">
        <v>297</v>
      </c>
    </row>
    <row r="229" s="206" customFormat="true" ht="27" hidden="false" customHeight="false" outlineLevel="0" collapsed="false">
      <c r="B229" s="207"/>
      <c r="C229" s="208"/>
      <c r="D229" s="209" t="s">
        <v>129</v>
      </c>
      <c r="E229" s="210"/>
      <c r="F229" s="211" t="s">
        <v>298</v>
      </c>
      <c r="G229" s="208"/>
      <c r="H229" s="210"/>
      <c r="I229" s="212"/>
      <c r="J229" s="208"/>
      <c r="K229" s="208"/>
      <c r="L229" s="213"/>
      <c r="M229" s="214"/>
      <c r="N229" s="215"/>
      <c r="O229" s="215"/>
      <c r="P229" s="215"/>
      <c r="Q229" s="215"/>
      <c r="R229" s="215"/>
      <c r="S229" s="215"/>
      <c r="T229" s="216"/>
      <c r="AT229" s="217" t="s">
        <v>129</v>
      </c>
      <c r="AU229" s="217" t="s">
        <v>23</v>
      </c>
      <c r="AV229" s="206" t="s">
        <v>23</v>
      </c>
      <c r="AW229" s="206" t="s">
        <v>37</v>
      </c>
      <c r="AX229" s="206" t="s">
        <v>73</v>
      </c>
      <c r="AY229" s="217" t="s">
        <v>122</v>
      </c>
    </row>
    <row r="230" s="206" customFormat="true" ht="13.5" hidden="false" customHeight="false" outlineLevel="0" collapsed="false">
      <c r="B230" s="207"/>
      <c r="C230" s="208"/>
      <c r="D230" s="209" t="s">
        <v>129</v>
      </c>
      <c r="E230" s="210"/>
      <c r="F230" s="211" t="s">
        <v>260</v>
      </c>
      <c r="G230" s="208"/>
      <c r="H230" s="210"/>
      <c r="I230" s="212"/>
      <c r="J230" s="208"/>
      <c r="K230" s="208"/>
      <c r="L230" s="213"/>
      <c r="M230" s="214"/>
      <c r="N230" s="215"/>
      <c r="O230" s="215"/>
      <c r="P230" s="215"/>
      <c r="Q230" s="215"/>
      <c r="R230" s="215"/>
      <c r="S230" s="215"/>
      <c r="T230" s="216"/>
      <c r="AT230" s="217" t="s">
        <v>129</v>
      </c>
      <c r="AU230" s="217" t="s">
        <v>23</v>
      </c>
      <c r="AV230" s="206" t="s">
        <v>23</v>
      </c>
      <c r="AW230" s="206" t="s">
        <v>37</v>
      </c>
      <c r="AX230" s="206" t="s">
        <v>73</v>
      </c>
      <c r="AY230" s="217" t="s">
        <v>122</v>
      </c>
    </row>
    <row r="231" s="206" customFormat="true" ht="13.5" hidden="false" customHeight="false" outlineLevel="0" collapsed="false">
      <c r="B231" s="207"/>
      <c r="C231" s="208"/>
      <c r="D231" s="209" t="s">
        <v>129</v>
      </c>
      <c r="E231" s="210"/>
      <c r="F231" s="211" t="s">
        <v>299</v>
      </c>
      <c r="G231" s="208"/>
      <c r="H231" s="210"/>
      <c r="I231" s="212"/>
      <c r="J231" s="208"/>
      <c r="K231" s="208"/>
      <c r="L231" s="213"/>
      <c r="M231" s="214"/>
      <c r="N231" s="215"/>
      <c r="O231" s="215"/>
      <c r="P231" s="215"/>
      <c r="Q231" s="215"/>
      <c r="R231" s="215"/>
      <c r="S231" s="215"/>
      <c r="T231" s="216"/>
      <c r="AT231" s="217" t="s">
        <v>129</v>
      </c>
      <c r="AU231" s="217" t="s">
        <v>23</v>
      </c>
      <c r="AV231" s="206" t="s">
        <v>23</v>
      </c>
      <c r="AW231" s="206" t="s">
        <v>37</v>
      </c>
      <c r="AX231" s="206" t="s">
        <v>73</v>
      </c>
      <c r="AY231" s="217" t="s">
        <v>122</v>
      </c>
    </row>
    <row r="232" s="206" customFormat="true" ht="13.5" hidden="false" customHeight="false" outlineLevel="0" collapsed="false">
      <c r="B232" s="207"/>
      <c r="C232" s="208"/>
      <c r="D232" s="209" t="s">
        <v>129</v>
      </c>
      <c r="E232" s="210"/>
      <c r="F232" s="211" t="s">
        <v>300</v>
      </c>
      <c r="G232" s="208"/>
      <c r="H232" s="210"/>
      <c r="I232" s="212"/>
      <c r="J232" s="208"/>
      <c r="K232" s="208"/>
      <c r="L232" s="213"/>
      <c r="M232" s="214"/>
      <c r="N232" s="215"/>
      <c r="O232" s="215"/>
      <c r="P232" s="215"/>
      <c r="Q232" s="215"/>
      <c r="R232" s="215"/>
      <c r="S232" s="215"/>
      <c r="T232" s="216"/>
      <c r="AT232" s="217" t="s">
        <v>129</v>
      </c>
      <c r="AU232" s="217" t="s">
        <v>23</v>
      </c>
      <c r="AV232" s="206" t="s">
        <v>23</v>
      </c>
      <c r="AW232" s="206" t="s">
        <v>37</v>
      </c>
      <c r="AX232" s="206" t="s">
        <v>73</v>
      </c>
      <c r="AY232" s="217" t="s">
        <v>122</v>
      </c>
    </row>
    <row r="233" s="218" customFormat="true" ht="13.5" hidden="false" customHeight="false" outlineLevel="0" collapsed="false">
      <c r="B233" s="219"/>
      <c r="C233" s="220"/>
      <c r="D233" s="209" t="s">
        <v>129</v>
      </c>
      <c r="E233" s="221"/>
      <c r="F233" s="222" t="s">
        <v>23</v>
      </c>
      <c r="G233" s="220"/>
      <c r="H233" s="223" t="n">
        <v>1</v>
      </c>
      <c r="I233" s="224"/>
      <c r="J233" s="220"/>
      <c r="K233" s="220"/>
      <c r="L233" s="225"/>
      <c r="M233" s="226"/>
      <c r="N233" s="227"/>
      <c r="O233" s="227"/>
      <c r="P233" s="227"/>
      <c r="Q233" s="227"/>
      <c r="R233" s="227"/>
      <c r="S233" s="227"/>
      <c r="T233" s="228"/>
      <c r="AT233" s="229" t="s">
        <v>129</v>
      </c>
      <c r="AU233" s="229" t="s">
        <v>23</v>
      </c>
      <c r="AV233" s="218" t="s">
        <v>82</v>
      </c>
      <c r="AW233" s="218" t="s">
        <v>37</v>
      </c>
      <c r="AX233" s="218" t="s">
        <v>23</v>
      </c>
      <c r="AY233" s="229" t="s">
        <v>122</v>
      </c>
    </row>
    <row r="234" s="30" customFormat="true" ht="16.5" hidden="false" customHeight="true" outlineLevel="0" collapsed="false">
      <c r="B234" s="31"/>
      <c r="C234" s="194" t="s">
        <v>301</v>
      </c>
      <c r="D234" s="194" t="s">
        <v>123</v>
      </c>
      <c r="E234" s="195" t="s">
        <v>302</v>
      </c>
      <c r="F234" s="196" t="s">
        <v>303</v>
      </c>
      <c r="G234" s="197" t="s">
        <v>126</v>
      </c>
      <c r="H234" s="198" t="n">
        <v>1</v>
      </c>
      <c r="I234" s="199"/>
      <c r="J234" s="200" t="n">
        <f aca="false">ROUND(I234*H234,2)</f>
        <v>0</v>
      </c>
      <c r="K234" s="196" t="s">
        <v>127</v>
      </c>
      <c r="L234" s="57"/>
      <c r="M234" s="201"/>
      <c r="N234" s="202" t="s">
        <v>44</v>
      </c>
      <c r="O234" s="32"/>
      <c r="P234" s="203" t="n">
        <f aca="false">O234*H234</f>
        <v>0</v>
      </c>
      <c r="Q234" s="203" t="n">
        <v>0</v>
      </c>
      <c r="R234" s="203" t="n">
        <f aca="false">Q234*H234</f>
        <v>0</v>
      </c>
      <c r="S234" s="203" t="n">
        <v>0</v>
      </c>
      <c r="T234" s="204" t="n">
        <f aca="false">S234*H234</f>
        <v>0</v>
      </c>
      <c r="AR234" s="10" t="s">
        <v>128</v>
      </c>
      <c r="AT234" s="10" t="s">
        <v>123</v>
      </c>
      <c r="AU234" s="10" t="s">
        <v>23</v>
      </c>
      <c r="AY234" s="10" t="s">
        <v>122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10" t="s">
        <v>23</v>
      </c>
      <c r="BK234" s="205" t="n">
        <f aca="false">ROUND(I234*H234,2)</f>
        <v>0</v>
      </c>
      <c r="BL234" s="10" t="s">
        <v>128</v>
      </c>
      <c r="BM234" s="10" t="s">
        <v>304</v>
      </c>
    </row>
    <row r="235" s="206" customFormat="true" ht="13.5" hidden="false" customHeight="false" outlineLevel="0" collapsed="false">
      <c r="B235" s="207"/>
      <c r="C235" s="208"/>
      <c r="D235" s="209" t="s">
        <v>129</v>
      </c>
      <c r="E235" s="210"/>
      <c r="F235" s="211" t="s">
        <v>305</v>
      </c>
      <c r="G235" s="208"/>
      <c r="H235" s="210"/>
      <c r="I235" s="212"/>
      <c r="J235" s="208"/>
      <c r="K235" s="208"/>
      <c r="L235" s="213"/>
      <c r="M235" s="214"/>
      <c r="N235" s="215"/>
      <c r="O235" s="215"/>
      <c r="P235" s="215"/>
      <c r="Q235" s="215"/>
      <c r="R235" s="215"/>
      <c r="S235" s="215"/>
      <c r="T235" s="216"/>
      <c r="AT235" s="217" t="s">
        <v>129</v>
      </c>
      <c r="AU235" s="217" t="s">
        <v>23</v>
      </c>
      <c r="AV235" s="206" t="s">
        <v>23</v>
      </c>
      <c r="AW235" s="206" t="s">
        <v>37</v>
      </c>
      <c r="AX235" s="206" t="s">
        <v>73</v>
      </c>
      <c r="AY235" s="217" t="s">
        <v>122</v>
      </c>
    </row>
    <row r="236" s="206" customFormat="true" ht="13.5" hidden="false" customHeight="false" outlineLevel="0" collapsed="false">
      <c r="B236" s="207"/>
      <c r="C236" s="208"/>
      <c r="D236" s="209" t="s">
        <v>129</v>
      </c>
      <c r="E236" s="210"/>
      <c r="F236" s="211" t="s">
        <v>306</v>
      </c>
      <c r="G236" s="208"/>
      <c r="H236" s="210"/>
      <c r="I236" s="212"/>
      <c r="J236" s="208"/>
      <c r="K236" s="208"/>
      <c r="L236" s="213"/>
      <c r="M236" s="214"/>
      <c r="N236" s="215"/>
      <c r="O236" s="215"/>
      <c r="P236" s="215"/>
      <c r="Q236" s="215"/>
      <c r="R236" s="215"/>
      <c r="S236" s="215"/>
      <c r="T236" s="216"/>
      <c r="AT236" s="217" t="s">
        <v>129</v>
      </c>
      <c r="AU236" s="217" t="s">
        <v>23</v>
      </c>
      <c r="AV236" s="206" t="s">
        <v>23</v>
      </c>
      <c r="AW236" s="206" t="s">
        <v>37</v>
      </c>
      <c r="AX236" s="206" t="s">
        <v>73</v>
      </c>
      <c r="AY236" s="217" t="s">
        <v>122</v>
      </c>
    </row>
    <row r="237" s="206" customFormat="true" ht="13.5" hidden="false" customHeight="false" outlineLevel="0" collapsed="false">
      <c r="B237" s="207"/>
      <c r="C237" s="208"/>
      <c r="D237" s="209" t="s">
        <v>129</v>
      </c>
      <c r="E237" s="210"/>
      <c r="F237" s="211" t="s">
        <v>307</v>
      </c>
      <c r="G237" s="208"/>
      <c r="H237" s="210"/>
      <c r="I237" s="212"/>
      <c r="J237" s="208"/>
      <c r="K237" s="208"/>
      <c r="L237" s="213"/>
      <c r="M237" s="214"/>
      <c r="N237" s="215"/>
      <c r="O237" s="215"/>
      <c r="P237" s="215"/>
      <c r="Q237" s="215"/>
      <c r="R237" s="215"/>
      <c r="S237" s="215"/>
      <c r="T237" s="216"/>
      <c r="AT237" s="217" t="s">
        <v>129</v>
      </c>
      <c r="AU237" s="217" t="s">
        <v>23</v>
      </c>
      <c r="AV237" s="206" t="s">
        <v>23</v>
      </c>
      <c r="AW237" s="206" t="s">
        <v>37</v>
      </c>
      <c r="AX237" s="206" t="s">
        <v>73</v>
      </c>
      <c r="AY237" s="217" t="s">
        <v>122</v>
      </c>
    </row>
    <row r="238" s="206" customFormat="true" ht="13.5" hidden="false" customHeight="false" outlineLevel="0" collapsed="false">
      <c r="B238" s="207"/>
      <c r="C238" s="208"/>
      <c r="D238" s="209" t="s">
        <v>129</v>
      </c>
      <c r="E238" s="210"/>
      <c r="F238" s="211" t="s">
        <v>308</v>
      </c>
      <c r="G238" s="208"/>
      <c r="H238" s="210"/>
      <c r="I238" s="212"/>
      <c r="J238" s="208"/>
      <c r="K238" s="208"/>
      <c r="L238" s="213"/>
      <c r="M238" s="214"/>
      <c r="N238" s="215"/>
      <c r="O238" s="215"/>
      <c r="P238" s="215"/>
      <c r="Q238" s="215"/>
      <c r="R238" s="215"/>
      <c r="S238" s="215"/>
      <c r="T238" s="216"/>
      <c r="AT238" s="217" t="s">
        <v>129</v>
      </c>
      <c r="AU238" s="217" t="s">
        <v>23</v>
      </c>
      <c r="AV238" s="206" t="s">
        <v>23</v>
      </c>
      <c r="AW238" s="206" t="s">
        <v>37</v>
      </c>
      <c r="AX238" s="206" t="s">
        <v>73</v>
      </c>
      <c r="AY238" s="217" t="s">
        <v>122</v>
      </c>
    </row>
    <row r="239" s="218" customFormat="true" ht="13.5" hidden="false" customHeight="false" outlineLevel="0" collapsed="false">
      <c r="B239" s="219"/>
      <c r="C239" s="220"/>
      <c r="D239" s="209" t="s">
        <v>129</v>
      </c>
      <c r="E239" s="221"/>
      <c r="F239" s="222" t="s">
        <v>23</v>
      </c>
      <c r="G239" s="220"/>
      <c r="H239" s="223" t="n">
        <v>1</v>
      </c>
      <c r="I239" s="224"/>
      <c r="J239" s="220"/>
      <c r="K239" s="220"/>
      <c r="L239" s="225"/>
      <c r="M239" s="226"/>
      <c r="N239" s="227"/>
      <c r="O239" s="227"/>
      <c r="P239" s="227"/>
      <c r="Q239" s="227"/>
      <c r="R239" s="227"/>
      <c r="S239" s="227"/>
      <c r="T239" s="228"/>
      <c r="AT239" s="229" t="s">
        <v>129</v>
      </c>
      <c r="AU239" s="229" t="s">
        <v>23</v>
      </c>
      <c r="AV239" s="218" t="s">
        <v>82</v>
      </c>
      <c r="AW239" s="218" t="s">
        <v>37</v>
      </c>
      <c r="AX239" s="218" t="s">
        <v>23</v>
      </c>
      <c r="AY239" s="229" t="s">
        <v>122</v>
      </c>
    </row>
    <row r="240" s="30" customFormat="true" ht="16.5" hidden="false" customHeight="true" outlineLevel="0" collapsed="false">
      <c r="B240" s="31"/>
      <c r="C240" s="194" t="s">
        <v>201</v>
      </c>
      <c r="D240" s="194" t="s">
        <v>123</v>
      </c>
      <c r="E240" s="195" t="s">
        <v>309</v>
      </c>
      <c r="F240" s="196" t="s">
        <v>310</v>
      </c>
      <c r="G240" s="197" t="s">
        <v>126</v>
      </c>
      <c r="H240" s="198" t="n">
        <v>1</v>
      </c>
      <c r="I240" s="199"/>
      <c r="J240" s="200" t="n">
        <f aca="false">ROUND(I240*H240,2)</f>
        <v>0</v>
      </c>
      <c r="K240" s="196" t="s">
        <v>127</v>
      </c>
      <c r="L240" s="57"/>
      <c r="M240" s="201"/>
      <c r="N240" s="202" t="s">
        <v>44</v>
      </c>
      <c r="O240" s="32"/>
      <c r="P240" s="203" t="n">
        <f aca="false">O240*H240</f>
        <v>0</v>
      </c>
      <c r="Q240" s="203" t="n">
        <v>0</v>
      </c>
      <c r="R240" s="203" t="n">
        <f aca="false">Q240*H240</f>
        <v>0</v>
      </c>
      <c r="S240" s="203" t="n">
        <v>0</v>
      </c>
      <c r="T240" s="204" t="n">
        <f aca="false">S240*H240</f>
        <v>0</v>
      </c>
      <c r="AR240" s="10" t="s">
        <v>128</v>
      </c>
      <c r="AT240" s="10" t="s">
        <v>123</v>
      </c>
      <c r="AU240" s="10" t="s">
        <v>23</v>
      </c>
      <c r="AY240" s="10" t="s">
        <v>122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10" t="s">
        <v>23</v>
      </c>
      <c r="BK240" s="205" t="n">
        <f aca="false">ROUND(I240*H240,2)</f>
        <v>0</v>
      </c>
      <c r="BL240" s="10" t="s">
        <v>128</v>
      </c>
      <c r="BM240" s="10" t="s">
        <v>311</v>
      </c>
    </row>
    <row r="241" s="206" customFormat="true" ht="13.5" hidden="false" customHeight="false" outlineLevel="0" collapsed="false">
      <c r="B241" s="207"/>
      <c r="C241" s="208"/>
      <c r="D241" s="209" t="s">
        <v>129</v>
      </c>
      <c r="E241" s="210"/>
      <c r="F241" s="211" t="s">
        <v>312</v>
      </c>
      <c r="G241" s="208"/>
      <c r="H241" s="210"/>
      <c r="I241" s="212"/>
      <c r="J241" s="208"/>
      <c r="K241" s="208"/>
      <c r="L241" s="213"/>
      <c r="M241" s="214"/>
      <c r="N241" s="215"/>
      <c r="O241" s="215"/>
      <c r="P241" s="215"/>
      <c r="Q241" s="215"/>
      <c r="R241" s="215"/>
      <c r="S241" s="215"/>
      <c r="T241" s="216"/>
      <c r="AT241" s="217" t="s">
        <v>129</v>
      </c>
      <c r="AU241" s="217" t="s">
        <v>23</v>
      </c>
      <c r="AV241" s="206" t="s">
        <v>23</v>
      </c>
      <c r="AW241" s="206" t="s">
        <v>37</v>
      </c>
      <c r="AX241" s="206" t="s">
        <v>73</v>
      </c>
      <c r="AY241" s="217" t="s">
        <v>122</v>
      </c>
    </row>
    <row r="242" s="206" customFormat="true" ht="13.5" hidden="false" customHeight="false" outlineLevel="0" collapsed="false">
      <c r="B242" s="207"/>
      <c r="C242" s="208"/>
      <c r="D242" s="209" t="s">
        <v>129</v>
      </c>
      <c r="E242" s="210"/>
      <c r="F242" s="211" t="s">
        <v>260</v>
      </c>
      <c r="G242" s="208"/>
      <c r="H242" s="210"/>
      <c r="I242" s="212"/>
      <c r="J242" s="208"/>
      <c r="K242" s="208"/>
      <c r="L242" s="213"/>
      <c r="M242" s="214"/>
      <c r="N242" s="215"/>
      <c r="O242" s="215"/>
      <c r="P242" s="215"/>
      <c r="Q242" s="215"/>
      <c r="R242" s="215"/>
      <c r="S242" s="215"/>
      <c r="T242" s="216"/>
      <c r="AT242" s="217" t="s">
        <v>129</v>
      </c>
      <c r="AU242" s="217" t="s">
        <v>23</v>
      </c>
      <c r="AV242" s="206" t="s">
        <v>23</v>
      </c>
      <c r="AW242" s="206" t="s">
        <v>37</v>
      </c>
      <c r="AX242" s="206" t="s">
        <v>73</v>
      </c>
      <c r="AY242" s="217" t="s">
        <v>122</v>
      </c>
    </row>
    <row r="243" s="218" customFormat="true" ht="13.5" hidden="false" customHeight="false" outlineLevel="0" collapsed="false">
      <c r="B243" s="219"/>
      <c r="C243" s="220"/>
      <c r="D243" s="209" t="s">
        <v>129</v>
      </c>
      <c r="E243" s="221"/>
      <c r="F243" s="222" t="s">
        <v>23</v>
      </c>
      <c r="G243" s="220"/>
      <c r="H243" s="223" t="n">
        <v>1</v>
      </c>
      <c r="I243" s="224"/>
      <c r="J243" s="220"/>
      <c r="K243" s="220"/>
      <c r="L243" s="225"/>
      <c r="M243" s="226"/>
      <c r="N243" s="227"/>
      <c r="O243" s="227"/>
      <c r="P243" s="227"/>
      <c r="Q243" s="227"/>
      <c r="R243" s="227"/>
      <c r="S243" s="227"/>
      <c r="T243" s="228"/>
      <c r="AT243" s="229" t="s">
        <v>129</v>
      </c>
      <c r="AU243" s="229" t="s">
        <v>23</v>
      </c>
      <c r="AV243" s="218" t="s">
        <v>82</v>
      </c>
      <c r="AW243" s="218" t="s">
        <v>37</v>
      </c>
      <c r="AX243" s="218" t="s">
        <v>23</v>
      </c>
      <c r="AY243" s="229" t="s">
        <v>122</v>
      </c>
    </row>
    <row r="244" s="30" customFormat="true" ht="16.5" hidden="false" customHeight="true" outlineLevel="0" collapsed="false">
      <c r="B244" s="31"/>
      <c r="C244" s="194" t="s">
        <v>313</v>
      </c>
      <c r="D244" s="194" t="s">
        <v>123</v>
      </c>
      <c r="E244" s="195" t="s">
        <v>314</v>
      </c>
      <c r="F244" s="196" t="s">
        <v>315</v>
      </c>
      <c r="G244" s="197" t="s">
        <v>126</v>
      </c>
      <c r="H244" s="198" t="n">
        <v>1</v>
      </c>
      <c r="I244" s="199"/>
      <c r="J244" s="200" t="n">
        <f aca="false">ROUND(I244*H244,2)</f>
        <v>0</v>
      </c>
      <c r="K244" s="196" t="s">
        <v>127</v>
      </c>
      <c r="L244" s="57"/>
      <c r="M244" s="201"/>
      <c r="N244" s="202" t="s">
        <v>44</v>
      </c>
      <c r="O244" s="32"/>
      <c r="P244" s="203" t="n">
        <f aca="false">O244*H244</f>
        <v>0</v>
      </c>
      <c r="Q244" s="203" t="n">
        <v>0</v>
      </c>
      <c r="R244" s="203" t="n">
        <f aca="false">Q244*H244</f>
        <v>0</v>
      </c>
      <c r="S244" s="203" t="n">
        <v>0</v>
      </c>
      <c r="T244" s="204" t="n">
        <f aca="false">S244*H244</f>
        <v>0</v>
      </c>
      <c r="AR244" s="10" t="s">
        <v>128</v>
      </c>
      <c r="AT244" s="10" t="s">
        <v>123</v>
      </c>
      <c r="AU244" s="10" t="s">
        <v>23</v>
      </c>
      <c r="AY244" s="10" t="s">
        <v>122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10" t="s">
        <v>23</v>
      </c>
      <c r="BK244" s="205" t="n">
        <f aca="false">ROUND(I244*H244,2)</f>
        <v>0</v>
      </c>
      <c r="BL244" s="10" t="s">
        <v>128</v>
      </c>
      <c r="BM244" s="10" t="s">
        <v>316</v>
      </c>
    </row>
    <row r="245" s="206" customFormat="true" ht="27" hidden="false" customHeight="false" outlineLevel="0" collapsed="false">
      <c r="B245" s="207"/>
      <c r="C245" s="208"/>
      <c r="D245" s="209" t="s">
        <v>129</v>
      </c>
      <c r="E245" s="210"/>
      <c r="F245" s="211" t="s">
        <v>317</v>
      </c>
      <c r="G245" s="208"/>
      <c r="H245" s="210"/>
      <c r="I245" s="212"/>
      <c r="J245" s="208"/>
      <c r="K245" s="208"/>
      <c r="L245" s="213"/>
      <c r="M245" s="214"/>
      <c r="N245" s="215"/>
      <c r="O245" s="215"/>
      <c r="P245" s="215"/>
      <c r="Q245" s="215"/>
      <c r="R245" s="215"/>
      <c r="S245" s="215"/>
      <c r="T245" s="216"/>
      <c r="AT245" s="217" t="s">
        <v>129</v>
      </c>
      <c r="AU245" s="217" t="s">
        <v>23</v>
      </c>
      <c r="AV245" s="206" t="s">
        <v>23</v>
      </c>
      <c r="AW245" s="206" t="s">
        <v>37</v>
      </c>
      <c r="AX245" s="206" t="s">
        <v>73</v>
      </c>
      <c r="AY245" s="217" t="s">
        <v>122</v>
      </c>
    </row>
    <row r="246" s="206" customFormat="true" ht="27" hidden="false" customHeight="false" outlineLevel="0" collapsed="false">
      <c r="B246" s="207"/>
      <c r="C246" s="208"/>
      <c r="D246" s="209" t="s">
        <v>129</v>
      </c>
      <c r="E246" s="210"/>
      <c r="F246" s="211" t="s">
        <v>318</v>
      </c>
      <c r="G246" s="208"/>
      <c r="H246" s="210"/>
      <c r="I246" s="212"/>
      <c r="J246" s="208"/>
      <c r="K246" s="208"/>
      <c r="L246" s="213"/>
      <c r="M246" s="214"/>
      <c r="N246" s="215"/>
      <c r="O246" s="215"/>
      <c r="P246" s="215"/>
      <c r="Q246" s="215"/>
      <c r="R246" s="215"/>
      <c r="S246" s="215"/>
      <c r="T246" s="216"/>
      <c r="AT246" s="217" t="s">
        <v>129</v>
      </c>
      <c r="AU246" s="217" t="s">
        <v>23</v>
      </c>
      <c r="AV246" s="206" t="s">
        <v>23</v>
      </c>
      <c r="AW246" s="206" t="s">
        <v>37</v>
      </c>
      <c r="AX246" s="206" t="s">
        <v>73</v>
      </c>
      <c r="AY246" s="217" t="s">
        <v>122</v>
      </c>
    </row>
    <row r="247" s="206" customFormat="true" ht="27" hidden="false" customHeight="false" outlineLevel="0" collapsed="false">
      <c r="B247" s="207"/>
      <c r="C247" s="208"/>
      <c r="D247" s="209" t="s">
        <v>129</v>
      </c>
      <c r="E247" s="210"/>
      <c r="F247" s="211" t="s">
        <v>319</v>
      </c>
      <c r="G247" s="208"/>
      <c r="H247" s="210"/>
      <c r="I247" s="212"/>
      <c r="J247" s="208"/>
      <c r="K247" s="208"/>
      <c r="L247" s="213"/>
      <c r="M247" s="214"/>
      <c r="N247" s="215"/>
      <c r="O247" s="215"/>
      <c r="P247" s="215"/>
      <c r="Q247" s="215"/>
      <c r="R247" s="215"/>
      <c r="S247" s="215"/>
      <c r="T247" s="216"/>
      <c r="AT247" s="217" t="s">
        <v>129</v>
      </c>
      <c r="AU247" s="217" t="s">
        <v>23</v>
      </c>
      <c r="AV247" s="206" t="s">
        <v>23</v>
      </c>
      <c r="AW247" s="206" t="s">
        <v>37</v>
      </c>
      <c r="AX247" s="206" t="s">
        <v>73</v>
      </c>
      <c r="AY247" s="217" t="s">
        <v>122</v>
      </c>
    </row>
    <row r="248" s="206" customFormat="true" ht="27" hidden="false" customHeight="false" outlineLevel="0" collapsed="false">
      <c r="B248" s="207"/>
      <c r="C248" s="208"/>
      <c r="D248" s="209" t="s">
        <v>129</v>
      </c>
      <c r="E248" s="210"/>
      <c r="F248" s="211" t="s">
        <v>320</v>
      </c>
      <c r="G248" s="208"/>
      <c r="H248" s="210"/>
      <c r="I248" s="212"/>
      <c r="J248" s="208"/>
      <c r="K248" s="208"/>
      <c r="L248" s="213"/>
      <c r="M248" s="214"/>
      <c r="N248" s="215"/>
      <c r="O248" s="215"/>
      <c r="P248" s="215"/>
      <c r="Q248" s="215"/>
      <c r="R248" s="215"/>
      <c r="S248" s="215"/>
      <c r="T248" s="216"/>
      <c r="AT248" s="217" t="s">
        <v>129</v>
      </c>
      <c r="AU248" s="217" t="s">
        <v>23</v>
      </c>
      <c r="AV248" s="206" t="s">
        <v>23</v>
      </c>
      <c r="AW248" s="206" t="s">
        <v>37</v>
      </c>
      <c r="AX248" s="206" t="s">
        <v>73</v>
      </c>
      <c r="AY248" s="217" t="s">
        <v>122</v>
      </c>
    </row>
    <row r="249" s="206" customFormat="true" ht="27" hidden="false" customHeight="false" outlineLevel="0" collapsed="false">
      <c r="B249" s="207"/>
      <c r="C249" s="208"/>
      <c r="D249" s="209" t="s">
        <v>129</v>
      </c>
      <c r="E249" s="210"/>
      <c r="F249" s="211" t="s">
        <v>321</v>
      </c>
      <c r="G249" s="208"/>
      <c r="H249" s="210"/>
      <c r="I249" s="212"/>
      <c r="J249" s="208"/>
      <c r="K249" s="208"/>
      <c r="L249" s="213"/>
      <c r="M249" s="214"/>
      <c r="N249" s="215"/>
      <c r="O249" s="215"/>
      <c r="P249" s="215"/>
      <c r="Q249" s="215"/>
      <c r="R249" s="215"/>
      <c r="S249" s="215"/>
      <c r="T249" s="216"/>
      <c r="AT249" s="217" t="s">
        <v>129</v>
      </c>
      <c r="AU249" s="217" t="s">
        <v>23</v>
      </c>
      <c r="AV249" s="206" t="s">
        <v>23</v>
      </c>
      <c r="AW249" s="206" t="s">
        <v>37</v>
      </c>
      <c r="AX249" s="206" t="s">
        <v>73</v>
      </c>
      <c r="AY249" s="217" t="s">
        <v>122</v>
      </c>
    </row>
    <row r="250" s="206" customFormat="true" ht="27" hidden="false" customHeight="false" outlineLevel="0" collapsed="false">
      <c r="B250" s="207"/>
      <c r="C250" s="208"/>
      <c r="D250" s="209" t="s">
        <v>129</v>
      </c>
      <c r="E250" s="210"/>
      <c r="F250" s="211" t="s">
        <v>322</v>
      </c>
      <c r="G250" s="208"/>
      <c r="H250" s="210"/>
      <c r="I250" s="212"/>
      <c r="J250" s="208"/>
      <c r="K250" s="208"/>
      <c r="L250" s="213"/>
      <c r="M250" s="214"/>
      <c r="N250" s="215"/>
      <c r="O250" s="215"/>
      <c r="P250" s="215"/>
      <c r="Q250" s="215"/>
      <c r="R250" s="215"/>
      <c r="S250" s="215"/>
      <c r="T250" s="216"/>
      <c r="AT250" s="217" t="s">
        <v>129</v>
      </c>
      <c r="AU250" s="217" t="s">
        <v>23</v>
      </c>
      <c r="AV250" s="206" t="s">
        <v>23</v>
      </c>
      <c r="AW250" s="206" t="s">
        <v>37</v>
      </c>
      <c r="AX250" s="206" t="s">
        <v>73</v>
      </c>
      <c r="AY250" s="217" t="s">
        <v>122</v>
      </c>
    </row>
    <row r="251" s="206" customFormat="true" ht="27" hidden="false" customHeight="false" outlineLevel="0" collapsed="false">
      <c r="B251" s="207"/>
      <c r="C251" s="208"/>
      <c r="D251" s="209" t="s">
        <v>129</v>
      </c>
      <c r="E251" s="210"/>
      <c r="F251" s="211" t="s">
        <v>323</v>
      </c>
      <c r="G251" s="208"/>
      <c r="H251" s="210"/>
      <c r="I251" s="212"/>
      <c r="J251" s="208"/>
      <c r="K251" s="208"/>
      <c r="L251" s="213"/>
      <c r="M251" s="214"/>
      <c r="N251" s="215"/>
      <c r="O251" s="215"/>
      <c r="P251" s="215"/>
      <c r="Q251" s="215"/>
      <c r="R251" s="215"/>
      <c r="S251" s="215"/>
      <c r="T251" s="216"/>
      <c r="AT251" s="217" t="s">
        <v>129</v>
      </c>
      <c r="AU251" s="217" t="s">
        <v>23</v>
      </c>
      <c r="AV251" s="206" t="s">
        <v>23</v>
      </c>
      <c r="AW251" s="206" t="s">
        <v>37</v>
      </c>
      <c r="AX251" s="206" t="s">
        <v>73</v>
      </c>
      <c r="AY251" s="217" t="s">
        <v>122</v>
      </c>
    </row>
    <row r="252" s="206" customFormat="true" ht="27" hidden="false" customHeight="false" outlineLevel="0" collapsed="false">
      <c r="B252" s="207"/>
      <c r="C252" s="208"/>
      <c r="D252" s="209" t="s">
        <v>129</v>
      </c>
      <c r="E252" s="210"/>
      <c r="F252" s="211" t="s">
        <v>324</v>
      </c>
      <c r="G252" s="208"/>
      <c r="H252" s="210"/>
      <c r="I252" s="212"/>
      <c r="J252" s="208"/>
      <c r="K252" s="208"/>
      <c r="L252" s="213"/>
      <c r="M252" s="214"/>
      <c r="N252" s="215"/>
      <c r="O252" s="215"/>
      <c r="P252" s="215"/>
      <c r="Q252" s="215"/>
      <c r="R252" s="215"/>
      <c r="S252" s="215"/>
      <c r="T252" s="216"/>
      <c r="AT252" s="217" t="s">
        <v>129</v>
      </c>
      <c r="AU252" s="217" t="s">
        <v>23</v>
      </c>
      <c r="AV252" s="206" t="s">
        <v>23</v>
      </c>
      <c r="AW252" s="206" t="s">
        <v>37</v>
      </c>
      <c r="AX252" s="206" t="s">
        <v>73</v>
      </c>
      <c r="AY252" s="217" t="s">
        <v>122</v>
      </c>
    </row>
    <row r="253" s="206" customFormat="true" ht="27" hidden="false" customHeight="false" outlineLevel="0" collapsed="false">
      <c r="B253" s="207"/>
      <c r="C253" s="208"/>
      <c r="D253" s="209" t="s">
        <v>129</v>
      </c>
      <c r="E253" s="210"/>
      <c r="F253" s="211" t="s">
        <v>325</v>
      </c>
      <c r="G253" s="208"/>
      <c r="H253" s="210"/>
      <c r="I253" s="212"/>
      <c r="J253" s="208"/>
      <c r="K253" s="208"/>
      <c r="L253" s="213"/>
      <c r="M253" s="214"/>
      <c r="N253" s="215"/>
      <c r="O253" s="215"/>
      <c r="P253" s="215"/>
      <c r="Q253" s="215"/>
      <c r="R253" s="215"/>
      <c r="S253" s="215"/>
      <c r="T253" s="216"/>
      <c r="AT253" s="217" t="s">
        <v>129</v>
      </c>
      <c r="AU253" s="217" t="s">
        <v>23</v>
      </c>
      <c r="AV253" s="206" t="s">
        <v>23</v>
      </c>
      <c r="AW253" s="206" t="s">
        <v>37</v>
      </c>
      <c r="AX253" s="206" t="s">
        <v>73</v>
      </c>
      <c r="AY253" s="217" t="s">
        <v>122</v>
      </c>
    </row>
    <row r="254" s="206" customFormat="true" ht="13.5" hidden="false" customHeight="false" outlineLevel="0" collapsed="false">
      <c r="B254" s="207"/>
      <c r="C254" s="208"/>
      <c r="D254" s="209" t="s">
        <v>129</v>
      </c>
      <c r="E254" s="210"/>
      <c r="F254" s="211" t="s">
        <v>326</v>
      </c>
      <c r="G254" s="208"/>
      <c r="H254" s="210"/>
      <c r="I254" s="212"/>
      <c r="J254" s="208"/>
      <c r="K254" s="208"/>
      <c r="L254" s="213"/>
      <c r="M254" s="214"/>
      <c r="N254" s="215"/>
      <c r="O254" s="215"/>
      <c r="P254" s="215"/>
      <c r="Q254" s="215"/>
      <c r="R254" s="215"/>
      <c r="S254" s="215"/>
      <c r="T254" s="216"/>
      <c r="AT254" s="217" t="s">
        <v>129</v>
      </c>
      <c r="AU254" s="217" t="s">
        <v>23</v>
      </c>
      <c r="AV254" s="206" t="s">
        <v>23</v>
      </c>
      <c r="AW254" s="206" t="s">
        <v>37</v>
      </c>
      <c r="AX254" s="206" t="s">
        <v>73</v>
      </c>
      <c r="AY254" s="217" t="s">
        <v>122</v>
      </c>
    </row>
    <row r="255" s="206" customFormat="true" ht="27" hidden="false" customHeight="false" outlineLevel="0" collapsed="false">
      <c r="B255" s="207"/>
      <c r="C255" s="208"/>
      <c r="D255" s="209" t="s">
        <v>129</v>
      </c>
      <c r="E255" s="210"/>
      <c r="F255" s="211" t="s">
        <v>327</v>
      </c>
      <c r="G255" s="208"/>
      <c r="H255" s="210"/>
      <c r="I255" s="212"/>
      <c r="J255" s="208"/>
      <c r="K255" s="208"/>
      <c r="L255" s="213"/>
      <c r="M255" s="214"/>
      <c r="N255" s="215"/>
      <c r="O255" s="215"/>
      <c r="P255" s="215"/>
      <c r="Q255" s="215"/>
      <c r="R255" s="215"/>
      <c r="S255" s="215"/>
      <c r="T255" s="216"/>
      <c r="AT255" s="217" t="s">
        <v>129</v>
      </c>
      <c r="AU255" s="217" t="s">
        <v>23</v>
      </c>
      <c r="AV255" s="206" t="s">
        <v>23</v>
      </c>
      <c r="AW255" s="206" t="s">
        <v>37</v>
      </c>
      <c r="AX255" s="206" t="s">
        <v>73</v>
      </c>
      <c r="AY255" s="217" t="s">
        <v>122</v>
      </c>
    </row>
    <row r="256" s="206" customFormat="true" ht="13.5" hidden="false" customHeight="false" outlineLevel="0" collapsed="false">
      <c r="B256" s="207"/>
      <c r="C256" s="208"/>
      <c r="D256" s="209" t="s">
        <v>129</v>
      </c>
      <c r="E256" s="210"/>
      <c r="F256" s="211" t="s">
        <v>328</v>
      </c>
      <c r="G256" s="208"/>
      <c r="H256" s="210"/>
      <c r="I256" s="212"/>
      <c r="J256" s="208"/>
      <c r="K256" s="208"/>
      <c r="L256" s="213"/>
      <c r="M256" s="214"/>
      <c r="N256" s="215"/>
      <c r="O256" s="215"/>
      <c r="P256" s="215"/>
      <c r="Q256" s="215"/>
      <c r="R256" s="215"/>
      <c r="S256" s="215"/>
      <c r="T256" s="216"/>
      <c r="AT256" s="217" t="s">
        <v>129</v>
      </c>
      <c r="AU256" s="217" t="s">
        <v>23</v>
      </c>
      <c r="AV256" s="206" t="s">
        <v>23</v>
      </c>
      <c r="AW256" s="206" t="s">
        <v>37</v>
      </c>
      <c r="AX256" s="206" t="s">
        <v>73</v>
      </c>
      <c r="AY256" s="217" t="s">
        <v>122</v>
      </c>
    </row>
    <row r="257" s="206" customFormat="true" ht="13.5" hidden="false" customHeight="false" outlineLevel="0" collapsed="false">
      <c r="B257" s="207"/>
      <c r="C257" s="208"/>
      <c r="D257" s="209" t="s">
        <v>129</v>
      </c>
      <c r="E257" s="210"/>
      <c r="F257" s="211" t="s">
        <v>329</v>
      </c>
      <c r="G257" s="208"/>
      <c r="H257" s="210"/>
      <c r="I257" s="212"/>
      <c r="J257" s="208"/>
      <c r="K257" s="208"/>
      <c r="L257" s="213"/>
      <c r="M257" s="214"/>
      <c r="N257" s="215"/>
      <c r="O257" s="215"/>
      <c r="P257" s="215"/>
      <c r="Q257" s="215"/>
      <c r="R257" s="215"/>
      <c r="S257" s="215"/>
      <c r="T257" s="216"/>
      <c r="AT257" s="217" t="s">
        <v>129</v>
      </c>
      <c r="AU257" s="217" t="s">
        <v>23</v>
      </c>
      <c r="AV257" s="206" t="s">
        <v>23</v>
      </c>
      <c r="AW257" s="206" t="s">
        <v>37</v>
      </c>
      <c r="AX257" s="206" t="s">
        <v>73</v>
      </c>
      <c r="AY257" s="217" t="s">
        <v>122</v>
      </c>
    </row>
    <row r="258" s="206" customFormat="true" ht="13.5" hidden="false" customHeight="false" outlineLevel="0" collapsed="false">
      <c r="B258" s="207"/>
      <c r="C258" s="208"/>
      <c r="D258" s="209" t="s">
        <v>129</v>
      </c>
      <c r="E258" s="210"/>
      <c r="F258" s="211" t="s">
        <v>330</v>
      </c>
      <c r="G258" s="208"/>
      <c r="H258" s="210"/>
      <c r="I258" s="212"/>
      <c r="J258" s="208"/>
      <c r="K258" s="208"/>
      <c r="L258" s="213"/>
      <c r="M258" s="214"/>
      <c r="N258" s="215"/>
      <c r="O258" s="215"/>
      <c r="P258" s="215"/>
      <c r="Q258" s="215"/>
      <c r="R258" s="215"/>
      <c r="S258" s="215"/>
      <c r="T258" s="216"/>
      <c r="AT258" s="217" t="s">
        <v>129</v>
      </c>
      <c r="AU258" s="217" t="s">
        <v>23</v>
      </c>
      <c r="AV258" s="206" t="s">
        <v>23</v>
      </c>
      <c r="AW258" s="206" t="s">
        <v>37</v>
      </c>
      <c r="AX258" s="206" t="s">
        <v>73</v>
      </c>
      <c r="AY258" s="217" t="s">
        <v>122</v>
      </c>
    </row>
    <row r="259" s="206" customFormat="true" ht="13.5" hidden="false" customHeight="false" outlineLevel="0" collapsed="false">
      <c r="B259" s="207"/>
      <c r="C259" s="208"/>
      <c r="D259" s="209" t="s">
        <v>129</v>
      </c>
      <c r="E259" s="210"/>
      <c r="F259" s="211" t="s">
        <v>331</v>
      </c>
      <c r="G259" s="208"/>
      <c r="H259" s="210"/>
      <c r="I259" s="212"/>
      <c r="J259" s="208"/>
      <c r="K259" s="208"/>
      <c r="L259" s="213"/>
      <c r="M259" s="214"/>
      <c r="N259" s="215"/>
      <c r="O259" s="215"/>
      <c r="P259" s="215"/>
      <c r="Q259" s="215"/>
      <c r="R259" s="215"/>
      <c r="S259" s="215"/>
      <c r="T259" s="216"/>
      <c r="AT259" s="217" t="s">
        <v>129</v>
      </c>
      <c r="AU259" s="217" t="s">
        <v>23</v>
      </c>
      <c r="AV259" s="206" t="s">
        <v>23</v>
      </c>
      <c r="AW259" s="206" t="s">
        <v>37</v>
      </c>
      <c r="AX259" s="206" t="s">
        <v>73</v>
      </c>
      <c r="AY259" s="217" t="s">
        <v>122</v>
      </c>
    </row>
    <row r="260" s="218" customFormat="true" ht="13.5" hidden="false" customHeight="false" outlineLevel="0" collapsed="false">
      <c r="B260" s="219"/>
      <c r="C260" s="220"/>
      <c r="D260" s="209" t="s">
        <v>129</v>
      </c>
      <c r="E260" s="221"/>
      <c r="F260" s="222" t="s">
        <v>23</v>
      </c>
      <c r="G260" s="220"/>
      <c r="H260" s="223" t="n">
        <v>1</v>
      </c>
      <c r="I260" s="224"/>
      <c r="J260" s="220"/>
      <c r="K260" s="220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129</v>
      </c>
      <c r="AU260" s="229" t="s">
        <v>23</v>
      </c>
      <c r="AV260" s="218" t="s">
        <v>82</v>
      </c>
      <c r="AW260" s="218" t="s">
        <v>37</v>
      </c>
      <c r="AX260" s="218" t="s">
        <v>23</v>
      </c>
      <c r="AY260" s="229" t="s">
        <v>122</v>
      </c>
    </row>
    <row r="261" s="30" customFormat="true" ht="16.5" hidden="false" customHeight="true" outlineLevel="0" collapsed="false">
      <c r="B261" s="31"/>
      <c r="C261" s="194" t="s">
        <v>207</v>
      </c>
      <c r="D261" s="194" t="s">
        <v>123</v>
      </c>
      <c r="E261" s="195" t="s">
        <v>332</v>
      </c>
      <c r="F261" s="196" t="s">
        <v>333</v>
      </c>
      <c r="G261" s="197" t="s">
        <v>126</v>
      </c>
      <c r="H261" s="198" t="n">
        <v>1</v>
      </c>
      <c r="I261" s="199"/>
      <c r="J261" s="200" t="n">
        <f aca="false">ROUND(I261*H261,2)</f>
        <v>0</v>
      </c>
      <c r="K261" s="196" t="s">
        <v>127</v>
      </c>
      <c r="L261" s="57"/>
      <c r="M261" s="201"/>
      <c r="N261" s="202" t="s">
        <v>44</v>
      </c>
      <c r="O261" s="32"/>
      <c r="P261" s="203" t="n">
        <f aca="false">O261*H261</f>
        <v>0</v>
      </c>
      <c r="Q261" s="203" t="n">
        <v>0</v>
      </c>
      <c r="R261" s="203" t="n">
        <f aca="false">Q261*H261</f>
        <v>0</v>
      </c>
      <c r="S261" s="203" t="n">
        <v>0</v>
      </c>
      <c r="T261" s="204" t="n">
        <f aca="false">S261*H261</f>
        <v>0</v>
      </c>
      <c r="AR261" s="10" t="s">
        <v>128</v>
      </c>
      <c r="AT261" s="10" t="s">
        <v>123</v>
      </c>
      <c r="AU261" s="10" t="s">
        <v>23</v>
      </c>
      <c r="AY261" s="10" t="s">
        <v>122</v>
      </c>
      <c r="BE261" s="205" t="n">
        <f aca="false">IF(N261="základní",J261,0)</f>
        <v>0</v>
      </c>
      <c r="BF261" s="205" t="n">
        <f aca="false">IF(N261="snížená",J261,0)</f>
        <v>0</v>
      </c>
      <c r="BG261" s="205" t="n">
        <f aca="false">IF(N261="zákl. přenesená",J261,0)</f>
        <v>0</v>
      </c>
      <c r="BH261" s="205" t="n">
        <f aca="false">IF(N261="sníž. přenesená",J261,0)</f>
        <v>0</v>
      </c>
      <c r="BI261" s="205" t="n">
        <f aca="false">IF(N261="nulová",J261,0)</f>
        <v>0</v>
      </c>
      <c r="BJ261" s="10" t="s">
        <v>23</v>
      </c>
      <c r="BK261" s="205" t="n">
        <f aca="false">ROUND(I261*H261,2)</f>
        <v>0</v>
      </c>
      <c r="BL261" s="10" t="s">
        <v>128</v>
      </c>
      <c r="BM261" s="10" t="s">
        <v>334</v>
      </c>
    </row>
    <row r="262" s="206" customFormat="true" ht="13.5" hidden="false" customHeight="false" outlineLevel="0" collapsed="false">
      <c r="B262" s="207"/>
      <c r="C262" s="208"/>
      <c r="D262" s="209" t="s">
        <v>129</v>
      </c>
      <c r="E262" s="210"/>
      <c r="F262" s="211" t="s">
        <v>335</v>
      </c>
      <c r="G262" s="208"/>
      <c r="H262" s="210"/>
      <c r="I262" s="212"/>
      <c r="J262" s="208"/>
      <c r="K262" s="208"/>
      <c r="L262" s="213"/>
      <c r="M262" s="214"/>
      <c r="N262" s="215"/>
      <c r="O262" s="215"/>
      <c r="P262" s="215"/>
      <c r="Q262" s="215"/>
      <c r="R262" s="215"/>
      <c r="S262" s="215"/>
      <c r="T262" s="216"/>
      <c r="AT262" s="217" t="s">
        <v>129</v>
      </c>
      <c r="AU262" s="217" t="s">
        <v>23</v>
      </c>
      <c r="AV262" s="206" t="s">
        <v>23</v>
      </c>
      <c r="AW262" s="206" t="s">
        <v>37</v>
      </c>
      <c r="AX262" s="206" t="s">
        <v>73</v>
      </c>
      <c r="AY262" s="217" t="s">
        <v>122</v>
      </c>
    </row>
    <row r="263" s="218" customFormat="true" ht="13.5" hidden="false" customHeight="false" outlineLevel="0" collapsed="false">
      <c r="B263" s="219"/>
      <c r="C263" s="220"/>
      <c r="D263" s="209" t="s">
        <v>129</v>
      </c>
      <c r="E263" s="221"/>
      <c r="F263" s="222" t="s">
        <v>23</v>
      </c>
      <c r="G263" s="220"/>
      <c r="H263" s="223" t="n">
        <v>1</v>
      </c>
      <c r="I263" s="224"/>
      <c r="J263" s="220"/>
      <c r="K263" s="220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129</v>
      </c>
      <c r="AU263" s="229" t="s">
        <v>23</v>
      </c>
      <c r="AV263" s="218" t="s">
        <v>82</v>
      </c>
      <c r="AW263" s="218" t="s">
        <v>37</v>
      </c>
      <c r="AX263" s="218" t="s">
        <v>23</v>
      </c>
      <c r="AY263" s="229" t="s">
        <v>122</v>
      </c>
    </row>
    <row r="264" s="30" customFormat="true" ht="16.5" hidden="false" customHeight="true" outlineLevel="0" collapsed="false">
      <c r="B264" s="31"/>
      <c r="C264" s="194" t="s">
        <v>336</v>
      </c>
      <c r="D264" s="194" t="s">
        <v>123</v>
      </c>
      <c r="E264" s="195" t="s">
        <v>337</v>
      </c>
      <c r="F264" s="196" t="s">
        <v>338</v>
      </c>
      <c r="G264" s="197" t="s">
        <v>126</v>
      </c>
      <c r="H264" s="198" t="n">
        <v>1</v>
      </c>
      <c r="I264" s="199"/>
      <c r="J264" s="200" t="n">
        <f aca="false">ROUND(I264*H264,2)</f>
        <v>0</v>
      </c>
      <c r="K264" s="196" t="s">
        <v>127</v>
      </c>
      <c r="L264" s="57"/>
      <c r="M264" s="201"/>
      <c r="N264" s="202" t="s">
        <v>44</v>
      </c>
      <c r="O264" s="32"/>
      <c r="P264" s="203" t="n">
        <f aca="false">O264*H264</f>
        <v>0</v>
      </c>
      <c r="Q264" s="203" t="n">
        <v>0</v>
      </c>
      <c r="R264" s="203" t="n">
        <f aca="false">Q264*H264</f>
        <v>0</v>
      </c>
      <c r="S264" s="203" t="n">
        <v>0</v>
      </c>
      <c r="T264" s="204" t="n">
        <f aca="false">S264*H264</f>
        <v>0</v>
      </c>
      <c r="AR264" s="10" t="s">
        <v>128</v>
      </c>
      <c r="AT264" s="10" t="s">
        <v>123</v>
      </c>
      <c r="AU264" s="10" t="s">
        <v>23</v>
      </c>
      <c r="AY264" s="10" t="s">
        <v>122</v>
      </c>
      <c r="BE264" s="205" t="n">
        <f aca="false">IF(N264="základní",J264,0)</f>
        <v>0</v>
      </c>
      <c r="BF264" s="205" t="n">
        <f aca="false">IF(N264="snížená",J264,0)</f>
        <v>0</v>
      </c>
      <c r="BG264" s="205" t="n">
        <f aca="false">IF(N264="zákl. přenesená",J264,0)</f>
        <v>0</v>
      </c>
      <c r="BH264" s="205" t="n">
        <f aca="false">IF(N264="sníž. přenesená",J264,0)</f>
        <v>0</v>
      </c>
      <c r="BI264" s="205" t="n">
        <f aca="false">IF(N264="nulová",J264,0)</f>
        <v>0</v>
      </c>
      <c r="BJ264" s="10" t="s">
        <v>23</v>
      </c>
      <c r="BK264" s="205" t="n">
        <f aca="false">ROUND(I264*H264,2)</f>
        <v>0</v>
      </c>
      <c r="BL264" s="10" t="s">
        <v>128</v>
      </c>
      <c r="BM264" s="10" t="s">
        <v>339</v>
      </c>
    </row>
    <row r="265" s="206" customFormat="true" ht="13.5" hidden="false" customHeight="false" outlineLevel="0" collapsed="false">
      <c r="B265" s="207"/>
      <c r="C265" s="208"/>
      <c r="D265" s="209" t="s">
        <v>129</v>
      </c>
      <c r="E265" s="210"/>
      <c r="F265" s="211" t="s">
        <v>340</v>
      </c>
      <c r="G265" s="208"/>
      <c r="H265" s="210"/>
      <c r="I265" s="212"/>
      <c r="J265" s="208"/>
      <c r="K265" s="208"/>
      <c r="L265" s="213"/>
      <c r="M265" s="214"/>
      <c r="N265" s="215"/>
      <c r="O265" s="215"/>
      <c r="P265" s="215"/>
      <c r="Q265" s="215"/>
      <c r="R265" s="215"/>
      <c r="S265" s="215"/>
      <c r="T265" s="216"/>
      <c r="AT265" s="217" t="s">
        <v>129</v>
      </c>
      <c r="AU265" s="217" t="s">
        <v>23</v>
      </c>
      <c r="AV265" s="206" t="s">
        <v>23</v>
      </c>
      <c r="AW265" s="206" t="s">
        <v>37</v>
      </c>
      <c r="AX265" s="206" t="s">
        <v>73</v>
      </c>
      <c r="AY265" s="217" t="s">
        <v>122</v>
      </c>
    </row>
    <row r="266" s="206" customFormat="true" ht="13.5" hidden="false" customHeight="false" outlineLevel="0" collapsed="false">
      <c r="B266" s="207"/>
      <c r="C266" s="208"/>
      <c r="D266" s="209" t="s">
        <v>129</v>
      </c>
      <c r="E266" s="210"/>
      <c r="F266" s="211" t="s">
        <v>341</v>
      </c>
      <c r="G266" s="208"/>
      <c r="H266" s="210"/>
      <c r="I266" s="212"/>
      <c r="J266" s="208"/>
      <c r="K266" s="208"/>
      <c r="L266" s="213"/>
      <c r="M266" s="214"/>
      <c r="N266" s="215"/>
      <c r="O266" s="215"/>
      <c r="P266" s="215"/>
      <c r="Q266" s="215"/>
      <c r="R266" s="215"/>
      <c r="S266" s="215"/>
      <c r="T266" s="216"/>
      <c r="AT266" s="217" t="s">
        <v>129</v>
      </c>
      <c r="AU266" s="217" t="s">
        <v>23</v>
      </c>
      <c r="AV266" s="206" t="s">
        <v>23</v>
      </c>
      <c r="AW266" s="206" t="s">
        <v>37</v>
      </c>
      <c r="AX266" s="206" t="s">
        <v>73</v>
      </c>
      <c r="AY266" s="217" t="s">
        <v>122</v>
      </c>
    </row>
    <row r="267" s="206" customFormat="true" ht="13.5" hidden="false" customHeight="false" outlineLevel="0" collapsed="false">
      <c r="B267" s="207"/>
      <c r="C267" s="208"/>
      <c r="D267" s="209" t="s">
        <v>129</v>
      </c>
      <c r="E267" s="210"/>
      <c r="F267" s="211" t="s">
        <v>342</v>
      </c>
      <c r="G267" s="208"/>
      <c r="H267" s="210"/>
      <c r="I267" s="212"/>
      <c r="J267" s="208"/>
      <c r="K267" s="208"/>
      <c r="L267" s="213"/>
      <c r="M267" s="214"/>
      <c r="N267" s="215"/>
      <c r="O267" s="215"/>
      <c r="P267" s="215"/>
      <c r="Q267" s="215"/>
      <c r="R267" s="215"/>
      <c r="S267" s="215"/>
      <c r="T267" s="216"/>
      <c r="AT267" s="217" t="s">
        <v>129</v>
      </c>
      <c r="AU267" s="217" t="s">
        <v>23</v>
      </c>
      <c r="AV267" s="206" t="s">
        <v>23</v>
      </c>
      <c r="AW267" s="206" t="s">
        <v>37</v>
      </c>
      <c r="AX267" s="206" t="s">
        <v>73</v>
      </c>
      <c r="AY267" s="217" t="s">
        <v>122</v>
      </c>
    </row>
    <row r="268" s="218" customFormat="true" ht="13.5" hidden="false" customHeight="false" outlineLevel="0" collapsed="false">
      <c r="B268" s="219"/>
      <c r="C268" s="220"/>
      <c r="D268" s="209" t="s">
        <v>129</v>
      </c>
      <c r="E268" s="221"/>
      <c r="F268" s="222" t="s">
        <v>23</v>
      </c>
      <c r="G268" s="220"/>
      <c r="H268" s="223" t="n">
        <v>1</v>
      </c>
      <c r="I268" s="224"/>
      <c r="J268" s="220"/>
      <c r="K268" s="220"/>
      <c r="L268" s="225"/>
      <c r="M268" s="226"/>
      <c r="N268" s="227"/>
      <c r="O268" s="227"/>
      <c r="P268" s="227"/>
      <c r="Q268" s="227"/>
      <c r="R268" s="227"/>
      <c r="S268" s="227"/>
      <c r="T268" s="228"/>
      <c r="AT268" s="229" t="s">
        <v>129</v>
      </c>
      <c r="AU268" s="229" t="s">
        <v>23</v>
      </c>
      <c r="AV268" s="218" t="s">
        <v>82</v>
      </c>
      <c r="AW268" s="218" t="s">
        <v>37</v>
      </c>
      <c r="AX268" s="218" t="s">
        <v>23</v>
      </c>
      <c r="AY268" s="229" t="s">
        <v>122</v>
      </c>
    </row>
    <row r="269" s="30" customFormat="true" ht="16.5" hidden="false" customHeight="true" outlineLevel="0" collapsed="false">
      <c r="B269" s="31"/>
      <c r="C269" s="194" t="s">
        <v>212</v>
      </c>
      <c r="D269" s="194" t="s">
        <v>123</v>
      </c>
      <c r="E269" s="195" t="s">
        <v>343</v>
      </c>
      <c r="F269" s="196" t="s">
        <v>338</v>
      </c>
      <c r="G269" s="197" t="s">
        <v>126</v>
      </c>
      <c r="H269" s="198" t="n">
        <v>1</v>
      </c>
      <c r="I269" s="199"/>
      <c r="J269" s="200" t="n">
        <f aca="false">ROUND(I269*H269,2)</f>
        <v>0</v>
      </c>
      <c r="K269" s="196" t="s">
        <v>127</v>
      </c>
      <c r="L269" s="57"/>
      <c r="M269" s="201"/>
      <c r="N269" s="202" t="s">
        <v>44</v>
      </c>
      <c r="O269" s="32"/>
      <c r="P269" s="203" t="n">
        <f aca="false">O269*H269</f>
        <v>0</v>
      </c>
      <c r="Q269" s="203" t="n">
        <v>0</v>
      </c>
      <c r="R269" s="203" t="n">
        <f aca="false">Q269*H269</f>
        <v>0</v>
      </c>
      <c r="S269" s="203" t="n">
        <v>0</v>
      </c>
      <c r="T269" s="204" t="n">
        <f aca="false">S269*H269</f>
        <v>0</v>
      </c>
      <c r="AR269" s="10" t="s">
        <v>128</v>
      </c>
      <c r="AT269" s="10" t="s">
        <v>123</v>
      </c>
      <c r="AU269" s="10" t="s">
        <v>23</v>
      </c>
      <c r="AY269" s="10" t="s">
        <v>122</v>
      </c>
      <c r="BE269" s="205" t="n">
        <f aca="false">IF(N269="základní",J269,0)</f>
        <v>0</v>
      </c>
      <c r="BF269" s="205" t="n">
        <f aca="false">IF(N269="snížená",J269,0)</f>
        <v>0</v>
      </c>
      <c r="BG269" s="205" t="n">
        <f aca="false">IF(N269="zákl. přenesená",J269,0)</f>
        <v>0</v>
      </c>
      <c r="BH269" s="205" t="n">
        <f aca="false">IF(N269="sníž. přenesená",J269,0)</f>
        <v>0</v>
      </c>
      <c r="BI269" s="205" t="n">
        <f aca="false">IF(N269="nulová",J269,0)</f>
        <v>0</v>
      </c>
      <c r="BJ269" s="10" t="s">
        <v>23</v>
      </c>
      <c r="BK269" s="205" t="n">
        <f aca="false">ROUND(I269*H269,2)</f>
        <v>0</v>
      </c>
      <c r="BL269" s="10" t="s">
        <v>128</v>
      </c>
      <c r="BM269" s="10" t="s">
        <v>344</v>
      </c>
    </row>
    <row r="270" s="206" customFormat="true" ht="13.5" hidden="false" customHeight="false" outlineLevel="0" collapsed="false">
      <c r="B270" s="207"/>
      <c r="C270" s="208"/>
      <c r="D270" s="209" t="s">
        <v>129</v>
      </c>
      <c r="E270" s="210"/>
      <c r="F270" s="211" t="s">
        <v>345</v>
      </c>
      <c r="G270" s="208"/>
      <c r="H270" s="210"/>
      <c r="I270" s="212"/>
      <c r="J270" s="208"/>
      <c r="K270" s="208"/>
      <c r="L270" s="213"/>
      <c r="M270" s="214"/>
      <c r="N270" s="215"/>
      <c r="O270" s="215"/>
      <c r="P270" s="215"/>
      <c r="Q270" s="215"/>
      <c r="R270" s="215"/>
      <c r="S270" s="215"/>
      <c r="T270" s="216"/>
      <c r="AT270" s="217" t="s">
        <v>129</v>
      </c>
      <c r="AU270" s="217" t="s">
        <v>23</v>
      </c>
      <c r="AV270" s="206" t="s">
        <v>23</v>
      </c>
      <c r="AW270" s="206" t="s">
        <v>37</v>
      </c>
      <c r="AX270" s="206" t="s">
        <v>73</v>
      </c>
      <c r="AY270" s="217" t="s">
        <v>122</v>
      </c>
    </row>
    <row r="271" s="206" customFormat="true" ht="13.5" hidden="false" customHeight="false" outlineLevel="0" collapsed="false">
      <c r="B271" s="207"/>
      <c r="C271" s="208"/>
      <c r="D271" s="209" t="s">
        <v>129</v>
      </c>
      <c r="E271" s="210"/>
      <c r="F271" s="211" t="s">
        <v>346</v>
      </c>
      <c r="G271" s="208"/>
      <c r="H271" s="210"/>
      <c r="I271" s="212"/>
      <c r="J271" s="208"/>
      <c r="K271" s="208"/>
      <c r="L271" s="213"/>
      <c r="M271" s="214"/>
      <c r="N271" s="215"/>
      <c r="O271" s="215"/>
      <c r="P271" s="215"/>
      <c r="Q271" s="215"/>
      <c r="R271" s="215"/>
      <c r="S271" s="215"/>
      <c r="T271" s="216"/>
      <c r="AT271" s="217" t="s">
        <v>129</v>
      </c>
      <c r="AU271" s="217" t="s">
        <v>23</v>
      </c>
      <c r="AV271" s="206" t="s">
        <v>23</v>
      </c>
      <c r="AW271" s="206" t="s">
        <v>37</v>
      </c>
      <c r="AX271" s="206" t="s">
        <v>73</v>
      </c>
      <c r="AY271" s="217" t="s">
        <v>122</v>
      </c>
    </row>
    <row r="272" s="206" customFormat="true" ht="13.5" hidden="false" customHeight="false" outlineLevel="0" collapsed="false">
      <c r="B272" s="207"/>
      <c r="C272" s="208"/>
      <c r="D272" s="209" t="s">
        <v>129</v>
      </c>
      <c r="E272" s="210"/>
      <c r="F272" s="211" t="s">
        <v>342</v>
      </c>
      <c r="G272" s="208"/>
      <c r="H272" s="210"/>
      <c r="I272" s="212"/>
      <c r="J272" s="208"/>
      <c r="K272" s="208"/>
      <c r="L272" s="213"/>
      <c r="M272" s="214"/>
      <c r="N272" s="215"/>
      <c r="O272" s="215"/>
      <c r="P272" s="215"/>
      <c r="Q272" s="215"/>
      <c r="R272" s="215"/>
      <c r="S272" s="215"/>
      <c r="T272" s="216"/>
      <c r="AT272" s="217" t="s">
        <v>129</v>
      </c>
      <c r="AU272" s="217" t="s">
        <v>23</v>
      </c>
      <c r="AV272" s="206" t="s">
        <v>23</v>
      </c>
      <c r="AW272" s="206" t="s">
        <v>37</v>
      </c>
      <c r="AX272" s="206" t="s">
        <v>73</v>
      </c>
      <c r="AY272" s="217" t="s">
        <v>122</v>
      </c>
    </row>
    <row r="273" s="218" customFormat="true" ht="13.5" hidden="false" customHeight="false" outlineLevel="0" collapsed="false">
      <c r="B273" s="219"/>
      <c r="C273" s="220"/>
      <c r="D273" s="209" t="s">
        <v>129</v>
      </c>
      <c r="E273" s="221"/>
      <c r="F273" s="222" t="s">
        <v>23</v>
      </c>
      <c r="G273" s="220"/>
      <c r="H273" s="223" t="n">
        <v>1</v>
      </c>
      <c r="I273" s="224"/>
      <c r="J273" s="220"/>
      <c r="K273" s="220"/>
      <c r="L273" s="225"/>
      <c r="M273" s="226"/>
      <c r="N273" s="227"/>
      <c r="O273" s="227"/>
      <c r="P273" s="227"/>
      <c r="Q273" s="227"/>
      <c r="R273" s="227"/>
      <c r="S273" s="227"/>
      <c r="T273" s="228"/>
      <c r="AT273" s="229" t="s">
        <v>129</v>
      </c>
      <c r="AU273" s="229" t="s">
        <v>23</v>
      </c>
      <c r="AV273" s="218" t="s">
        <v>82</v>
      </c>
      <c r="AW273" s="218" t="s">
        <v>37</v>
      </c>
      <c r="AX273" s="218" t="s">
        <v>23</v>
      </c>
      <c r="AY273" s="229" t="s">
        <v>122</v>
      </c>
    </row>
    <row r="274" s="30" customFormat="true" ht="16.5" hidden="false" customHeight="true" outlineLevel="0" collapsed="false">
      <c r="B274" s="31"/>
      <c r="C274" s="194" t="s">
        <v>347</v>
      </c>
      <c r="D274" s="194" t="s">
        <v>123</v>
      </c>
      <c r="E274" s="195" t="s">
        <v>348</v>
      </c>
      <c r="F274" s="196" t="s">
        <v>349</v>
      </c>
      <c r="G274" s="197" t="s">
        <v>126</v>
      </c>
      <c r="H274" s="198" t="n">
        <v>1</v>
      </c>
      <c r="I274" s="199"/>
      <c r="J274" s="200" t="n">
        <f aca="false">ROUND(I274*H274,2)</f>
        <v>0</v>
      </c>
      <c r="K274" s="196" t="s">
        <v>127</v>
      </c>
      <c r="L274" s="57"/>
      <c r="M274" s="201"/>
      <c r="N274" s="202" t="s">
        <v>44</v>
      </c>
      <c r="O274" s="32"/>
      <c r="P274" s="203" t="n">
        <f aca="false">O274*H274</f>
        <v>0</v>
      </c>
      <c r="Q274" s="203" t="n">
        <v>0</v>
      </c>
      <c r="R274" s="203" t="n">
        <f aca="false">Q274*H274</f>
        <v>0</v>
      </c>
      <c r="S274" s="203" t="n">
        <v>0</v>
      </c>
      <c r="T274" s="204" t="n">
        <f aca="false">S274*H274</f>
        <v>0</v>
      </c>
      <c r="AR274" s="10" t="s">
        <v>128</v>
      </c>
      <c r="AT274" s="10" t="s">
        <v>123</v>
      </c>
      <c r="AU274" s="10" t="s">
        <v>23</v>
      </c>
      <c r="AY274" s="10" t="s">
        <v>122</v>
      </c>
      <c r="BE274" s="205" t="n">
        <f aca="false">IF(N274="základní",J274,0)</f>
        <v>0</v>
      </c>
      <c r="BF274" s="205" t="n">
        <f aca="false">IF(N274="snížená",J274,0)</f>
        <v>0</v>
      </c>
      <c r="BG274" s="205" t="n">
        <f aca="false">IF(N274="zákl. přenesená",J274,0)</f>
        <v>0</v>
      </c>
      <c r="BH274" s="205" t="n">
        <f aca="false">IF(N274="sníž. přenesená",J274,0)</f>
        <v>0</v>
      </c>
      <c r="BI274" s="205" t="n">
        <f aca="false">IF(N274="nulová",J274,0)</f>
        <v>0</v>
      </c>
      <c r="BJ274" s="10" t="s">
        <v>23</v>
      </c>
      <c r="BK274" s="205" t="n">
        <f aca="false">ROUND(I274*H274,2)</f>
        <v>0</v>
      </c>
      <c r="BL274" s="10" t="s">
        <v>128</v>
      </c>
      <c r="BM274" s="10" t="s">
        <v>350</v>
      </c>
    </row>
    <row r="275" s="206" customFormat="true" ht="13.5" hidden="false" customHeight="false" outlineLevel="0" collapsed="false">
      <c r="B275" s="207"/>
      <c r="C275" s="208"/>
      <c r="D275" s="209" t="s">
        <v>129</v>
      </c>
      <c r="E275" s="210"/>
      <c r="F275" s="211" t="s">
        <v>351</v>
      </c>
      <c r="G275" s="208"/>
      <c r="H275" s="210"/>
      <c r="I275" s="212"/>
      <c r="J275" s="208"/>
      <c r="K275" s="208"/>
      <c r="L275" s="213"/>
      <c r="M275" s="214"/>
      <c r="N275" s="215"/>
      <c r="O275" s="215"/>
      <c r="P275" s="215"/>
      <c r="Q275" s="215"/>
      <c r="R275" s="215"/>
      <c r="S275" s="215"/>
      <c r="T275" s="216"/>
      <c r="AT275" s="217" t="s">
        <v>129</v>
      </c>
      <c r="AU275" s="217" t="s">
        <v>23</v>
      </c>
      <c r="AV275" s="206" t="s">
        <v>23</v>
      </c>
      <c r="AW275" s="206" t="s">
        <v>37</v>
      </c>
      <c r="AX275" s="206" t="s">
        <v>73</v>
      </c>
      <c r="AY275" s="217" t="s">
        <v>122</v>
      </c>
    </row>
    <row r="276" s="206" customFormat="true" ht="13.5" hidden="false" customHeight="false" outlineLevel="0" collapsed="false">
      <c r="B276" s="207"/>
      <c r="C276" s="208"/>
      <c r="D276" s="209" t="s">
        <v>129</v>
      </c>
      <c r="E276" s="210"/>
      <c r="F276" s="211" t="s">
        <v>352</v>
      </c>
      <c r="G276" s="208"/>
      <c r="H276" s="210"/>
      <c r="I276" s="212"/>
      <c r="J276" s="208"/>
      <c r="K276" s="208"/>
      <c r="L276" s="213"/>
      <c r="M276" s="214"/>
      <c r="N276" s="215"/>
      <c r="O276" s="215"/>
      <c r="P276" s="215"/>
      <c r="Q276" s="215"/>
      <c r="R276" s="215"/>
      <c r="S276" s="215"/>
      <c r="T276" s="216"/>
      <c r="AT276" s="217" t="s">
        <v>129</v>
      </c>
      <c r="AU276" s="217" t="s">
        <v>23</v>
      </c>
      <c r="AV276" s="206" t="s">
        <v>23</v>
      </c>
      <c r="AW276" s="206" t="s">
        <v>37</v>
      </c>
      <c r="AX276" s="206" t="s">
        <v>73</v>
      </c>
      <c r="AY276" s="217" t="s">
        <v>122</v>
      </c>
    </row>
    <row r="277" s="218" customFormat="true" ht="13.5" hidden="false" customHeight="false" outlineLevel="0" collapsed="false">
      <c r="B277" s="219"/>
      <c r="C277" s="220"/>
      <c r="D277" s="209" t="s">
        <v>129</v>
      </c>
      <c r="E277" s="221"/>
      <c r="F277" s="222" t="s">
        <v>23</v>
      </c>
      <c r="G277" s="220"/>
      <c r="H277" s="223" t="n">
        <v>1</v>
      </c>
      <c r="I277" s="224"/>
      <c r="J277" s="220"/>
      <c r="K277" s="220"/>
      <c r="L277" s="225"/>
      <c r="M277" s="226"/>
      <c r="N277" s="227"/>
      <c r="O277" s="227"/>
      <c r="P277" s="227"/>
      <c r="Q277" s="227"/>
      <c r="R277" s="227"/>
      <c r="S277" s="227"/>
      <c r="T277" s="228"/>
      <c r="AT277" s="229" t="s">
        <v>129</v>
      </c>
      <c r="AU277" s="229" t="s">
        <v>23</v>
      </c>
      <c r="AV277" s="218" t="s">
        <v>82</v>
      </c>
      <c r="AW277" s="218" t="s">
        <v>37</v>
      </c>
      <c r="AX277" s="218" t="s">
        <v>23</v>
      </c>
      <c r="AY277" s="229" t="s">
        <v>122</v>
      </c>
    </row>
    <row r="278" s="30" customFormat="true" ht="16.5" hidden="false" customHeight="true" outlineLevel="0" collapsed="false">
      <c r="B278" s="31"/>
      <c r="C278" s="194" t="s">
        <v>223</v>
      </c>
      <c r="D278" s="194" t="s">
        <v>123</v>
      </c>
      <c r="E278" s="195" t="s">
        <v>353</v>
      </c>
      <c r="F278" s="196" t="s">
        <v>354</v>
      </c>
      <c r="G278" s="197" t="s">
        <v>126</v>
      </c>
      <c r="H278" s="198" t="n">
        <v>1</v>
      </c>
      <c r="I278" s="199"/>
      <c r="J278" s="200" t="n">
        <f aca="false">ROUND(I278*H278,2)</f>
        <v>0</v>
      </c>
      <c r="K278" s="196" t="s">
        <v>127</v>
      </c>
      <c r="L278" s="57"/>
      <c r="M278" s="201"/>
      <c r="N278" s="202" t="s">
        <v>44</v>
      </c>
      <c r="O278" s="32"/>
      <c r="P278" s="203" t="n">
        <f aca="false">O278*H278</f>
        <v>0</v>
      </c>
      <c r="Q278" s="203" t="n">
        <v>0</v>
      </c>
      <c r="R278" s="203" t="n">
        <f aca="false">Q278*H278</f>
        <v>0</v>
      </c>
      <c r="S278" s="203" t="n">
        <v>0</v>
      </c>
      <c r="T278" s="204" t="n">
        <f aca="false">S278*H278</f>
        <v>0</v>
      </c>
      <c r="AR278" s="10" t="s">
        <v>128</v>
      </c>
      <c r="AT278" s="10" t="s">
        <v>123</v>
      </c>
      <c r="AU278" s="10" t="s">
        <v>23</v>
      </c>
      <c r="AY278" s="10" t="s">
        <v>122</v>
      </c>
      <c r="BE278" s="205" t="n">
        <f aca="false">IF(N278="základní",J278,0)</f>
        <v>0</v>
      </c>
      <c r="BF278" s="205" t="n">
        <f aca="false">IF(N278="snížená",J278,0)</f>
        <v>0</v>
      </c>
      <c r="BG278" s="205" t="n">
        <f aca="false">IF(N278="zákl. přenesená",J278,0)</f>
        <v>0</v>
      </c>
      <c r="BH278" s="205" t="n">
        <f aca="false">IF(N278="sníž. přenesená",J278,0)</f>
        <v>0</v>
      </c>
      <c r="BI278" s="205" t="n">
        <f aca="false">IF(N278="nulová",J278,0)</f>
        <v>0</v>
      </c>
      <c r="BJ278" s="10" t="s">
        <v>23</v>
      </c>
      <c r="BK278" s="205" t="n">
        <f aca="false">ROUND(I278*H278,2)</f>
        <v>0</v>
      </c>
      <c r="BL278" s="10" t="s">
        <v>128</v>
      </c>
      <c r="BM278" s="10" t="s">
        <v>355</v>
      </c>
    </row>
    <row r="279" s="206" customFormat="true" ht="27" hidden="false" customHeight="false" outlineLevel="0" collapsed="false">
      <c r="B279" s="207"/>
      <c r="C279" s="208"/>
      <c r="D279" s="209" t="s">
        <v>129</v>
      </c>
      <c r="E279" s="210"/>
      <c r="F279" s="211" t="s">
        <v>356</v>
      </c>
      <c r="G279" s="208"/>
      <c r="H279" s="210"/>
      <c r="I279" s="212"/>
      <c r="J279" s="208"/>
      <c r="K279" s="208"/>
      <c r="L279" s="213"/>
      <c r="M279" s="214"/>
      <c r="N279" s="215"/>
      <c r="O279" s="215"/>
      <c r="P279" s="215"/>
      <c r="Q279" s="215"/>
      <c r="R279" s="215"/>
      <c r="S279" s="215"/>
      <c r="T279" s="216"/>
      <c r="AT279" s="217" t="s">
        <v>129</v>
      </c>
      <c r="AU279" s="217" t="s">
        <v>23</v>
      </c>
      <c r="AV279" s="206" t="s">
        <v>23</v>
      </c>
      <c r="AW279" s="206" t="s">
        <v>37</v>
      </c>
      <c r="AX279" s="206" t="s">
        <v>73</v>
      </c>
      <c r="AY279" s="217" t="s">
        <v>122</v>
      </c>
    </row>
    <row r="280" s="206" customFormat="true" ht="13.5" hidden="false" customHeight="false" outlineLevel="0" collapsed="false">
      <c r="B280" s="207"/>
      <c r="C280" s="208"/>
      <c r="D280" s="209" t="s">
        <v>129</v>
      </c>
      <c r="E280" s="210"/>
      <c r="F280" s="211" t="s">
        <v>357</v>
      </c>
      <c r="G280" s="208"/>
      <c r="H280" s="210"/>
      <c r="I280" s="212"/>
      <c r="J280" s="208"/>
      <c r="K280" s="208"/>
      <c r="L280" s="213"/>
      <c r="M280" s="214"/>
      <c r="N280" s="215"/>
      <c r="O280" s="215"/>
      <c r="P280" s="215"/>
      <c r="Q280" s="215"/>
      <c r="R280" s="215"/>
      <c r="S280" s="215"/>
      <c r="T280" s="216"/>
      <c r="AT280" s="217" t="s">
        <v>129</v>
      </c>
      <c r="AU280" s="217" t="s">
        <v>23</v>
      </c>
      <c r="AV280" s="206" t="s">
        <v>23</v>
      </c>
      <c r="AW280" s="206" t="s">
        <v>37</v>
      </c>
      <c r="AX280" s="206" t="s">
        <v>73</v>
      </c>
      <c r="AY280" s="217" t="s">
        <v>122</v>
      </c>
    </row>
    <row r="281" s="206" customFormat="true" ht="13.5" hidden="false" customHeight="false" outlineLevel="0" collapsed="false">
      <c r="B281" s="207"/>
      <c r="C281" s="208"/>
      <c r="D281" s="209" t="s">
        <v>129</v>
      </c>
      <c r="E281" s="210"/>
      <c r="F281" s="211" t="s">
        <v>358</v>
      </c>
      <c r="G281" s="208"/>
      <c r="H281" s="210"/>
      <c r="I281" s="212"/>
      <c r="J281" s="208"/>
      <c r="K281" s="208"/>
      <c r="L281" s="213"/>
      <c r="M281" s="214"/>
      <c r="N281" s="215"/>
      <c r="O281" s="215"/>
      <c r="P281" s="215"/>
      <c r="Q281" s="215"/>
      <c r="R281" s="215"/>
      <c r="S281" s="215"/>
      <c r="T281" s="216"/>
      <c r="AT281" s="217" t="s">
        <v>129</v>
      </c>
      <c r="AU281" s="217" t="s">
        <v>23</v>
      </c>
      <c r="AV281" s="206" t="s">
        <v>23</v>
      </c>
      <c r="AW281" s="206" t="s">
        <v>37</v>
      </c>
      <c r="AX281" s="206" t="s">
        <v>73</v>
      </c>
      <c r="AY281" s="217" t="s">
        <v>122</v>
      </c>
    </row>
    <row r="282" s="206" customFormat="true" ht="13.5" hidden="false" customHeight="false" outlineLevel="0" collapsed="false">
      <c r="B282" s="207"/>
      <c r="C282" s="208"/>
      <c r="D282" s="209" t="s">
        <v>129</v>
      </c>
      <c r="E282" s="210"/>
      <c r="F282" s="211" t="s">
        <v>359</v>
      </c>
      <c r="G282" s="208"/>
      <c r="H282" s="210"/>
      <c r="I282" s="212"/>
      <c r="J282" s="208"/>
      <c r="K282" s="208"/>
      <c r="L282" s="213"/>
      <c r="M282" s="214"/>
      <c r="N282" s="215"/>
      <c r="O282" s="215"/>
      <c r="P282" s="215"/>
      <c r="Q282" s="215"/>
      <c r="R282" s="215"/>
      <c r="S282" s="215"/>
      <c r="T282" s="216"/>
      <c r="AT282" s="217" t="s">
        <v>129</v>
      </c>
      <c r="AU282" s="217" t="s">
        <v>23</v>
      </c>
      <c r="AV282" s="206" t="s">
        <v>23</v>
      </c>
      <c r="AW282" s="206" t="s">
        <v>37</v>
      </c>
      <c r="AX282" s="206" t="s">
        <v>73</v>
      </c>
      <c r="AY282" s="217" t="s">
        <v>122</v>
      </c>
    </row>
    <row r="283" s="218" customFormat="true" ht="13.5" hidden="false" customHeight="false" outlineLevel="0" collapsed="false">
      <c r="B283" s="219"/>
      <c r="C283" s="220"/>
      <c r="D283" s="209" t="s">
        <v>129</v>
      </c>
      <c r="E283" s="221"/>
      <c r="F283" s="222" t="s">
        <v>23</v>
      </c>
      <c r="G283" s="220"/>
      <c r="H283" s="223" t="n">
        <v>1</v>
      </c>
      <c r="I283" s="224"/>
      <c r="J283" s="220"/>
      <c r="K283" s="220"/>
      <c r="L283" s="225"/>
      <c r="M283" s="226"/>
      <c r="N283" s="227"/>
      <c r="O283" s="227"/>
      <c r="P283" s="227"/>
      <c r="Q283" s="227"/>
      <c r="R283" s="227"/>
      <c r="S283" s="227"/>
      <c r="T283" s="228"/>
      <c r="AT283" s="229" t="s">
        <v>129</v>
      </c>
      <c r="AU283" s="229" t="s">
        <v>23</v>
      </c>
      <c r="AV283" s="218" t="s">
        <v>82</v>
      </c>
      <c r="AW283" s="218" t="s">
        <v>37</v>
      </c>
      <c r="AX283" s="218" t="s">
        <v>23</v>
      </c>
      <c r="AY283" s="229" t="s">
        <v>122</v>
      </c>
    </row>
    <row r="284" s="179" customFormat="true" ht="36.75" hidden="false" customHeight="true" outlineLevel="0" collapsed="false">
      <c r="B284" s="180"/>
      <c r="C284" s="181"/>
      <c r="D284" s="182" t="s">
        <v>72</v>
      </c>
      <c r="E284" s="183" t="s">
        <v>360</v>
      </c>
      <c r="F284" s="183" t="s">
        <v>361</v>
      </c>
      <c r="G284" s="181"/>
      <c r="H284" s="181"/>
      <c r="I284" s="184"/>
      <c r="J284" s="185" t="n">
        <f aca="false">BK284</f>
        <v>0</v>
      </c>
      <c r="K284" s="181"/>
      <c r="L284" s="186"/>
      <c r="M284" s="187"/>
      <c r="N284" s="188"/>
      <c r="O284" s="188"/>
      <c r="P284" s="189" t="n">
        <f aca="false">SUM(P285:P303)</f>
        <v>0</v>
      </c>
      <c r="Q284" s="188"/>
      <c r="R284" s="189" t="n">
        <f aca="false">SUM(R285:R303)</f>
        <v>0</v>
      </c>
      <c r="S284" s="188"/>
      <c r="T284" s="190" t="n">
        <f aca="false">SUM(T285:T303)</f>
        <v>0</v>
      </c>
      <c r="AR284" s="191" t="s">
        <v>23</v>
      </c>
      <c r="AT284" s="192" t="s">
        <v>72</v>
      </c>
      <c r="AU284" s="192" t="s">
        <v>73</v>
      </c>
      <c r="AY284" s="191" t="s">
        <v>122</v>
      </c>
      <c r="BK284" s="193" t="n">
        <f aca="false">SUM(BK285:BK303)</f>
        <v>0</v>
      </c>
    </row>
    <row r="285" s="30" customFormat="true" ht="16.5" hidden="false" customHeight="true" outlineLevel="0" collapsed="false">
      <c r="B285" s="31"/>
      <c r="C285" s="194" t="s">
        <v>362</v>
      </c>
      <c r="D285" s="194" t="s">
        <v>123</v>
      </c>
      <c r="E285" s="195" t="s">
        <v>363</v>
      </c>
      <c r="F285" s="196" t="s">
        <v>364</v>
      </c>
      <c r="G285" s="197" t="s">
        <v>126</v>
      </c>
      <c r="H285" s="198" t="n">
        <v>1</v>
      </c>
      <c r="I285" s="199"/>
      <c r="J285" s="200" t="n">
        <f aca="false">ROUND(I285*H285,2)</f>
        <v>0</v>
      </c>
      <c r="K285" s="196" t="s">
        <v>127</v>
      </c>
      <c r="L285" s="57"/>
      <c r="M285" s="201"/>
      <c r="N285" s="202" t="s">
        <v>44</v>
      </c>
      <c r="O285" s="32"/>
      <c r="P285" s="203" t="n">
        <f aca="false">O285*H285</f>
        <v>0</v>
      </c>
      <c r="Q285" s="203" t="n">
        <v>0</v>
      </c>
      <c r="R285" s="203" t="n">
        <f aca="false">Q285*H285</f>
        <v>0</v>
      </c>
      <c r="S285" s="203" t="n">
        <v>0</v>
      </c>
      <c r="T285" s="204" t="n">
        <f aca="false">S285*H285</f>
        <v>0</v>
      </c>
      <c r="AR285" s="10" t="s">
        <v>128</v>
      </c>
      <c r="AT285" s="10" t="s">
        <v>123</v>
      </c>
      <c r="AU285" s="10" t="s">
        <v>23</v>
      </c>
      <c r="AY285" s="10" t="s">
        <v>122</v>
      </c>
      <c r="BE285" s="205" t="n">
        <f aca="false">IF(N285="základní",J285,0)</f>
        <v>0</v>
      </c>
      <c r="BF285" s="205" t="n">
        <f aca="false">IF(N285="snížená",J285,0)</f>
        <v>0</v>
      </c>
      <c r="BG285" s="205" t="n">
        <f aca="false">IF(N285="zákl. přenesená",J285,0)</f>
        <v>0</v>
      </c>
      <c r="BH285" s="205" t="n">
        <f aca="false">IF(N285="sníž. přenesená",J285,0)</f>
        <v>0</v>
      </c>
      <c r="BI285" s="205" t="n">
        <f aca="false">IF(N285="nulová",J285,0)</f>
        <v>0</v>
      </c>
      <c r="BJ285" s="10" t="s">
        <v>23</v>
      </c>
      <c r="BK285" s="205" t="n">
        <f aca="false">ROUND(I285*H285,2)</f>
        <v>0</v>
      </c>
      <c r="BL285" s="10" t="s">
        <v>128</v>
      </c>
      <c r="BM285" s="10" t="s">
        <v>365</v>
      </c>
    </row>
    <row r="286" s="206" customFormat="true" ht="13.5" hidden="false" customHeight="false" outlineLevel="0" collapsed="false">
      <c r="B286" s="207"/>
      <c r="C286" s="208"/>
      <c r="D286" s="209" t="s">
        <v>129</v>
      </c>
      <c r="E286" s="210"/>
      <c r="F286" s="211" t="s">
        <v>366</v>
      </c>
      <c r="G286" s="208"/>
      <c r="H286" s="210"/>
      <c r="I286" s="212"/>
      <c r="J286" s="208"/>
      <c r="K286" s="208"/>
      <c r="L286" s="213"/>
      <c r="M286" s="214"/>
      <c r="N286" s="215"/>
      <c r="O286" s="215"/>
      <c r="P286" s="215"/>
      <c r="Q286" s="215"/>
      <c r="R286" s="215"/>
      <c r="S286" s="215"/>
      <c r="T286" s="216"/>
      <c r="AT286" s="217" t="s">
        <v>129</v>
      </c>
      <c r="AU286" s="217" t="s">
        <v>23</v>
      </c>
      <c r="AV286" s="206" t="s">
        <v>23</v>
      </c>
      <c r="AW286" s="206" t="s">
        <v>37</v>
      </c>
      <c r="AX286" s="206" t="s">
        <v>73</v>
      </c>
      <c r="AY286" s="217" t="s">
        <v>122</v>
      </c>
    </row>
    <row r="287" s="206" customFormat="true" ht="13.5" hidden="false" customHeight="false" outlineLevel="0" collapsed="false">
      <c r="B287" s="207"/>
      <c r="C287" s="208"/>
      <c r="D287" s="209" t="s">
        <v>129</v>
      </c>
      <c r="E287" s="210"/>
      <c r="F287" s="211" t="s">
        <v>145</v>
      </c>
      <c r="G287" s="208"/>
      <c r="H287" s="210"/>
      <c r="I287" s="212"/>
      <c r="J287" s="208"/>
      <c r="K287" s="208"/>
      <c r="L287" s="213"/>
      <c r="M287" s="214"/>
      <c r="N287" s="215"/>
      <c r="O287" s="215"/>
      <c r="P287" s="215"/>
      <c r="Q287" s="215"/>
      <c r="R287" s="215"/>
      <c r="S287" s="215"/>
      <c r="T287" s="216"/>
      <c r="AT287" s="217" t="s">
        <v>129</v>
      </c>
      <c r="AU287" s="217" t="s">
        <v>23</v>
      </c>
      <c r="AV287" s="206" t="s">
        <v>23</v>
      </c>
      <c r="AW287" s="206" t="s">
        <v>37</v>
      </c>
      <c r="AX287" s="206" t="s">
        <v>73</v>
      </c>
      <c r="AY287" s="217" t="s">
        <v>122</v>
      </c>
    </row>
    <row r="288" s="218" customFormat="true" ht="13.5" hidden="false" customHeight="false" outlineLevel="0" collapsed="false">
      <c r="B288" s="219"/>
      <c r="C288" s="220"/>
      <c r="D288" s="209" t="s">
        <v>129</v>
      </c>
      <c r="E288" s="221"/>
      <c r="F288" s="222" t="s">
        <v>23</v>
      </c>
      <c r="G288" s="220"/>
      <c r="H288" s="223" t="n">
        <v>1</v>
      </c>
      <c r="I288" s="224"/>
      <c r="J288" s="220"/>
      <c r="K288" s="220"/>
      <c r="L288" s="225"/>
      <c r="M288" s="226"/>
      <c r="N288" s="227"/>
      <c r="O288" s="227"/>
      <c r="P288" s="227"/>
      <c r="Q288" s="227"/>
      <c r="R288" s="227"/>
      <c r="S288" s="227"/>
      <c r="T288" s="228"/>
      <c r="AT288" s="229" t="s">
        <v>129</v>
      </c>
      <c r="AU288" s="229" t="s">
        <v>23</v>
      </c>
      <c r="AV288" s="218" t="s">
        <v>82</v>
      </c>
      <c r="AW288" s="218" t="s">
        <v>37</v>
      </c>
      <c r="AX288" s="218" t="s">
        <v>23</v>
      </c>
      <c r="AY288" s="229" t="s">
        <v>122</v>
      </c>
    </row>
    <row r="289" s="30" customFormat="true" ht="16.5" hidden="false" customHeight="true" outlineLevel="0" collapsed="false">
      <c r="B289" s="31"/>
      <c r="C289" s="194" t="s">
        <v>227</v>
      </c>
      <c r="D289" s="194" t="s">
        <v>123</v>
      </c>
      <c r="E289" s="195" t="s">
        <v>367</v>
      </c>
      <c r="F289" s="196" t="s">
        <v>368</v>
      </c>
      <c r="G289" s="197" t="s">
        <v>126</v>
      </c>
      <c r="H289" s="198" t="n">
        <v>1</v>
      </c>
      <c r="I289" s="199"/>
      <c r="J289" s="200" t="n">
        <f aca="false">ROUND(I289*H289,2)</f>
        <v>0</v>
      </c>
      <c r="K289" s="196" t="s">
        <v>127</v>
      </c>
      <c r="L289" s="57"/>
      <c r="M289" s="201"/>
      <c r="N289" s="202" t="s">
        <v>44</v>
      </c>
      <c r="O289" s="32"/>
      <c r="P289" s="203" t="n">
        <f aca="false">O289*H289</f>
        <v>0</v>
      </c>
      <c r="Q289" s="203" t="n">
        <v>0</v>
      </c>
      <c r="R289" s="203" t="n">
        <f aca="false">Q289*H289</f>
        <v>0</v>
      </c>
      <c r="S289" s="203" t="n">
        <v>0</v>
      </c>
      <c r="T289" s="204" t="n">
        <f aca="false">S289*H289</f>
        <v>0</v>
      </c>
      <c r="AR289" s="10" t="s">
        <v>128</v>
      </c>
      <c r="AT289" s="10" t="s">
        <v>123</v>
      </c>
      <c r="AU289" s="10" t="s">
        <v>23</v>
      </c>
      <c r="AY289" s="10" t="s">
        <v>122</v>
      </c>
      <c r="BE289" s="205" t="n">
        <f aca="false">IF(N289="základní",J289,0)</f>
        <v>0</v>
      </c>
      <c r="BF289" s="205" t="n">
        <f aca="false">IF(N289="snížená",J289,0)</f>
        <v>0</v>
      </c>
      <c r="BG289" s="205" t="n">
        <f aca="false">IF(N289="zákl. přenesená",J289,0)</f>
        <v>0</v>
      </c>
      <c r="BH289" s="205" t="n">
        <f aca="false">IF(N289="sníž. přenesená",J289,0)</f>
        <v>0</v>
      </c>
      <c r="BI289" s="205" t="n">
        <f aca="false">IF(N289="nulová",J289,0)</f>
        <v>0</v>
      </c>
      <c r="BJ289" s="10" t="s">
        <v>23</v>
      </c>
      <c r="BK289" s="205" t="n">
        <f aca="false">ROUND(I289*H289,2)</f>
        <v>0</v>
      </c>
      <c r="BL289" s="10" t="s">
        <v>128</v>
      </c>
      <c r="BM289" s="10" t="s">
        <v>369</v>
      </c>
    </row>
    <row r="290" s="206" customFormat="true" ht="13.5" hidden="false" customHeight="false" outlineLevel="0" collapsed="false">
      <c r="B290" s="207"/>
      <c r="C290" s="208"/>
      <c r="D290" s="209" t="s">
        <v>129</v>
      </c>
      <c r="E290" s="210"/>
      <c r="F290" s="211" t="s">
        <v>370</v>
      </c>
      <c r="G290" s="208"/>
      <c r="H290" s="210"/>
      <c r="I290" s="212"/>
      <c r="J290" s="208"/>
      <c r="K290" s="208"/>
      <c r="L290" s="213"/>
      <c r="M290" s="214"/>
      <c r="N290" s="215"/>
      <c r="O290" s="215"/>
      <c r="P290" s="215"/>
      <c r="Q290" s="215"/>
      <c r="R290" s="215"/>
      <c r="S290" s="215"/>
      <c r="T290" s="216"/>
      <c r="AT290" s="217" t="s">
        <v>129</v>
      </c>
      <c r="AU290" s="217" t="s">
        <v>23</v>
      </c>
      <c r="AV290" s="206" t="s">
        <v>23</v>
      </c>
      <c r="AW290" s="206" t="s">
        <v>37</v>
      </c>
      <c r="AX290" s="206" t="s">
        <v>73</v>
      </c>
      <c r="AY290" s="217" t="s">
        <v>122</v>
      </c>
    </row>
    <row r="291" s="206" customFormat="true" ht="13.5" hidden="false" customHeight="false" outlineLevel="0" collapsed="false">
      <c r="B291" s="207"/>
      <c r="C291" s="208"/>
      <c r="D291" s="209" t="s">
        <v>129</v>
      </c>
      <c r="E291" s="210"/>
      <c r="F291" s="211" t="s">
        <v>371</v>
      </c>
      <c r="G291" s="208"/>
      <c r="H291" s="210"/>
      <c r="I291" s="212"/>
      <c r="J291" s="208"/>
      <c r="K291" s="208"/>
      <c r="L291" s="213"/>
      <c r="M291" s="214"/>
      <c r="N291" s="215"/>
      <c r="O291" s="215"/>
      <c r="P291" s="215"/>
      <c r="Q291" s="215"/>
      <c r="R291" s="215"/>
      <c r="S291" s="215"/>
      <c r="T291" s="216"/>
      <c r="AT291" s="217" t="s">
        <v>129</v>
      </c>
      <c r="AU291" s="217" t="s">
        <v>23</v>
      </c>
      <c r="AV291" s="206" t="s">
        <v>23</v>
      </c>
      <c r="AW291" s="206" t="s">
        <v>37</v>
      </c>
      <c r="AX291" s="206" t="s">
        <v>73</v>
      </c>
      <c r="AY291" s="217" t="s">
        <v>122</v>
      </c>
    </row>
    <row r="292" s="218" customFormat="true" ht="13.5" hidden="false" customHeight="false" outlineLevel="0" collapsed="false">
      <c r="B292" s="219"/>
      <c r="C292" s="220"/>
      <c r="D292" s="209" t="s">
        <v>129</v>
      </c>
      <c r="E292" s="221"/>
      <c r="F292" s="222" t="s">
        <v>23</v>
      </c>
      <c r="G292" s="220"/>
      <c r="H292" s="223" t="n">
        <v>1</v>
      </c>
      <c r="I292" s="224"/>
      <c r="J292" s="220"/>
      <c r="K292" s="220"/>
      <c r="L292" s="225"/>
      <c r="M292" s="226"/>
      <c r="N292" s="227"/>
      <c r="O292" s="227"/>
      <c r="P292" s="227"/>
      <c r="Q292" s="227"/>
      <c r="R292" s="227"/>
      <c r="S292" s="227"/>
      <c r="T292" s="228"/>
      <c r="AT292" s="229" t="s">
        <v>129</v>
      </c>
      <c r="AU292" s="229" t="s">
        <v>23</v>
      </c>
      <c r="AV292" s="218" t="s">
        <v>82</v>
      </c>
      <c r="AW292" s="218" t="s">
        <v>37</v>
      </c>
      <c r="AX292" s="218" t="s">
        <v>23</v>
      </c>
      <c r="AY292" s="229" t="s">
        <v>122</v>
      </c>
    </row>
    <row r="293" s="30" customFormat="true" ht="16.5" hidden="false" customHeight="true" outlineLevel="0" collapsed="false">
      <c r="B293" s="31"/>
      <c r="C293" s="194" t="s">
        <v>372</v>
      </c>
      <c r="D293" s="194" t="s">
        <v>123</v>
      </c>
      <c r="E293" s="195" t="s">
        <v>373</v>
      </c>
      <c r="F293" s="196" t="s">
        <v>374</v>
      </c>
      <c r="G293" s="197" t="s">
        <v>126</v>
      </c>
      <c r="H293" s="198" t="n">
        <v>1</v>
      </c>
      <c r="I293" s="199"/>
      <c r="J293" s="200" t="n">
        <f aca="false">ROUND(I293*H293,2)</f>
        <v>0</v>
      </c>
      <c r="K293" s="196" t="s">
        <v>127</v>
      </c>
      <c r="L293" s="57"/>
      <c r="M293" s="201"/>
      <c r="N293" s="202" t="s">
        <v>44</v>
      </c>
      <c r="O293" s="32"/>
      <c r="P293" s="203" t="n">
        <f aca="false">O293*H293</f>
        <v>0</v>
      </c>
      <c r="Q293" s="203" t="n">
        <v>0</v>
      </c>
      <c r="R293" s="203" t="n">
        <f aca="false">Q293*H293</f>
        <v>0</v>
      </c>
      <c r="S293" s="203" t="n">
        <v>0</v>
      </c>
      <c r="T293" s="204" t="n">
        <f aca="false">S293*H293</f>
        <v>0</v>
      </c>
      <c r="AR293" s="10" t="s">
        <v>128</v>
      </c>
      <c r="AT293" s="10" t="s">
        <v>123</v>
      </c>
      <c r="AU293" s="10" t="s">
        <v>23</v>
      </c>
      <c r="AY293" s="10" t="s">
        <v>122</v>
      </c>
      <c r="BE293" s="205" t="n">
        <f aca="false">IF(N293="základní",J293,0)</f>
        <v>0</v>
      </c>
      <c r="BF293" s="205" t="n">
        <f aca="false">IF(N293="snížená",J293,0)</f>
        <v>0</v>
      </c>
      <c r="BG293" s="205" t="n">
        <f aca="false">IF(N293="zákl. přenesená",J293,0)</f>
        <v>0</v>
      </c>
      <c r="BH293" s="205" t="n">
        <f aca="false">IF(N293="sníž. přenesená",J293,0)</f>
        <v>0</v>
      </c>
      <c r="BI293" s="205" t="n">
        <f aca="false">IF(N293="nulová",J293,0)</f>
        <v>0</v>
      </c>
      <c r="BJ293" s="10" t="s">
        <v>23</v>
      </c>
      <c r="BK293" s="205" t="n">
        <f aca="false">ROUND(I293*H293,2)</f>
        <v>0</v>
      </c>
      <c r="BL293" s="10" t="s">
        <v>128</v>
      </c>
      <c r="BM293" s="10" t="s">
        <v>375</v>
      </c>
    </row>
    <row r="294" s="206" customFormat="true" ht="13.5" hidden="false" customHeight="false" outlineLevel="0" collapsed="false">
      <c r="B294" s="207"/>
      <c r="C294" s="208"/>
      <c r="D294" s="209" t="s">
        <v>129</v>
      </c>
      <c r="E294" s="210"/>
      <c r="F294" s="211" t="s">
        <v>376</v>
      </c>
      <c r="G294" s="208"/>
      <c r="H294" s="210"/>
      <c r="I294" s="212"/>
      <c r="J294" s="208"/>
      <c r="K294" s="208"/>
      <c r="L294" s="213"/>
      <c r="M294" s="214"/>
      <c r="N294" s="215"/>
      <c r="O294" s="215"/>
      <c r="P294" s="215"/>
      <c r="Q294" s="215"/>
      <c r="R294" s="215"/>
      <c r="S294" s="215"/>
      <c r="T294" s="216"/>
      <c r="AT294" s="217" t="s">
        <v>129</v>
      </c>
      <c r="AU294" s="217" t="s">
        <v>23</v>
      </c>
      <c r="AV294" s="206" t="s">
        <v>23</v>
      </c>
      <c r="AW294" s="206" t="s">
        <v>37</v>
      </c>
      <c r="AX294" s="206" t="s">
        <v>73</v>
      </c>
      <c r="AY294" s="217" t="s">
        <v>122</v>
      </c>
    </row>
    <row r="295" s="206" customFormat="true" ht="27" hidden="false" customHeight="false" outlineLevel="0" collapsed="false">
      <c r="B295" s="207"/>
      <c r="C295" s="208"/>
      <c r="D295" s="209" t="s">
        <v>129</v>
      </c>
      <c r="E295" s="210"/>
      <c r="F295" s="211" t="s">
        <v>377</v>
      </c>
      <c r="G295" s="208"/>
      <c r="H295" s="210"/>
      <c r="I295" s="212"/>
      <c r="J295" s="208"/>
      <c r="K295" s="208"/>
      <c r="L295" s="213"/>
      <c r="M295" s="214"/>
      <c r="N295" s="215"/>
      <c r="O295" s="215"/>
      <c r="P295" s="215"/>
      <c r="Q295" s="215"/>
      <c r="R295" s="215"/>
      <c r="S295" s="215"/>
      <c r="T295" s="216"/>
      <c r="AT295" s="217" t="s">
        <v>129</v>
      </c>
      <c r="AU295" s="217" t="s">
        <v>23</v>
      </c>
      <c r="AV295" s="206" t="s">
        <v>23</v>
      </c>
      <c r="AW295" s="206" t="s">
        <v>37</v>
      </c>
      <c r="AX295" s="206" t="s">
        <v>73</v>
      </c>
      <c r="AY295" s="217" t="s">
        <v>122</v>
      </c>
    </row>
    <row r="296" s="206" customFormat="true" ht="13.5" hidden="false" customHeight="false" outlineLevel="0" collapsed="false">
      <c r="B296" s="207"/>
      <c r="C296" s="208"/>
      <c r="D296" s="209" t="s">
        <v>129</v>
      </c>
      <c r="E296" s="210"/>
      <c r="F296" s="211" t="s">
        <v>378</v>
      </c>
      <c r="G296" s="208"/>
      <c r="H296" s="210"/>
      <c r="I296" s="212"/>
      <c r="J296" s="208"/>
      <c r="K296" s="208"/>
      <c r="L296" s="213"/>
      <c r="M296" s="214"/>
      <c r="N296" s="215"/>
      <c r="O296" s="215"/>
      <c r="P296" s="215"/>
      <c r="Q296" s="215"/>
      <c r="R296" s="215"/>
      <c r="S296" s="215"/>
      <c r="T296" s="216"/>
      <c r="AT296" s="217" t="s">
        <v>129</v>
      </c>
      <c r="AU296" s="217" t="s">
        <v>23</v>
      </c>
      <c r="AV296" s="206" t="s">
        <v>23</v>
      </c>
      <c r="AW296" s="206" t="s">
        <v>37</v>
      </c>
      <c r="AX296" s="206" t="s">
        <v>73</v>
      </c>
      <c r="AY296" s="217" t="s">
        <v>122</v>
      </c>
    </row>
    <row r="297" s="206" customFormat="true" ht="13.5" hidden="false" customHeight="false" outlineLevel="0" collapsed="false">
      <c r="B297" s="207"/>
      <c r="C297" s="208"/>
      <c r="D297" s="209" t="s">
        <v>129</v>
      </c>
      <c r="E297" s="210"/>
      <c r="F297" s="211" t="s">
        <v>379</v>
      </c>
      <c r="G297" s="208"/>
      <c r="H297" s="210"/>
      <c r="I297" s="212"/>
      <c r="J297" s="208"/>
      <c r="K297" s="208"/>
      <c r="L297" s="213"/>
      <c r="M297" s="214"/>
      <c r="N297" s="215"/>
      <c r="O297" s="215"/>
      <c r="P297" s="215"/>
      <c r="Q297" s="215"/>
      <c r="R297" s="215"/>
      <c r="S297" s="215"/>
      <c r="T297" s="216"/>
      <c r="AT297" s="217" t="s">
        <v>129</v>
      </c>
      <c r="AU297" s="217" t="s">
        <v>23</v>
      </c>
      <c r="AV297" s="206" t="s">
        <v>23</v>
      </c>
      <c r="AW297" s="206" t="s">
        <v>37</v>
      </c>
      <c r="AX297" s="206" t="s">
        <v>73</v>
      </c>
      <c r="AY297" s="217" t="s">
        <v>122</v>
      </c>
    </row>
    <row r="298" s="218" customFormat="true" ht="13.5" hidden="false" customHeight="false" outlineLevel="0" collapsed="false">
      <c r="B298" s="219"/>
      <c r="C298" s="220"/>
      <c r="D298" s="209" t="s">
        <v>129</v>
      </c>
      <c r="E298" s="221"/>
      <c r="F298" s="222" t="s">
        <v>23</v>
      </c>
      <c r="G298" s="220"/>
      <c r="H298" s="223" t="n">
        <v>1</v>
      </c>
      <c r="I298" s="224"/>
      <c r="J298" s="220"/>
      <c r="K298" s="220"/>
      <c r="L298" s="225"/>
      <c r="M298" s="226"/>
      <c r="N298" s="227"/>
      <c r="O298" s="227"/>
      <c r="P298" s="227"/>
      <c r="Q298" s="227"/>
      <c r="R298" s="227"/>
      <c r="S298" s="227"/>
      <c r="T298" s="228"/>
      <c r="AT298" s="229" t="s">
        <v>129</v>
      </c>
      <c r="AU298" s="229" t="s">
        <v>23</v>
      </c>
      <c r="AV298" s="218" t="s">
        <v>82</v>
      </c>
      <c r="AW298" s="218" t="s">
        <v>37</v>
      </c>
      <c r="AX298" s="218" t="s">
        <v>23</v>
      </c>
      <c r="AY298" s="229" t="s">
        <v>122</v>
      </c>
    </row>
    <row r="299" s="30" customFormat="true" ht="16.5" hidden="false" customHeight="true" outlineLevel="0" collapsed="false">
      <c r="B299" s="31"/>
      <c r="C299" s="194" t="s">
        <v>237</v>
      </c>
      <c r="D299" s="194" t="s">
        <v>123</v>
      </c>
      <c r="E299" s="195" t="s">
        <v>380</v>
      </c>
      <c r="F299" s="196" t="s">
        <v>381</v>
      </c>
      <c r="G299" s="197" t="s">
        <v>126</v>
      </c>
      <c r="H299" s="198" t="n">
        <v>1</v>
      </c>
      <c r="I299" s="199"/>
      <c r="J299" s="200" t="n">
        <f aca="false">ROUND(I299*H299,2)</f>
        <v>0</v>
      </c>
      <c r="K299" s="196" t="s">
        <v>127</v>
      </c>
      <c r="L299" s="57"/>
      <c r="M299" s="201"/>
      <c r="N299" s="202" t="s">
        <v>44</v>
      </c>
      <c r="O299" s="32"/>
      <c r="P299" s="203" t="n">
        <f aca="false">O299*H299</f>
        <v>0</v>
      </c>
      <c r="Q299" s="203" t="n">
        <v>0</v>
      </c>
      <c r="R299" s="203" t="n">
        <f aca="false">Q299*H299</f>
        <v>0</v>
      </c>
      <c r="S299" s="203" t="n">
        <v>0</v>
      </c>
      <c r="T299" s="204" t="n">
        <f aca="false">S299*H299</f>
        <v>0</v>
      </c>
      <c r="AR299" s="10" t="s">
        <v>128</v>
      </c>
      <c r="AT299" s="10" t="s">
        <v>123</v>
      </c>
      <c r="AU299" s="10" t="s">
        <v>23</v>
      </c>
      <c r="AY299" s="10" t="s">
        <v>122</v>
      </c>
      <c r="BE299" s="205" t="n">
        <f aca="false">IF(N299="základní",J299,0)</f>
        <v>0</v>
      </c>
      <c r="BF299" s="205" t="n">
        <f aca="false">IF(N299="snížená",J299,0)</f>
        <v>0</v>
      </c>
      <c r="BG299" s="205" t="n">
        <f aca="false">IF(N299="zákl. přenesená",J299,0)</f>
        <v>0</v>
      </c>
      <c r="BH299" s="205" t="n">
        <f aca="false">IF(N299="sníž. přenesená",J299,0)</f>
        <v>0</v>
      </c>
      <c r="BI299" s="205" t="n">
        <f aca="false">IF(N299="nulová",J299,0)</f>
        <v>0</v>
      </c>
      <c r="BJ299" s="10" t="s">
        <v>23</v>
      </c>
      <c r="BK299" s="205" t="n">
        <f aca="false">ROUND(I299*H299,2)</f>
        <v>0</v>
      </c>
      <c r="BL299" s="10" t="s">
        <v>128</v>
      </c>
      <c r="BM299" s="10" t="s">
        <v>382</v>
      </c>
    </row>
    <row r="300" s="206" customFormat="true" ht="13.5" hidden="false" customHeight="false" outlineLevel="0" collapsed="false">
      <c r="B300" s="207"/>
      <c r="C300" s="208"/>
      <c r="D300" s="209" t="s">
        <v>129</v>
      </c>
      <c r="E300" s="210"/>
      <c r="F300" s="211" t="s">
        <v>383</v>
      </c>
      <c r="G300" s="208"/>
      <c r="H300" s="210"/>
      <c r="I300" s="212"/>
      <c r="J300" s="208"/>
      <c r="K300" s="208"/>
      <c r="L300" s="213"/>
      <c r="M300" s="214"/>
      <c r="N300" s="215"/>
      <c r="O300" s="215"/>
      <c r="P300" s="215"/>
      <c r="Q300" s="215"/>
      <c r="R300" s="215"/>
      <c r="S300" s="215"/>
      <c r="T300" s="216"/>
      <c r="AT300" s="217" t="s">
        <v>129</v>
      </c>
      <c r="AU300" s="217" t="s">
        <v>23</v>
      </c>
      <c r="AV300" s="206" t="s">
        <v>23</v>
      </c>
      <c r="AW300" s="206" t="s">
        <v>37</v>
      </c>
      <c r="AX300" s="206" t="s">
        <v>73</v>
      </c>
      <c r="AY300" s="217" t="s">
        <v>122</v>
      </c>
    </row>
    <row r="301" s="206" customFormat="true" ht="13.5" hidden="false" customHeight="false" outlineLevel="0" collapsed="false">
      <c r="B301" s="207"/>
      <c r="C301" s="208"/>
      <c r="D301" s="209" t="s">
        <v>129</v>
      </c>
      <c r="E301" s="210"/>
      <c r="F301" s="211" t="s">
        <v>384</v>
      </c>
      <c r="G301" s="208"/>
      <c r="H301" s="210"/>
      <c r="I301" s="212"/>
      <c r="J301" s="208"/>
      <c r="K301" s="208"/>
      <c r="L301" s="213"/>
      <c r="M301" s="214"/>
      <c r="N301" s="215"/>
      <c r="O301" s="215"/>
      <c r="P301" s="215"/>
      <c r="Q301" s="215"/>
      <c r="R301" s="215"/>
      <c r="S301" s="215"/>
      <c r="T301" s="216"/>
      <c r="AT301" s="217" t="s">
        <v>129</v>
      </c>
      <c r="AU301" s="217" t="s">
        <v>23</v>
      </c>
      <c r="AV301" s="206" t="s">
        <v>23</v>
      </c>
      <c r="AW301" s="206" t="s">
        <v>37</v>
      </c>
      <c r="AX301" s="206" t="s">
        <v>73</v>
      </c>
      <c r="AY301" s="217" t="s">
        <v>122</v>
      </c>
    </row>
    <row r="302" s="206" customFormat="true" ht="13.5" hidden="false" customHeight="false" outlineLevel="0" collapsed="false">
      <c r="B302" s="207"/>
      <c r="C302" s="208"/>
      <c r="D302" s="209" t="s">
        <v>129</v>
      </c>
      <c r="E302" s="210"/>
      <c r="F302" s="211" t="s">
        <v>385</v>
      </c>
      <c r="G302" s="208"/>
      <c r="H302" s="210"/>
      <c r="I302" s="212"/>
      <c r="J302" s="208"/>
      <c r="K302" s="208"/>
      <c r="L302" s="213"/>
      <c r="M302" s="214"/>
      <c r="N302" s="215"/>
      <c r="O302" s="215"/>
      <c r="P302" s="215"/>
      <c r="Q302" s="215"/>
      <c r="R302" s="215"/>
      <c r="S302" s="215"/>
      <c r="T302" s="216"/>
      <c r="AT302" s="217" t="s">
        <v>129</v>
      </c>
      <c r="AU302" s="217" t="s">
        <v>23</v>
      </c>
      <c r="AV302" s="206" t="s">
        <v>23</v>
      </c>
      <c r="AW302" s="206" t="s">
        <v>37</v>
      </c>
      <c r="AX302" s="206" t="s">
        <v>73</v>
      </c>
      <c r="AY302" s="217" t="s">
        <v>122</v>
      </c>
    </row>
    <row r="303" s="218" customFormat="true" ht="13.5" hidden="false" customHeight="false" outlineLevel="0" collapsed="false">
      <c r="B303" s="219"/>
      <c r="C303" s="220"/>
      <c r="D303" s="209" t="s">
        <v>129</v>
      </c>
      <c r="E303" s="221"/>
      <c r="F303" s="222" t="s">
        <v>23</v>
      </c>
      <c r="G303" s="220"/>
      <c r="H303" s="223" t="n">
        <v>1</v>
      </c>
      <c r="I303" s="224"/>
      <c r="J303" s="220"/>
      <c r="K303" s="220"/>
      <c r="L303" s="225"/>
      <c r="M303" s="226"/>
      <c r="N303" s="227"/>
      <c r="O303" s="227"/>
      <c r="P303" s="227"/>
      <c r="Q303" s="227"/>
      <c r="R303" s="227"/>
      <c r="S303" s="227"/>
      <c r="T303" s="228"/>
      <c r="AT303" s="229" t="s">
        <v>129</v>
      </c>
      <c r="AU303" s="229" t="s">
        <v>23</v>
      </c>
      <c r="AV303" s="218" t="s">
        <v>82</v>
      </c>
      <c r="AW303" s="218" t="s">
        <v>37</v>
      </c>
      <c r="AX303" s="218" t="s">
        <v>23</v>
      </c>
      <c r="AY303" s="229" t="s">
        <v>122</v>
      </c>
    </row>
    <row r="304" s="179" customFormat="true" ht="36.75" hidden="false" customHeight="true" outlineLevel="0" collapsed="false">
      <c r="B304" s="180"/>
      <c r="C304" s="181"/>
      <c r="D304" s="182" t="s">
        <v>72</v>
      </c>
      <c r="E304" s="183" t="s">
        <v>386</v>
      </c>
      <c r="F304" s="183" t="s">
        <v>387</v>
      </c>
      <c r="G304" s="181"/>
      <c r="H304" s="181"/>
      <c r="I304" s="184"/>
      <c r="J304" s="185" t="n">
        <f aca="false">BK304</f>
        <v>0</v>
      </c>
      <c r="K304" s="181"/>
      <c r="L304" s="186"/>
      <c r="M304" s="187"/>
      <c r="N304" s="188"/>
      <c r="O304" s="188"/>
      <c r="P304" s="189" t="n">
        <f aca="false">SUM(P305:P312)</f>
        <v>0</v>
      </c>
      <c r="Q304" s="188"/>
      <c r="R304" s="189" t="n">
        <f aca="false">SUM(R305:R312)</f>
        <v>0</v>
      </c>
      <c r="S304" s="188"/>
      <c r="T304" s="190" t="n">
        <f aca="false">SUM(T305:T312)</f>
        <v>0</v>
      </c>
      <c r="AR304" s="191" t="s">
        <v>23</v>
      </c>
      <c r="AT304" s="192" t="s">
        <v>72</v>
      </c>
      <c r="AU304" s="192" t="s">
        <v>73</v>
      </c>
      <c r="AY304" s="191" t="s">
        <v>122</v>
      </c>
      <c r="BK304" s="193" t="n">
        <f aca="false">SUM(BK305:BK312)</f>
        <v>0</v>
      </c>
    </row>
    <row r="305" s="30" customFormat="true" ht="16.5" hidden="false" customHeight="true" outlineLevel="0" collapsed="false">
      <c r="B305" s="31"/>
      <c r="C305" s="194" t="s">
        <v>388</v>
      </c>
      <c r="D305" s="194" t="s">
        <v>123</v>
      </c>
      <c r="E305" s="195" t="s">
        <v>389</v>
      </c>
      <c r="F305" s="196" t="s">
        <v>390</v>
      </c>
      <c r="G305" s="197" t="s">
        <v>126</v>
      </c>
      <c r="H305" s="198" t="n">
        <v>1</v>
      </c>
      <c r="I305" s="199"/>
      <c r="J305" s="200" t="n">
        <f aca="false">ROUND(I305*H305,2)</f>
        <v>0</v>
      </c>
      <c r="K305" s="196" t="s">
        <v>127</v>
      </c>
      <c r="L305" s="57"/>
      <c r="M305" s="201"/>
      <c r="N305" s="202" t="s">
        <v>44</v>
      </c>
      <c r="O305" s="32"/>
      <c r="P305" s="203" t="n">
        <f aca="false">O305*H305</f>
        <v>0</v>
      </c>
      <c r="Q305" s="203" t="n">
        <v>0</v>
      </c>
      <c r="R305" s="203" t="n">
        <f aca="false">Q305*H305</f>
        <v>0</v>
      </c>
      <c r="S305" s="203" t="n">
        <v>0</v>
      </c>
      <c r="T305" s="204" t="n">
        <f aca="false">S305*H305</f>
        <v>0</v>
      </c>
      <c r="AR305" s="10" t="s">
        <v>128</v>
      </c>
      <c r="AT305" s="10" t="s">
        <v>123</v>
      </c>
      <c r="AU305" s="10" t="s">
        <v>23</v>
      </c>
      <c r="AY305" s="10" t="s">
        <v>122</v>
      </c>
      <c r="BE305" s="205" t="n">
        <f aca="false">IF(N305="základní",J305,0)</f>
        <v>0</v>
      </c>
      <c r="BF305" s="205" t="n">
        <f aca="false">IF(N305="snížená",J305,0)</f>
        <v>0</v>
      </c>
      <c r="BG305" s="205" t="n">
        <f aca="false">IF(N305="zákl. přenesená",J305,0)</f>
        <v>0</v>
      </c>
      <c r="BH305" s="205" t="n">
        <f aca="false">IF(N305="sníž. přenesená",J305,0)</f>
        <v>0</v>
      </c>
      <c r="BI305" s="205" t="n">
        <f aca="false">IF(N305="nulová",J305,0)</f>
        <v>0</v>
      </c>
      <c r="BJ305" s="10" t="s">
        <v>23</v>
      </c>
      <c r="BK305" s="205" t="n">
        <f aca="false">ROUND(I305*H305,2)</f>
        <v>0</v>
      </c>
      <c r="BL305" s="10" t="s">
        <v>128</v>
      </c>
      <c r="BM305" s="10" t="s">
        <v>391</v>
      </c>
    </row>
    <row r="306" s="206" customFormat="true" ht="13.5" hidden="false" customHeight="false" outlineLevel="0" collapsed="false">
      <c r="B306" s="207"/>
      <c r="C306" s="208"/>
      <c r="D306" s="209" t="s">
        <v>129</v>
      </c>
      <c r="E306" s="210"/>
      <c r="F306" s="211" t="s">
        <v>392</v>
      </c>
      <c r="G306" s="208"/>
      <c r="H306" s="210"/>
      <c r="I306" s="212"/>
      <c r="J306" s="208"/>
      <c r="K306" s="208"/>
      <c r="L306" s="213"/>
      <c r="M306" s="214"/>
      <c r="N306" s="215"/>
      <c r="O306" s="215"/>
      <c r="P306" s="215"/>
      <c r="Q306" s="215"/>
      <c r="R306" s="215"/>
      <c r="S306" s="215"/>
      <c r="T306" s="216"/>
      <c r="AT306" s="217" t="s">
        <v>129</v>
      </c>
      <c r="AU306" s="217" t="s">
        <v>23</v>
      </c>
      <c r="AV306" s="206" t="s">
        <v>23</v>
      </c>
      <c r="AW306" s="206" t="s">
        <v>37</v>
      </c>
      <c r="AX306" s="206" t="s">
        <v>73</v>
      </c>
      <c r="AY306" s="217" t="s">
        <v>122</v>
      </c>
    </row>
    <row r="307" s="206" customFormat="true" ht="13.5" hidden="false" customHeight="false" outlineLevel="0" collapsed="false">
      <c r="B307" s="207"/>
      <c r="C307" s="208"/>
      <c r="D307" s="209" t="s">
        <v>129</v>
      </c>
      <c r="E307" s="210"/>
      <c r="F307" s="211" t="s">
        <v>307</v>
      </c>
      <c r="G307" s="208"/>
      <c r="H307" s="210"/>
      <c r="I307" s="212"/>
      <c r="J307" s="208"/>
      <c r="K307" s="208"/>
      <c r="L307" s="213"/>
      <c r="M307" s="214"/>
      <c r="N307" s="215"/>
      <c r="O307" s="215"/>
      <c r="P307" s="215"/>
      <c r="Q307" s="215"/>
      <c r="R307" s="215"/>
      <c r="S307" s="215"/>
      <c r="T307" s="216"/>
      <c r="AT307" s="217" t="s">
        <v>129</v>
      </c>
      <c r="AU307" s="217" t="s">
        <v>23</v>
      </c>
      <c r="AV307" s="206" t="s">
        <v>23</v>
      </c>
      <c r="AW307" s="206" t="s">
        <v>37</v>
      </c>
      <c r="AX307" s="206" t="s">
        <v>73</v>
      </c>
      <c r="AY307" s="217" t="s">
        <v>122</v>
      </c>
    </row>
    <row r="308" s="218" customFormat="true" ht="13.5" hidden="false" customHeight="false" outlineLevel="0" collapsed="false">
      <c r="B308" s="219"/>
      <c r="C308" s="220"/>
      <c r="D308" s="209" t="s">
        <v>129</v>
      </c>
      <c r="E308" s="221"/>
      <c r="F308" s="222" t="s">
        <v>23</v>
      </c>
      <c r="G308" s="220"/>
      <c r="H308" s="223" t="n">
        <v>1</v>
      </c>
      <c r="I308" s="224"/>
      <c r="J308" s="220"/>
      <c r="K308" s="220"/>
      <c r="L308" s="225"/>
      <c r="M308" s="226"/>
      <c r="N308" s="227"/>
      <c r="O308" s="227"/>
      <c r="P308" s="227"/>
      <c r="Q308" s="227"/>
      <c r="R308" s="227"/>
      <c r="S308" s="227"/>
      <c r="T308" s="228"/>
      <c r="AT308" s="229" t="s">
        <v>129</v>
      </c>
      <c r="AU308" s="229" t="s">
        <v>23</v>
      </c>
      <c r="AV308" s="218" t="s">
        <v>82</v>
      </c>
      <c r="AW308" s="218" t="s">
        <v>37</v>
      </c>
      <c r="AX308" s="218" t="s">
        <v>23</v>
      </c>
      <c r="AY308" s="229" t="s">
        <v>122</v>
      </c>
    </row>
    <row r="309" s="30" customFormat="true" ht="16.5" hidden="false" customHeight="true" outlineLevel="0" collapsed="false">
      <c r="B309" s="31"/>
      <c r="C309" s="194" t="s">
        <v>242</v>
      </c>
      <c r="D309" s="194" t="s">
        <v>123</v>
      </c>
      <c r="E309" s="195" t="s">
        <v>393</v>
      </c>
      <c r="F309" s="196" t="s">
        <v>394</v>
      </c>
      <c r="G309" s="197" t="s">
        <v>126</v>
      </c>
      <c r="H309" s="198" t="n">
        <v>1</v>
      </c>
      <c r="I309" s="199"/>
      <c r="J309" s="200" t="n">
        <f aca="false">ROUND(I309*H309,2)</f>
        <v>0</v>
      </c>
      <c r="K309" s="196" t="s">
        <v>127</v>
      </c>
      <c r="L309" s="57"/>
      <c r="M309" s="201"/>
      <c r="N309" s="202" t="s">
        <v>44</v>
      </c>
      <c r="O309" s="32"/>
      <c r="P309" s="203" t="n">
        <f aca="false">O309*H309</f>
        <v>0</v>
      </c>
      <c r="Q309" s="203" t="n">
        <v>0</v>
      </c>
      <c r="R309" s="203" t="n">
        <f aca="false">Q309*H309</f>
        <v>0</v>
      </c>
      <c r="S309" s="203" t="n">
        <v>0</v>
      </c>
      <c r="T309" s="204" t="n">
        <f aca="false">S309*H309</f>
        <v>0</v>
      </c>
      <c r="AR309" s="10" t="s">
        <v>128</v>
      </c>
      <c r="AT309" s="10" t="s">
        <v>123</v>
      </c>
      <c r="AU309" s="10" t="s">
        <v>23</v>
      </c>
      <c r="AY309" s="10" t="s">
        <v>122</v>
      </c>
      <c r="BE309" s="205" t="n">
        <f aca="false">IF(N309="základní",J309,0)</f>
        <v>0</v>
      </c>
      <c r="BF309" s="205" t="n">
        <f aca="false">IF(N309="snížená",J309,0)</f>
        <v>0</v>
      </c>
      <c r="BG309" s="205" t="n">
        <f aca="false">IF(N309="zákl. přenesená",J309,0)</f>
        <v>0</v>
      </c>
      <c r="BH309" s="205" t="n">
        <f aca="false">IF(N309="sníž. přenesená",J309,0)</f>
        <v>0</v>
      </c>
      <c r="BI309" s="205" t="n">
        <f aca="false">IF(N309="nulová",J309,0)</f>
        <v>0</v>
      </c>
      <c r="BJ309" s="10" t="s">
        <v>23</v>
      </c>
      <c r="BK309" s="205" t="n">
        <f aca="false">ROUND(I309*H309,2)</f>
        <v>0</v>
      </c>
      <c r="BL309" s="10" t="s">
        <v>128</v>
      </c>
      <c r="BM309" s="10" t="s">
        <v>395</v>
      </c>
    </row>
    <row r="310" s="206" customFormat="true" ht="13.5" hidden="false" customHeight="false" outlineLevel="0" collapsed="false">
      <c r="B310" s="207"/>
      <c r="C310" s="208"/>
      <c r="D310" s="209" t="s">
        <v>129</v>
      </c>
      <c r="E310" s="210"/>
      <c r="F310" s="211" t="s">
        <v>396</v>
      </c>
      <c r="G310" s="208"/>
      <c r="H310" s="210"/>
      <c r="I310" s="212"/>
      <c r="J310" s="208"/>
      <c r="K310" s="208"/>
      <c r="L310" s="213"/>
      <c r="M310" s="214"/>
      <c r="N310" s="215"/>
      <c r="O310" s="215"/>
      <c r="P310" s="215"/>
      <c r="Q310" s="215"/>
      <c r="R310" s="215"/>
      <c r="S310" s="215"/>
      <c r="T310" s="216"/>
      <c r="AT310" s="217" t="s">
        <v>129</v>
      </c>
      <c r="AU310" s="217" t="s">
        <v>23</v>
      </c>
      <c r="AV310" s="206" t="s">
        <v>23</v>
      </c>
      <c r="AW310" s="206" t="s">
        <v>37</v>
      </c>
      <c r="AX310" s="206" t="s">
        <v>73</v>
      </c>
      <c r="AY310" s="217" t="s">
        <v>122</v>
      </c>
    </row>
    <row r="311" s="206" customFormat="true" ht="13.5" hidden="false" customHeight="false" outlineLevel="0" collapsed="false">
      <c r="B311" s="207"/>
      <c r="C311" s="208"/>
      <c r="D311" s="209" t="s">
        <v>129</v>
      </c>
      <c r="E311" s="210"/>
      <c r="F311" s="211" t="s">
        <v>397</v>
      </c>
      <c r="G311" s="208"/>
      <c r="H311" s="210"/>
      <c r="I311" s="212"/>
      <c r="J311" s="208"/>
      <c r="K311" s="208"/>
      <c r="L311" s="213"/>
      <c r="M311" s="214"/>
      <c r="N311" s="215"/>
      <c r="O311" s="215"/>
      <c r="P311" s="215"/>
      <c r="Q311" s="215"/>
      <c r="R311" s="215"/>
      <c r="S311" s="215"/>
      <c r="T311" s="216"/>
      <c r="AT311" s="217" t="s">
        <v>129</v>
      </c>
      <c r="AU311" s="217" t="s">
        <v>23</v>
      </c>
      <c r="AV311" s="206" t="s">
        <v>23</v>
      </c>
      <c r="AW311" s="206" t="s">
        <v>37</v>
      </c>
      <c r="AX311" s="206" t="s">
        <v>73</v>
      </c>
      <c r="AY311" s="217" t="s">
        <v>122</v>
      </c>
    </row>
    <row r="312" s="218" customFormat="true" ht="13.5" hidden="false" customHeight="false" outlineLevel="0" collapsed="false">
      <c r="B312" s="219"/>
      <c r="C312" s="220"/>
      <c r="D312" s="209" t="s">
        <v>129</v>
      </c>
      <c r="E312" s="221"/>
      <c r="F312" s="222" t="s">
        <v>23</v>
      </c>
      <c r="G312" s="220"/>
      <c r="H312" s="223" t="n">
        <v>1</v>
      </c>
      <c r="I312" s="224"/>
      <c r="J312" s="220"/>
      <c r="K312" s="220"/>
      <c r="L312" s="225"/>
      <c r="M312" s="226"/>
      <c r="N312" s="227"/>
      <c r="O312" s="227"/>
      <c r="P312" s="227"/>
      <c r="Q312" s="227"/>
      <c r="R312" s="227"/>
      <c r="S312" s="227"/>
      <c r="T312" s="228"/>
      <c r="AT312" s="229" t="s">
        <v>129</v>
      </c>
      <c r="AU312" s="229" t="s">
        <v>23</v>
      </c>
      <c r="AV312" s="218" t="s">
        <v>82</v>
      </c>
      <c r="AW312" s="218" t="s">
        <v>37</v>
      </c>
      <c r="AX312" s="218" t="s">
        <v>23</v>
      </c>
      <c r="AY312" s="229" t="s">
        <v>122</v>
      </c>
    </row>
    <row r="313" s="179" customFormat="true" ht="36.75" hidden="false" customHeight="true" outlineLevel="0" collapsed="false">
      <c r="B313" s="180"/>
      <c r="C313" s="181"/>
      <c r="D313" s="182" t="s">
        <v>72</v>
      </c>
      <c r="E313" s="183" t="s">
        <v>398</v>
      </c>
      <c r="F313" s="183" t="s">
        <v>399</v>
      </c>
      <c r="G313" s="181"/>
      <c r="H313" s="181"/>
      <c r="I313" s="184"/>
      <c r="J313" s="185" t="n">
        <f aca="false">BK313</f>
        <v>0</v>
      </c>
      <c r="K313" s="181"/>
      <c r="L313" s="186"/>
      <c r="M313" s="187"/>
      <c r="N313" s="188"/>
      <c r="O313" s="188"/>
      <c r="P313" s="189" t="n">
        <f aca="false">SUM(P314:P342)</f>
        <v>0</v>
      </c>
      <c r="Q313" s="188"/>
      <c r="R313" s="189" t="n">
        <f aca="false">SUM(R314:R342)</f>
        <v>0</v>
      </c>
      <c r="S313" s="188"/>
      <c r="T313" s="190" t="n">
        <f aca="false">SUM(T314:T342)</f>
        <v>0</v>
      </c>
      <c r="AR313" s="191" t="s">
        <v>23</v>
      </c>
      <c r="AT313" s="192" t="s">
        <v>72</v>
      </c>
      <c r="AU313" s="192" t="s">
        <v>73</v>
      </c>
      <c r="AY313" s="191" t="s">
        <v>122</v>
      </c>
      <c r="BK313" s="193" t="n">
        <f aca="false">SUM(BK314:BK342)</f>
        <v>0</v>
      </c>
    </row>
    <row r="314" s="30" customFormat="true" ht="16.5" hidden="false" customHeight="true" outlineLevel="0" collapsed="false">
      <c r="B314" s="31"/>
      <c r="C314" s="194" t="s">
        <v>400</v>
      </c>
      <c r="D314" s="194" t="s">
        <v>123</v>
      </c>
      <c r="E314" s="195" t="s">
        <v>401</v>
      </c>
      <c r="F314" s="196" t="s">
        <v>402</v>
      </c>
      <c r="G314" s="197" t="s">
        <v>126</v>
      </c>
      <c r="H314" s="198" t="n">
        <v>1</v>
      </c>
      <c r="I314" s="199"/>
      <c r="J314" s="200" t="n">
        <f aca="false">ROUND(I314*H314,2)</f>
        <v>0</v>
      </c>
      <c r="K314" s="196" t="s">
        <v>127</v>
      </c>
      <c r="L314" s="57"/>
      <c r="M314" s="201"/>
      <c r="N314" s="202" t="s">
        <v>44</v>
      </c>
      <c r="O314" s="32"/>
      <c r="P314" s="203" t="n">
        <f aca="false">O314*H314</f>
        <v>0</v>
      </c>
      <c r="Q314" s="203" t="n">
        <v>0</v>
      </c>
      <c r="R314" s="203" t="n">
        <f aca="false">Q314*H314</f>
        <v>0</v>
      </c>
      <c r="S314" s="203" t="n">
        <v>0</v>
      </c>
      <c r="T314" s="204" t="n">
        <f aca="false">S314*H314</f>
        <v>0</v>
      </c>
      <c r="AR314" s="10" t="s">
        <v>128</v>
      </c>
      <c r="AT314" s="10" t="s">
        <v>123</v>
      </c>
      <c r="AU314" s="10" t="s">
        <v>23</v>
      </c>
      <c r="AY314" s="10" t="s">
        <v>122</v>
      </c>
      <c r="BE314" s="205" t="n">
        <f aca="false">IF(N314="základní",J314,0)</f>
        <v>0</v>
      </c>
      <c r="BF314" s="205" t="n">
        <f aca="false">IF(N314="snížená",J314,0)</f>
        <v>0</v>
      </c>
      <c r="BG314" s="205" t="n">
        <f aca="false">IF(N314="zákl. přenesená",J314,0)</f>
        <v>0</v>
      </c>
      <c r="BH314" s="205" t="n">
        <f aca="false">IF(N314="sníž. přenesená",J314,0)</f>
        <v>0</v>
      </c>
      <c r="BI314" s="205" t="n">
        <f aca="false">IF(N314="nulová",J314,0)</f>
        <v>0</v>
      </c>
      <c r="BJ314" s="10" t="s">
        <v>23</v>
      </c>
      <c r="BK314" s="205" t="n">
        <f aca="false">ROUND(I314*H314,2)</f>
        <v>0</v>
      </c>
      <c r="BL314" s="10" t="s">
        <v>128</v>
      </c>
      <c r="BM314" s="10" t="s">
        <v>403</v>
      </c>
    </row>
    <row r="315" s="206" customFormat="true" ht="13.5" hidden="false" customHeight="false" outlineLevel="0" collapsed="false">
      <c r="B315" s="207"/>
      <c r="C315" s="208"/>
      <c r="D315" s="209" t="s">
        <v>129</v>
      </c>
      <c r="E315" s="210"/>
      <c r="F315" s="211" t="s">
        <v>404</v>
      </c>
      <c r="G315" s="208"/>
      <c r="H315" s="210"/>
      <c r="I315" s="212"/>
      <c r="J315" s="208"/>
      <c r="K315" s="208"/>
      <c r="L315" s="213"/>
      <c r="M315" s="214"/>
      <c r="N315" s="215"/>
      <c r="O315" s="215"/>
      <c r="P315" s="215"/>
      <c r="Q315" s="215"/>
      <c r="R315" s="215"/>
      <c r="S315" s="215"/>
      <c r="T315" s="216"/>
      <c r="AT315" s="217" t="s">
        <v>129</v>
      </c>
      <c r="AU315" s="217" t="s">
        <v>23</v>
      </c>
      <c r="AV315" s="206" t="s">
        <v>23</v>
      </c>
      <c r="AW315" s="206" t="s">
        <v>37</v>
      </c>
      <c r="AX315" s="206" t="s">
        <v>73</v>
      </c>
      <c r="AY315" s="217" t="s">
        <v>122</v>
      </c>
    </row>
    <row r="316" s="206" customFormat="true" ht="13.5" hidden="false" customHeight="false" outlineLevel="0" collapsed="false">
      <c r="B316" s="207"/>
      <c r="C316" s="208"/>
      <c r="D316" s="209" t="s">
        <v>129</v>
      </c>
      <c r="E316" s="210"/>
      <c r="F316" s="211" t="s">
        <v>405</v>
      </c>
      <c r="G316" s="208"/>
      <c r="H316" s="210"/>
      <c r="I316" s="212"/>
      <c r="J316" s="208"/>
      <c r="K316" s="208"/>
      <c r="L316" s="213"/>
      <c r="M316" s="214"/>
      <c r="N316" s="215"/>
      <c r="O316" s="215"/>
      <c r="P316" s="215"/>
      <c r="Q316" s="215"/>
      <c r="R316" s="215"/>
      <c r="S316" s="215"/>
      <c r="T316" s="216"/>
      <c r="AT316" s="217" t="s">
        <v>129</v>
      </c>
      <c r="AU316" s="217" t="s">
        <v>23</v>
      </c>
      <c r="AV316" s="206" t="s">
        <v>23</v>
      </c>
      <c r="AW316" s="206" t="s">
        <v>37</v>
      </c>
      <c r="AX316" s="206" t="s">
        <v>73</v>
      </c>
      <c r="AY316" s="217" t="s">
        <v>122</v>
      </c>
    </row>
    <row r="317" s="218" customFormat="true" ht="13.5" hidden="false" customHeight="false" outlineLevel="0" collapsed="false">
      <c r="B317" s="219"/>
      <c r="C317" s="220"/>
      <c r="D317" s="209" t="s">
        <v>129</v>
      </c>
      <c r="E317" s="221"/>
      <c r="F317" s="222" t="s">
        <v>23</v>
      </c>
      <c r="G317" s="220"/>
      <c r="H317" s="223" t="n">
        <v>1</v>
      </c>
      <c r="I317" s="224"/>
      <c r="J317" s="220"/>
      <c r="K317" s="220"/>
      <c r="L317" s="225"/>
      <c r="M317" s="226"/>
      <c r="N317" s="227"/>
      <c r="O317" s="227"/>
      <c r="P317" s="227"/>
      <c r="Q317" s="227"/>
      <c r="R317" s="227"/>
      <c r="S317" s="227"/>
      <c r="T317" s="228"/>
      <c r="AT317" s="229" t="s">
        <v>129</v>
      </c>
      <c r="AU317" s="229" t="s">
        <v>23</v>
      </c>
      <c r="AV317" s="218" t="s">
        <v>82</v>
      </c>
      <c r="AW317" s="218" t="s">
        <v>37</v>
      </c>
      <c r="AX317" s="218" t="s">
        <v>23</v>
      </c>
      <c r="AY317" s="229" t="s">
        <v>122</v>
      </c>
    </row>
    <row r="318" s="30" customFormat="true" ht="16.5" hidden="false" customHeight="true" outlineLevel="0" collapsed="false">
      <c r="B318" s="31"/>
      <c r="C318" s="194" t="s">
        <v>251</v>
      </c>
      <c r="D318" s="194" t="s">
        <v>123</v>
      </c>
      <c r="E318" s="195" t="s">
        <v>406</v>
      </c>
      <c r="F318" s="196" t="s">
        <v>407</v>
      </c>
      <c r="G318" s="197" t="s">
        <v>126</v>
      </c>
      <c r="H318" s="198" t="n">
        <v>1</v>
      </c>
      <c r="I318" s="199"/>
      <c r="J318" s="200" t="n">
        <f aca="false">ROUND(I318*H318,2)</f>
        <v>0</v>
      </c>
      <c r="K318" s="196" t="s">
        <v>127</v>
      </c>
      <c r="L318" s="57"/>
      <c r="M318" s="201"/>
      <c r="N318" s="202" t="s">
        <v>44</v>
      </c>
      <c r="O318" s="32"/>
      <c r="P318" s="203" t="n">
        <f aca="false">O318*H318</f>
        <v>0</v>
      </c>
      <c r="Q318" s="203" t="n">
        <v>0</v>
      </c>
      <c r="R318" s="203" t="n">
        <f aca="false">Q318*H318</f>
        <v>0</v>
      </c>
      <c r="S318" s="203" t="n">
        <v>0</v>
      </c>
      <c r="T318" s="204" t="n">
        <f aca="false">S318*H318</f>
        <v>0</v>
      </c>
      <c r="AR318" s="10" t="s">
        <v>128</v>
      </c>
      <c r="AT318" s="10" t="s">
        <v>123</v>
      </c>
      <c r="AU318" s="10" t="s">
        <v>23</v>
      </c>
      <c r="AY318" s="10" t="s">
        <v>122</v>
      </c>
      <c r="BE318" s="205" t="n">
        <f aca="false">IF(N318="základní",J318,0)</f>
        <v>0</v>
      </c>
      <c r="BF318" s="205" t="n">
        <f aca="false">IF(N318="snížená",J318,0)</f>
        <v>0</v>
      </c>
      <c r="BG318" s="205" t="n">
        <f aca="false">IF(N318="zákl. přenesená",J318,0)</f>
        <v>0</v>
      </c>
      <c r="BH318" s="205" t="n">
        <f aca="false">IF(N318="sníž. přenesená",J318,0)</f>
        <v>0</v>
      </c>
      <c r="BI318" s="205" t="n">
        <f aca="false">IF(N318="nulová",J318,0)</f>
        <v>0</v>
      </c>
      <c r="BJ318" s="10" t="s">
        <v>23</v>
      </c>
      <c r="BK318" s="205" t="n">
        <f aca="false">ROUND(I318*H318,2)</f>
        <v>0</v>
      </c>
      <c r="BL318" s="10" t="s">
        <v>128</v>
      </c>
      <c r="BM318" s="10" t="s">
        <v>408</v>
      </c>
    </row>
    <row r="319" s="206" customFormat="true" ht="27" hidden="false" customHeight="false" outlineLevel="0" collapsed="false">
      <c r="B319" s="207"/>
      <c r="C319" s="208"/>
      <c r="D319" s="209" t="s">
        <v>129</v>
      </c>
      <c r="E319" s="210"/>
      <c r="F319" s="211" t="s">
        <v>409</v>
      </c>
      <c r="G319" s="208"/>
      <c r="H319" s="210"/>
      <c r="I319" s="212"/>
      <c r="J319" s="208"/>
      <c r="K319" s="208"/>
      <c r="L319" s="213"/>
      <c r="M319" s="214"/>
      <c r="N319" s="215"/>
      <c r="O319" s="215"/>
      <c r="P319" s="215"/>
      <c r="Q319" s="215"/>
      <c r="R319" s="215"/>
      <c r="S319" s="215"/>
      <c r="T319" s="216"/>
      <c r="AT319" s="217" t="s">
        <v>129</v>
      </c>
      <c r="AU319" s="217" t="s">
        <v>23</v>
      </c>
      <c r="AV319" s="206" t="s">
        <v>23</v>
      </c>
      <c r="AW319" s="206" t="s">
        <v>37</v>
      </c>
      <c r="AX319" s="206" t="s">
        <v>73</v>
      </c>
      <c r="AY319" s="217" t="s">
        <v>122</v>
      </c>
    </row>
    <row r="320" s="218" customFormat="true" ht="13.5" hidden="false" customHeight="false" outlineLevel="0" collapsed="false">
      <c r="B320" s="219"/>
      <c r="C320" s="220"/>
      <c r="D320" s="209" t="s">
        <v>129</v>
      </c>
      <c r="E320" s="221"/>
      <c r="F320" s="222" t="s">
        <v>23</v>
      </c>
      <c r="G320" s="220"/>
      <c r="H320" s="223" t="n">
        <v>1</v>
      </c>
      <c r="I320" s="224"/>
      <c r="J320" s="220"/>
      <c r="K320" s="220"/>
      <c r="L320" s="225"/>
      <c r="M320" s="226"/>
      <c r="N320" s="227"/>
      <c r="O320" s="227"/>
      <c r="P320" s="227"/>
      <c r="Q320" s="227"/>
      <c r="R320" s="227"/>
      <c r="S320" s="227"/>
      <c r="T320" s="228"/>
      <c r="AT320" s="229" t="s">
        <v>129</v>
      </c>
      <c r="AU320" s="229" t="s">
        <v>23</v>
      </c>
      <c r="AV320" s="218" t="s">
        <v>82</v>
      </c>
      <c r="AW320" s="218" t="s">
        <v>37</v>
      </c>
      <c r="AX320" s="218" t="s">
        <v>23</v>
      </c>
      <c r="AY320" s="229" t="s">
        <v>122</v>
      </c>
    </row>
    <row r="321" s="30" customFormat="true" ht="16.5" hidden="false" customHeight="true" outlineLevel="0" collapsed="false">
      <c r="B321" s="31"/>
      <c r="C321" s="194" t="s">
        <v>410</v>
      </c>
      <c r="D321" s="194" t="s">
        <v>123</v>
      </c>
      <c r="E321" s="195" t="s">
        <v>411</v>
      </c>
      <c r="F321" s="196" t="s">
        <v>412</v>
      </c>
      <c r="G321" s="197" t="s">
        <v>126</v>
      </c>
      <c r="H321" s="198" t="n">
        <v>1</v>
      </c>
      <c r="I321" s="199"/>
      <c r="J321" s="200" t="n">
        <f aca="false">ROUND(I321*H321,2)</f>
        <v>0</v>
      </c>
      <c r="K321" s="196" t="s">
        <v>127</v>
      </c>
      <c r="L321" s="57"/>
      <c r="M321" s="201"/>
      <c r="N321" s="202" t="s">
        <v>44</v>
      </c>
      <c r="O321" s="32"/>
      <c r="P321" s="203" t="n">
        <f aca="false">O321*H321</f>
        <v>0</v>
      </c>
      <c r="Q321" s="203" t="n">
        <v>0</v>
      </c>
      <c r="R321" s="203" t="n">
        <f aca="false">Q321*H321</f>
        <v>0</v>
      </c>
      <c r="S321" s="203" t="n">
        <v>0</v>
      </c>
      <c r="T321" s="204" t="n">
        <f aca="false">S321*H321</f>
        <v>0</v>
      </c>
      <c r="AR321" s="10" t="s">
        <v>128</v>
      </c>
      <c r="AT321" s="10" t="s">
        <v>123</v>
      </c>
      <c r="AU321" s="10" t="s">
        <v>23</v>
      </c>
      <c r="AY321" s="10" t="s">
        <v>122</v>
      </c>
      <c r="BE321" s="205" t="n">
        <f aca="false">IF(N321="základní",J321,0)</f>
        <v>0</v>
      </c>
      <c r="BF321" s="205" t="n">
        <f aca="false">IF(N321="snížená",J321,0)</f>
        <v>0</v>
      </c>
      <c r="BG321" s="205" t="n">
        <f aca="false">IF(N321="zákl. přenesená",J321,0)</f>
        <v>0</v>
      </c>
      <c r="BH321" s="205" t="n">
        <f aca="false">IF(N321="sníž. přenesená",J321,0)</f>
        <v>0</v>
      </c>
      <c r="BI321" s="205" t="n">
        <f aca="false">IF(N321="nulová",J321,0)</f>
        <v>0</v>
      </c>
      <c r="BJ321" s="10" t="s">
        <v>23</v>
      </c>
      <c r="BK321" s="205" t="n">
        <f aca="false">ROUND(I321*H321,2)</f>
        <v>0</v>
      </c>
      <c r="BL321" s="10" t="s">
        <v>128</v>
      </c>
      <c r="BM321" s="10" t="s">
        <v>28</v>
      </c>
    </row>
    <row r="322" s="206" customFormat="true" ht="13.5" hidden="false" customHeight="false" outlineLevel="0" collapsed="false">
      <c r="B322" s="207"/>
      <c r="C322" s="208"/>
      <c r="D322" s="209" t="s">
        <v>129</v>
      </c>
      <c r="E322" s="210"/>
      <c r="F322" s="211" t="s">
        <v>413</v>
      </c>
      <c r="G322" s="208"/>
      <c r="H322" s="210"/>
      <c r="I322" s="212"/>
      <c r="J322" s="208"/>
      <c r="K322" s="208"/>
      <c r="L322" s="213"/>
      <c r="M322" s="214"/>
      <c r="N322" s="215"/>
      <c r="O322" s="215"/>
      <c r="P322" s="215"/>
      <c r="Q322" s="215"/>
      <c r="R322" s="215"/>
      <c r="S322" s="215"/>
      <c r="T322" s="216"/>
      <c r="AT322" s="217" t="s">
        <v>129</v>
      </c>
      <c r="AU322" s="217" t="s">
        <v>23</v>
      </c>
      <c r="AV322" s="206" t="s">
        <v>23</v>
      </c>
      <c r="AW322" s="206" t="s">
        <v>37</v>
      </c>
      <c r="AX322" s="206" t="s">
        <v>73</v>
      </c>
      <c r="AY322" s="217" t="s">
        <v>122</v>
      </c>
    </row>
    <row r="323" s="206" customFormat="true" ht="13.5" hidden="false" customHeight="false" outlineLevel="0" collapsed="false">
      <c r="B323" s="207"/>
      <c r="C323" s="208"/>
      <c r="D323" s="209" t="s">
        <v>129</v>
      </c>
      <c r="E323" s="210"/>
      <c r="F323" s="211" t="s">
        <v>414</v>
      </c>
      <c r="G323" s="208"/>
      <c r="H323" s="210"/>
      <c r="I323" s="212"/>
      <c r="J323" s="208"/>
      <c r="K323" s="208"/>
      <c r="L323" s="213"/>
      <c r="M323" s="214"/>
      <c r="N323" s="215"/>
      <c r="O323" s="215"/>
      <c r="P323" s="215"/>
      <c r="Q323" s="215"/>
      <c r="R323" s="215"/>
      <c r="S323" s="215"/>
      <c r="T323" s="216"/>
      <c r="AT323" s="217" t="s">
        <v>129</v>
      </c>
      <c r="AU323" s="217" t="s">
        <v>23</v>
      </c>
      <c r="AV323" s="206" t="s">
        <v>23</v>
      </c>
      <c r="AW323" s="206" t="s">
        <v>37</v>
      </c>
      <c r="AX323" s="206" t="s">
        <v>73</v>
      </c>
      <c r="AY323" s="217" t="s">
        <v>122</v>
      </c>
    </row>
    <row r="324" s="206" customFormat="true" ht="13.5" hidden="false" customHeight="false" outlineLevel="0" collapsed="false">
      <c r="B324" s="207"/>
      <c r="C324" s="208"/>
      <c r="D324" s="209" t="s">
        <v>129</v>
      </c>
      <c r="E324" s="210"/>
      <c r="F324" s="211" t="s">
        <v>415</v>
      </c>
      <c r="G324" s="208"/>
      <c r="H324" s="210"/>
      <c r="I324" s="212"/>
      <c r="J324" s="208"/>
      <c r="K324" s="208"/>
      <c r="L324" s="213"/>
      <c r="M324" s="214"/>
      <c r="N324" s="215"/>
      <c r="O324" s="215"/>
      <c r="P324" s="215"/>
      <c r="Q324" s="215"/>
      <c r="R324" s="215"/>
      <c r="S324" s="215"/>
      <c r="T324" s="216"/>
      <c r="AT324" s="217" t="s">
        <v>129</v>
      </c>
      <c r="AU324" s="217" t="s">
        <v>23</v>
      </c>
      <c r="AV324" s="206" t="s">
        <v>23</v>
      </c>
      <c r="AW324" s="206" t="s">
        <v>37</v>
      </c>
      <c r="AX324" s="206" t="s">
        <v>73</v>
      </c>
      <c r="AY324" s="217" t="s">
        <v>122</v>
      </c>
    </row>
    <row r="325" s="218" customFormat="true" ht="13.5" hidden="false" customHeight="false" outlineLevel="0" collapsed="false">
      <c r="B325" s="219"/>
      <c r="C325" s="220"/>
      <c r="D325" s="209" t="s">
        <v>129</v>
      </c>
      <c r="E325" s="221"/>
      <c r="F325" s="222" t="s">
        <v>23</v>
      </c>
      <c r="G325" s="220"/>
      <c r="H325" s="223" t="n">
        <v>1</v>
      </c>
      <c r="I325" s="224"/>
      <c r="J325" s="220"/>
      <c r="K325" s="220"/>
      <c r="L325" s="225"/>
      <c r="M325" s="226"/>
      <c r="N325" s="227"/>
      <c r="O325" s="227"/>
      <c r="P325" s="227"/>
      <c r="Q325" s="227"/>
      <c r="R325" s="227"/>
      <c r="S325" s="227"/>
      <c r="T325" s="228"/>
      <c r="AT325" s="229" t="s">
        <v>129</v>
      </c>
      <c r="AU325" s="229" t="s">
        <v>23</v>
      </c>
      <c r="AV325" s="218" t="s">
        <v>82</v>
      </c>
      <c r="AW325" s="218" t="s">
        <v>37</v>
      </c>
      <c r="AX325" s="218" t="s">
        <v>23</v>
      </c>
      <c r="AY325" s="229" t="s">
        <v>122</v>
      </c>
    </row>
    <row r="326" s="30" customFormat="true" ht="16.5" hidden="false" customHeight="true" outlineLevel="0" collapsed="false">
      <c r="B326" s="31"/>
      <c r="C326" s="194" t="s">
        <v>258</v>
      </c>
      <c r="D326" s="194" t="s">
        <v>123</v>
      </c>
      <c r="E326" s="195" t="s">
        <v>416</v>
      </c>
      <c r="F326" s="196" t="s">
        <v>417</v>
      </c>
      <c r="G326" s="197" t="s">
        <v>126</v>
      </c>
      <c r="H326" s="198" t="n">
        <v>1</v>
      </c>
      <c r="I326" s="199"/>
      <c r="J326" s="200" t="n">
        <f aca="false">ROUND(I326*H326,2)</f>
        <v>0</v>
      </c>
      <c r="K326" s="196" t="s">
        <v>127</v>
      </c>
      <c r="L326" s="57"/>
      <c r="M326" s="201"/>
      <c r="N326" s="202" t="s">
        <v>44</v>
      </c>
      <c r="O326" s="32"/>
      <c r="P326" s="203" t="n">
        <f aca="false">O326*H326</f>
        <v>0</v>
      </c>
      <c r="Q326" s="203" t="n">
        <v>0</v>
      </c>
      <c r="R326" s="203" t="n">
        <f aca="false">Q326*H326</f>
        <v>0</v>
      </c>
      <c r="S326" s="203" t="n">
        <v>0</v>
      </c>
      <c r="T326" s="204" t="n">
        <f aca="false">S326*H326</f>
        <v>0</v>
      </c>
      <c r="AR326" s="10" t="s">
        <v>128</v>
      </c>
      <c r="AT326" s="10" t="s">
        <v>123</v>
      </c>
      <c r="AU326" s="10" t="s">
        <v>23</v>
      </c>
      <c r="AY326" s="10" t="s">
        <v>122</v>
      </c>
      <c r="BE326" s="205" t="n">
        <f aca="false">IF(N326="základní",J326,0)</f>
        <v>0</v>
      </c>
      <c r="BF326" s="205" t="n">
        <f aca="false">IF(N326="snížená",J326,0)</f>
        <v>0</v>
      </c>
      <c r="BG326" s="205" t="n">
        <f aca="false">IF(N326="zákl. přenesená",J326,0)</f>
        <v>0</v>
      </c>
      <c r="BH326" s="205" t="n">
        <f aca="false">IF(N326="sníž. přenesená",J326,0)</f>
        <v>0</v>
      </c>
      <c r="BI326" s="205" t="n">
        <f aca="false">IF(N326="nulová",J326,0)</f>
        <v>0</v>
      </c>
      <c r="BJ326" s="10" t="s">
        <v>23</v>
      </c>
      <c r="BK326" s="205" t="n">
        <f aca="false">ROUND(I326*H326,2)</f>
        <v>0</v>
      </c>
      <c r="BL326" s="10" t="s">
        <v>128</v>
      </c>
      <c r="BM326" s="10" t="s">
        <v>418</v>
      </c>
    </row>
    <row r="327" s="206" customFormat="true" ht="27" hidden="false" customHeight="false" outlineLevel="0" collapsed="false">
      <c r="B327" s="207"/>
      <c r="C327" s="208"/>
      <c r="D327" s="209" t="s">
        <v>129</v>
      </c>
      <c r="E327" s="210"/>
      <c r="F327" s="211" t="s">
        <v>419</v>
      </c>
      <c r="G327" s="208"/>
      <c r="H327" s="210"/>
      <c r="I327" s="212"/>
      <c r="J327" s="208"/>
      <c r="K327" s="208"/>
      <c r="L327" s="213"/>
      <c r="M327" s="214"/>
      <c r="N327" s="215"/>
      <c r="O327" s="215"/>
      <c r="P327" s="215"/>
      <c r="Q327" s="215"/>
      <c r="R327" s="215"/>
      <c r="S327" s="215"/>
      <c r="T327" s="216"/>
      <c r="AT327" s="217" t="s">
        <v>129</v>
      </c>
      <c r="AU327" s="217" t="s">
        <v>23</v>
      </c>
      <c r="AV327" s="206" t="s">
        <v>23</v>
      </c>
      <c r="AW327" s="206" t="s">
        <v>37</v>
      </c>
      <c r="AX327" s="206" t="s">
        <v>73</v>
      </c>
      <c r="AY327" s="217" t="s">
        <v>122</v>
      </c>
    </row>
    <row r="328" s="206" customFormat="true" ht="13.5" hidden="false" customHeight="false" outlineLevel="0" collapsed="false">
      <c r="B328" s="207"/>
      <c r="C328" s="208"/>
      <c r="D328" s="209" t="s">
        <v>129</v>
      </c>
      <c r="E328" s="210"/>
      <c r="F328" s="211" t="s">
        <v>420</v>
      </c>
      <c r="G328" s="208"/>
      <c r="H328" s="210"/>
      <c r="I328" s="212"/>
      <c r="J328" s="208"/>
      <c r="K328" s="208"/>
      <c r="L328" s="213"/>
      <c r="M328" s="214"/>
      <c r="N328" s="215"/>
      <c r="O328" s="215"/>
      <c r="P328" s="215"/>
      <c r="Q328" s="215"/>
      <c r="R328" s="215"/>
      <c r="S328" s="215"/>
      <c r="T328" s="216"/>
      <c r="AT328" s="217" t="s">
        <v>129</v>
      </c>
      <c r="AU328" s="217" t="s">
        <v>23</v>
      </c>
      <c r="AV328" s="206" t="s">
        <v>23</v>
      </c>
      <c r="AW328" s="206" t="s">
        <v>37</v>
      </c>
      <c r="AX328" s="206" t="s">
        <v>73</v>
      </c>
      <c r="AY328" s="217" t="s">
        <v>122</v>
      </c>
    </row>
    <row r="329" s="206" customFormat="true" ht="13.5" hidden="false" customHeight="false" outlineLevel="0" collapsed="false">
      <c r="B329" s="207"/>
      <c r="C329" s="208"/>
      <c r="D329" s="209" t="s">
        <v>129</v>
      </c>
      <c r="E329" s="210"/>
      <c r="F329" s="211" t="s">
        <v>421</v>
      </c>
      <c r="G329" s="208"/>
      <c r="H329" s="210"/>
      <c r="I329" s="212"/>
      <c r="J329" s="208"/>
      <c r="K329" s="208"/>
      <c r="L329" s="213"/>
      <c r="M329" s="214"/>
      <c r="N329" s="215"/>
      <c r="O329" s="215"/>
      <c r="P329" s="215"/>
      <c r="Q329" s="215"/>
      <c r="R329" s="215"/>
      <c r="S329" s="215"/>
      <c r="T329" s="216"/>
      <c r="AT329" s="217" t="s">
        <v>129</v>
      </c>
      <c r="AU329" s="217" t="s">
        <v>23</v>
      </c>
      <c r="AV329" s="206" t="s">
        <v>23</v>
      </c>
      <c r="AW329" s="206" t="s">
        <v>37</v>
      </c>
      <c r="AX329" s="206" t="s">
        <v>73</v>
      </c>
      <c r="AY329" s="217" t="s">
        <v>122</v>
      </c>
    </row>
    <row r="330" s="218" customFormat="true" ht="13.5" hidden="false" customHeight="false" outlineLevel="0" collapsed="false">
      <c r="B330" s="219"/>
      <c r="C330" s="220"/>
      <c r="D330" s="209" t="s">
        <v>129</v>
      </c>
      <c r="E330" s="221"/>
      <c r="F330" s="222" t="s">
        <v>23</v>
      </c>
      <c r="G330" s="220"/>
      <c r="H330" s="223" t="n">
        <v>1</v>
      </c>
      <c r="I330" s="224"/>
      <c r="J330" s="220"/>
      <c r="K330" s="220"/>
      <c r="L330" s="225"/>
      <c r="M330" s="226"/>
      <c r="N330" s="227"/>
      <c r="O330" s="227"/>
      <c r="P330" s="227"/>
      <c r="Q330" s="227"/>
      <c r="R330" s="227"/>
      <c r="S330" s="227"/>
      <c r="T330" s="228"/>
      <c r="AT330" s="229" t="s">
        <v>129</v>
      </c>
      <c r="AU330" s="229" t="s">
        <v>23</v>
      </c>
      <c r="AV330" s="218" t="s">
        <v>82</v>
      </c>
      <c r="AW330" s="218" t="s">
        <v>37</v>
      </c>
      <c r="AX330" s="218" t="s">
        <v>23</v>
      </c>
      <c r="AY330" s="229" t="s">
        <v>122</v>
      </c>
    </row>
    <row r="331" s="30" customFormat="true" ht="16.5" hidden="false" customHeight="true" outlineLevel="0" collapsed="false">
      <c r="B331" s="31"/>
      <c r="C331" s="194" t="s">
        <v>422</v>
      </c>
      <c r="D331" s="194" t="s">
        <v>123</v>
      </c>
      <c r="E331" s="195" t="s">
        <v>423</v>
      </c>
      <c r="F331" s="196" t="s">
        <v>424</v>
      </c>
      <c r="G331" s="197" t="s">
        <v>126</v>
      </c>
      <c r="H331" s="198" t="n">
        <v>1</v>
      </c>
      <c r="I331" s="199"/>
      <c r="J331" s="200" t="n">
        <f aca="false">ROUND(I331*H331,2)</f>
        <v>0</v>
      </c>
      <c r="K331" s="196" t="s">
        <v>127</v>
      </c>
      <c r="L331" s="57"/>
      <c r="M331" s="201"/>
      <c r="N331" s="202" t="s">
        <v>44</v>
      </c>
      <c r="O331" s="32"/>
      <c r="P331" s="203" t="n">
        <f aca="false">O331*H331</f>
        <v>0</v>
      </c>
      <c r="Q331" s="203" t="n">
        <v>0</v>
      </c>
      <c r="R331" s="203" t="n">
        <f aca="false">Q331*H331</f>
        <v>0</v>
      </c>
      <c r="S331" s="203" t="n">
        <v>0</v>
      </c>
      <c r="T331" s="204" t="n">
        <f aca="false">S331*H331</f>
        <v>0</v>
      </c>
      <c r="AR331" s="10" t="s">
        <v>128</v>
      </c>
      <c r="AT331" s="10" t="s">
        <v>123</v>
      </c>
      <c r="AU331" s="10" t="s">
        <v>23</v>
      </c>
      <c r="AY331" s="10" t="s">
        <v>122</v>
      </c>
      <c r="BE331" s="205" t="n">
        <f aca="false">IF(N331="základní",J331,0)</f>
        <v>0</v>
      </c>
      <c r="BF331" s="205" t="n">
        <f aca="false">IF(N331="snížená",J331,0)</f>
        <v>0</v>
      </c>
      <c r="BG331" s="205" t="n">
        <f aca="false">IF(N331="zákl. přenesená",J331,0)</f>
        <v>0</v>
      </c>
      <c r="BH331" s="205" t="n">
        <f aca="false">IF(N331="sníž. přenesená",J331,0)</f>
        <v>0</v>
      </c>
      <c r="BI331" s="205" t="n">
        <f aca="false">IF(N331="nulová",J331,0)</f>
        <v>0</v>
      </c>
      <c r="BJ331" s="10" t="s">
        <v>23</v>
      </c>
      <c r="BK331" s="205" t="n">
        <f aca="false">ROUND(I331*H331,2)</f>
        <v>0</v>
      </c>
      <c r="BL331" s="10" t="s">
        <v>128</v>
      </c>
      <c r="BM331" s="10" t="s">
        <v>425</v>
      </c>
    </row>
    <row r="332" s="206" customFormat="true" ht="27" hidden="false" customHeight="false" outlineLevel="0" collapsed="false">
      <c r="B332" s="207"/>
      <c r="C332" s="208"/>
      <c r="D332" s="209" t="s">
        <v>129</v>
      </c>
      <c r="E332" s="210"/>
      <c r="F332" s="211" t="s">
        <v>426</v>
      </c>
      <c r="G332" s="208"/>
      <c r="H332" s="210"/>
      <c r="I332" s="212"/>
      <c r="J332" s="208"/>
      <c r="K332" s="208"/>
      <c r="L332" s="213"/>
      <c r="M332" s="214"/>
      <c r="N332" s="215"/>
      <c r="O332" s="215"/>
      <c r="P332" s="215"/>
      <c r="Q332" s="215"/>
      <c r="R332" s="215"/>
      <c r="S332" s="215"/>
      <c r="T332" s="216"/>
      <c r="AT332" s="217" t="s">
        <v>129</v>
      </c>
      <c r="AU332" s="217" t="s">
        <v>23</v>
      </c>
      <c r="AV332" s="206" t="s">
        <v>23</v>
      </c>
      <c r="AW332" s="206" t="s">
        <v>37</v>
      </c>
      <c r="AX332" s="206" t="s">
        <v>73</v>
      </c>
      <c r="AY332" s="217" t="s">
        <v>122</v>
      </c>
    </row>
    <row r="333" s="206" customFormat="true" ht="13.5" hidden="false" customHeight="false" outlineLevel="0" collapsed="false">
      <c r="B333" s="207"/>
      <c r="C333" s="208"/>
      <c r="D333" s="209" t="s">
        <v>129</v>
      </c>
      <c r="E333" s="210"/>
      <c r="F333" s="211" t="s">
        <v>427</v>
      </c>
      <c r="G333" s="208"/>
      <c r="H333" s="210"/>
      <c r="I333" s="212"/>
      <c r="J333" s="208"/>
      <c r="K333" s="208"/>
      <c r="L333" s="213"/>
      <c r="M333" s="214"/>
      <c r="N333" s="215"/>
      <c r="O333" s="215"/>
      <c r="P333" s="215"/>
      <c r="Q333" s="215"/>
      <c r="R333" s="215"/>
      <c r="S333" s="215"/>
      <c r="T333" s="216"/>
      <c r="AT333" s="217" t="s">
        <v>129</v>
      </c>
      <c r="AU333" s="217" t="s">
        <v>23</v>
      </c>
      <c r="AV333" s="206" t="s">
        <v>23</v>
      </c>
      <c r="AW333" s="206" t="s">
        <v>37</v>
      </c>
      <c r="AX333" s="206" t="s">
        <v>73</v>
      </c>
      <c r="AY333" s="217" t="s">
        <v>122</v>
      </c>
    </row>
    <row r="334" s="218" customFormat="true" ht="13.5" hidden="false" customHeight="false" outlineLevel="0" collapsed="false">
      <c r="B334" s="219"/>
      <c r="C334" s="220"/>
      <c r="D334" s="209" t="s">
        <v>129</v>
      </c>
      <c r="E334" s="221"/>
      <c r="F334" s="222" t="s">
        <v>23</v>
      </c>
      <c r="G334" s="220"/>
      <c r="H334" s="223" t="n">
        <v>1</v>
      </c>
      <c r="I334" s="224"/>
      <c r="J334" s="220"/>
      <c r="K334" s="220"/>
      <c r="L334" s="225"/>
      <c r="M334" s="226"/>
      <c r="N334" s="227"/>
      <c r="O334" s="227"/>
      <c r="P334" s="227"/>
      <c r="Q334" s="227"/>
      <c r="R334" s="227"/>
      <c r="S334" s="227"/>
      <c r="T334" s="228"/>
      <c r="AT334" s="229" t="s">
        <v>129</v>
      </c>
      <c r="AU334" s="229" t="s">
        <v>23</v>
      </c>
      <c r="AV334" s="218" t="s">
        <v>82</v>
      </c>
      <c r="AW334" s="218" t="s">
        <v>37</v>
      </c>
      <c r="AX334" s="218" t="s">
        <v>23</v>
      </c>
      <c r="AY334" s="229" t="s">
        <v>122</v>
      </c>
    </row>
    <row r="335" s="30" customFormat="true" ht="16.5" hidden="false" customHeight="true" outlineLevel="0" collapsed="false">
      <c r="B335" s="31"/>
      <c r="C335" s="194" t="s">
        <v>264</v>
      </c>
      <c r="D335" s="194" t="s">
        <v>123</v>
      </c>
      <c r="E335" s="195" t="s">
        <v>428</v>
      </c>
      <c r="F335" s="196" t="s">
        <v>429</v>
      </c>
      <c r="G335" s="197" t="s">
        <v>126</v>
      </c>
      <c r="H335" s="198" t="n">
        <v>1</v>
      </c>
      <c r="I335" s="199"/>
      <c r="J335" s="200" t="n">
        <f aca="false">ROUND(I335*H335,2)</f>
        <v>0</v>
      </c>
      <c r="K335" s="196" t="s">
        <v>127</v>
      </c>
      <c r="L335" s="57"/>
      <c r="M335" s="201"/>
      <c r="N335" s="202" t="s">
        <v>44</v>
      </c>
      <c r="O335" s="32"/>
      <c r="P335" s="203" t="n">
        <f aca="false">O335*H335</f>
        <v>0</v>
      </c>
      <c r="Q335" s="203" t="n">
        <v>0</v>
      </c>
      <c r="R335" s="203" t="n">
        <f aca="false">Q335*H335</f>
        <v>0</v>
      </c>
      <c r="S335" s="203" t="n">
        <v>0</v>
      </c>
      <c r="T335" s="204" t="n">
        <f aca="false">S335*H335</f>
        <v>0</v>
      </c>
      <c r="AR335" s="10" t="s">
        <v>128</v>
      </c>
      <c r="AT335" s="10" t="s">
        <v>123</v>
      </c>
      <c r="AU335" s="10" t="s">
        <v>23</v>
      </c>
      <c r="AY335" s="10" t="s">
        <v>122</v>
      </c>
      <c r="BE335" s="205" t="n">
        <f aca="false">IF(N335="základní",J335,0)</f>
        <v>0</v>
      </c>
      <c r="BF335" s="205" t="n">
        <f aca="false">IF(N335="snížená",J335,0)</f>
        <v>0</v>
      </c>
      <c r="BG335" s="205" t="n">
        <f aca="false">IF(N335="zákl. přenesená",J335,0)</f>
        <v>0</v>
      </c>
      <c r="BH335" s="205" t="n">
        <f aca="false">IF(N335="sníž. přenesená",J335,0)</f>
        <v>0</v>
      </c>
      <c r="BI335" s="205" t="n">
        <f aca="false">IF(N335="nulová",J335,0)</f>
        <v>0</v>
      </c>
      <c r="BJ335" s="10" t="s">
        <v>23</v>
      </c>
      <c r="BK335" s="205" t="n">
        <f aca="false">ROUND(I335*H335,2)</f>
        <v>0</v>
      </c>
      <c r="BL335" s="10" t="s">
        <v>128</v>
      </c>
      <c r="BM335" s="10" t="s">
        <v>430</v>
      </c>
    </row>
    <row r="336" s="206" customFormat="true" ht="13.5" hidden="false" customHeight="false" outlineLevel="0" collapsed="false">
      <c r="B336" s="207"/>
      <c r="C336" s="208"/>
      <c r="D336" s="209" t="s">
        <v>129</v>
      </c>
      <c r="E336" s="210"/>
      <c r="F336" s="211" t="s">
        <v>431</v>
      </c>
      <c r="G336" s="208"/>
      <c r="H336" s="210"/>
      <c r="I336" s="212"/>
      <c r="J336" s="208"/>
      <c r="K336" s="208"/>
      <c r="L336" s="213"/>
      <c r="M336" s="214"/>
      <c r="N336" s="215"/>
      <c r="O336" s="215"/>
      <c r="P336" s="215"/>
      <c r="Q336" s="215"/>
      <c r="R336" s="215"/>
      <c r="S336" s="215"/>
      <c r="T336" s="216"/>
      <c r="AT336" s="217" t="s">
        <v>129</v>
      </c>
      <c r="AU336" s="217" t="s">
        <v>23</v>
      </c>
      <c r="AV336" s="206" t="s">
        <v>23</v>
      </c>
      <c r="AW336" s="206" t="s">
        <v>37</v>
      </c>
      <c r="AX336" s="206" t="s">
        <v>73</v>
      </c>
      <c r="AY336" s="217" t="s">
        <v>122</v>
      </c>
    </row>
    <row r="337" s="206" customFormat="true" ht="13.5" hidden="false" customHeight="false" outlineLevel="0" collapsed="false">
      <c r="B337" s="207"/>
      <c r="C337" s="208"/>
      <c r="D337" s="209" t="s">
        <v>129</v>
      </c>
      <c r="E337" s="210"/>
      <c r="F337" s="211" t="s">
        <v>432</v>
      </c>
      <c r="G337" s="208"/>
      <c r="H337" s="210"/>
      <c r="I337" s="212"/>
      <c r="J337" s="208"/>
      <c r="K337" s="208"/>
      <c r="L337" s="213"/>
      <c r="M337" s="214"/>
      <c r="N337" s="215"/>
      <c r="O337" s="215"/>
      <c r="P337" s="215"/>
      <c r="Q337" s="215"/>
      <c r="R337" s="215"/>
      <c r="S337" s="215"/>
      <c r="T337" s="216"/>
      <c r="AT337" s="217" t="s">
        <v>129</v>
      </c>
      <c r="AU337" s="217" t="s">
        <v>23</v>
      </c>
      <c r="AV337" s="206" t="s">
        <v>23</v>
      </c>
      <c r="AW337" s="206" t="s">
        <v>37</v>
      </c>
      <c r="AX337" s="206" t="s">
        <v>73</v>
      </c>
      <c r="AY337" s="217" t="s">
        <v>122</v>
      </c>
    </row>
    <row r="338" s="218" customFormat="true" ht="13.5" hidden="false" customHeight="false" outlineLevel="0" collapsed="false">
      <c r="B338" s="219"/>
      <c r="C338" s="220"/>
      <c r="D338" s="209" t="s">
        <v>129</v>
      </c>
      <c r="E338" s="221"/>
      <c r="F338" s="222" t="s">
        <v>23</v>
      </c>
      <c r="G338" s="220"/>
      <c r="H338" s="223" t="n">
        <v>1</v>
      </c>
      <c r="I338" s="224"/>
      <c r="J338" s="220"/>
      <c r="K338" s="220"/>
      <c r="L338" s="225"/>
      <c r="M338" s="226"/>
      <c r="N338" s="227"/>
      <c r="O338" s="227"/>
      <c r="P338" s="227"/>
      <c r="Q338" s="227"/>
      <c r="R338" s="227"/>
      <c r="S338" s="227"/>
      <c r="T338" s="228"/>
      <c r="AT338" s="229" t="s">
        <v>129</v>
      </c>
      <c r="AU338" s="229" t="s">
        <v>23</v>
      </c>
      <c r="AV338" s="218" t="s">
        <v>82</v>
      </c>
      <c r="AW338" s="218" t="s">
        <v>37</v>
      </c>
      <c r="AX338" s="218" t="s">
        <v>23</v>
      </c>
      <c r="AY338" s="229" t="s">
        <v>122</v>
      </c>
    </row>
    <row r="339" s="30" customFormat="true" ht="16.5" hidden="false" customHeight="true" outlineLevel="0" collapsed="false">
      <c r="B339" s="31"/>
      <c r="C339" s="194" t="s">
        <v>433</v>
      </c>
      <c r="D339" s="194" t="s">
        <v>123</v>
      </c>
      <c r="E339" s="195" t="s">
        <v>434</v>
      </c>
      <c r="F339" s="196" t="s">
        <v>435</v>
      </c>
      <c r="G339" s="197" t="s">
        <v>126</v>
      </c>
      <c r="H339" s="198" t="n">
        <v>1</v>
      </c>
      <c r="I339" s="199"/>
      <c r="J339" s="200" t="n">
        <f aca="false">ROUND(I339*H339,2)</f>
        <v>0</v>
      </c>
      <c r="K339" s="196" t="s">
        <v>127</v>
      </c>
      <c r="L339" s="57"/>
      <c r="M339" s="201"/>
      <c r="N339" s="202" t="s">
        <v>44</v>
      </c>
      <c r="O339" s="32"/>
      <c r="P339" s="203" t="n">
        <f aca="false">O339*H339</f>
        <v>0</v>
      </c>
      <c r="Q339" s="203" t="n">
        <v>0</v>
      </c>
      <c r="R339" s="203" t="n">
        <f aca="false">Q339*H339</f>
        <v>0</v>
      </c>
      <c r="S339" s="203" t="n">
        <v>0</v>
      </c>
      <c r="T339" s="204" t="n">
        <f aca="false">S339*H339</f>
        <v>0</v>
      </c>
      <c r="AR339" s="10" t="s">
        <v>128</v>
      </c>
      <c r="AT339" s="10" t="s">
        <v>123</v>
      </c>
      <c r="AU339" s="10" t="s">
        <v>23</v>
      </c>
      <c r="AY339" s="10" t="s">
        <v>122</v>
      </c>
      <c r="BE339" s="205" t="n">
        <f aca="false">IF(N339="základní",J339,0)</f>
        <v>0</v>
      </c>
      <c r="BF339" s="205" t="n">
        <f aca="false">IF(N339="snížená",J339,0)</f>
        <v>0</v>
      </c>
      <c r="BG339" s="205" t="n">
        <f aca="false">IF(N339="zákl. přenesená",J339,0)</f>
        <v>0</v>
      </c>
      <c r="BH339" s="205" t="n">
        <f aca="false">IF(N339="sníž. přenesená",J339,0)</f>
        <v>0</v>
      </c>
      <c r="BI339" s="205" t="n">
        <f aca="false">IF(N339="nulová",J339,0)</f>
        <v>0</v>
      </c>
      <c r="BJ339" s="10" t="s">
        <v>23</v>
      </c>
      <c r="BK339" s="205" t="n">
        <f aca="false">ROUND(I339*H339,2)</f>
        <v>0</v>
      </c>
      <c r="BL339" s="10" t="s">
        <v>128</v>
      </c>
      <c r="BM339" s="10" t="s">
        <v>436</v>
      </c>
    </row>
    <row r="340" s="206" customFormat="true" ht="13.5" hidden="false" customHeight="false" outlineLevel="0" collapsed="false">
      <c r="B340" s="207"/>
      <c r="C340" s="208"/>
      <c r="D340" s="209" t="s">
        <v>129</v>
      </c>
      <c r="E340" s="210"/>
      <c r="F340" s="211" t="s">
        <v>437</v>
      </c>
      <c r="G340" s="208"/>
      <c r="H340" s="210"/>
      <c r="I340" s="212"/>
      <c r="J340" s="208"/>
      <c r="K340" s="208"/>
      <c r="L340" s="213"/>
      <c r="M340" s="214"/>
      <c r="N340" s="215"/>
      <c r="O340" s="215"/>
      <c r="P340" s="215"/>
      <c r="Q340" s="215"/>
      <c r="R340" s="215"/>
      <c r="S340" s="215"/>
      <c r="T340" s="216"/>
      <c r="AT340" s="217" t="s">
        <v>129</v>
      </c>
      <c r="AU340" s="217" t="s">
        <v>23</v>
      </c>
      <c r="AV340" s="206" t="s">
        <v>23</v>
      </c>
      <c r="AW340" s="206" t="s">
        <v>37</v>
      </c>
      <c r="AX340" s="206" t="s">
        <v>73</v>
      </c>
      <c r="AY340" s="217" t="s">
        <v>122</v>
      </c>
    </row>
    <row r="341" s="206" customFormat="true" ht="13.5" hidden="false" customHeight="false" outlineLevel="0" collapsed="false">
      <c r="B341" s="207"/>
      <c r="C341" s="208"/>
      <c r="D341" s="209" t="s">
        <v>129</v>
      </c>
      <c r="E341" s="210"/>
      <c r="F341" s="211" t="s">
        <v>438</v>
      </c>
      <c r="G341" s="208"/>
      <c r="H341" s="210"/>
      <c r="I341" s="212"/>
      <c r="J341" s="208"/>
      <c r="K341" s="208"/>
      <c r="L341" s="213"/>
      <c r="M341" s="214"/>
      <c r="N341" s="215"/>
      <c r="O341" s="215"/>
      <c r="P341" s="215"/>
      <c r="Q341" s="215"/>
      <c r="R341" s="215"/>
      <c r="S341" s="215"/>
      <c r="T341" s="216"/>
      <c r="AT341" s="217" t="s">
        <v>129</v>
      </c>
      <c r="AU341" s="217" t="s">
        <v>23</v>
      </c>
      <c r="AV341" s="206" t="s">
        <v>23</v>
      </c>
      <c r="AW341" s="206" t="s">
        <v>37</v>
      </c>
      <c r="AX341" s="206" t="s">
        <v>73</v>
      </c>
      <c r="AY341" s="217" t="s">
        <v>122</v>
      </c>
    </row>
    <row r="342" s="218" customFormat="true" ht="13.5" hidden="false" customHeight="false" outlineLevel="0" collapsed="false">
      <c r="B342" s="219"/>
      <c r="C342" s="220"/>
      <c r="D342" s="209" t="s">
        <v>129</v>
      </c>
      <c r="E342" s="221"/>
      <c r="F342" s="222" t="s">
        <v>23</v>
      </c>
      <c r="G342" s="220"/>
      <c r="H342" s="223" t="n">
        <v>1</v>
      </c>
      <c r="I342" s="224"/>
      <c r="J342" s="220"/>
      <c r="K342" s="220"/>
      <c r="L342" s="225"/>
      <c r="M342" s="226"/>
      <c r="N342" s="227"/>
      <c r="O342" s="227"/>
      <c r="P342" s="227"/>
      <c r="Q342" s="227"/>
      <c r="R342" s="227"/>
      <c r="S342" s="227"/>
      <c r="T342" s="228"/>
      <c r="AT342" s="229" t="s">
        <v>129</v>
      </c>
      <c r="AU342" s="229" t="s">
        <v>23</v>
      </c>
      <c r="AV342" s="218" t="s">
        <v>82</v>
      </c>
      <c r="AW342" s="218" t="s">
        <v>37</v>
      </c>
      <c r="AX342" s="218" t="s">
        <v>23</v>
      </c>
      <c r="AY342" s="229" t="s">
        <v>122</v>
      </c>
    </row>
    <row r="343" s="179" customFormat="true" ht="36.75" hidden="false" customHeight="true" outlineLevel="0" collapsed="false">
      <c r="B343" s="180"/>
      <c r="C343" s="181"/>
      <c r="D343" s="182" t="s">
        <v>72</v>
      </c>
      <c r="E343" s="183" t="s">
        <v>439</v>
      </c>
      <c r="F343" s="183" t="s">
        <v>440</v>
      </c>
      <c r="G343" s="181"/>
      <c r="H343" s="181"/>
      <c r="I343" s="184"/>
      <c r="J343" s="185" t="n">
        <f aca="false">BK343</f>
        <v>0</v>
      </c>
      <c r="K343" s="181"/>
      <c r="L343" s="186"/>
      <c r="M343" s="187"/>
      <c r="N343" s="188"/>
      <c r="O343" s="188"/>
      <c r="P343" s="189" t="n">
        <f aca="false">P344</f>
        <v>0</v>
      </c>
      <c r="Q343" s="188"/>
      <c r="R343" s="189" t="n">
        <f aca="false">R344</f>
        <v>0</v>
      </c>
      <c r="S343" s="188"/>
      <c r="T343" s="190" t="n">
        <f aca="false">T344</f>
        <v>0</v>
      </c>
      <c r="AR343" s="191" t="s">
        <v>23</v>
      </c>
      <c r="AT343" s="192" t="s">
        <v>72</v>
      </c>
      <c r="AU343" s="192" t="s">
        <v>73</v>
      </c>
      <c r="AY343" s="191" t="s">
        <v>122</v>
      </c>
      <c r="BK343" s="193" t="n">
        <f aca="false">BK344</f>
        <v>0</v>
      </c>
    </row>
    <row r="344" s="30" customFormat="true" ht="16.5" hidden="false" customHeight="true" outlineLevel="0" collapsed="false">
      <c r="B344" s="31"/>
      <c r="C344" s="194" t="s">
        <v>269</v>
      </c>
      <c r="D344" s="194" t="s">
        <v>123</v>
      </c>
      <c r="E344" s="195" t="s">
        <v>441</v>
      </c>
      <c r="F344" s="196" t="s">
        <v>442</v>
      </c>
      <c r="G344" s="197" t="s">
        <v>126</v>
      </c>
      <c r="H344" s="198" t="n">
        <v>1</v>
      </c>
      <c r="I344" s="199"/>
      <c r="J344" s="200" t="n">
        <f aca="false">ROUND(I344*H344,2)</f>
        <v>0</v>
      </c>
      <c r="K344" s="196" t="s">
        <v>127</v>
      </c>
      <c r="L344" s="57"/>
      <c r="M344" s="201"/>
      <c r="N344" s="230" t="s">
        <v>44</v>
      </c>
      <c r="O344" s="231"/>
      <c r="P344" s="232" t="n">
        <f aca="false">O344*H344</f>
        <v>0</v>
      </c>
      <c r="Q344" s="232" t="n">
        <v>0</v>
      </c>
      <c r="R344" s="232" t="n">
        <f aca="false">Q344*H344</f>
        <v>0</v>
      </c>
      <c r="S344" s="232" t="n">
        <v>0</v>
      </c>
      <c r="T344" s="233" t="n">
        <f aca="false">S344*H344</f>
        <v>0</v>
      </c>
      <c r="AR344" s="10" t="s">
        <v>128</v>
      </c>
      <c r="AT344" s="10" t="s">
        <v>123</v>
      </c>
      <c r="AU344" s="10" t="s">
        <v>23</v>
      </c>
      <c r="AY344" s="10" t="s">
        <v>122</v>
      </c>
      <c r="BE344" s="205" t="n">
        <f aca="false">IF(N344="základní",J344,0)</f>
        <v>0</v>
      </c>
      <c r="BF344" s="205" t="n">
        <f aca="false">IF(N344="snížená",J344,0)</f>
        <v>0</v>
      </c>
      <c r="BG344" s="205" t="n">
        <f aca="false">IF(N344="zákl. přenesená",J344,0)</f>
        <v>0</v>
      </c>
      <c r="BH344" s="205" t="n">
        <f aca="false">IF(N344="sníž. přenesená",J344,0)</f>
        <v>0</v>
      </c>
      <c r="BI344" s="205" t="n">
        <f aca="false">IF(N344="nulová",J344,0)</f>
        <v>0</v>
      </c>
      <c r="BJ344" s="10" t="s">
        <v>23</v>
      </c>
      <c r="BK344" s="205" t="n">
        <f aca="false">ROUND(I344*H344,2)</f>
        <v>0</v>
      </c>
      <c r="BL344" s="10" t="s">
        <v>128</v>
      </c>
      <c r="BM344" s="10" t="s">
        <v>443</v>
      </c>
    </row>
    <row r="345" s="30" customFormat="true" ht="6.75" hidden="false" customHeight="true" outlineLevel="0" collapsed="false">
      <c r="B345" s="52"/>
      <c r="C345" s="53"/>
      <c r="D345" s="53"/>
      <c r="E345" s="53"/>
      <c r="F345" s="53"/>
      <c r="G345" s="53"/>
      <c r="H345" s="53"/>
      <c r="I345" s="145"/>
      <c r="J345" s="53"/>
      <c r="K345" s="53"/>
      <c r="L345" s="57"/>
    </row>
  </sheetData>
  <sheetProtection algorithmName="SHA-512" hashValue="Ch/3PJmle5oGF+wIGvpntAW5/QYeCyC5IS/kwRaJwvSROdpE8Sxc7fCG8OYwnM9g5NhIx+9MTPaiDMXKKGiLeg==" saltValue="IuvTzAskLw5yHmZob7zsu4Mab9di92NtuiFhPrghl3X9ySoB/b9IhfNwEHW84qS4giCUfJGRaBGhmkSnO9bzBQ==" spinCount="100000" sheet="true" objects="true" scenarios="true" formatColumns="false" formatRows="false" autoFilter="false"/>
  <autoFilter ref="C84:K34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4" width="8.33"/>
    <col collapsed="false" customWidth="true" hidden="false" outlineLevel="0" max="2" min="2" style="234" width="1.66"/>
    <col collapsed="false" customWidth="true" hidden="false" outlineLevel="0" max="4" min="3" style="234" width="5"/>
    <col collapsed="false" customWidth="true" hidden="false" outlineLevel="0" max="5" min="5" style="234" width="11.66"/>
    <col collapsed="false" customWidth="true" hidden="false" outlineLevel="0" max="6" min="6" style="234" width="9.16"/>
    <col collapsed="false" customWidth="true" hidden="false" outlineLevel="0" max="7" min="7" style="234" width="5"/>
    <col collapsed="false" customWidth="true" hidden="false" outlineLevel="0" max="8" min="8" style="234" width="77.84"/>
    <col collapsed="false" customWidth="true" hidden="false" outlineLevel="0" max="10" min="9" style="234" width="20"/>
    <col collapsed="false" customWidth="true" hidden="false" outlineLevel="0" max="11" min="11" style="23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444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B4" s="242"/>
      <c r="C4" s="243" t="s">
        <v>445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B6" s="242"/>
      <c r="C6" s="246" t="s">
        <v>446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B7" s="247"/>
      <c r="C7" s="246" t="s">
        <v>447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B9" s="247"/>
      <c r="C9" s="248" t="s">
        <v>448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B10" s="247"/>
      <c r="C10" s="246"/>
      <c r="D10" s="246" t="s">
        <v>449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B11" s="247"/>
      <c r="C11" s="249"/>
      <c r="D11" s="246" t="s">
        <v>450</v>
      </c>
      <c r="E11" s="246"/>
      <c r="F11" s="246"/>
      <c r="G11" s="246"/>
      <c r="H11" s="246"/>
      <c r="I11" s="246"/>
      <c r="J11" s="246"/>
      <c r="K11" s="244"/>
    </row>
    <row r="12" customFormat="false" ht="12.75" hidden="false" customHeight="true" outlineLevel="0" collapsed="false">
      <c r="B12" s="247"/>
      <c r="C12" s="249"/>
      <c r="D12" s="249"/>
      <c r="E12" s="249"/>
      <c r="F12" s="249"/>
      <c r="G12" s="249"/>
      <c r="H12" s="249"/>
      <c r="I12" s="249"/>
      <c r="J12" s="249"/>
      <c r="K12" s="244"/>
    </row>
    <row r="13" customFormat="false" ht="15" hidden="false" customHeight="true" outlineLevel="0" collapsed="false">
      <c r="B13" s="247"/>
      <c r="C13" s="249"/>
      <c r="D13" s="246" t="s">
        <v>451</v>
      </c>
      <c r="E13" s="246"/>
      <c r="F13" s="246"/>
      <c r="G13" s="246"/>
      <c r="H13" s="246"/>
      <c r="I13" s="246"/>
      <c r="J13" s="246"/>
      <c r="K13" s="244"/>
    </row>
    <row r="14" customFormat="false" ht="15" hidden="false" customHeight="true" outlineLevel="0" collapsed="false">
      <c r="B14" s="247"/>
      <c r="C14" s="249"/>
      <c r="D14" s="246" t="s">
        <v>452</v>
      </c>
      <c r="E14" s="246"/>
      <c r="F14" s="246"/>
      <c r="G14" s="246"/>
      <c r="H14" s="246"/>
      <c r="I14" s="246"/>
      <c r="J14" s="246"/>
      <c r="K14" s="244"/>
    </row>
    <row r="15" customFormat="false" ht="15" hidden="false" customHeight="true" outlineLevel="0" collapsed="false">
      <c r="B15" s="247"/>
      <c r="C15" s="249"/>
      <c r="D15" s="246" t="s">
        <v>453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B16" s="247"/>
      <c r="C16" s="249"/>
      <c r="D16" s="249"/>
      <c r="E16" s="250" t="s">
        <v>80</v>
      </c>
      <c r="F16" s="246" t="s">
        <v>454</v>
      </c>
      <c r="G16" s="246"/>
      <c r="H16" s="246"/>
      <c r="I16" s="246"/>
      <c r="J16" s="246"/>
      <c r="K16" s="244"/>
    </row>
    <row r="17" customFormat="false" ht="15" hidden="false" customHeight="true" outlineLevel="0" collapsed="false">
      <c r="B17" s="247"/>
      <c r="C17" s="249"/>
      <c r="D17" s="249"/>
      <c r="E17" s="250" t="s">
        <v>455</v>
      </c>
      <c r="F17" s="246" t="s">
        <v>456</v>
      </c>
      <c r="G17" s="246"/>
      <c r="H17" s="246"/>
      <c r="I17" s="246"/>
      <c r="J17" s="246"/>
      <c r="K17" s="244"/>
    </row>
    <row r="18" customFormat="false" ht="15" hidden="false" customHeight="true" outlineLevel="0" collapsed="false">
      <c r="B18" s="247"/>
      <c r="C18" s="249"/>
      <c r="D18" s="249"/>
      <c r="E18" s="250" t="s">
        <v>457</v>
      </c>
      <c r="F18" s="246" t="s">
        <v>458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B19" s="247"/>
      <c r="C19" s="249"/>
      <c r="D19" s="249"/>
      <c r="E19" s="250" t="s">
        <v>459</v>
      </c>
      <c r="F19" s="246" t="s">
        <v>460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B20" s="247"/>
      <c r="C20" s="249"/>
      <c r="D20" s="249"/>
      <c r="E20" s="250" t="s">
        <v>461</v>
      </c>
      <c r="F20" s="246" t="s">
        <v>462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B21" s="247"/>
      <c r="C21" s="249"/>
      <c r="D21" s="249"/>
      <c r="E21" s="250" t="s">
        <v>463</v>
      </c>
      <c r="F21" s="246" t="s">
        <v>464</v>
      </c>
      <c r="G21" s="246"/>
      <c r="H21" s="246"/>
      <c r="I21" s="246"/>
      <c r="J21" s="246"/>
      <c r="K21" s="244"/>
    </row>
    <row r="22" customFormat="false" ht="12.75" hidden="false" customHeight="true" outlineLevel="0" collapsed="false">
      <c r="B22" s="247"/>
      <c r="C22" s="249"/>
      <c r="D22" s="249"/>
      <c r="E22" s="249"/>
      <c r="F22" s="249"/>
      <c r="G22" s="249"/>
      <c r="H22" s="249"/>
      <c r="I22" s="249"/>
      <c r="J22" s="249"/>
      <c r="K22" s="244"/>
    </row>
    <row r="23" customFormat="false" ht="15" hidden="false" customHeight="true" outlineLevel="0" collapsed="false">
      <c r="B23" s="247"/>
      <c r="C23" s="248" t="s">
        <v>465</v>
      </c>
      <c r="D23" s="248"/>
      <c r="E23" s="248"/>
      <c r="F23" s="248"/>
      <c r="G23" s="248"/>
      <c r="H23" s="248"/>
      <c r="I23" s="248"/>
      <c r="J23" s="248"/>
      <c r="K23" s="244"/>
    </row>
    <row r="24" customFormat="false" ht="15" hidden="false" customHeight="true" outlineLevel="0" collapsed="false">
      <c r="B24" s="247"/>
      <c r="C24" s="246" t="s">
        <v>466</v>
      </c>
      <c r="D24" s="246"/>
      <c r="E24" s="246"/>
      <c r="F24" s="246"/>
      <c r="G24" s="246"/>
      <c r="H24" s="246"/>
      <c r="I24" s="246"/>
      <c r="J24" s="246"/>
      <c r="K24" s="244"/>
    </row>
    <row r="25" customFormat="false" ht="15" hidden="false" customHeight="true" outlineLevel="0" collapsed="false">
      <c r="B25" s="247"/>
      <c r="C25" s="246"/>
      <c r="D25" s="251" t="s">
        <v>467</v>
      </c>
      <c r="E25" s="251"/>
      <c r="F25" s="251"/>
      <c r="G25" s="251"/>
      <c r="H25" s="251"/>
      <c r="I25" s="251"/>
      <c r="J25" s="251"/>
      <c r="K25" s="244"/>
    </row>
    <row r="26" customFormat="false" ht="15" hidden="false" customHeight="true" outlineLevel="0" collapsed="false">
      <c r="B26" s="247"/>
      <c r="C26" s="249"/>
      <c r="D26" s="246" t="s">
        <v>468</v>
      </c>
      <c r="E26" s="246"/>
      <c r="F26" s="246"/>
      <c r="G26" s="246"/>
      <c r="H26" s="246"/>
      <c r="I26" s="246"/>
      <c r="J26" s="246"/>
      <c r="K26" s="244"/>
    </row>
    <row r="27" customFormat="false" ht="12.75" hidden="false" customHeight="true" outlineLevel="0" collapsed="false">
      <c r="B27" s="247"/>
      <c r="C27" s="249"/>
      <c r="D27" s="249"/>
      <c r="E27" s="249"/>
      <c r="F27" s="249"/>
      <c r="G27" s="249"/>
      <c r="H27" s="249"/>
      <c r="I27" s="249"/>
      <c r="J27" s="249"/>
      <c r="K27" s="244"/>
    </row>
    <row r="28" customFormat="false" ht="15" hidden="false" customHeight="true" outlineLevel="0" collapsed="false">
      <c r="B28" s="247"/>
      <c r="C28" s="249"/>
      <c r="D28" s="251" t="s">
        <v>469</v>
      </c>
      <c r="E28" s="251"/>
      <c r="F28" s="251"/>
      <c r="G28" s="251"/>
      <c r="H28" s="251"/>
      <c r="I28" s="251"/>
      <c r="J28" s="251"/>
      <c r="K28" s="244"/>
    </row>
    <row r="29" customFormat="false" ht="15" hidden="false" customHeight="true" outlineLevel="0" collapsed="false">
      <c r="B29" s="247"/>
      <c r="C29" s="249"/>
      <c r="D29" s="246" t="s">
        <v>470</v>
      </c>
      <c r="E29" s="246"/>
      <c r="F29" s="246"/>
      <c r="G29" s="246"/>
      <c r="H29" s="246"/>
      <c r="I29" s="246"/>
      <c r="J29" s="246"/>
      <c r="K29" s="244"/>
    </row>
    <row r="30" customFormat="false" ht="12.75" hidden="false" customHeight="true" outlineLevel="0" collapsed="false">
      <c r="B30" s="247"/>
      <c r="C30" s="249"/>
      <c r="D30" s="249"/>
      <c r="E30" s="249"/>
      <c r="F30" s="249"/>
      <c r="G30" s="249"/>
      <c r="H30" s="249"/>
      <c r="I30" s="249"/>
      <c r="J30" s="249"/>
      <c r="K30" s="244"/>
    </row>
    <row r="31" customFormat="false" ht="15" hidden="false" customHeight="true" outlineLevel="0" collapsed="false">
      <c r="B31" s="247"/>
      <c r="C31" s="249"/>
      <c r="D31" s="251" t="s">
        <v>471</v>
      </c>
      <c r="E31" s="251"/>
      <c r="F31" s="251"/>
      <c r="G31" s="251"/>
      <c r="H31" s="251"/>
      <c r="I31" s="251"/>
      <c r="J31" s="251"/>
      <c r="K31" s="244"/>
    </row>
    <row r="32" customFormat="false" ht="15" hidden="false" customHeight="true" outlineLevel="0" collapsed="false">
      <c r="B32" s="247"/>
      <c r="C32" s="249"/>
      <c r="D32" s="246" t="s">
        <v>472</v>
      </c>
      <c r="E32" s="246"/>
      <c r="F32" s="246"/>
      <c r="G32" s="246"/>
      <c r="H32" s="246"/>
      <c r="I32" s="246"/>
      <c r="J32" s="246"/>
      <c r="K32" s="244"/>
    </row>
    <row r="33" customFormat="false" ht="15" hidden="false" customHeight="true" outlineLevel="0" collapsed="false">
      <c r="B33" s="247"/>
      <c r="C33" s="249"/>
      <c r="D33" s="246" t="s">
        <v>473</v>
      </c>
      <c r="E33" s="246"/>
      <c r="F33" s="246"/>
      <c r="G33" s="246"/>
      <c r="H33" s="246"/>
      <c r="I33" s="246"/>
      <c r="J33" s="246"/>
      <c r="K33" s="244"/>
    </row>
    <row r="34" customFormat="false" ht="15" hidden="false" customHeight="true" outlineLevel="0" collapsed="false">
      <c r="B34" s="247"/>
      <c r="C34" s="249"/>
      <c r="D34" s="246"/>
      <c r="E34" s="252" t="s">
        <v>107</v>
      </c>
      <c r="F34" s="246"/>
      <c r="G34" s="246" t="s">
        <v>474</v>
      </c>
      <c r="H34" s="246"/>
      <c r="I34" s="246"/>
      <c r="J34" s="246"/>
      <c r="K34" s="244"/>
    </row>
    <row r="35" customFormat="false" ht="30.75" hidden="false" customHeight="true" outlineLevel="0" collapsed="false">
      <c r="B35" s="247"/>
      <c r="C35" s="249"/>
      <c r="D35" s="246"/>
      <c r="E35" s="252" t="s">
        <v>475</v>
      </c>
      <c r="F35" s="246"/>
      <c r="G35" s="246" t="s">
        <v>476</v>
      </c>
      <c r="H35" s="246"/>
      <c r="I35" s="246"/>
      <c r="J35" s="246"/>
      <c r="K35" s="244"/>
    </row>
    <row r="36" customFormat="false" ht="15" hidden="false" customHeight="true" outlineLevel="0" collapsed="false">
      <c r="B36" s="247"/>
      <c r="C36" s="249"/>
      <c r="D36" s="246"/>
      <c r="E36" s="252" t="s">
        <v>54</v>
      </c>
      <c r="F36" s="246"/>
      <c r="G36" s="246" t="s">
        <v>477</v>
      </c>
      <c r="H36" s="246"/>
      <c r="I36" s="246"/>
      <c r="J36" s="246"/>
      <c r="K36" s="244"/>
    </row>
    <row r="37" customFormat="false" ht="15" hidden="false" customHeight="true" outlineLevel="0" collapsed="false">
      <c r="B37" s="247"/>
      <c r="C37" s="249"/>
      <c r="D37" s="246"/>
      <c r="E37" s="252" t="s">
        <v>108</v>
      </c>
      <c r="F37" s="246"/>
      <c r="G37" s="246" t="s">
        <v>478</v>
      </c>
      <c r="H37" s="246"/>
      <c r="I37" s="246"/>
      <c r="J37" s="246"/>
      <c r="K37" s="244"/>
    </row>
    <row r="38" customFormat="false" ht="15" hidden="false" customHeight="true" outlineLevel="0" collapsed="false">
      <c r="B38" s="247"/>
      <c r="C38" s="249"/>
      <c r="D38" s="246"/>
      <c r="E38" s="252" t="s">
        <v>109</v>
      </c>
      <c r="F38" s="246"/>
      <c r="G38" s="246" t="s">
        <v>479</v>
      </c>
      <c r="H38" s="246"/>
      <c r="I38" s="246"/>
      <c r="J38" s="246"/>
      <c r="K38" s="244"/>
    </row>
    <row r="39" customFormat="false" ht="15" hidden="false" customHeight="true" outlineLevel="0" collapsed="false">
      <c r="B39" s="247"/>
      <c r="C39" s="249"/>
      <c r="D39" s="246"/>
      <c r="E39" s="252" t="s">
        <v>110</v>
      </c>
      <c r="F39" s="246"/>
      <c r="G39" s="246" t="s">
        <v>480</v>
      </c>
      <c r="H39" s="246"/>
      <c r="I39" s="246"/>
      <c r="J39" s="246"/>
      <c r="K39" s="244"/>
    </row>
    <row r="40" customFormat="false" ht="15" hidden="false" customHeight="true" outlineLevel="0" collapsed="false">
      <c r="B40" s="247"/>
      <c r="C40" s="249"/>
      <c r="D40" s="246"/>
      <c r="E40" s="252" t="s">
        <v>481</v>
      </c>
      <c r="F40" s="246"/>
      <c r="G40" s="246" t="s">
        <v>482</v>
      </c>
      <c r="H40" s="246"/>
      <c r="I40" s="246"/>
      <c r="J40" s="246"/>
      <c r="K40" s="244"/>
    </row>
    <row r="41" customFormat="false" ht="15" hidden="false" customHeight="true" outlineLevel="0" collapsed="false">
      <c r="B41" s="247"/>
      <c r="C41" s="249"/>
      <c r="D41" s="246"/>
      <c r="E41" s="252"/>
      <c r="F41" s="246"/>
      <c r="G41" s="246" t="s">
        <v>483</v>
      </c>
      <c r="H41" s="246"/>
      <c r="I41" s="246"/>
      <c r="J41" s="246"/>
      <c r="K41" s="244"/>
    </row>
    <row r="42" customFormat="false" ht="15" hidden="false" customHeight="true" outlineLevel="0" collapsed="false">
      <c r="B42" s="247"/>
      <c r="C42" s="249"/>
      <c r="D42" s="246"/>
      <c r="E42" s="252" t="s">
        <v>484</v>
      </c>
      <c r="F42" s="246"/>
      <c r="G42" s="246" t="s">
        <v>485</v>
      </c>
      <c r="H42" s="246"/>
      <c r="I42" s="246"/>
      <c r="J42" s="246"/>
      <c r="K42" s="244"/>
    </row>
    <row r="43" customFormat="false" ht="15" hidden="false" customHeight="true" outlineLevel="0" collapsed="false">
      <c r="B43" s="247"/>
      <c r="C43" s="249"/>
      <c r="D43" s="246"/>
      <c r="E43" s="252" t="s">
        <v>112</v>
      </c>
      <c r="F43" s="246"/>
      <c r="G43" s="246" t="s">
        <v>486</v>
      </c>
      <c r="H43" s="246"/>
      <c r="I43" s="246"/>
      <c r="J43" s="246"/>
      <c r="K43" s="244"/>
    </row>
    <row r="44" customFormat="false" ht="12.75" hidden="false" customHeight="true" outlineLevel="0" collapsed="false">
      <c r="B44" s="247"/>
      <c r="C44" s="249"/>
      <c r="D44" s="246"/>
      <c r="E44" s="246"/>
      <c r="F44" s="246"/>
      <c r="G44" s="246"/>
      <c r="H44" s="246"/>
      <c r="I44" s="246"/>
      <c r="J44" s="246"/>
      <c r="K44" s="244"/>
    </row>
    <row r="45" customFormat="false" ht="15" hidden="false" customHeight="true" outlineLevel="0" collapsed="false">
      <c r="B45" s="247"/>
      <c r="C45" s="249"/>
      <c r="D45" s="246" t="s">
        <v>487</v>
      </c>
      <c r="E45" s="246"/>
      <c r="F45" s="246"/>
      <c r="G45" s="246"/>
      <c r="H45" s="246"/>
      <c r="I45" s="246"/>
      <c r="J45" s="246"/>
      <c r="K45" s="244"/>
    </row>
    <row r="46" customFormat="false" ht="15" hidden="false" customHeight="true" outlineLevel="0" collapsed="false">
      <c r="B46" s="247"/>
      <c r="C46" s="249"/>
      <c r="D46" s="249"/>
      <c r="E46" s="246" t="s">
        <v>488</v>
      </c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B47" s="247"/>
      <c r="C47" s="249"/>
      <c r="D47" s="249"/>
      <c r="E47" s="246" t="s">
        <v>489</v>
      </c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B48" s="247"/>
      <c r="C48" s="249"/>
      <c r="D48" s="249"/>
      <c r="E48" s="246" t="s">
        <v>490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B49" s="247"/>
      <c r="C49" s="249"/>
      <c r="D49" s="246" t="s">
        <v>491</v>
      </c>
      <c r="E49" s="246"/>
      <c r="F49" s="246"/>
      <c r="G49" s="246"/>
      <c r="H49" s="246"/>
      <c r="I49" s="246"/>
      <c r="J49" s="246"/>
      <c r="K49" s="244"/>
    </row>
    <row r="50" customFormat="false" ht="25.5" hidden="false" customHeight="true" outlineLevel="0" collapsed="false">
      <c r="B50" s="242"/>
      <c r="C50" s="243" t="s">
        <v>492</v>
      </c>
      <c r="D50" s="243"/>
      <c r="E50" s="243"/>
      <c r="F50" s="243"/>
      <c r="G50" s="243"/>
      <c r="H50" s="243"/>
      <c r="I50" s="243"/>
      <c r="J50" s="243"/>
      <c r="K50" s="244"/>
    </row>
    <row r="51" customFormat="false" ht="5.25" hidden="false" customHeight="true" outlineLevel="0" collapsed="false">
      <c r="B51" s="242"/>
      <c r="C51" s="245"/>
      <c r="D51" s="245"/>
      <c r="E51" s="245"/>
      <c r="F51" s="245"/>
      <c r="G51" s="245"/>
      <c r="H51" s="245"/>
      <c r="I51" s="245"/>
      <c r="J51" s="245"/>
      <c r="K51" s="244"/>
    </row>
    <row r="52" customFormat="false" ht="15" hidden="false" customHeight="true" outlineLevel="0" collapsed="false">
      <c r="B52" s="242"/>
      <c r="C52" s="246" t="s">
        <v>493</v>
      </c>
      <c r="D52" s="246"/>
      <c r="E52" s="246"/>
      <c r="F52" s="246"/>
      <c r="G52" s="246"/>
      <c r="H52" s="246"/>
      <c r="I52" s="246"/>
      <c r="J52" s="246"/>
      <c r="K52" s="244"/>
    </row>
    <row r="53" customFormat="false" ht="15" hidden="false" customHeight="true" outlineLevel="0" collapsed="false">
      <c r="B53" s="242"/>
      <c r="C53" s="246" t="s">
        <v>494</v>
      </c>
      <c r="D53" s="246"/>
      <c r="E53" s="246"/>
      <c r="F53" s="246"/>
      <c r="G53" s="246"/>
      <c r="H53" s="246"/>
      <c r="I53" s="246"/>
      <c r="J53" s="246"/>
      <c r="K53" s="244"/>
    </row>
    <row r="54" customFormat="false" ht="12.75" hidden="false" customHeight="true" outlineLevel="0" collapsed="false">
      <c r="B54" s="242"/>
      <c r="C54" s="246"/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B55" s="242"/>
      <c r="C55" s="246" t="s">
        <v>495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5" hidden="false" customHeight="true" outlineLevel="0" collapsed="false">
      <c r="B56" s="242"/>
      <c r="C56" s="249"/>
      <c r="D56" s="246" t="s">
        <v>496</v>
      </c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B57" s="242"/>
      <c r="C57" s="249"/>
      <c r="D57" s="246" t="s">
        <v>497</v>
      </c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B58" s="242"/>
      <c r="C58" s="249"/>
      <c r="D58" s="246" t="s">
        <v>498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B59" s="242"/>
      <c r="C59" s="249"/>
      <c r="D59" s="246" t="s">
        <v>499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B60" s="242"/>
      <c r="C60" s="249"/>
      <c r="D60" s="253" t="s">
        <v>500</v>
      </c>
      <c r="E60" s="253"/>
      <c r="F60" s="253"/>
      <c r="G60" s="253"/>
      <c r="H60" s="253"/>
      <c r="I60" s="253"/>
      <c r="J60" s="253"/>
      <c r="K60" s="244"/>
    </row>
    <row r="61" customFormat="false" ht="15" hidden="false" customHeight="true" outlineLevel="0" collapsed="false">
      <c r="B61" s="242"/>
      <c r="C61" s="249"/>
      <c r="D61" s="246" t="s">
        <v>501</v>
      </c>
      <c r="E61" s="246"/>
      <c r="F61" s="246"/>
      <c r="G61" s="246"/>
      <c r="H61" s="246"/>
      <c r="I61" s="246"/>
      <c r="J61" s="246"/>
      <c r="K61" s="244"/>
    </row>
    <row r="62" customFormat="false" ht="12.75" hidden="false" customHeight="true" outlineLevel="0" collapsed="false">
      <c r="B62" s="242"/>
      <c r="C62" s="249"/>
      <c r="D62" s="249"/>
      <c r="E62" s="254"/>
      <c r="F62" s="249"/>
      <c r="G62" s="249"/>
      <c r="H62" s="249"/>
      <c r="I62" s="249"/>
      <c r="J62" s="249"/>
      <c r="K62" s="244"/>
    </row>
    <row r="63" customFormat="false" ht="15" hidden="false" customHeight="true" outlineLevel="0" collapsed="false">
      <c r="B63" s="242"/>
      <c r="C63" s="249"/>
      <c r="D63" s="246" t="s">
        <v>502</v>
      </c>
      <c r="E63" s="246"/>
      <c r="F63" s="246"/>
      <c r="G63" s="246"/>
      <c r="H63" s="246"/>
      <c r="I63" s="246"/>
      <c r="J63" s="246"/>
      <c r="K63" s="244"/>
    </row>
    <row r="64" customFormat="false" ht="15" hidden="false" customHeight="true" outlineLevel="0" collapsed="false">
      <c r="B64" s="242"/>
      <c r="C64" s="249"/>
      <c r="D64" s="253" t="s">
        <v>503</v>
      </c>
      <c r="E64" s="253"/>
      <c r="F64" s="253"/>
      <c r="G64" s="253"/>
      <c r="H64" s="253"/>
      <c r="I64" s="253"/>
      <c r="J64" s="253"/>
      <c r="K64" s="244"/>
    </row>
    <row r="65" customFormat="false" ht="15" hidden="false" customHeight="true" outlineLevel="0" collapsed="false">
      <c r="B65" s="242"/>
      <c r="C65" s="249"/>
      <c r="D65" s="246" t="s">
        <v>504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B66" s="242"/>
      <c r="C66" s="249"/>
      <c r="D66" s="246" t="s">
        <v>505</v>
      </c>
      <c r="E66" s="246"/>
      <c r="F66" s="246"/>
      <c r="G66" s="246"/>
      <c r="H66" s="246"/>
      <c r="I66" s="246"/>
      <c r="J66" s="246"/>
      <c r="K66" s="244"/>
    </row>
    <row r="67" customFormat="false" ht="15" hidden="false" customHeight="true" outlineLevel="0" collapsed="false">
      <c r="B67" s="242"/>
      <c r="C67" s="249"/>
      <c r="D67" s="246" t="s">
        <v>506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B68" s="242"/>
      <c r="C68" s="249"/>
      <c r="D68" s="246" t="s">
        <v>507</v>
      </c>
      <c r="E68" s="246"/>
      <c r="F68" s="246"/>
      <c r="G68" s="246"/>
      <c r="H68" s="246"/>
      <c r="I68" s="246"/>
      <c r="J68" s="246"/>
      <c r="K68" s="244"/>
    </row>
    <row r="69" customFormat="false" ht="12.75" hidden="false" customHeight="true" outlineLevel="0" collapsed="false">
      <c r="B69" s="255"/>
      <c r="C69" s="256"/>
      <c r="D69" s="256"/>
      <c r="E69" s="256"/>
      <c r="F69" s="256"/>
      <c r="G69" s="256"/>
      <c r="H69" s="256"/>
      <c r="I69" s="256"/>
      <c r="J69" s="256"/>
      <c r="K69" s="257"/>
    </row>
    <row r="70" customFormat="false" ht="18.75" hidden="false" customHeight="true" outlineLevel="0" collapsed="false">
      <c r="B70" s="258"/>
      <c r="C70" s="258"/>
      <c r="D70" s="258"/>
      <c r="E70" s="258"/>
      <c r="F70" s="258"/>
      <c r="G70" s="258"/>
      <c r="H70" s="258"/>
      <c r="I70" s="258"/>
      <c r="J70" s="258"/>
      <c r="K70" s="259"/>
    </row>
    <row r="71" customFormat="false" ht="18.75" hidden="false" customHeight="true" outlineLevel="0" collapsed="false">
      <c r="B71" s="259"/>
      <c r="C71" s="259"/>
      <c r="D71" s="259"/>
      <c r="E71" s="259"/>
      <c r="F71" s="259"/>
      <c r="G71" s="259"/>
      <c r="H71" s="259"/>
      <c r="I71" s="259"/>
      <c r="J71" s="259"/>
      <c r="K71" s="259"/>
    </row>
    <row r="72" customFormat="false" ht="7.5" hidden="false" customHeight="true" outlineLevel="0" collapsed="false">
      <c r="B72" s="260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45" hidden="false" customHeight="true" outlineLevel="0" collapsed="false">
      <c r="B73" s="263"/>
      <c r="C73" s="264" t="s">
        <v>87</v>
      </c>
      <c r="D73" s="264"/>
      <c r="E73" s="264"/>
      <c r="F73" s="264"/>
      <c r="G73" s="264"/>
      <c r="H73" s="264"/>
      <c r="I73" s="264"/>
      <c r="J73" s="264"/>
      <c r="K73" s="265"/>
    </row>
    <row r="74" customFormat="false" ht="17.25" hidden="false" customHeight="true" outlineLevel="0" collapsed="false">
      <c r="B74" s="263"/>
      <c r="C74" s="266" t="s">
        <v>508</v>
      </c>
      <c r="D74" s="266"/>
      <c r="E74" s="266"/>
      <c r="F74" s="266" t="s">
        <v>509</v>
      </c>
      <c r="G74" s="267"/>
      <c r="H74" s="266" t="s">
        <v>108</v>
      </c>
      <c r="I74" s="266" t="s">
        <v>58</v>
      </c>
      <c r="J74" s="266" t="s">
        <v>510</v>
      </c>
      <c r="K74" s="265"/>
    </row>
    <row r="75" customFormat="false" ht="17.25" hidden="false" customHeight="true" outlineLevel="0" collapsed="false">
      <c r="B75" s="263"/>
      <c r="C75" s="268" t="s">
        <v>511</v>
      </c>
      <c r="D75" s="268"/>
      <c r="E75" s="268"/>
      <c r="F75" s="269" t="s">
        <v>512</v>
      </c>
      <c r="G75" s="270"/>
      <c r="H75" s="268"/>
      <c r="I75" s="268"/>
      <c r="J75" s="268" t="s">
        <v>513</v>
      </c>
      <c r="K75" s="265"/>
    </row>
    <row r="76" customFormat="false" ht="5.25" hidden="false" customHeight="true" outlineLevel="0" collapsed="false">
      <c r="B76" s="263"/>
      <c r="C76" s="271"/>
      <c r="D76" s="271"/>
      <c r="E76" s="271"/>
      <c r="F76" s="271"/>
      <c r="G76" s="272"/>
      <c r="H76" s="271"/>
      <c r="I76" s="271"/>
      <c r="J76" s="271"/>
      <c r="K76" s="265"/>
    </row>
    <row r="77" customFormat="false" ht="15" hidden="false" customHeight="true" outlineLevel="0" collapsed="false">
      <c r="B77" s="263"/>
      <c r="C77" s="252" t="s">
        <v>54</v>
      </c>
      <c r="D77" s="271"/>
      <c r="E77" s="271"/>
      <c r="F77" s="273" t="s">
        <v>514</v>
      </c>
      <c r="G77" s="272"/>
      <c r="H77" s="252" t="s">
        <v>515</v>
      </c>
      <c r="I77" s="252" t="s">
        <v>516</v>
      </c>
      <c r="J77" s="252" t="n">
        <v>20</v>
      </c>
      <c r="K77" s="265"/>
    </row>
    <row r="78" customFormat="false" ht="15" hidden="false" customHeight="true" outlineLevel="0" collapsed="false">
      <c r="B78" s="263"/>
      <c r="C78" s="252" t="s">
        <v>517</v>
      </c>
      <c r="D78" s="252"/>
      <c r="E78" s="252"/>
      <c r="F78" s="273" t="s">
        <v>514</v>
      </c>
      <c r="G78" s="272"/>
      <c r="H78" s="252" t="s">
        <v>518</v>
      </c>
      <c r="I78" s="252" t="s">
        <v>516</v>
      </c>
      <c r="J78" s="252" t="n">
        <v>120</v>
      </c>
      <c r="K78" s="265"/>
    </row>
    <row r="79" customFormat="false" ht="15" hidden="false" customHeight="true" outlineLevel="0" collapsed="false">
      <c r="B79" s="274"/>
      <c r="C79" s="252" t="s">
        <v>519</v>
      </c>
      <c r="D79" s="252"/>
      <c r="E79" s="252"/>
      <c r="F79" s="273" t="s">
        <v>520</v>
      </c>
      <c r="G79" s="272"/>
      <c r="H79" s="252" t="s">
        <v>521</v>
      </c>
      <c r="I79" s="252" t="s">
        <v>516</v>
      </c>
      <c r="J79" s="252" t="n">
        <v>50</v>
      </c>
      <c r="K79" s="265"/>
    </row>
    <row r="80" customFormat="false" ht="15" hidden="false" customHeight="true" outlineLevel="0" collapsed="false">
      <c r="B80" s="274"/>
      <c r="C80" s="252" t="s">
        <v>522</v>
      </c>
      <c r="D80" s="252"/>
      <c r="E80" s="252"/>
      <c r="F80" s="273" t="s">
        <v>514</v>
      </c>
      <c r="G80" s="272"/>
      <c r="H80" s="252" t="s">
        <v>523</v>
      </c>
      <c r="I80" s="252" t="s">
        <v>524</v>
      </c>
      <c r="J80" s="252"/>
      <c r="K80" s="265"/>
    </row>
    <row r="81" customFormat="false" ht="15" hidden="false" customHeight="true" outlineLevel="0" collapsed="false">
      <c r="B81" s="274"/>
      <c r="C81" s="275" t="s">
        <v>525</v>
      </c>
      <c r="D81" s="275"/>
      <c r="E81" s="275"/>
      <c r="F81" s="276" t="s">
        <v>520</v>
      </c>
      <c r="G81" s="275"/>
      <c r="H81" s="275" t="s">
        <v>526</v>
      </c>
      <c r="I81" s="275" t="s">
        <v>516</v>
      </c>
      <c r="J81" s="275" t="n">
        <v>15</v>
      </c>
      <c r="K81" s="265"/>
    </row>
    <row r="82" customFormat="false" ht="15" hidden="false" customHeight="true" outlineLevel="0" collapsed="false">
      <c r="B82" s="274"/>
      <c r="C82" s="275" t="s">
        <v>527</v>
      </c>
      <c r="D82" s="275"/>
      <c r="E82" s="275"/>
      <c r="F82" s="276" t="s">
        <v>520</v>
      </c>
      <c r="G82" s="275"/>
      <c r="H82" s="275" t="s">
        <v>528</v>
      </c>
      <c r="I82" s="275" t="s">
        <v>516</v>
      </c>
      <c r="J82" s="275" t="n">
        <v>15</v>
      </c>
      <c r="K82" s="265"/>
    </row>
    <row r="83" customFormat="false" ht="15" hidden="false" customHeight="true" outlineLevel="0" collapsed="false">
      <c r="B83" s="274"/>
      <c r="C83" s="275" t="s">
        <v>529</v>
      </c>
      <c r="D83" s="275"/>
      <c r="E83" s="275"/>
      <c r="F83" s="276" t="s">
        <v>520</v>
      </c>
      <c r="G83" s="275"/>
      <c r="H83" s="275" t="s">
        <v>530</v>
      </c>
      <c r="I83" s="275" t="s">
        <v>516</v>
      </c>
      <c r="J83" s="275" t="n">
        <v>20</v>
      </c>
      <c r="K83" s="265"/>
    </row>
    <row r="84" customFormat="false" ht="15" hidden="false" customHeight="true" outlineLevel="0" collapsed="false">
      <c r="B84" s="274"/>
      <c r="C84" s="275" t="s">
        <v>531</v>
      </c>
      <c r="D84" s="275"/>
      <c r="E84" s="275"/>
      <c r="F84" s="276" t="s">
        <v>520</v>
      </c>
      <c r="G84" s="275"/>
      <c r="H84" s="275" t="s">
        <v>532</v>
      </c>
      <c r="I84" s="275" t="s">
        <v>516</v>
      </c>
      <c r="J84" s="275" t="n">
        <v>20</v>
      </c>
      <c r="K84" s="265"/>
    </row>
    <row r="85" customFormat="false" ht="15" hidden="false" customHeight="true" outlineLevel="0" collapsed="false">
      <c r="B85" s="274"/>
      <c r="C85" s="252" t="s">
        <v>533</v>
      </c>
      <c r="D85" s="252"/>
      <c r="E85" s="252"/>
      <c r="F85" s="273" t="s">
        <v>520</v>
      </c>
      <c r="G85" s="272"/>
      <c r="H85" s="252" t="s">
        <v>534</v>
      </c>
      <c r="I85" s="252" t="s">
        <v>516</v>
      </c>
      <c r="J85" s="252" t="n">
        <v>50</v>
      </c>
      <c r="K85" s="265"/>
    </row>
    <row r="86" customFormat="false" ht="15" hidden="false" customHeight="true" outlineLevel="0" collapsed="false">
      <c r="B86" s="274"/>
      <c r="C86" s="252" t="s">
        <v>535</v>
      </c>
      <c r="D86" s="252"/>
      <c r="E86" s="252"/>
      <c r="F86" s="273" t="s">
        <v>520</v>
      </c>
      <c r="G86" s="272"/>
      <c r="H86" s="252" t="s">
        <v>536</v>
      </c>
      <c r="I86" s="252" t="s">
        <v>516</v>
      </c>
      <c r="J86" s="252" t="n">
        <v>20</v>
      </c>
      <c r="K86" s="265"/>
    </row>
    <row r="87" customFormat="false" ht="15" hidden="false" customHeight="true" outlineLevel="0" collapsed="false">
      <c r="B87" s="274"/>
      <c r="C87" s="252" t="s">
        <v>537</v>
      </c>
      <c r="D87" s="252"/>
      <c r="E87" s="252"/>
      <c r="F87" s="273" t="s">
        <v>520</v>
      </c>
      <c r="G87" s="272"/>
      <c r="H87" s="252" t="s">
        <v>538</v>
      </c>
      <c r="I87" s="252" t="s">
        <v>516</v>
      </c>
      <c r="J87" s="252" t="n">
        <v>20</v>
      </c>
      <c r="K87" s="265"/>
    </row>
    <row r="88" customFormat="false" ht="15" hidden="false" customHeight="true" outlineLevel="0" collapsed="false">
      <c r="B88" s="274"/>
      <c r="C88" s="252" t="s">
        <v>539</v>
      </c>
      <c r="D88" s="252"/>
      <c r="E88" s="252"/>
      <c r="F88" s="273" t="s">
        <v>520</v>
      </c>
      <c r="G88" s="272"/>
      <c r="H88" s="252" t="s">
        <v>540</v>
      </c>
      <c r="I88" s="252" t="s">
        <v>516</v>
      </c>
      <c r="J88" s="252" t="n">
        <v>50</v>
      </c>
      <c r="K88" s="265"/>
    </row>
    <row r="89" customFormat="false" ht="15" hidden="false" customHeight="true" outlineLevel="0" collapsed="false">
      <c r="B89" s="274"/>
      <c r="C89" s="252" t="s">
        <v>541</v>
      </c>
      <c r="D89" s="252"/>
      <c r="E89" s="252"/>
      <c r="F89" s="273" t="s">
        <v>520</v>
      </c>
      <c r="G89" s="272"/>
      <c r="H89" s="252" t="s">
        <v>541</v>
      </c>
      <c r="I89" s="252" t="s">
        <v>516</v>
      </c>
      <c r="J89" s="252" t="n">
        <v>50</v>
      </c>
      <c r="K89" s="265"/>
    </row>
    <row r="90" customFormat="false" ht="15" hidden="false" customHeight="true" outlineLevel="0" collapsed="false">
      <c r="B90" s="274"/>
      <c r="C90" s="252" t="s">
        <v>113</v>
      </c>
      <c r="D90" s="252"/>
      <c r="E90" s="252"/>
      <c r="F90" s="273" t="s">
        <v>520</v>
      </c>
      <c r="G90" s="272"/>
      <c r="H90" s="252" t="s">
        <v>542</v>
      </c>
      <c r="I90" s="252" t="s">
        <v>516</v>
      </c>
      <c r="J90" s="252" t="n">
        <v>255</v>
      </c>
      <c r="K90" s="265"/>
    </row>
    <row r="91" customFormat="false" ht="15" hidden="false" customHeight="true" outlineLevel="0" collapsed="false">
      <c r="B91" s="274"/>
      <c r="C91" s="252" t="s">
        <v>543</v>
      </c>
      <c r="D91" s="252"/>
      <c r="E91" s="252"/>
      <c r="F91" s="273" t="s">
        <v>514</v>
      </c>
      <c r="G91" s="272"/>
      <c r="H91" s="252" t="s">
        <v>544</v>
      </c>
      <c r="I91" s="252" t="s">
        <v>545</v>
      </c>
      <c r="J91" s="252"/>
      <c r="K91" s="265"/>
    </row>
    <row r="92" customFormat="false" ht="15" hidden="false" customHeight="true" outlineLevel="0" collapsed="false">
      <c r="B92" s="274"/>
      <c r="C92" s="252" t="s">
        <v>546</v>
      </c>
      <c r="D92" s="252"/>
      <c r="E92" s="252"/>
      <c r="F92" s="273" t="s">
        <v>514</v>
      </c>
      <c r="G92" s="272"/>
      <c r="H92" s="252" t="s">
        <v>547</v>
      </c>
      <c r="I92" s="252" t="s">
        <v>548</v>
      </c>
      <c r="J92" s="252"/>
      <c r="K92" s="265"/>
    </row>
    <row r="93" customFormat="false" ht="15" hidden="false" customHeight="true" outlineLevel="0" collapsed="false">
      <c r="B93" s="274"/>
      <c r="C93" s="252" t="s">
        <v>549</v>
      </c>
      <c r="D93" s="252"/>
      <c r="E93" s="252"/>
      <c r="F93" s="273" t="s">
        <v>514</v>
      </c>
      <c r="G93" s="272"/>
      <c r="H93" s="252" t="s">
        <v>549</v>
      </c>
      <c r="I93" s="252" t="s">
        <v>548</v>
      </c>
      <c r="J93" s="252"/>
      <c r="K93" s="265"/>
    </row>
    <row r="94" customFormat="false" ht="15" hidden="false" customHeight="true" outlineLevel="0" collapsed="false">
      <c r="B94" s="274"/>
      <c r="C94" s="252" t="s">
        <v>39</v>
      </c>
      <c r="D94" s="252"/>
      <c r="E94" s="252"/>
      <c r="F94" s="273" t="s">
        <v>514</v>
      </c>
      <c r="G94" s="272"/>
      <c r="H94" s="252" t="s">
        <v>550</v>
      </c>
      <c r="I94" s="252" t="s">
        <v>548</v>
      </c>
      <c r="J94" s="252"/>
      <c r="K94" s="265"/>
    </row>
    <row r="95" customFormat="false" ht="15" hidden="false" customHeight="true" outlineLevel="0" collapsed="false">
      <c r="B95" s="274"/>
      <c r="C95" s="252" t="s">
        <v>49</v>
      </c>
      <c r="D95" s="252"/>
      <c r="E95" s="252"/>
      <c r="F95" s="273" t="s">
        <v>514</v>
      </c>
      <c r="G95" s="272"/>
      <c r="H95" s="252" t="s">
        <v>551</v>
      </c>
      <c r="I95" s="252" t="s">
        <v>548</v>
      </c>
      <c r="J95" s="252"/>
      <c r="K95" s="265"/>
    </row>
    <row r="96" customFormat="false" ht="15" hidden="false" customHeight="true" outlineLevel="0" collapsed="false">
      <c r="B96" s="277"/>
      <c r="C96" s="278"/>
      <c r="D96" s="278"/>
      <c r="E96" s="278"/>
      <c r="F96" s="278"/>
      <c r="G96" s="278"/>
      <c r="H96" s="278"/>
      <c r="I96" s="278"/>
      <c r="J96" s="278"/>
      <c r="K96" s="279"/>
    </row>
    <row r="97" customFormat="false" ht="18.75" hidden="false" customHeight="true" outlineLevel="0" collapsed="false">
      <c r="B97" s="280"/>
      <c r="C97" s="281"/>
      <c r="D97" s="281"/>
      <c r="E97" s="281"/>
      <c r="F97" s="281"/>
      <c r="G97" s="281"/>
      <c r="H97" s="281"/>
      <c r="I97" s="281"/>
      <c r="J97" s="281"/>
      <c r="K97" s="280"/>
    </row>
    <row r="98" customFormat="false" ht="18.75" hidden="false" customHeight="true" outlineLevel="0" collapsed="false">
      <c r="B98" s="259"/>
      <c r="C98" s="259"/>
      <c r="D98" s="259"/>
      <c r="E98" s="259"/>
      <c r="F98" s="259"/>
      <c r="G98" s="259"/>
      <c r="H98" s="259"/>
      <c r="I98" s="259"/>
      <c r="J98" s="259"/>
      <c r="K98" s="259"/>
    </row>
    <row r="99" customFormat="false" ht="7.5" hidden="false" customHeight="true" outlineLevel="0" collapsed="false">
      <c r="B99" s="260"/>
      <c r="C99" s="261"/>
      <c r="D99" s="261"/>
      <c r="E99" s="261"/>
      <c r="F99" s="261"/>
      <c r="G99" s="261"/>
      <c r="H99" s="261"/>
      <c r="I99" s="261"/>
      <c r="J99" s="261"/>
      <c r="K99" s="262"/>
    </row>
    <row r="100" customFormat="false" ht="45" hidden="false" customHeight="true" outlineLevel="0" collapsed="false">
      <c r="B100" s="263"/>
      <c r="C100" s="264" t="s">
        <v>552</v>
      </c>
      <c r="D100" s="264"/>
      <c r="E100" s="264"/>
      <c r="F100" s="264"/>
      <c r="G100" s="264"/>
      <c r="H100" s="264"/>
      <c r="I100" s="264"/>
      <c r="J100" s="264"/>
      <c r="K100" s="265"/>
    </row>
    <row r="101" customFormat="false" ht="17.25" hidden="false" customHeight="true" outlineLevel="0" collapsed="false">
      <c r="B101" s="263"/>
      <c r="C101" s="266" t="s">
        <v>508</v>
      </c>
      <c r="D101" s="266"/>
      <c r="E101" s="266"/>
      <c r="F101" s="266" t="s">
        <v>509</v>
      </c>
      <c r="G101" s="267"/>
      <c r="H101" s="266" t="s">
        <v>108</v>
      </c>
      <c r="I101" s="266" t="s">
        <v>58</v>
      </c>
      <c r="J101" s="266" t="s">
        <v>510</v>
      </c>
      <c r="K101" s="265"/>
    </row>
    <row r="102" customFormat="false" ht="17.25" hidden="false" customHeight="true" outlineLevel="0" collapsed="false">
      <c r="B102" s="263"/>
      <c r="C102" s="268" t="s">
        <v>511</v>
      </c>
      <c r="D102" s="268"/>
      <c r="E102" s="268"/>
      <c r="F102" s="269" t="s">
        <v>512</v>
      </c>
      <c r="G102" s="270"/>
      <c r="H102" s="268"/>
      <c r="I102" s="268"/>
      <c r="J102" s="268" t="s">
        <v>513</v>
      </c>
      <c r="K102" s="265"/>
    </row>
    <row r="103" customFormat="false" ht="5.25" hidden="false" customHeight="true" outlineLevel="0" collapsed="false">
      <c r="B103" s="263"/>
      <c r="C103" s="266"/>
      <c r="D103" s="266"/>
      <c r="E103" s="266"/>
      <c r="F103" s="266"/>
      <c r="G103" s="282"/>
      <c r="H103" s="266"/>
      <c r="I103" s="266"/>
      <c r="J103" s="266"/>
      <c r="K103" s="265"/>
    </row>
    <row r="104" customFormat="false" ht="15" hidden="false" customHeight="true" outlineLevel="0" collapsed="false">
      <c r="B104" s="263"/>
      <c r="C104" s="252" t="s">
        <v>54</v>
      </c>
      <c r="D104" s="271"/>
      <c r="E104" s="271"/>
      <c r="F104" s="273" t="s">
        <v>514</v>
      </c>
      <c r="G104" s="282"/>
      <c r="H104" s="252" t="s">
        <v>553</v>
      </c>
      <c r="I104" s="252" t="s">
        <v>516</v>
      </c>
      <c r="J104" s="252" t="n">
        <v>20</v>
      </c>
      <c r="K104" s="265"/>
    </row>
    <row r="105" customFormat="false" ht="15" hidden="false" customHeight="true" outlineLevel="0" collapsed="false">
      <c r="B105" s="263"/>
      <c r="C105" s="252" t="s">
        <v>517</v>
      </c>
      <c r="D105" s="252"/>
      <c r="E105" s="252"/>
      <c r="F105" s="273" t="s">
        <v>514</v>
      </c>
      <c r="G105" s="252"/>
      <c r="H105" s="252" t="s">
        <v>553</v>
      </c>
      <c r="I105" s="252" t="s">
        <v>516</v>
      </c>
      <c r="J105" s="252" t="n">
        <v>120</v>
      </c>
      <c r="K105" s="265"/>
    </row>
    <row r="106" customFormat="false" ht="15" hidden="false" customHeight="true" outlineLevel="0" collapsed="false">
      <c r="B106" s="274"/>
      <c r="C106" s="252" t="s">
        <v>519</v>
      </c>
      <c r="D106" s="252"/>
      <c r="E106" s="252"/>
      <c r="F106" s="273" t="s">
        <v>520</v>
      </c>
      <c r="G106" s="252"/>
      <c r="H106" s="252" t="s">
        <v>553</v>
      </c>
      <c r="I106" s="252" t="s">
        <v>516</v>
      </c>
      <c r="J106" s="252" t="n">
        <v>50</v>
      </c>
      <c r="K106" s="265"/>
    </row>
    <row r="107" customFormat="false" ht="15" hidden="false" customHeight="true" outlineLevel="0" collapsed="false">
      <c r="B107" s="274"/>
      <c r="C107" s="252" t="s">
        <v>522</v>
      </c>
      <c r="D107" s="252"/>
      <c r="E107" s="252"/>
      <c r="F107" s="273" t="s">
        <v>514</v>
      </c>
      <c r="G107" s="252"/>
      <c r="H107" s="252" t="s">
        <v>553</v>
      </c>
      <c r="I107" s="252" t="s">
        <v>524</v>
      </c>
      <c r="J107" s="252"/>
      <c r="K107" s="265"/>
    </row>
    <row r="108" customFormat="false" ht="15" hidden="false" customHeight="true" outlineLevel="0" collapsed="false">
      <c r="B108" s="274"/>
      <c r="C108" s="252" t="s">
        <v>533</v>
      </c>
      <c r="D108" s="252"/>
      <c r="E108" s="252"/>
      <c r="F108" s="273" t="s">
        <v>520</v>
      </c>
      <c r="G108" s="252"/>
      <c r="H108" s="252" t="s">
        <v>553</v>
      </c>
      <c r="I108" s="252" t="s">
        <v>516</v>
      </c>
      <c r="J108" s="252" t="n">
        <v>50</v>
      </c>
      <c r="K108" s="265"/>
    </row>
    <row r="109" customFormat="false" ht="15" hidden="false" customHeight="true" outlineLevel="0" collapsed="false">
      <c r="B109" s="274"/>
      <c r="C109" s="252" t="s">
        <v>541</v>
      </c>
      <c r="D109" s="252"/>
      <c r="E109" s="252"/>
      <c r="F109" s="273" t="s">
        <v>520</v>
      </c>
      <c r="G109" s="252"/>
      <c r="H109" s="252" t="s">
        <v>553</v>
      </c>
      <c r="I109" s="252" t="s">
        <v>516</v>
      </c>
      <c r="J109" s="252" t="n">
        <v>50</v>
      </c>
      <c r="K109" s="265"/>
    </row>
    <row r="110" customFormat="false" ht="15" hidden="false" customHeight="true" outlineLevel="0" collapsed="false">
      <c r="B110" s="274"/>
      <c r="C110" s="252" t="s">
        <v>539</v>
      </c>
      <c r="D110" s="252"/>
      <c r="E110" s="252"/>
      <c r="F110" s="273" t="s">
        <v>520</v>
      </c>
      <c r="G110" s="252"/>
      <c r="H110" s="252" t="s">
        <v>553</v>
      </c>
      <c r="I110" s="252" t="s">
        <v>516</v>
      </c>
      <c r="J110" s="252" t="n">
        <v>50</v>
      </c>
      <c r="K110" s="265"/>
    </row>
    <row r="111" customFormat="false" ht="15" hidden="false" customHeight="true" outlineLevel="0" collapsed="false">
      <c r="B111" s="274"/>
      <c r="C111" s="252" t="s">
        <v>54</v>
      </c>
      <c r="D111" s="252"/>
      <c r="E111" s="252"/>
      <c r="F111" s="273" t="s">
        <v>514</v>
      </c>
      <c r="G111" s="252"/>
      <c r="H111" s="252" t="s">
        <v>554</v>
      </c>
      <c r="I111" s="252" t="s">
        <v>516</v>
      </c>
      <c r="J111" s="252" t="n">
        <v>20</v>
      </c>
      <c r="K111" s="265"/>
    </row>
    <row r="112" customFormat="false" ht="15" hidden="false" customHeight="true" outlineLevel="0" collapsed="false">
      <c r="B112" s="274"/>
      <c r="C112" s="252" t="s">
        <v>555</v>
      </c>
      <c r="D112" s="252"/>
      <c r="E112" s="252"/>
      <c r="F112" s="273" t="s">
        <v>514</v>
      </c>
      <c r="G112" s="252"/>
      <c r="H112" s="252" t="s">
        <v>556</v>
      </c>
      <c r="I112" s="252" t="s">
        <v>516</v>
      </c>
      <c r="J112" s="252" t="n">
        <v>120</v>
      </c>
      <c r="K112" s="265"/>
    </row>
    <row r="113" customFormat="false" ht="15" hidden="false" customHeight="true" outlineLevel="0" collapsed="false">
      <c r="B113" s="274"/>
      <c r="C113" s="252" t="s">
        <v>39</v>
      </c>
      <c r="D113" s="252"/>
      <c r="E113" s="252"/>
      <c r="F113" s="273" t="s">
        <v>514</v>
      </c>
      <c r="G113" s="252"/>
      <c r="H113" s="252" t="s">
        <v>557</v>
      </c>
      <c r="I113" s="252" t="s">
        <v>548</v>
      </c>
      <c r="J113" s="252"/>
      <c r="K113" s="265"/>
    </row>
    <row r="114" customFormat="false" ht="15" hidden="false" customHeight="true" outlineLevel="0" collapsed="false">
      <c r="B114" s="274"/>
      <c r="C114" s="252" t="s">
        <v>49</v>
      </c>
      <c r="D114" s="252"/>
      <c r="E114" s="252"/>
      <c r="F114" s="273" t="s">
        <v>514</v>
      </c>
      <c r="G114" s="252"/>
      <c r="H114" s="252" t="s">
        <v>558</v>
      </c>
      <c r="I114" s="252" t="s">
        <v>548</v>
      </c>
      <c r="J114" s="252"/>
      <c r="K114" s="265"/>
    </row>
    <row r="115" customFormat="false" ht="15" hidden="false" customHeight="true" outlineLevel="0" collapsed="false">
      <c r="B115" s="274"/>
      <c r="C115" s="252" t="s">
        <v>58</v>
      </c>
      <c r="D115" s="252"/>
      <c r="E115" s="252"/>
      <c r="F115" s="273" t="s">
        <v>514</v>
      </c>
      <c r="G115" s="252"/>
      <c r="H115" s="252" t="s">
        <v>559</v>
      </c>
      <c r="I115" s="252" t="s">
        <v>560</v>
      </c>
      <c r="J115" s="252"/>
      <c r="K115" s="265"/>
    </row>
    <row r="116" customFormat="false" ht="15" hidden="false" customHeight="true" outlineLevel="0" collapsed="false">
      <c r="B116" s="277"/>
      <c r="C116" s="283"/>
      <c r="D116" s="283"/>
      <c r="E116" s="283"/>
      <c r="F116" s="283"/>
      <c r="G116" s="283"/>
      <c r="H116" s="283"/>
      <c r="I116" s="283"/>
      <c r="J116" s="283"/>
      <c r="K116" s="279"/>
    </row>
    <row r="117" customFormat="false" ht="18.75" hidden="false" customHeight="true" outlineLevel="0" collapsed="false">
      <c r="B117" s="284"/>
      <c r="C117" s="246"/>
      <c r="D117" s="246"/>
      <c r="E117" s="246"/>
      <c r="F117" s="285"/>
      <c r="G117" s="246"/>
      <c r="H117" s="246"/>
      <c r="I117" s="246"/>
      <c r="J117" s="246"/>
      <c r="K117" s="284"/>
    </row>
    <row r="118" customFormat="false" ht="18.75" hidden="false" customHeight="true" outlineLevel="0" collapsed="false"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</row>
    <row r="119" customFormat="false" ht="7.5" hidden="false" customHeight="true" outlineLevel="0" collapsed="false">
      <c r="B119" s="286"/>
      <c r="C119" s="287"/>
      <c r="D119" s="287"/>
      <c r="E119" s="287"/>
      <c r="F119" s="287"/>
      <c r="G119" s="287"/>
      <c r="H119" s="287"/>
      <c r="I119" s="287"/>
      <c r="J119" s="287"/>
      <c r="K119" s="288"/>
    </row>
    <row r="120" customFormat="false" ht="45" hidden="false" customHeight="true" outlineLevel="0" collapsed="false">
      <c r="B120" s="289"/>
      <c r="C120" s="240" t="s">
        <v>561</v>
      </c>
      <c r="D120" s="240"/>
      <c r="E120" s="240"/>
      <c r="F120" s="240"/>
      <c r="G120" s="240"/>
      <c r="H120" s="240"/>
      <c r="I120" s="240"/>
      <c r="J120" s="240"/>
      <c r="K120" s="290"/>
    </row>
    <row r="121" customFormat="false" ht="17.25" hidden="false" customHeight="true" outlineLevel="0" collapsed="false">
      <c r="B121" s="291"/>
      <c r="C121" s="266" t="s">
        <v>508</v>
      </c>
      <c r="D121" s="266"/>
      <c r="E121" s="266"/>
      <c r="F121" s="266" t="s">
        <v>509</v>
      </c>
      <c r="G121" s="267"/>
      <c r="H121" s="266" t="s">
        <v>108</v>
      </c>
      <c r="I121" s="266" t="s">
        <v>58</v>
      </c>
      <c r="J121" s="266" t="s">
        <v>510</v>
      </c>
      <c r="K121" s="292"/>
    </row>
    <row r="122" customFormat="false" ht="17.25" hidden="false" customHeight="true" outlineLevel="0" collapsed="false">
      <c r="B122" s="291"/>
      <c r="C122" s="268" t="s">
        <v>511</v>
      </c>
      <c r="D122" s="268"/>
      <c r="E122" s="268"/>
      <c r="F122" s="269" t="s">
        <v>512</v>
      </c>
      <c r="G122" s="270"/>
      <c r="H122" s="268"/>
      <c r="I122" s="268"/>
      <c r="J122" s="268" t="s">
        <v>513</v>
      </c>
      <c r="K122" s="292"/>
    </row>
    <row r="123" customFormat="false" ht="5.25" hidden="false" customHeight="true" outlineLevel="0" collapsed="false">
      <c r="B123" s="293"/>
      <c r="C123" s="271"/>
      <c r="D123" s="271"/>
      <c r="E123" s="271"/>
      <c r="F123" s="271"/>
      <c r="G123" s="252"/>
      <c r="H123" s="271"/>
      <c r="I123" s="271"/>
      <c r="J123" s="271"/>
      <c r="K123" s="294"/>
    </row>
    <row r="124" customFormat="false" ht="15" hidden="false" customHeight="true" outlineLevel="0" collapsed="false">
      <c r="B124" s="293"/>
      <c r="C124" s="252" t="s">
        <v>517</v>
      </c>
      <c r="D124" s="271"/>
      <c r="E124" s="271"/>
      <c r="F124" s="273" t="s">
        <v>514</v>
      </c>
      <c r="G124" s="252"/>
      <c r="H124" s="252" t="s">
        <v>553</v>
      </c>
      <c r="I124" s="252" t="s">
        <v>516</v>
      </c>
      <c r="J124" s="252" t="n">
        <v>120</v>
      </c>
      <c r="K124" s="295"/>
    </row>
    <row r="125" customFormat="false" ht="15" hidden="false" customHeight="true" outlineLevel="0" collapsed="false">
      <c r="B125" s="293"/>
      <c r="C125" s="252" t="s">
        <v>562</v>
      </c>
      <c r="D125" s="252"/>
      <c r="E125" s="252"/>
      <c r="F125" s="273" t="s">
        <v>514</v>
      </c>
      <c r="G125" s="252"/>
      <c r="H125" s="252" t="s">
        <v>563</v>
      </c>
      <c r="I125" s="252" t="s">
        <v>516</v>
      </c>
      <c r="J125" s="252" t="s">
        <v>564</v>
      </c>
      <c r="K125" s="295"/>
    </row>
    <row r="126" customFormat="false" ht="15" hidden="false" customHeight="true" outlineLevel="0" collapsed="false">
      <c r="B126" s="293"/>
      <c r="C126" s="252" t="s">
        <v>463</v>
      </c>
      <c r="D126" s="252"/>
      <c r="E126" s="252"/>
      <c r="F126" s="273" t="s">
        <v>514</v>
      </c>
      <c r="G126" s="252"/>
      <c r="H126" s="252" t="s">
        <v>565</v>
      </c>
      <c r="I126" s="252" t="s">
        <v>516</v>
      </c>
      <c r="J126" s="252" t="s">
        <v>564</v>
      </c>
      <c r="K126" s="295"/>
    </row>
    <row r="127" customFormat="false" ht="15" hidden="false" customHeight="true" outlineLevel="0" collapsed="false">
      <c r="B127" s="293"/>
      <c r="C127" s="252" t="s">
        <v>525</v>
      </c>
      <c r="D127" s="252"/>
      <c r="E127" s="252"/>
      <c r="F127" s="273" t="s">
        <v>520</v>
      </c>
      <c r="G127" s="252"/>
      <c r="H127" s="252" t="s">
        <v>526</v>
      </c>
      <c r="I127" s="252" t="s">
        <v>516</v>
      </c>
      <c r="J127" s="252" t="n">
        <v>15</v>
      </c>
      <c r="K127" s="295"/>
    </row>
    <row r="128" customFormat="false" ht="15" hidden="false" customHeight="true" outlineLevel="0" collapsed="false">
      <c r="B128" s="293"/>
      <c r="C128" s="275" t="s">
        <v>527</v>
      </c>
      <c r="D128" s="275"/>
      <c r="E128" s="275"/>
      <c r="F128" s="276" t="s">
        <v>520</v>
      </c>
      <c r="G128" s="275"/>
      <c r="H128" s="275" t="s">
        <v>528</v>
      </c>
      <c r="I128" s="275" t="s">
        <v>516</v>
      </c>
      <c r="J128" s="275" t="n">
        <v>15</v>
      </c>
      <c r="K128" s="295"/>
    </row>
    <row r="129" customFormat="false" ht="15" hidden="false" customHeight="true" outlineLevel="0" collapsed="false">
      <c r="B129" s="293"/>
      <c r="C129" s="275" t="s">
        <v>529</v>
      </c>
      <c r="D129" s="275"/>
      <c r="E129" s="275"/>
      <c r="F129" s="276" t="s">
        <v>520</v>
      </c>
      <c r="G129" s="275"/>
      <c r="H129" s="275" t="s">
        <v>530</v>
      </c>
      <c r="I129" s="275" t="s">
        <v>516</v>
      </c>
      <c r="J129" s="275" t="n">
        <v>20</v>
      </c>
      <c r="K129" s="295"/>
    </row>
    <row r="130" customFormat="false" ht="15" hidden="false" customHeight="true" outlineLevel="0" collapsed="false">
      <c r="B130" s="293"/>
      <c r="C130" s="275" t="s">
        <v>531</v>
      </c>
      <c r="D130" s="275"/>
      <c r="E130" s="275"/>
      <c r="F130" s="276" t="s">
        <v>520</v>
      </c>
      <c r="G130" s="275"/>
      <c r="H130" s="275" t="s">
        <v>532</v>
      </c>
      <c r="I130" s="275" t="s">
        <v>516</v>
      </c>
      <c r="J130" s="275" t="n">
        <v>20</v>
      </c>
      <c r="K130" s="295"/>
    </row>
    <row r="131" customFormat="false" ht="15" hidden="false" customHeight="true" outlineLevel="0" collapsed="false">
      <c r="B131" s="293"/>
      <c r="C131" s="252" t="s">
        <v>519</v>
      </c>
      <c r="D131" s="252"/>
      <c r="E131" s="252"/>
      <c r="F131" s="273" t="s">
        <v>520</v>
      </c>
      <c r="G131" s="252"/>
      <c r="H131" s="252" t="s">
        <v>553</v>
      </c>
      <c r="I131" s="252" t="s">
        <v>516</v>
      </c>
      <c r="J131" s="252" t="n">
        <v>50</v>
      </c>
      <c r="K131" s="295"/>
    </row>
    <row r="132" customFormat="false" ht="15" hidden="false" customHeight="true" outlineLevel="0" collapsed="false">
      <c r="B132" s="293"/>
      <c r="C132" s="252" t="s">
        <v>533</v>
      </c>
      <c r="D132" s="252"/>
      <c r="E132" s="252"/>
      <c r="F132" s="273" t="s">
        <v>520</v>
      </c>
      <c r="G132" s="252"/>
      <c r="H132" s="252" t="s">
        <v>553</v>
      </c>
      <c r="I132" s="252" t="s">
        <v>516</v>
      </c>
      <c r="J132" s="252" t="n">
        <v>50</v>
      </c>
      <c r="K132" s="295"/>
    </row>
    <row r="133" customFormat="false" ht="15" hidden="false" customHeight="true" outlineLevel="0" collapsed="false">
      <c r="B133" s="293"/>
      <c r="C133" s="252" t="s">
        <v>539</v>
      </c>
      <c r="D133" s="252"/>
      <c r="E133" s="252"/>
      <c r="F133" s="273" t="s">
        <v>520</v>
      </c>
      <c r="G133" s="252"/>
      <c r="H133" s="252" t="s">
        <v>553</v>
      </c>
      <c r="I133" s="252" t="s">
        <v>516</v>
      </c>
      <c r="J133" s="252" t="n">
        <v>50</v>
      </c>
      <c r="K133" s="295"/>
    </row>
    <row r="134" customFormat="false" ht="15" hidden="false" customHeight="true" outlineLevel="0" collapsed="false">
      <c r="B134" s="293"/>
      <c r="C134" s="252" t="s">
        <v>541</v>
      </c>
      <c r="D134" s="252"/>
      <c r="E134" s="252"/>
      <c r="F134" s="273" t="s">
        <v>520</v>
      </c>
      <c r="G134" s="252"/>
      <c r="H134" s="252" t="s">
        <v>553</v>
      </c>
      <c r="I134" s="252" t="s">
        <v>516</v>
      </c>
      <c r="J134" s="252" t="n">
        <v>50</v>
      </c>
      <c r="K134" s="295"/>
    </row>
    <row r="135" customFormat="false" ht="15" hidden="false" customHeight="true" outlineLevel="0" collapsed="false">
      <c r="B135" s="293"/>
      <c r="C135" s="252" t="s">
        <v>113</v>
      </c>
      <c r="D135" s="252"/>
      <c r="E135" s="252"/>
      <c r="F135" s="273" t="s">
        <v>520</v>
      </c>
      <c r="G135" s="252"/>
      <c r="H135" s="252" t="s">
        <v>566</v>
      </c>
      <c r="I135" s="252" t="s">
        <v>516</v>
      </c>
      <c r="J135" s="252" t="n">
        <v>255</v>
      </c>
      <c r="K135" s="295"/>
    </row>
    <row r="136" customFormat="false" ht="15" hidden="false" customHeight="true" outlineLevel="0" collapsed="false">
      <c r="B136" s="293"/>
      <c r="C136" s="252" t="s">
        <v>543</v>
      </c>
      <c r="D136" s="252"/>
      <c r="E136" s="252"/>
      <c r="F136" s="273" t="s">
        <v>514</v>
      </c>
      <c r="G136" s="252"/>
      <c r="H136" s="252" t="s">
        <v>567</v>
      </c>
      <c r="I136" s="252" t="s">
        <v>545</v>
      </c>
      <c r="J136" s="252"/>
      <c r="K136" s="295"/>
    </row>
    <row r="137" customFormat="false" ht="15" hidden="false" customHeight="true" outlineLevel="0" collapsed="false">
      <c r="B137" s="293"/>
      <c r="C137" s="252" t="s">
        <v>546</v>
      </c>
      <c r="D137" s="252"/>
      <c r="E137" s="252"/>
      <c r="F137" s="273" t="s">
        <v>514</v>
      </c>
      <c r="G137" s="252"/>
      <c r="H137" s="252" t="s">
        <v>568</v>
      </c>
      <c r="I137" s="252" t="s">
        <v>548</v>
      </c>
      <c r="J137" s="252"/>
      <c r="K137" s="295"/>
    </row>
    <row r="138" customFormat="false" ht="15" hidden="false" customHeight="true" outlineLevel="0" collapsed="false">
      <c r="B138" s="293"/>
      <c r="C138" s="252" t="s">
        <v>549</v>
      </c>
      <c r="D138" s="252"/>
      <c r="E138" s="252"/>
      <c r="F138" s="273" t="s">
        <v>514</v>
      </c>
      <c r="G138" s="252"/>
      <c r="H138" s="252" t="s">
        <v>549</v>
      </c>
      <c r="I138" s="252" t="s">
        <v>548</v>
      </c>
      <c r="J138" s="252"/>
      <c r="K138" s="295"/>
    </row>
    <row r="139" customFormat="false" ht="15" hidden="false" customHeight="true" outlineLevel="0" collapsed="false">
      <c r="B139" s="293"/>
      <c r="C139" s="252" t="s">
        <v>39</v>
      </c>
      <c r="D139" s="252"/>
      <c r="E139" s="252"/>
      <c r="F139" s="273" t="s">
        <v>514</v>
      </c>
      <c r="G139" s="252"/>
      <c r="H139" s="252" t="s">
        <v>569</v>
      </c>
      <c r="I139" s="252" t="s">
        <v>548</v>
      </c>
      <c r="J139" s="252"/>
      <c r="K139" s="295"/>
    </row>
    <row r="140" customFormat="false" ht="15" hidden="false" customHeight="true" outlineLevel="0" collapsed="false">
      <c r="B140" s="293"/>
      <c r="C140" s="252" t="s">
        <v>570</v>
      </c>
      <c r="D140" s="252"/>
      <c r="E140" s="252"/>
      <c r="F140" s="273" t="s">
        <v>514</v>
      </c>
      <c r="G140" s="252"/>
      <c r="H140" s="252" t="s">
        <v>571</v>
      </c>
      <c r="I140" s="252" t="s">
        <v>548</v>
      </c>
      <c r="J140" s="252"/>
      <c r="K140" s="295"/>
    </row>
    <row r="141" customFormat="false" ht="15" hidden="false" customHeight="true" outlineLevel="0" collapsed="false">
      <c r="B141" s="296"/>
      <c r="C141" s="297"/>
      <c r="D141" s="297"/>
      <c r="E141" s="297"/>
      <c r="F141" s="297"/>
      <c r="G141" s="297"/>
      <c r="H141" s="297"/>
      <c r="I141" s="297"/>
      <c r="J141" s="297"/>
      <c r="K141" s="298"/>
    </row>
    <row r="142" customFormat="false" ht="18.75" hidden="false" customHeight="true" outlineLevel="0" collapsed="false">
      <c r="B142" s="246"/>
      <c r="C142" s="246"/>
      <c r="D142" s="246"/>
      <c r="E142" s="246"/>
      <c r="F142" s="285"/>
      <c r="G142" s="246"/>
      <c r="H142" s="246"/>
      <c r="I142" s="246"/>
      <c r="J142" s="246"/>
      <c r="K142" s="246"/>
    </row>
    <row r="143" customFormat="false" ht="18.75" hidden="false" customHeight="true" outlineLevel="0" collapsed="false"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</row>
    <row r="144" customFormat="false" ht="7.5" hidden="false" customHeight="true" outlineLevel="0" collapsed="false">
      <c r="B144" s="260"/>
      <c r="C144" s="261"/>
      <c r="D144" s="261"/>
      <c r="E144" s="261"/>
      <c r="F144" s="261"/>
      <c r="G144" s="261"/>
      <c r="H144" s="261"/>
      <c r="I144" s="261"/>
      <c r="J144" s="261"/>
      <c r="K144" s="262"/>
    </row>
    <row r="145" customFormat="false" ht="45" hidden="false" customHeight="true" outlineLevel="0" collapsed="false">
      <c r="B145" s="263"/>
      <c r="C145" s="264" t="s">
        <v>572</v>
      </c>
      <c r="D145" s="264"/>
      <c r="E145" s="264"/>
      <c r="F145" s="264"/>
      <c r="G145" s="264"/>
      <c r="H145" s="264"/>
      <c r="I145" s="264"/>
      <c r="J145" s="264"/>
      <c r="K145" s="265"/>
    </row>
    <row r="146" customFormat="false" ht="17.25" hidden="false" customHeight="true" outlineLevel="0" collapsed="false">
      <c r="B146" s="263"/>
      <c r="C146" s="266" t="s">
        <v>508</v>
      </c>
      <c r="D146" s="266"/>
      <c r="E146" s="266"/>
      <c r="F146" s="266" t="s">
        <v>509</v>
      </c>
      <c r="G146" s="267"/>
      <c r="H146" s="266" t="s">
        <v>108</v>
      </c>
      <c r="I146" s="266" t="s">
        <v>58</v>
      </c>
      <c r="J146" s="266" t="s">
        <v>510</v>
      </c>
      <c r="K146" s="265"/>
    </row>
    <row r="147" customFormat="false" ht="17.25" hidden="false" customHeight="true" outlineLevel="0" collapsed="false">
      <c r="B147" s="263"/>
      <c r="C147" s="268" t="s">
        <v>511</v>
      </c>
      <c r="D147" s="268"/>
      <c r="E147" s="268"/>
      <c r="F147" s="269" t="s">
        <v>512</v>
      </c>
      <c r="G147" s="270"/>
      <c r="H147" s="268"/>
      <c r="I147" s="268"/>
      <c r="J147" s="268" t="s">
        <v>513</v>
      </c>
      <c r="K147" s="265"/>
    </row>
    <row r="148" customFormat="false" ht="5.25" hidden="false" customHeight="true" outlineLevel="0" collapsed="false">
      <c r="B148" s="274"/>
      <c r="C148" s="271"/>
      <c r="D148" s="271"/>
      <c r="E148" s="271"/>
      <c r="F148" s="271"/>
      <c r="G148" s="272"/>
      <c r="H148" s="271"/>
      <c r="I148" s="271"/>
      <c r="J148" s="271"/>
      <c r="K148" s="295"/>
    </row>
    <row r="149" customFormat="false" ht="15" hidden="false" customHeight="true" outlineLevel="0" collapsed="false">
      <c r="B149" s="274"/>
      <c r="C149" s="299" t="s">
        <v>517</v>
      </c>
      <c r="D149" s="252"/>
      <c r="E149" s="252"/>
      <c r="F149" s="300" t="s">
        <v>514</v>
      </c>
      <c r="G149" s="252"/>
      <c r="H149" s="299" t="s">
        <v>553</v>
      </c>
      <c r="I149" s="299" t="s">
        <v>516</v>
      </c>
      <c r="J149" s="299" t="n">
        <v>120</v>
      </c>
      <c r="K149" s="295"/>
    </row>
    <row r="150" customFormat="false" ht="15" hidden="false" customHeight="true" outlineLevel="0" collapsed="false">
      <c r="B150" s="274"/>
      <c r="C150" s="299" t="s">
        <v>562</v>
      </c>
      <c r="D150" s="252"/>
      <c r="E150" s="252"/>
      <c r="F150" s="300" t="s">
        <v>514</v>
      </c>
      <c r="G150" s="252"/>
      <c r="H150" s="299" t="s">
        <v>573</v>
      </c>
      <c r="I150" s="299" t="s">
        <v>516</v>
      </c>
      <c r="J150" s="299" t="s">
        <v>564</v>
      </c>
      <c r="K150" s="295"/>
    </row>
    <row r="151" customFormat="false" ht="15" hidden="false" customHeight="true" outlineLevel="0" collapsed="false">
      <c r="B151" s="274"/>
      <c r="C151" s="299" t="s">
        <v>463</v>
      </c>
      <c r="D151" s="252"/>
      <c r="E151" s="252"/>
      <c r="F151" s="300" t="s">
        <v>514</v>
      </c>
      <c r="G151" s="252"/>
      <c r="H151" s="299" t="s">
        <v>574</v>
      </c>
      <c r="I151" s="299" t="s">
        <v>516</v>
      </c>
      <c r="J151" s="299" t="s">
        <v>564</v>
      </c>
      <c r="K151" s="295"/>
    </row>
    <row r="152" customFormat="false" ht="15" hidden="false" customHeight="true" outlineLevel="0" collapsed="false">
      <c r="B152" s="274"/>
      <c r="C152" s="299" t="s">
        <v>519</v>
      </c>
      <c r="D152" s="252"/>
      <c r="E152" s="252"/>
      <c r="F152" s="300" t="s">
        <v>520</v>
      </c>
      <c r="G152" s="252"/>
      <c r="H152" s="299" t="s">
        <v>553</v>
      </c>
      <c r="I152" s="299" t="s">
        <v>516</v>
      </c>
      <c r="J152" s="299" t="n">
        <v>50</v>
      </c>
      <c r="K152" s="295"/>
    </row>
    <row r="153" customFormat="false" ht="15" hidden="false" customHeight="true" outlineLevel="0" collapsed="false">
      <c r="B153" s="274"/>
      <c r="C153" s="299" t="s">
        <v>522</v>
      </c>
      <c r="D153" s="252"/>
      <c r="E153" s="252"/>
      <c r="F153" s="300" t="s">
        <v>514</v>
      </c>
      <c r="G153" s="252"/>
      <c r="H153" s="299" t="s">
        <v>553</v>
      </c>
      <c r="I153" s="299" t="s">
        <v>524</v>
      </c>
      <c r="J153" s="299"/>
      <c r="K153" s="295"/>
    </row>
    <row r="154" customFormat="false" ht="15" hidden="false" customHeight="true" outlineLevel="0" collapsed="false">
      <c r="B154" s="274"/>
      <c r="C154" s="299" t="s">
        <v>533</v>
      </c>
      <c r="D154" s="252"/>
      <c r="E154" s="252"/>
      <c r="F154" s="300" t="s">
        <v>520</v>
      </c>
      <c r="G154" s="252"/>
      <c r="H154" s="299" t="s">
        <v>553</v>
      </c>
      <c r="I154" s="299" t="s">
        <v>516</v>
      </c>
      <c r="J154" s="299" t="n">
        <v>50</v>
      </c>
      <c r="K154" s="295"/>
    </row>
    <row r="155" customFormat="false" ht="15" hidden="false" customHeight="true" outlineLevel="0" collapsed="false">
      <c r="B155" s="274"/>
      <c r="C155" s="299" t="s">
        <v>541</v>
      </c>
      <c r="D155" s="252"/>
      <c r="E155" s="252"/>
      <c r="F155" s="300" t="s">
        <v>520</v>
      </c>
      <c r="G155" s="252"/>
      <c r="H155" s="299" t="s">
        <v>553</v>
      </c>
      <c r="I155" s="299" t="s">
        <v>516</v>
      </c>
      <c r="J155" s="299" t="n">
        <v>50</v>
      </c>
      <c r="K155" s="295"/>
    </row>
    <row r="156" customFormat="false" ht="15" hidden="false" customHeight="true" outlineLevel="0" collapsed="false">
      <c r="B156" s="274"/>
      <c r="C156" s="299" t="s">
        <v>539</v>
      </c>
      <c r="D156" s="252"/>
      <c r="E156" s="252"/>
      <c r="F156" s="300" t="s">
        <v>520</v>
      </c>
      <c r="G156" s="252"/>
      <c r="H156" s="299" t="s">
        <v>553</v>
      </c>
      <c r="I156" s="299" t="s">
        <v>516</v>
      </c>
      <c r="J156" s="299" t="n">
        <v>50</v>
      </c>
      <c r="K156" s="295"/>
    </row>
    <row r="157" customFormat="false" ht="15" hidden="false" customHeight="true" outlineLevel="0" collapsed="false">
      <c r="B157" s="274"/>
      <c r="C157" s="299" t="s">
        <v>93</v>
      </c>
      <c r="D157" s="252"/>
      <c r="E157" s="252"/>
      <c r="F157" s="300" t="s">
        <v>514</v>
      </c>
      <c r="G157" s="252"/>
      <c r="H157" s="299" t="s">
        <v>575</v>
      </c>
      <c r="I157" s="299" t="s">
        <v>516</v>
      </c>
      <c r="J157" s="299" t="s">
        <v>576</v>
      </c>
      <c r="K157" s="295"/>
    </row>
    <row r="158" customFormat="false" ht="15" hidden="false" customHeight="true" outlineLevel="0" collapsed="false">
      <c r="B158" s="274"/>
      <c r="C158" s="299" t="s">
        <v>577</v>
      </c>
      <c r="D158" s="252"/>
      <c r="E158" s="252"/>
      <c r="F158" s="300" t="s">
        <v>514</v>
      </c>
      <c r="G158" s="252"/>
      <c r="H158" s="299" t="s">
        <v>578</v>
      </c>
      <c r="I158" s="299" t="s">
        <v>548</v>
      </c>
      <c r="J158" s="299"/>
      <c r="K158" s="295"/>
    </row>
    <row r="159" customFormat="false" ht="15" hidden="false" customHeight="true" outlineLevel="0" collapsed="false">
      <c r="B159" s="301"/>
      <c r="C159" s="283"/>
      <c r="D159" s="283"/>
      <c r="E159" s="283"/>
      <c r="F159" s="283"/>
      <c r="G159" s="283"/>
      <c r="H159" s="283"/>
      <c r="I159" s="283"/>
      <c r="J159" s="283"/>
      <c r="K159" s="302"/>
    </row>
    <row r="160" customFormat="false" ht="18.75" hidden="false" customHeight="true" outlineLevel="0" collapsed="false">
      <c r="B160" s="246"/>
      <c r="C160" s="252"/>
      <c r="D160" s="252"/>
      <c r="E160" s="252"/>
      <c r="F160" s="273"/>
      <c r="G160" s="252"/>
      <c r="H160" s="252"/>
      <c r="I160" s="252"/>
      <c r="J160" s="252"/>
      <c r="K160" s="246"/>
    </row>
    <row r="161" customFormat="false" ht="18.75" hidden="false" customHeight="true" outlineLevel="0" collapsed="false"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</row>
    <row r="162" customFormat="false" ht="7.5" hidden="false" customHeight="true" outlineLevel="0" collapsed="false">
      <c r="B162" s="235"/>
      <c r="C162" s="236"/>
      <c r="D162" s="236"/>
      <c r="E162" s="236"/>
      <c r="F162" s="236"/>
      <c r="G162" s="236"/>
      <c r="H162" s="236"/>
      <c r="I162" s="236"/>
      <c r="J162" s="236"/>
      <c r="K162" s="237"/>
    </row>
    <row r="163" customFormat="false" ht="45" hidden="false" customHeight="true" outlineLevel="0" collapsed="false">
      <c r="B163" s="239"/>
      <c r="C163" s="240" t="s">
        <v>579</v>
      </c>
      <c r="D163" s="240"/>
      <c r="E163" s="240"/>
      <c r="F163" s="240"/>
      <c r="G163" s="240"/>
      <c r="H163" s="240"/>
      <c r="I163" s="240"/>
      <c r="J163" s="240"/>
      <c r="K163" s="241"/>
    </row>
    <row r="164" customFormat="false" ht="17.25" hidden="false" customHeight="true" outlineLevel="0" collapsed="false">
      <c r="B164" s="239"/>
      <c r="C164" s="266" t="s">
        <v>508</v>
      </c>
      <c r="D164" s="266"/>
      <c r="E164" s="266"/>
      <c r="F164" s="266" t="s">
        <v>509</v>
      </c>
      <c r="G164" s="303"/>
      <c r="H164" s="304" t="s">
        <v>108</v>
      </c>
      <c r="I164" s="304" t="s">
        <v>58</v>
      </c>
      <c r="J164" s="266" t="s">
        <v>510</v>
      </c>
      <c r="K164" s="241"/>
    </row>
    <row r="165" customFormat="false" ht="17.25" hidden="false" customHeight="true" outlineLevel="0" collapsed="false">
      <c r="B165" s="242"/>
      <c r="C165" s="268" t="s">
        <v>511</v>
      </c>
      <c r="D165" s="268"/>
      <c r="E165" s="268"/>
      <c r="F165" s="269" t="s">
        <v>512</v>
      </c>
      <c r="G165" s="305"/>
      <c r="H165" s="306"/>
      <c r="I165" s="306"/>
      <c r="J165" s="268" t="s">
        <v>513</v>
      </c>
      <c r="K165" s="244"/>
    </row>
    <row r="166" customFormat="false" ht="5.25" hidden="false" customHeight="true" outlineLevel="0" collapsed="false">
      <c r="B166" s="274"/>
      <c r="C166" s="271"/>
      <c r="D166" s="271"/>
      <c r="E166" s="271"/>
      <c r="F166" s="271"/>
      <c r="G166" s="272"/>
      <c r="H166" s="271"/>
      <c r="I166" s="271"/>
      <c r="J166" s="271"/>
      <c r="K166" s="295"/>
    </row>
    <row r="167" customFormat="false" ht="15" hidden="false" customHeight="true" outlineLevel="0" collapsed="false">
      <c r="B167" s="274"/>
      <c r="C167" s="252" t="s">
        <v>517</v>
      </c>
      <c r="D167" s="252"/>
      <c r="E167" s="252"/>
      <c r="F167" s="273" t="s">
        <v>514</v>
      </c>
      <c r="G167" s="252"/>
      <c r="H167" s="252" t="s">
        <v>553</v>
      </c>
      <c r="I167" s="252" t="s">
        <v>516</v>
      </c>
      <c r="J167" s="252" t="n">
        <v>120</v>
      </c>
      <c r="K167" s="295"/>
    </row>
    <row r="168" customFormat="false" ht="15" hidden="false" customHeight="true" outlineLevel="0" collapsed="false">
      <c r="B168" s="274"/>
      <c r="C168" s="252" t="s">
        <v>562</v>
      </c>
      <c r="D168" s="252"/>
      <c r="E168" s="252"/>
      <c r="F168" s="273" t="s">
        <v>514</v>
      </c>
      <c r="G168" s="252"/>
      <c r="H168" s="252" t="s">
        <v>563</v>
      </c>
      <c r="I168" s="252" t="s">
        <v>516</v>
      </c>
      <c r="J168" s="252" t="s">
        <v>564</v>
      </c>
      <c r="K168" s="295"/>
    </row>
    <row r="169" customFormat="false" ht="15" hidden="false" customHeight="true" outlineLevel="0" collapsed="false">
      <c r="B169" s="274"/>
      <c r="C169" s="252" t="s">
        <v>463</v>
      </c>
      <c r="D169" s="252"/>
      <c r="E169" s="252"/>
      <c r="F169" s="273" t="s">
        <v>514</v>
      </c>
      <c r="G169" s="252"/>
      <c r="H169" s="252" t="s">
        <v>580</v>
      </c>
      <c r="I169" s="252" t="s">
        <v>516</v>
      </c>
      <c r="J169" s="252" t="s">
        <v>564</v>
      </c>
      <c r="K169" s="295"/>
    </row>
    <row r="170" customFormat="false" ht="15" hidden="false" customHeight="true" outlineLevel="0" collapsed="false">
      <c r="B170" s="274"/>
      <c r="C170" s="252" t="s">
        <v>519</v>
      </c>
      <c r="D170" s="252"/>
      <c r="E170" s="252"/>
      <c r="F170" s="273" t="s">
        <v>520</v>
      </c>
      <c r="G170" s="252"/>
      <c r="H170" s="252" t="s">
        <v>580</v>
      </c>
      <c r="I170" s="252" t="s">
        <v>516</v>
      </c>
      <c r="J170" s="252" t="n">
        <v>50</v>
      </c>
      <c r="K170" s="295"/>
    </row>
    <row r="171" customFormat="false" ht="15" hidden="false" customHeight="true" outlineLevel="0" collapsed="false">
      <c r="B171" s="274"/>
      <c r="C171" s="252" t="s">
        <v>522</v>
      </c>
      <c r="D171" s="252"/>
      <c r="E171" s="252"/>
      <c r="F171" s="273" t="s">
        <v>514</v>
      </c>
      <c r="G171" s="252"/>
      <c r="H171" s="252" t="s">
        <v>580</v>
      </c>
      <c r="I171" s="252" t="s">
        <v>524</v>
      </c>
      <c r="J171" s="252"/>
      <c r="K171" s="295"/>
    </row>
    <row r="172" customFormat="false" ht="15" hidden="false" customHeight="true" outlineLevel="0" collapsed="false">
      <c r="B172" s="274"/>
      <c r="C172" s="252" t="s">
        <v>533</v>
      </c>
      <c r="D172" s="252"/>
      <c r="E172" s="252"/>
      <c r="F172" s="273" t="s">
        <v>520</v>
      </c>
      <c r="G172" s="252"/>
      <c r="H172" s="252" t="s">
        <v>580</v>
      </c>
      <c r="I172" s="252" t="s">
        <v>516</v>
      </c>
      <c r="J172" s="252" t="n">
        <v>50</v>
      </c>
      <c r="K172" s="295"/>
    </row>
    <row r="173" customFormat="false" ht="15" hidden="false" customHeight="true" outlineLevel="0" collapsed="false">
      <c r="B173" s="274"/>
      <c r="C173" s="252" t="s">
        <v>541</v>
      </c>
      <c r="D173" s="252"/>
      <c r="E173" s="252"/>
      <c r="F173" s="273" t="s">
        <v>520</v>
      </c>
      <c r="G173" s="252"/>
      <c r="H173" s="252" t="s">
        <v>580</v>
      </c>
      <c r="I173" s="252" t="s">
        <v>516</v>
      </c>
      <c r="J173" s="252" t="n">
        <v>50</v>
      </c>
      <c r="K173" s="295"/>
    </row>
    <row r="174" customFormat="false" ht="15" hidden="false" customHeight="true" outlineLevel="0" collapsed="false">
      <c r="B174" s="274"/>
      <c r="C174" s="252" t="s">
        <v>539</v>
      </c>
      <c r="D174" s="252"/>
      <c r="E174" s="252"/>
      <c r="F174" s="273" t="s">
        <v>520</v>
      </c>
      <c r="G174" s="252"/>
      <c r="H174" s="252" t="s">
        <v>580</v>
      </c>
      <c r="I174" s="252" t="s">
        <v>516</v>
      </c>
      <c r="J174" s="252" t="n">
        <v>50</v>
      </c>
      <c r="K174" s="295"/>
    </row>
    <row r="175" customFormat="false" ht="15" hidden="false" customHeight="true" outlineLevel="0" collapsed="false">
      <c r="B175" s="274"/>
      <c r="C175" s="252" t="s">
        <v>107</v>
      </c>
      <c r="D175" s="252"/>
      <c r="E175" s="252"/>
      <c r="F175" s="273" t="s">
        <v>514</v>
      </c>
      <c r="G175" s="252"/>
      <c r="H175" s="252" t="s">
        <v>581</v>
      </c>
      <c r="I175" s="252" t="s">
        <v>582</v>
      </c>
      <c r="J175" s="252"/>
      <c r="K175" s="295"/>
    </row>
    <row r="176" customFormat="false" ht="15" hidden="false" customHeight="true" outlineLevel="0" collapsed="false">
      <c r="B176" s="274"/>
      <c r="C176" s="252" t="s">
        <v>58</v>
      </c>
      <c r="D176" s="252"/>
      <c r="E176" s="252"/>
      <c r="F176" s="273" t="s">
        <v>514</v>
      </c>
      <c r="G176" s="252"/>
      <c r="H176" s="252" t="s">
        <v>583</v>
      </c>
      <c r="I176" s="252" t="s">
        <v>584</v>
      </c>
      <c r="J176" s="252" t="n">
        <v>1</v>
      </c>
      <c r="K176" s="295"/>
    </row>
    <row r="177" customFormat="false" ht="15" hidden="false" customHeight="true" outlineLevel="0" collapsed="false">
      <c r="B177" s="274"/>
      <c r="C177" s="252" t="s">
        <v>54</v>
      </c>
      <c r="D177" s="252"/>
      <c r="E177" s="252"/>
      <c r="F177" s="273" t="s">
        <v>514</v>
      </c>
      <c r="G177" s="252"/>
      <c r="H177" s="252" t="s">
        <v>585</v>
      </c>
      <c r="I177" s="252" t="s">
        <v>516</v>
      </c>
      <c r="J177" s="252" t="n">
        <v>20</v>
      </c>
      <c r="K177" s="295"/>
    </row>
    <row r="178" customFormat="false" ht="15" hidden="false" customHeight="true" outlineLevel="0" collapsed="false">
      <c r="B178" s="274"/>
      <c r="C178" s="252" t="s">
        <v>108</v>
      </c>
      <c r="D178" s="252"/>
      <c r="E178" s="252"/>
      <c r="F178" s="273" t="s">
        <v>514</v>
      </c>
      <c r="G178" s="252"/>
      <c r="H178" s="252" t="s">
        <v>586</v>
      </c>
      <c r="I178" s="252" t="s">
        <v>516</v>
      </c>
      <c r="J178" s="252" t="n">
        <v>255</v>
      </c>
      <c r="K178" s="295"/>
    </row>
    <row r="179" customFormat="false" ht="15" hidden="false" customHeight="true" outlineLevel="0" collapsed="false">
      <c r="B179" s="274"/>
      <c r="C179" s="252" t="s">
        <v>109</v>
      </c>
      <c r="D179" s="252"/>
      <c r="E179" s="252"/>
      <c r="F179" s="273" t="s">
        <v>514</v>
      </c>
      <c r="G179" s="252"/>
      <c r="H179" s="252" t="s">
        <v>479</v>
      </c>
      <c r="I179" s="252" t="s">
        <v>516</v>
      </c>
      <c r="J179" s="252" t="n">
        <v>10</v>
      </c>
      <c r="K179" s="295"/>
    </row>
    <row r="180" customFormat="false" ht="15" hidden="false" customHeight="true" outlineLevel="0" collapsed="false">
      <c r="B180" s="274"/>
      <c r="C180" s="252" t="s">
        <v>110</v>
      </c>
      <c r="D180" s="252"/>
      <c r="E180" s="252"/>
      <c r="F180" s="273" t="s">
        <v>514</v>
      </c>
      <c r="G180" s="252"/>
      <c r="H180" s="252" t="s">
        <v>587</v>
      </c>
      <c r="I180" s="252" t="s">
        <v>548</v>
      </c>
      <c r="J180" s="252"/>
      <c r="K180" s="295"/>
    </row>
    <row r="181" customFormat="false" ht="15" hidden="false" customHeight="true" outlineLevel="0" collapsed="false">
      <c r="B181" s="274"/>
      <c r="C181" s="252" t="s">
        <v>588</v>
      </c>
      <c r="D181" s="252"/>
      <c r="E181" s="252"/>
      <c r="F181" s="273" t="s">
        <v>514</v>
      </c>
      <c r="G181" s="252"/>
      <c r="H181" s="252" t="s">
        <v>589</v>
      </c>
      <c r="I181" s="252" t="s">
        <v>548</v>
      </c>
      <c r="J181" s="252"/>
      <c r="K181" s="295"/>
    </row>
    <row r="182" customFormat="false" ht="15" hidden="false" customHeight="true" outlineLevel="0" collapsed="false">
      <c r="B182" s="274"/>
      <c r="C182" s="252" t="s">
        <v>577</v>
      </c>
      <c r="D182" s="252"/>
      <c r="E182" s="252"/>
      <c r="F182" s="273" t="s">
        <v>514</v>
      </c>
      <c r="G182" s="252"/>
      <c r="H182" s="252" t="s">
        <v>590</v>
      </c>
      <c r="I182" s="252" t="s">
        <v>548</v>
      </c>
      <c r="J182" s="252"/>
      <c r="K182" s="295"/>
    </row>
    <row r="183" customFormat="false" ht="15" hidden="false" customHeight="true" outlineLevel="0" collapsed="false">
      <c r="B183" s="274"/>
      <c r="C183" s="252" t="s">
        <v>112</v>
      </c>
      <c r="D183" s="252"/>
      <c r="E183" s="252"/>
      <c r="F183" s="273" t="s">
        <v>520</v>
      </c>
      <c r="G183" s="252"/>
      <c r="H183" s="252" t="s">
        <v>591</v>
      </c>
      <c r="I183" s="252" t="s">
        <v>516</v>
      </c>
      <c r="J183" s="252" t="n">
        <v>50</v>
      </c>
      <c r="K183" s="295"/>
    </row>
    <row r="184" customFormat="false" ht="15" hidden="false" customHeight="true" outlineLevel="0" collapsed="false">
      <c r="B184" s="274"/>
      <c r="C184" s="252" t="s">
        <v>592</v>
      </c>
      <c r="D184" s="252"/>
      <c r="E184" s="252"/>
      <c r="F184" s="273" t="s">
        <v>520</v>
      </c>
      <c r="G184" s="252"/>
      <c r="H184" s="252" t="s">
        <v>593</v>
      </c>
      <c r="I184" s="252" t="s">
        <v>594</v>
      </c>
      <c r="J184" s="252"/>
      <c r="K184" s="295"/>
    </row>
    <row r="185" customFormat="false" ht="15" hidden="false" customHeight="true" outlineLevel="0" collapsed="false">
      <c r="B185" s="274"/>
      <c r="C185" s="252" t="s">
        <v>595</v>
      </c>
      <c r="D185" s="252"/>
      <c r="E185" s="252"/>
      <c r="F185" s="273" t="s">
        <v>520</v>
      </c>
      <c r="G185" s="252"/>
      <c r="H185" s="252" t="s">
        <v>596</v>
      </c>
      <c r="I185" s="252" t="s">
        <v>594</v>
      </c>
      <c r="J185" s="252"/>
      <c r="K185" s="295"/>
    </row>
    <row r="186" customFormat="false" ht="15" hidden="false" customHeight="true" outlineLevel="0" collapsed="false">
      <c r="B186" s="274"/>
      <c r="C186" s="252" t="s">
        <v>597</v>
      </c>
      <c r="D186" s="252"/>
      <c r="E186" s="252"/>
      <c r="F186" s="273" t="s">
        <v>520</v>
      </c>
      <c r="G186" s="252"/>
      <c r="H186" s="252" t="s">
        <v>598</v>
      </c>
      <c r="I186" s="252" t="s">
        <v>594</v>
      </c>
      <c r="J186" s="252"/>
      <c r="K186" s="295"/>
    </row>
    <row r="187" customFormat="false" ht="15" hidden="false" customHeight="true" outlineLevel="0" collapsed="false">
      <c r="B187" s="274"/>
      <c r="C187" s="307" t="s">
        <v>599</v>
      </c>
      <c r="D187" s="252"/>
      <c r="E187" s="252"/>
      <c r="F187" s="273" t="s">
        <v>520</v>
      </c>
      <c r="G187" s="252"/>
      <c r="H187" s="252" t="s">
        <v>600</v>
      </c>
      <c r="I187" s="252" t="s">
        <v>601</v>
      </c>
      <c r="J187" s="308" t="s">
        <v>602</v>
      </c>
      <c r="K187" s="295"/>
    </row>
    <row r="188" customFormat="false" ht="15" hidden="false" customHeight="true" outlineLevel="0" collapsed="false">
      <c r="B188" s="274"/>
      <c r="C188" s="258" t="s">
        <v>43</v>
      </c>
      <c r="D188" s="252"/>
      <c r="E188" s="252"/>
      <c r="F188" s="273" t="s">
        <v>514</v>
      </c>
      <c r="G188" s="252"/>
      <c r="H188" s="246" t="s">
        <v>603</v>
      </c>
      <c r="I188" s="252" t="s">
        <v>604</v>
      </c>
      <c r="J188" s="252"/>
      <c r="K188" s="295"/>
    </row>
    <row r="189" customFormat="false" ht="15" hidden="false" customHeight="true" outlineLevel="0" collapsed="false">
      <c r="B189" s="274"/>
      <c r="C189" s="258" t="s">
        <v>605</v>
      </c>
      <c r="D189" s="252"/>
      <c r="E189" s="252"/>
      <c r="F189" s="273" t="s">
        <v>514</v>
      </c>
      <c r="G189" s="252"/>
      <c r="H189" s="252" t="s">
        <v>606</v>
      </c>
      <c r="I189" s="252" t="s">
        <v>548</v>
      </c>
      <c r="J189" s="252"/>
      <c r="K189" s="295"/>
    </row>
    <row r="190" customFormat="false" ht="15" hidden="false" customHeight="true" outlineLevel="0" collapsed="false">
      <c r="B190" s="274"/>
      <c r="C190" s="258" t="s">
        <v>607</v>
      </c>
      <c r="D190" s="252"/>
      <c r="E190" s="252"/>
      <c r="F190" s="273" t="s">
        <v>514</v>
      </c>
      <c r="G190" s="252"/>
      <c r="H190" s="252" t="s">
        <v>608</v>
      </c>
      <c r="I190" s="252" t="s">
        <v>548</v>
      </c>
      <c r="J190" s="252"/>
      <c r="K190" s="295"/>
    </row>
    <row r="191" customFormat="false" ht="15" hidden="false" customHeight="true" outlineLevel="0" collapsed="false">
      <c r="B191" s="274"/>
      <c r="C191" s="258" t="s">
        <v>609</v>
      </c>
      <c r="D191" s="252"/>
      <c r="E191" s="252"/>
      <c r="F191" s="273" t="s">
        <v>520</v>
      </c>
      <c r="G191" s="252"/>
      <c r="H191" s="252" t="s">
        <v>610</v>
      </c>
      <c r="I191" s="252" t="s">
        <v>548</v>
      </c>
      <c r="J191" s="252"/>
      <c r="K191" s="295"/>
    </row>
    <row r="192" customFormat="false" ht="15" hidden="false" customHeight="true" outlineLevel="0" collapsed="false">
      <c r="B192" s="301"/>
      <c r="C192" s="309"/>
      <c r="D192" s="283"/>
      <c r="E192" s="283"/>
      <c r="F192" s="283"/>
      <c r="G192" s="283"/>
      <c r="H192" s="283"/>
      <c r="I192" s="283"/>
      <c r="J192" s="283"/>
      <c r="K192" s="302"/>
    </row>
    <row r="193" customFormat="false" ht="18.75" hidden="false" customHeight="true" outlineLevel="0" collapsed="false">
      <c r="B193" s="246"/>
      <c r="C193" s="252"/>
      <c r="D193" s="252"/>
      <c r="E193" s="252"/>
      <c r="F193" s="273"/>
      <c r="G193" s="252"/>
      <c r="H193" s="252"/>
      <c r="I193" s="252"/>
      <c r="J193" s="252"/>
      <c r="K193" s="246"/>
    </row>
    <row r="194" customFormat="false" ht="18.75" hidden="false" customHeight="true" outlineLevel="0" collapsed="false">
      <c r="B194" s="246"/>
      <c r="C194" s="252"/>
      <c r="D194" s="252"/>
      <c r="E194" s="252"/>
      <c r="F194" s="273"/>
      <c r="G194" s="252"/>
      <c r="H194" s="252"/>
      <c r="I194" s="252"/>
      <c r="J194" s="252"/>
      <c r="K194" s="246"/>
    </row>
    <row r="195" customFormat="false" ht="18.75" hidden="false" customHeight="true" outlineLevel="0" collapsed="false">
      <c r="B195" s="259"/>
      <c r="C195" s="259"/>
      <c r="D195" s="259"/>
      <c r="E195" s="259"/>
      <c r="F195" s="259"/>
      <c r="G195" s="259"/>
      <c r="H195" s="259"/>
      <c r="I195" s="259"/>
      <c r="J195" s="259"/>
      <c r="K195" s="259"/>
    </row>
    <row r="196" customFormat="false" ht="13.5" hidden="false" customHeight="false" outlineLevel="0" collapsed="false">
      <c r="B196" s="235"/>
      <c r="C196" s="236"/>
      <c r="D196" s="236"/>
      <c r="E196" s="236"/>
      <c r="F196" s="236"/>
      <c r="G196" s="236"/>
      <c r="H196" s="236"/>
      <c r="I196" s="236"/>
      <c r="J196" s="236"/>
      <c r="K196" s="237"/>
    </row>
    <row r="197" customFormat="false" ht="21" hidden="false" customHeight="true" outlineLevel="0" collapsed="false">
      <c r="B197" s="239"/>
      <c r="C197" s="240" t="s">
        <v>611</v>
      </c>
      <c r="D197" s="240"/>
      <c r="E197" s="240"/>
      <c r="F197" s="240"/>
      <c r="G197" s="240"/>
      <c r="H197" s="240"/>
      <c r="I197" s="240"/>
      <c r="J197" s="240"/>
      <c r="K197" s="241"/>
    </row>
    <row r="198" customFormat="false" ht="25.5" hidden="false" customHeight="true" outlineLevel="0" collapsed="false">
      <c r="B198" s="239"/>
      <c r="C198" s="310" t="s">
        <v>612</v>
      </c>
      <c r="D198" s="310"/>
      <c r="E198" s="310"/>
      <c r="F198" s="310" t="s">
        <v>613</v>
      </c>
      <c r="G198" s="311"/>
      <c r="H198" s="310" t="s">
        <v>614</v>
      </c>
      <c r="I198" s="310"/>
      <c r="J198" s="310"/>
      <c r="K198" s="241"/>
    </row>
    <row r="199" customFormat="false" ht="5.25" hidden="false" customHeight="true" outlineLevel="0" collapsed="false">
      <c r="B199" s="274"/>
      <c r="C199" s="271"/>
      <c r="D199" s="271"/>
      <c r="E199" s="271"/>
      <c r="F199" s="271"/>
      <c r="G199" s="252"/>
      <c r="H199" s="271"/>
      <c r="I199" s="271"/>
      <c r="J199" s="271"/>
      <c r="K199" s="295"/>
    </row>
    <row r="200" customFormat="false" ht="15" hidden="false" customHeight="true" outlineLevel="0" collapsed="false">
      <c r="B200" s="274"/>
      <c r="C200" s="252" t="s">
        <v>604</v>
      </c>
      <c r="D200" s="252"/>
      <c r="E200" s="252"/>
      <c r="F200" s="273" t="s">
        <v>44</v>
      </c>
      <c r="G200" s="252"/>
      <c r="H200" s="252" t="s">
        <v>615</v>
      </c>
      <c r="I200" s="252"/>
      <c r="J200" s="252"/>
      <c r="K200" s="295"/>
    </row>
    <row r="201" customFormat="false" ht="15" hidden="false" customHeight="true" outlineLevel="0" collapsed="false">
      <c r="B201" s="274"/>
      <c r="C201" s="280"/>
      <c r="D201" s="252"/>
      <c r="E201" s="252"/>
      <c r="F201" s="273" t="s">
        <v>45</v>
      </c>
      <c r="G201" s="252"/>
      <c r="H201" s="252" t="s">
        <v>616</v>
      </c>
      <c r="I201" s="252"/>
      <c r="J201" s="252"/>
      <c r="K201" s="295"/>
    </row>
    <row r="202" customFormat="false" ht="15" hidden="false" customHeight="true" outlineLevel="0" collapsed="false">
      <c r="B202" s="274"/>
      <c r="C202" s="280"/>
      <c r="D202" s="252"/>
      <c r="E202" s="252"/>
      <c r="F202" s="273" t="s">
        <v>48</v>
      </c>
      <c r="G202" s="252"/>
      <c r="H202" s="252" t="s">
        <v>617</v>
      </c>
      <c r="I202" s="252"/>
      <c r="J202" s="252"/>
      <c r="K202" s="295"/>
    </row>
    <row r="203" customFormat="false" ht="15" hidden="false" customHeight="true" outlineLevel="0" collapsed="false">
      <c r="B203" s="274"/>
      <c r="C203" s="252"/>
      <c r="D203" s="252"/>
      <c r="E203" s="252"/>
      <c r="F203" s="273" t="s">
        <v>46</v>
      </c>
      <c r="G203" s="252"/>
      <c r="H203" s="252" t="s">
        <v>618</v>
      </c>
      <c r="I203" s="252"/>
      <c r="J203" s="252"/>
      <c r="K203" s="295"/>
    </row>
    <row r="204" customFormat="false" ht="15" hidden="false" customHeight="true" outlineLevel="0" collapsed="false">
      <c r="B204" s="274"/>
      <c r="C204" s="252"/>
      <c r="D204" s="252"/>
      <c r="E204" s="252"/>
      <c r="F204" s="273" t="s">
        <v>47</v>
      </c>
      <c r="G204" s="252"/>
      <c r="H204" s="252" t="s">
        <v>619</v>
      </c>
      <c r="I204" s="252"/>
      <c r="J204" s="252"/>
      <c r="K204" s="295"/>
    </row>
    <row r="205" customFormat="false" ht="15" hidden="false" customHeight="true" outlineLevel="0" collapsed="false">
      <c r="B205" s="274"/>
      <c r="C205" s="252"/>
      <c r="D205" s="252"/>
      <c r="E205" s="252"/>
      <c r="F205" s="273"/>
      <c r="G205" s="252"/>
      <c r="H205" s="252"/>
      <c r="I205" s="252"/>
      <c r="J205" s="252"/>
      <c r="K205" s="295"/>
    </row>
    <row r="206" customFormat="false" ht="15" hidden="false" customHeight="true" outlineLevel="0" collapsed="false">
      <c r="B206" s="274"/>
      <c r="C206" s="252" t="s">
        <v>560</v>
      </c>
      <c r="D206" s="252"/>
      <c r="E206" s="252"/>
      <c r="F206" s="273" t="s">
        <v>80</v>
      </c>
      <c r="G206" s="252"/>
      <c r="H206" s="252" t="s">
        <v>620</v>
      </c>
      <c r="I206" s="252"/>
      <c r="J206" s="252"/>
      <c r="K206" s="295"/>
    </row>
    <row r="207" customFormat="false" ht="15" hidden="false" customHeight="true" outlineLevel="0" collapsed="false">
      <c r="B207" s="274"/>
      <c r="C207" s="280"/>
      <c r="D207" s="252"/>
      <c r="E207" s="252"/>
      <c r="F207" s="273" t="s">
        <v>457</v>
      </c>
      <c r="G207" s="252"/>
      <c r="H207" s="252" t="s">
        <v>458</v>
      </c>
      <c r="I207" s="252"/>
      <c r="J207" s="252"/>
      <c r="K207" s="295"/>
    </row>
    <row r="208" customFormat="false" ht="15" hidden="false" customHeight="true" outlineLevel="0" collapsed="false">
      <c r="B208" s="274"/>
      <c r="C208" s="252"/>
      <c r="D208" s="252"/>
      <c r="E208" s="252"/>
      <c r="F208" s="273" t="s">
        <v>455</v>
      </c>
      <c r="G208" s="252"/>
      <c r="H208" s="252" t="s">
        <v>621</v>
      </c>
      <c r="I208" s="252"/>
      <c r="J208" s="252"/>
      <c r="K208" s="295"/>
    </row>
    <row r="209" customFormat="false" ht="15" hidden="false" customHeight="true" outlineLevel="0" collapsed="false">
      <c r="B209" s="312"/>
      <c r="C209" s="280"/>
      <c r="D209" s="280"/>
      <c r="E209" s="280"/>
      <c r="F209" s="273" t="s">
        <v>459</v>
      </c>
      <c r="G209" s="258"/>
      <c r="H209" s="299" t="s">
        <v>460</v>
      </c>
      <c r="I209" s="299"/>
      <c r="J209" s="299"/>
      <c r="K209" s="313"/>
    </row>
    <row r="210" customFormat="false" ht="15" hidden="false" customHeight="true" outlineLevel="0" collapsed="false">
      <c r="B210" s="312"/>
      <c r="C210" s="280"/>
      <c r="D210" s="280"/>
      <c r="E210" s="280"/>
      <c r="F210" s="273" t="s">
        <v>461</v>
      </c>
      <c r="G210" s="258"/>
      <c r="H210" s="299" t="s">
        <v>622</v>
      </c>
      <c r="I210" s="299"/>
      <c r="J210" s="299"/>
      <c r="K210" s="313"/>
    </row>
    <row r="211" customFormat="false" ht="15" hidden="false" customHeight="true" outlineLevel="0" collapsed="false">
      <c r="B211" s="312"/>
      <c r="C211" s="280"/>
      <c r="D211" s="280"/>
      <c r="E211" s="280"/>
      <c r="F211" s="314"/>
      <c r="G211" s="258"/>
      <c r="H211" s="315"/>
      <c r="I211" s="315"/>
      <c r="J211" s="315"/>
      <c r="K211" s="313"/>
    </row>
    <row r="212" customFormat="false" ht="15" hidden="false" customHeight="true" outlineLevel="0" collapsed="false">
      <c r="B212" s="312"/>
      <c r="C212" s="252" t="s">
        <v>584</v>
      </c>
      <c r="D212" s="280"/>
      <c r="E212" s="280"/>
      <c r="F212" s="273" t="n">
        <v>1</v>
      </c>
      <c r="G212" s="258"/>
      <c r="H212" s="299" t="s">
        <v>623</v>
      </c>
      <c r="I212" s="299"/>
      <c r="J212" s="299"/>
      <c r="K212" s="313"/>
    </row>
    <row r="213" customFormat="false" ht="15" hidden="false" customHeight="true" outlineLevel="0" collapsed="false">
      <c r="B213" s="312"/>
      <c r="C213" s="280"/>
      <c r="D213" s="280"/>
      <c r="E213" s="280"/>
      <c r="F213" s="273" t="n">
        <v>2</v>
      </c>
      <c r="G213" s="258"/>
      <c r="H213" s="299" t="s">
        <v>624</v>
      </c>
      <c r="I213" s="299"/>
      <c r="J213" s="299"/>
      <c r="K213" s="313"/>
    </row>
    <row r="214" customFormat="false" ht="15" hidden="false" customHeight="true" outlineLevel="0" collapsed="false">
      <c r="B214" s="312"/>
      <c r="C214" s="280"/>
      <c r="D214" s="280"/>
      <c r="E214" s="280"/>
      <c r="F214" s="273" t="n">
        <v>3</v>
      </c>
      <c r="G214" s="258"/>
      <c r="H214" s="299" t="s">
        <v>625</v>
      </c>
      <c r="I214" s="299"/>
      <c r="J214" s="299"/>
      <c r="K214" s="313"/>
    </row>
    <row r="215" customFormat="false" ht="15" hidden="false" customHeight="true" outlineLevel="0" collapsed="false">
      <c r="B215" s="312"/>
      <c r="C215" s="280"/>
      <c r="D215" s="280"/>
      <c r="E215" s="280"/>
      <c r="F215" s="273" t="n">
        <v>4</v>
      </c>
      <c r="G215" s="258"/>
      <c r="H215" s="299" t="s">
        <v>626</v>
      </c>
      <c r="I215" s="299"/>
      <c r="J215" s="299"/>
      <c r="K215" s="313"/>
    </row>
    <row r="216" customFormat="false" ht="12.75" hidden="false" customHeight="true" outlineLevel="0" collapsed="false">
      <c r="B216" s="316"/>
      <c r="C216" s="317"/>
      <c r="D216" s="317"/>
      <c r="E216" s="317"/>
      <c r="F216" s="317"/>
      <c r="G216" s="317"/>
      <c r="H216" s="317"/>
      <c r="I216" s="317"/>
      <c r="J216" s="317"/>
      <c r="K216" s="3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4:39:31Z</dcterms:created>
  <dc:creator>Marek Avuk</dc:creator>
  <dc:description/>
  <dc:language>en-US</dc:language>
  <cp:lastModifiedBy>Administrator</cp:lastModifiedBy>
  <dcterms:modified xsi:type="dcterms:W3CDTF">2018-05-11T10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