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 - Technická specifikace plnění</t>
  </si>
  <si>
    <t xml:space="preserve">Cena/ks</t>
  </si>
  <si>
    <t xml:space="preserve">ks</t>
  </si>
  <si>
    <t xml:space="preserve">Cena bez DPH
celkem</t>
  </si>
  <si>
    <t xml:space="preserve">DPH</t>
  </si>
  <si>
    <t xml:space="preserve">Cena celkem s DPH</t>
  </si>
  <si>
    <t xml:space="preserve"> Notebooky</t>
  </si>
  <si>
    <t xml:space="preserve">Minimální parametry:
Procesor s min. výkonem 15000 bodů (dle www.cpubenchmark.net)
Display 15.6" IPS antireflexní 1920 × 1080, 300 Nits
RAM 8GB DDR4, SSD 512GB,
integrovaná grafika, webkamera,
2 × USB 3.2 Gen 1, 
2 × USB-C, nabíjení přes USB-C
čtečka otisků prstů, WiFi 6, Bluetooth v5.1
odolnost dle standardu MIL-STD-810H,
až 8hodinová výdrž na jedno nabití a podpora rychlého nabíjení,
Hmotnost 1,7 kg, Windows 10 nebo 11 Home nebo Pr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8.57"/>
    <col collapsed="false" customWidth="true" hidden="false" outlineLevel="0" max="4" min="4" style="0" width="13.57"/>
    <col collapsed="false" customWidth="true" hidden="false" outlineLevel="0" max="5" min="5" style="0" width="8.42"/>
    <col collapsed="false" customWidth="true" hidden="false" outlineLevel="0" max="6" min="6" style="0" width="20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4"/>
      <c r="C2" s="4"/>
      <c r="D2" s="4"/>
      <c r="E2" s="5"/>
      <c r="F2" s="5"/>
    </row>
    <row r="3" customFormat="false" ht="165" hidden="false" customHeight="false" outlineLevel="0" collapsed="false">
      <c r="A3" s="6" t="s">
        <v>7</v>
      </c>
      <c r="B3" s="7"/>
      <c r="C3" s="7" t="n">
        <v>5</v>
      </c>
      <c r="D3" s="8" t="n">
        <f aca="false">B3*C3</f>
        <v>0</v>
      </c>
      <c r="E3" s="7"/>
      <c r="F3" s="7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2:25:58Z</dcterms:created>
  <dc:creator>Mrázek Ladislav</dc:creator>
  <dc:description/>
  <dc:language>en-US</dc:language>
  <cp:lastModifiedBy>Šedivá Renáta</cp:lastModifiedBy>
  <dcterms:modified xsi:type="dcterms:W3CDTF">2023-11-21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