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01 - Vstupní budova Muzea..." sheetId="2" state="visible" r:id="rId3"/>
    <sheet name="02 - Profese" sheetId="3" state="visible" r:id="rId4"/>
    <sheet name="03 - Venkovní objekty" sheetId="4" state="visible" r:id="rId5"/>
    <sheet name="05 - Náklady spojené s um..." sheetId="5" state="visible" r:id="rId6"/>
    <sheet name="ZTI Stavba" sheetId="6" state="visible" r:id="rId7"/>
    <sheet name="Rozpočet Pol" sheetId="7" state="visible" r:id="rId8"/>
    <sheet name="ÚT" sheetId="8" state="visible" r:id="rId9"/>
    <sheet name="Silnoproud" sheetId="9" state="visible" r:id="rId10"/>
    <sheet name="Slaboproud" sheetId="10" state="visible" r:id="rId11"/>
    <sheet name="Hromosvod" sheetId="11" state="visible" r:id="rId12"/>
    <sheet name="VZT rekapitulace cen" sheetId="12" state="visible" r:id="rId13"/>
    <sheet name="specifikace" sheetId="13" state="visible" r:id="rId14"/>
  </sheets>
  <externalReferences>
    <externalReference r:id="rId15"/>
    <externalReference r:id="rId16"/>
    <externalReference r:id="rId17"/>
    <externalReference r:id="rId18"/>
  </externalReferences>
  <definedNames>
    <definedName function="false" hidden="false" localSheetId="1" name="_xlnm.Print_Area" vbProcedure="false">'01 - Vstupní budova Muzea...'!$C$4:$J$76,'01 - Vstupní budova Muzea...'!$C$82:$J$128,'01 - Vstupní budova Muzea...'!$C$134:$J$981</definedName>
    <definedName function="false" hidden="false" localSheetId="1" name="_xlnm.Print_Titles" vbProcedure="false">'01 - Vstupní budova Muzea...'!$146:$146</definedName>
    <definedName function="false" hidden="true" localSheetId="1" name="_xlnm._FilterDatabase" vbProcedure="false">'01 - Vstupní budova Muzea...'!$C$146:$K$981</definedName>
    <definedName function="false" hidden="false" localSheetId="2" name="_xlnm.Print_Area" vbProcedure="false">'02 - Profese'!$C$4:$J$76,'02 - Profese'!$C$82:$J$104,'02 - Profese'!$C$110:$J$137</definedName>
    <definedName function="false" hidden="false" localSheetId="2" name="_xlnm.Print_Titles" vbProcedure="false">'02 - Profese'!$122:$122</definedName>
    <definedName function="false" hidden="true" localSheetId="2" name="_xlnm._FilterDatabase" vbProcedure="false">'02 - Profese'!$C$122:$K$137</definedName>
    <definedName function="false" hidden="false" localSheetId="3" name="_xlnm.Print_Area" vbProcedure="false">'03 - Venkovní objekty'!$C$4:$J$76,'03 - Venkovní objekty'!$C$82:$J$110,'03 - Venkovní objekty'!$C$116:$J$274</definedName>
    <definedName function="false" hidden="false" localSheetId="3" name="_xlnm.Print_Titles" vbProcedure="false">'03 - Venkovní objekty'!$128:$128</definedName>
    <definedName function="false" hidden="true" localSheetId="3" name="_xlnm._FilterDatabase" vbProcedure="false">'03 - Venkovní objekty'!$C$128:$K$274</definedName>
    <definedName function="false" hidden="false" localSheetId="4" name="_xlnm.Print_Area" vbProcedure="false">'05 - Náklady spojené s um...'!$C$4:$J$76,'05 - Náklady spojené s um...'!$C$82:$J$102,'05 - Náklady spojené s um...'!$C$108:$J$135</definedName>
    <definedName function="false" hidden="false" localSheetId="4" name="_xlnm.Print_Titles" vbProcedure="false">'05 - Náklady spojené s um...'!$120:$120</definedName>
    <definedName function="false" hidden="true" localSheetId="4" name="_xlnm._FilterDatabase" vbProcedure="false">'05 - Náklady spojené s um...'!$C$120:$K$135</definedName>
    <definedName function="false" hidden="false" localSheetId="10" name="_xlnm.Print_Area" vbProcedure="false">Hromosvod!$A$1:$K$31</definedName>
    <definedName function="false" hidden="false" localSheetId="10" name="_xlnm.Print_Titles" vbProcedure="false">Hromosvod!$6:$8</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6" name="_xlnm.Print_Area" vbProcedure="false">'Rozpočet Pol'!$A$1:$U$183</definedName>
    <definedName function="false" hidden="false" localSheetId="9" name="_xlnm.Print_Area" vbProcedure="false">Slaboproud!$A$1:$K$81</definedName>
    <definedName function="false" hidden="false" localSheetId="9" name="_xlnm.Print_Titles" vbProcedure="false">Slaboproud!$6:$8</definedName>
    <definedName function="false" hidden="false" localSheetId="7" name="_xlnm.Print_Area" vbProcedure="false">ÚT!$A$1:$I$141</definedName>
    <definedName function="false" hidden="false" localSheetId="5" name="_xlnm.Print_Area" vbProcedure="false">'ZTI Stavba'!$A$1:$J$58</definedName>
    <definedName function="false" hidden="false" name="Cena" vbProcedure="false">#REF!</definedName>
    <definedName function="false" hidden="false" name="Cena1" vbProcedure="false">#REF!</definedName>
    <definedName function="false" hidden="false" name="Cena2" vbProcedure="false">#REF!</definedName>
    <definedName function="false" hidden="false" name="Cena3" vbProcedure="false">#REF!</definedName>
    <definedName function="false" hidden="false" name="Cena4" vbProcedure="false">#REF!</definedName>
    <definedName function="false" hidden="false" name="Cena5" vbProcedure="false">#REF!</definedName>
    <definedName function="false" hidden="false" name="Cena6" vbProcedure="false">#REF!</definedName>
    <definedName function="false" hidden="false" name="Cena7" vbProcedure="false">#REF!</definedName>
    <definedName function="false" hidden="false" name="Cena8" vbProcedure="false">#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atum" vbProcedure="false">[2]mar!#ref!</definedName>
    <definedName function="false" hidden="false" name="Dispečink" vbProcedure="false">[2]mar!#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xcel_BuiltIn_Print_Titles" vbProcedure="false">#REF!</definedName>
    <definedName function="false" hidden="false" name="Hlavička" vbProcedure="false">[2]mar!#ref!</definedName>
    <definedName function="false" hidden="false" name="Kod" vbProcedure="false">#REF!</definedName>
    <definedName function="false" hidden="false" name="Mena" vbProcedure="false">[3]Stavba!$J$29</definedName>
    <definedName function="false" hidden="false" name="MistoStavby"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okno"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intAreaOri" vbProcedure="false">#REF!</definedName>
    <definedName function="false" hidden="false" name="Projektant" vbProcedure="false">#REF!</definedName>
    <definedName function="false" hidden="false" name="Přehled" vbProcedure="false">#REF!</definedName>
    <definedName function="false" hidden="false" name="Rok_nabídky"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ecifikace" vbProcedure="false">#REF!</definedName>
    <definedName function="false" hidden="false" name="Typ" vbProcedure="false">[2]MaR!$C$151:$C$161,[2]MaR!$C$44:$C$143</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name="_" vbProcedure="false">#REF!</definedName>
    <definedName function="false" hidden="false" name="_xlnm.Print_Titles" vbProcedure="false">#REF!</definedName>
    <definedName function="false" hidden="false" localSheetId="5" name="CelkemDPHVypocet" vbProcedure="false">'ZTI Stavba'!$H$40</definedName>
    <definedName function="false" hidden="false" localSheetId="5" name="CenaCelkemVypocet" vbProcedure="false">'ZTI Stavba'!$I$40</definedName>
    <definedName function="false" hidden="false" localSheetId="5" name="CisloStavby" vbProcedure="false">'ZTI Stavba'!$C$2</definedName>
    <definedName function="false" hidden="false" localSheetId="5" name="DIČ" vbProcedure="false">'ZTI Stavba'!$I$12</definedName>
    <definedName function="false" hidden="false" localSheetId="5" name="dpsc" vbProcedure="false">'ZTI Stavba'!$C$13</definedName>
    <definedName function="false" hidden="false" localSheetId="5" name="IČO" vbProcedure="false">'ZTI Stavba'!$I$11</definedName>
    <definedName function="false" hidden="false" localSheetId="5" name="NazevStavby" vbProcedure="false">'ZTI Stavba'!$D$2</definedName>
    <definedName function="false" hidden="false" localSheetId="5" name="Objednatel" vbProcedure="false">'ZTI Stavba'!$D$5</definedName>
    <definedName function="false" hidden="false" localSheetId="5" name="Objekt" vbProcedure="false">'ZTI Stavba'!$B$38</definedName>
    <definedName function="false" hidden="false" localSheetId="5" name="odic" vbProcedure="false">'ZTI Stavba'!$I$6</definedName>
    <definedName function="false" hidden="false" localSheetId="5" name="oico" vbProcedure="false">'ZTI Stavba'!$I$5</definedName>
    <definedName function="false" hidden="false" localSheetId="5" name="omisto" vbProcedure="false">'ZTI Stavba'!$D$7</definedName>
    <definedName function="false" hidden="false" localSheetId="5" name="onazev" vbProcedure="false">'ZTI Stavba'!$D$6</definedName>
    <definedName function="false" hidden="false" localSheetId="5" name="opsc" vbProcedure="false">'ZTI Stavba'!$C$7</definedName>
    <definedName function="false" hidden="false" localSheetId="5" name="SazbaDPH1" vbProcedure="false">'ZTI Stavba'!$E$23</definedName>
    <definedName function="false" hidden="false" localSheetId="5" name="SazbaDPH2" vbProcedure="false">'ZTI Stavba'!$E$25</definedName>
    <definedName function="false" hidden="false" localSheetId="5" name="ZakladDPHSniVypocet" vbProcedure="false">'ZTI Stavba'!$F$40</definedName>
    <definedName function="false" hidden="false" localSheetId="5" name="ZakladDPHZaklVypocet" vbProcedure="false">'ZTI Stavba'!$G$40</definedName>
    <definedName function="false" hidden="false" localSheetId="5" name="Z_B7E7C763_C459_487D_8ABA_5CFDDFBD5A84_.wvu.Cols" vbProcedure="false">'ZTI Stavba'!$A:$A</definedName>
    <definedName function="false" hidden="false" localSheetId="5" name="Z_B7E7C763_C459_487D_8ABA_5CFDDFBD5A84_.wvu.PrintArea" vbProcedure="false">'ZTI Stavba'!$B$1:$J$36</definedName>
    <definedName function="false" hidden="false" localSheetId="7" name="Cena" vbProcedure="false">#REF!</definedName>
    <definedName function="false" hidden="false" localSheetId="7" name="Cena1" vbProcedure="false">#REF!</definedName>
    <definedName function="false" hidden="false" localSheetId="7" name="Cena2" vbProcedure="false">#REF!</definedName>
    <definedName function="false" hidden="false" localSheetId="7" name="Cena3" vbProcedure="false">#REF!</definedName>
    <definedName function="false" hidden="false" localSheetId="7" name="Cena4" vbProcedure="false">#REF!</definedName>
    <definedName function="false" hidden="false" localSheetId="7" name="Cena5" vbProcedure="false">#REF!</definedName>
    <definedName function="false" hidden="false" localSheetId="7" name="Cena6" vbProcedure="false">#REF!</definedName>
    <definedName function="false" hidden="false" localSheetId="7" name="Cena7" vbProcedure="false">#REF!</definedName>
    <definedName function="false" hidden="false" localSheetId="7" name="Cena8" vbProcedure="false">#REF!</definedName>
    <definedName function="false" hidden="false" localSheetId="7" name="Excel_BuiltIn_Print_Titles" vbProcedure="false">#REF!</definedName>
    <definedName function="false" hidden="false" localSheetId="7" name="Kod" vbProcedure="false">#REF!</definedName>
    <definedName function="false" hidden="false" localSheetId="7" name="okno" vbProcedure="false">#REF!</definedName>
    <definedName function="false" hidden="false" localSheetId="7" name="PocetMJ" vbProcedure="false">#REF!</definedName>
    <definedName function="false" hidden="false" localSheetId="7" name="PrintAreaOri" vbProcedure="false">#REF!</definedName>
    <definedName function="false" hidden="false" localSheetId="7" name="Přehled" vbProcedure="false">#REF!</definedName>
    <definedName function="false" hidden="false" localSheetId="7" name="Rok_nabídky"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Specifikace" vbProcedure="false">#REF!</definedName>
    <definedName function="false" hidden="false" localSheetId="7" name="_" vbProcedure="false">#REF!</definedName>
    <definedName function="false" hidden="false" localSheetId="7" name="_xlnm.Print_Titles" vbProcedure="false">#REF!</definedName>
    <definedName function="false" hidden="false" localSheetId="8" name="Cena" vbProcedure="false">#REF!</definedName>
    <definedName function="false" hidden="false" localSheetId="8" name="Cena1" vbProcedure="false">#REF!</definedName>
    <definedName function="false" hidden="false" localSheetId="8" name="Cena2" vbProcedure="false">#REF!</definedName>
    <definedName function="false" hidden="false" localSheetId="8" name="Cena3" vbProcedure="false">#REF!</definedName>
    <definedName function="false" hidden="false" localSheetId="8" name="Cena4" vbProcedure="false">#REF!</definedName>
    <definedName function="false" hidden="false" localSheetId="8" name="Cena5" vbProcedure="false">#REF!</definedName>
    <definedName function="false" hidden="false" localSheetId="8" name="Cena6" vbProcedure="false">#REF!</definedName>
    <definedName function="false" hidden="false" localSheetId="8" name="Cena7" vbProcedure="false">#REF!</definedName>
    <definedName function="false" hidden="false" localSheetId="8" name="Cena8" vbProcedure="false">#REF!</definedName>
    <definedName function="false" hidden="false" localSheetId="8" name="Datum" vbProcedure="false">[2]mar!#ref!</definedName>
    <definedName function="false" hidden="false" localSheetId="8" name="Dispečink" vbProcedure="false">[2]mar!#ref!</definedName>
    <definedName function="false" hidden="false" localSheetId="8" name="Excel_BuiltIn_Print_Titles" vbProcedure="false">#REF!</definedName>
    <definedName function="false" hidden="false" localSheetId="8" name="Hlavička" vbProcedure="false">[2]mar!#ref!</definedName>
    <definedName function="false" hidden="false" localSheetId="8" name="Kod" vbProcedure="false">#REF!</definedName>
    <definedName function="false" hidden="false" localSheetId="8" name="okno" vbProcedure="false">#REF!</definedName>
    <definedName function="false" hidden="false" localSheetId="8" name="PocetMJ" vbProcedure="false">#REF!</definedName>
    <definedName function="false" hidden="false" localSheetId="8" name="PrintAreaOri" vbProcedure="false">#REF!</definedName>
    <definedName function="false" hidden="false" localSheetId="8" name="Přehled" vbProcedure="false">#REF!</definedName>
    <definedName function="false" hidden="false" localSheetId="8" name="Rok_nabídky"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Specifikace" vbProcedure="false">#REF!</definedName>
    <definedName function="false" hidden="false" localSheetId="8" name="_" vbProcedure="false">#REF!</definedName>
    <definedName function="false" hidden="false" localSheetId="8" name="_xlnm.Print_Titles" vbProcedure="false">#REF!</definedName>
    <definedName function="false" hidden="false" localSheetId="9" name="Cena" vbProcedure="false">#REF!</definedName>
    <definedName function="false" hidden="false" localSheetId="9" name="Cena1" vbProcedure="false">#REF!</definedName>
    <definedName function="false" hidden="false" localSheetId="9" name="Cena2" vbProcedure="false">#REF!</definedName>
    <definedName function="false" hidden="false" localSheetId="9" name="Cena3" vbProcedure="false">#REF!</definedName>
    <definedName function="false" hidden="false" localSheetId="9" name="Cena4" vbProcedure="false">#REF!</definedName>
    <definedName function="false" hidden="false" localSheetId="9" name="Cena5" vbProcedure="false">#REF!</definedName>
    <definedName function="false" hidden="false" localSheetId="9" name="Cena6" vbProcedure="false">#REF!</definedName>
    <definedName function="false" hidden="false" localSheetId="9" name="Cena7" vbProcedure="false">#REF!</definedName>
    <definedName function="false" hidden="false" localSheetId="9" name="Cena8" vbProcedure="false">#REF!</definedName>
    <definedName function="false" hidden="false" localSheetId="9" name="Datum" vbProcedure="false">[2]mar!#ref!</definedName>
    <definedName function="false" hidden="false" localSheetId="9" name="Dispečink" vbProcedure="false">[2]mar!#ref!</definedName>
    <definedName function="false" hidden="false" localSheetId="9" name="Hlavička" vbProcedure="false">[2]mar!#ref!</definedName>
    <definedName function="false" hidden="false" localSheetId="9" name="Kod" vbProcedure="false">#REF!</definedName>
    <definedName function="false" hidden="false" localSheetId="9" name="okno" vbProcedure="false">#REF!</definedName>
    <definedName function="false" hidden="false" localSheetId="9" name="Přehled" vbProcedure="false">#REF!</definedName>
    <definedName function="false" hidden="false" localSheetId="9" name="Rok_nabídky" vbProcedure="false">#REF!</definedName>
    <definedName function="false" hidden="false" localSheetId="9" name="Specifikace" vbProcedure="false">#REF!</definedName>
    <definedName function="false" hidden="false" localSheetId="10" name="Cena" vbProcedure="false">#REF!</definedName>
    <definedName function="false" hidden="false" localSheetId="10" name="Cena1" vbProcedure="false">#REF!</definedName>
    <definedName function="false" hidden="false" localSheetId="10" name="Cena2" vbProcedure="false">#REF!</definedName>
    <definedName function="false" hidden="false" localSheetId="10" name="Cena3" vbProcedure="false">#REF!</definedName>
    <definedName function="false" hidden="false" localSheetId="10" name="Cena4" vbProcedure="false">#REF!</definedName>
    <definedName function="false" hidden="false" localSheetId="10" name="Cena5" vbProcedure="false">#REF!</definedName>
    <definedName function="false" hidden="false" localSheetId="10" name="Cena6" vbProcedure="false">#REF!</definedName>
    <definedName function="false" hidden="false" localSheetId="10" name="Cena7" vbProcedure="false">#REF!</definedName>
    <definedName function="false" hidden="false" localSheetId="10" name="Cena8" vbProcedure="false">#REF!</definedName>
    <definedName function="false" hidden="false" localSheetId="10" name="Excel_BuiltIn_Print_Titles" vbProcedure="false">#REF!</definedName>
    <definedName function="false" hidden="false" localSheetId="10" name="Kod" vbProcedure="false">#REF!</definedName>
    <definedName function="false" hidden="false" localSheetId="10" name="okno" vbProcedure="false">#REF!</definedName>
    <definedName function="false" hidden="false" localSheetId="10" name="PocetMJ" vbProcedure="false">#REF!</definedName>
    <definedName function="false" hidden="false" localSheetId="10" name="PrintAreaOri" vbProcedure="false">#REF!</definedName>
    <definedName function="false" hidden="false" localSheetId="10" name="Přehled" vbProcedure="false">#REF!</definedName>
    <definedName function="false" hidden="false" localSheetId="10" name="Rok_nabídky"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0" name="Specifikace" vbProcedure="false">#REF!</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rFont val="Arial CE"/>
            <family val="2"/>
            <charset val="1"/>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4</xdr:col>
                <xdr:colOff>29</xdr:colOff>
                <xdr:row>17</xdr:row>
                <xdr:rowOff>4</xdr:rowOff>
              </xdr:to>
            </anchor>
          </commentPr>
        </mc:Choice>
        <mc:Fallback/>
      </mc:AlternateContent>
    </comment>
    <comment ref="D11" authorId="0">
      <text>
        <r>
          <rPr>
            <sz val="8"/>
            <rFont val="Arial CE"/>
            <family val="2"/>
            <charset val="1"/>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32</xdr:colOff>
                <xdr:row>15</xdr:row>
                <xdr:rowOff>12</xdr:rowOff>
              </xdr:to>
            </anchor>
          </commentPr>
        </mc:Choice>
        <mc:Fallback/>
      </mc:AlternateContent>
    </comment>
    <comment ref="D12"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0</xdr:rowOff>
              </xdr:from>
              <xdr:to>
                <xdr:col>8</xdr:col>
                <xdr:colOff>-11</xdr:colOff>
                <xdr:row>16</xdr:row>
                <xdr:rowOff>9</xdr:rowOff>
              </xdr:to>
            </anchor>
          </commentPr>
        </mc:Choice>
        <mc:Fallback/>
      </mc:AlternateContent>
    </comment>
    <comment ref="D13"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6</xdr:row>
                <xdr:rowOff>10</xdr:rowOff>
              </xdr:from>
              <xdr:to>
                <xdr:col>8</xdr:col>
                <xdr:colOff>-13</xdr:colOff>
                <xdr:row>17</xdr:row>
                <xdr:rowOff>4</xdr:rowOff>
              </xdr:to>
            </anchor>
          </commentPr>
        </mc:Choice>
        <mc:Fallback/>
      </mc:AlternateContent>
    </comment>
    <comment ref="I11" authorId="0">
      <text>
        <r>
          <rPr>
            <sz val="8"/>
            <rFont val="Arial CE"/>
            <family val="2"/>
            <charset val="1"/>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31</xdr:rowOff>
              </xdr:from>
              <xdr:to>
                <xdr:col>10</xdr:col>
                <xdr:colOff>12</xdr:colOff>
                <xdr:row>15</xdr:row>
                <xdr:rowOff>8</xdr:rowOff>
              </xdr:to>
            </anchor>
          </commentPr>
        </mc:Choice>
        <mc:Fallback/>
      </mc:AlternateContent>
    </comment>
    <comment ref="I12" authorId="0">
      <text>
        <r>
          <rPr>
            <sz val="8"/>
            <rFont val="Arial CE"/>
            <family val="2"/>
            <charset val="1"/>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20</xdr:rowOff>
              </xdr:from>
              <xdr:to>
                <xdr:col>11</xdr:col>
                <xdr:colOff>8</xdr:colOff>
                <xdr:row>16</xdr:row>
                <xdr:rowOff>11</xdr:rowOff>
              </xdr:to>
            </anchor>
          </commentPr>
        </mc:Choice>
        <mc:Fallback/>
      </mc:AlternateContent>
    </comment>
  </commentList>
</comments>
</file>

<file path=xl/sharedStrings.xml><?xml version="1.0" encoding="utf-8"?>
<sst xmlns="http://schemas.openxmlformats.org/spreadsheetml/2006/main" count="12494" uniqueCount="2970">
  <si>
    <t xml:space="preserve">Export Komplet</t>
  </si>
  <si>
    <t xml:space="preserve">2.0</t>
  </si>
  <si>
    <t xml:space="preserve">ZAMOK</t>
  </si>
  <si>
    <t xml:space="preserve">False</t>
  </si>
  <si>
    <t xml:space="preserve">{8dfe39ee-56e0-4043-ac74-67a114d7354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urim-vstup-11-20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stupní budova Muzea lidových staveb v Kouřimi</t>
  </si>
  <si>
    <t xml:space="preserve">KSO:</t>
  </si>
  <si>
    <t xml:space="preserve">CC-CZ:</t>
  </si>
  <si>
    <t xml:space="preserve">Místo:</t>
  </si>
  <si>
    <t xml:space="preserve">Kouřim</t>
  </si>
  <si>
    <t xml:space="preserve">Datum:</t>
  </si>
  <si>
    <t xml:space="preserve">3. 11. 2023</t>
  </si>
  <si>
    <t xml:space="preserve">Zadavatel:</t>
  </si>
  <si>
    <t xml:space="preserve">IČ:</t>
  </si>
  <si>
    <t xml:space="preserve">Regionální muzeum v Kouřimi</t>
  </si>
  <si>
    <t xml:space="preserve">DIČ:</t>
  </si>
  <si>
    <t xml:space="preserve">Uchazeč:</t>
  </si>
  <si>
    <t xml:space="preserve">Vyplň údaj</t>
  </si>
  <si>
    <t xml:space="preserve">Projektant:</t>
  </si>
  <si>
    <t xml:space="preserve">IHARCH s.r.o.</t>
  </si>
  <si>
    <t xml:space="preserve">True</t>
  </si>
  <si>
    <t xml:space="preserve">Zpracovatel:</t>
  </si>
  <si>
    <t xml:space="preserve"> </t>
  </si>
  <si>
    <t xml:space="preserve">Poznámka:</t>
  </si>
  <si>
    <t xml:space="preserve">Zpracováno v cenové úrovni směrných cen ÚRS 2022/2, platné od 1.7.2022.</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t>
  </si>
  <si>
    <t xml:space="preserve">1</t>
  </si>
  <si>
    <t xml:space="preserve">{47d95c6a-dff3-4b45-932a-a863107679a5}</t>
  </si>
  <si>
    <t xml:space="preserve">2</t>
  </si>
  <si>
    <t xml:space="preserve">02</t>
  </si>
  <si>
    <t xml:space="preserve">Profese</t>
  </si>
  <si>
    <t xml:space="preserve">{f7a6d8c2-ec37-462a-b99f-8200dd9fc026}</t>
  </si>
  <si>
    <t xml:space="preserve">03</t>
  </si>
  <si>
    <t xml:space="preserve">Venkovní objekty</t>
  </si>
  <si>
    <t xml:space="preserve">{aba5fa5e-acd4-47b2-b57a-d917ac846198}</t>
  </si>
  <si>
    <t xml:space="preserve">05</t>
  </si>
  <si>
    <t xml:space="preserve">Náklady spojené s umístěním stavby</t>
  </si>
  <si>
    <t xml:space="preserve">{dc003409-81e0-4808-9f98-c07012b24926}</t>
  </si>
  <si>
    <t xml:space="preserve">KRYCÍ LIST SOUPISU PRACÍ</t>
  </si>
  <si>
    <t xml:space="preserve">Objekt:</t>
  </si>
  <si>
    <t xml:space="preserve">01 - Vstupní budova Muzea lidových staveb v Kouřimi</t>
  </si>
  <si>
    <t xml:space="preserve">Ing.P.Čoude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42 - Elektroinstalace - slaboproud</t>
  </si>
  <si>
    <t xml:space="preserve">    762 - Konstrukce tesařské</t>
  </si>
  <si>
    <t xml:space="preserve">    763 - Konstrukce suché výstavby</t>
  </si>
  <si>
    <t xml:space="preserve">    764 - Konstrukce klempířské</t>
  </si>
  <si>
    <t xml:space="preserve">    765 - Konstrukce pokrývač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M - M</t>
  </si>
  <si>
    <t xml:space="preserve">    43-M - Montáž ocelových konstrukc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5</t>
  </si>
  <si>
    <t xml:space="preserve">Sejmutí ornice plochy do 500 m2 tl vrstvy přes 250 do 300 mm strojně</t>
  </si>
  <si>
    <t xml:space="preserve">m2</t>
  </si>
  <si>
    <t xml:space="preserve">4</t>
  </si>
  <si>
    <t xml:space="preserve">-1609023289</t>
  </si>
  <si>
    <t xml:space="preserve">VV</t>
  </si>
  <si>
    <t xml:space="preserve">9,5*18</t>
  </si>
  <si>
    <t xml:space="preserve">"přístřešek " 8,5*3,9</t>
  </si>
  <si>
    <t xml:space="preserve">"plocha nádvoří" 450 "m2"-(9,5*18)</t>
  </si>
  <si>
    <t xml:space="preserve">Součet</t>
  </si>
  <si>
    <t xml:space="preserve">122251102</t>
  </si>
  <si>
    <t xml:space="preserve">*Odkopávky a prokopávky nezapažené v hornině třídy těžitelnosti I skupiny 3 objem do 50 m3 strojně</t>
  </si>
  <si>
    <t xml:space="preserve">m3</t>
  </si>
  <si>
    <t xml:space="preserve">-10665128</t>
  </si>
  <si>
    <t xml:space="preserve">"plocha nádvoří"( 450 "m2"-(9,5*18))*0,1</t>
  </si>
  <si>
    <t xml:space="preserve">3</t>
  </si>
  <si>
    <t xml:space="preserve">131251105</t>
  </si>
  <si>
    <t xml:space="preserve">Hloubení jam nezapažených v hornině třídy těžitelnosti I skupiny 3 objemu do 1000 m3 strojně</t>
  </si>
  <si>
    <t xml:space="preserve">-1651200551</t>
  </si>
  <si>
    <t xml:space="preserve">32,5 "m2 řez"*9,5</t>
  </si>
  <si>
    <t xml:space="preserve">"pod přístřeškem" 32,5 "m2 řez" *8,3</t>
  </si>
  <si>
    <t xml:space="preserve">132251103</t>
  </si>
  <si>
    <t xml:space="preserve">Hloubení rýh nezapažených  š do 800 mm v hornině třídy těžitelnosti I, skupiny 3 objem do 100 m3 strojně</t>
  </si>
  <si>
    <t xml:space="preserve">-551455464</t>
  </si>
  <si>
    <t xml:space="preserve">"základové pásy"</t>
  </si>
  <si>
    <t xml:space="preserve">((14,3*0,6*2+14,3*0,8)+(8,6*0,6*3+8,6*0,8+8,5*0,9)+(1,3+1,5+1,2)*0,8)*(1,2-0,3)</t>
  </si>
  <si>
    <t xml:space="preserve">"plot T4"(5,7+0,5+26,6)*0,3*1</t>
  </si>
  <si>
    <t xml:space="preserve">"zeď u pojezdové brány" ((4,935+4,973)/2+0,4)*0,3*1</t>
  </si>
  <si>
    <t xml:space="preserve">"nástěnka" 2,286*0,3*1</t>
  </si>
  <si>
    <t xml:space="preserve">5</t>
  </si>
  <si>
    <t xml:space="preserve">162251102</t>
  </si>
  <si>
    <t xml:space="preserve">Vodorovné přemístění přes 20 do 50 m výkopku/sypaniny z horniny třídy těžitelnosti I skupiny 1 až 3</t>
  </si>
  <si>
    <t xml:space="preserve">-568299527</t>
  </si>
  <si>
    <t xml:space="preserve">"zemina na meziskládce pro další použití" 87,17+6,616</t>
  </si>
  <si>
    <t xml:space="preserve">6</t>
  </si>
  <si>
    <t xml:space="preserve">162751117</t>
  </si>
  <si>
    <t xml:space="preserve">Vodorovné přemístění přes 9 000 do 10000 m výkopku/sypaniny z horniny třídy těžitelnosti I skupiny 1 až 3</t>
  </si>
  <si>
    <t xml:space="preserve">-1675065220</t>
  </si>
  <si>
    <t xml:space="preserve">27,9+606,4+67,761-87,17-6,616</t>
  </si>
  <si>
    <t xml:space="preserve">7</t>
  </si>
  <si>
    <t xml:space="preserve">167151111</t>
  </si>
  <si>
    <t xml:space="preserve">Nakládání výkopku z hornin třídy těžitelnosti I skupiny 1 až 3 přes 100 m3</t>
  </si>
  <si>
    <t xml:space="preserve">2131238229</t>
  </si>
  <si>
    <t xml:space="preserve">144,945+87,17+6,616</t>
  </si>
  <si>
    <t xml:space="preserve">8</t>
  </si>
  <si>
    <t xml:space="preserve">171151101R</t>
  </si>
  <si>
    <t xml:space="preserve">*Hutnění zeminy po odkopávkách</t>
  </si>
  <si>
    <t xml:space="preserve">-1910155779</t>
  </si>
  <si>
    <t xml:space="preserve">450 "m2"-(9,5*18)</t>
  </si>
  <si>
    <t xml:space="preserve">9</t>
  </si>
  <si>
    <t xml:space="preserve">171201221</t>
  </si>
  <si>
    <t xml:space="preserve">Poplatek za uložení na skládce (skládkovné) zeminy a kamení kód odpadu 17 05 04</t>
  </si>
  <si>
    <t xml:space="preserve">t</t>
  </si>
  <si>
    <t xml:space="preserve">-684663224</t>
  </si>
  <si>
    <t xml:space="preserve">608,275*1,6</t>
  </si>
  <si>
    <t xml:space="preserve">10</t>
  </si>
  <si>
    <t xml:space="preserve">171251101</t>
  </si>
  <si>
    <t xml:space="preserve">Uložení sypaniny do násypů nezhutněných strojně</t>
  </si>
  <si>
    <t xml:space="preserve">476419706</t>
  </si>
  <si>
    <t xml:space="preserve">"na skládku" 608,275</t>
  </si>
  <si>
    <t xml:space="preserve">"na meziskládku" 93,786</t>
  </si>
  <si>
    <t xml:space="preserve">11</t>
  </si>
  <si>
    <t xml:space="preserve">174111102</t>
  </si>
  <si>
    <t xml:space="preserve">Zásyp v uzavřených prostorech sypaninou se zhutněním ručně</t>
  </si>
  <si>
    <t xml:space="preserve">1302507590</t>
  </si>
  <si>
    <t xml:space="preserve">"P05 m.0.14"10,1*(0,9-0,245)</t>
  </si>
  <si>
    <t xml:space="preserve">12</t>
  </si>
  <si>
    <t xml:space="preserve">174111109</t>
  </si>
  <si>
    <t xml:space="preserve">Příplatek k zásypu za ruční prohození sypaniny sítem</t>
  </si>
  <si>
    <t xml:space="preserve">-1939123480</t>
  </si>
  <si>
    <t xml:space="preserve">13</t>
  </si>
  <si>
    <t xml:space="preserve">175151201</t>
  </si>
  <si>
    <t xml:space="preserve">Obsypání objektu nad přilehlým původním terénem sypaninou bez prohození, uloženou do 3 m strojně</t>
  </si>
  <si>
    <t xml:space="preserve">694913774</t>
  </si>
  <si>
    <t xml:space="preserve">"řez jih" 3,5 "m2"*17</t>
  </si>
  <si>
    <t xml:space="preserve">"řez severovýchod" 3,5 "m2"*6,9</t>
  </si>
  <si>
    <t xml:space="preserve">"přístřešek pro popelnice" 0,8"m2"*4,4</t>
  </si>
  <si>
    <t xml:space="preserve">Zakládání</t>
  </si>
  <si>
    <t xml:space="preserve">14</t>
  </si>
  <si>
    <t xml:space="preserve">212572121</t>
  </si>
  <si>
    <t xml:space="preserve">Lože pro trativody z kameniva drobného těženého</t>
  </si>
  <si>
    <t xml:space="preserve">1090256214</t>
  </si>
  <si>
    <t xml:space="preserve">"za opěrkou popelnice" 0,14"m2 řez"*4,4</t>
  </si>
  <si>
    <t xml:space="preserve">"za objektem" 0,12"m2 řez"*(16+3)</t>
  </si>
  <si>
    <t xml:space="preserve">212755214</t>
  </si>
  <si>
    <t xml:space="preserve">Trativody z drenážních trubek plastových flexibilních D 100 mm bez lože</t>
  </si>
  <si>
    <t xml:space="preserve">m</t>
  </si>
  <si>
    <t xml:space="preserve">1215395639</t>
  </si>
  <si>
    <t xml:space="preserve">4,4+16+3</t>
  </si>
  <si>
    <t xml:space="preserve">"zdivo u popelnic" 4,4+2</t>
  </si>
  <si>
    <t xml:space="preserve">16</t>
  </si>
  <si>
    <t xml:space="preserve">213141132</t>
  </si>
  <si>
    <t xml:space="preserve">Zřízení vrstvy z geotextilie ve sklonu do 1:1 š do 6 m</t>
  </si>
  <si>
    <t xml:space="preserve">1218008960</t>
  </si>
  <si>
    <t xml:space="preserve">8,6*15,7+"přesah"(8,6+15,7)*2*0,2</t>
  </si>
  <si>
    <t xml:space="preserve">"zdivo u popelnic" (1,8+0,4)*4,4</t>
  </si>
  <si>
    <t xml:space="preserve">17</t>
  </si>
  <si>
    <t xml:space="preserve">M</t>
  </si>
  <si>
    <t xml:space="preserve">69311088</t>
  </si>
  <si>
    <t xml:space="preserve">geotextilie netkaná separační, ochranná, filtrační, drenážní PES 500g/m2</t>
  </si>
  <si>
    <t xml:space="preserve">-497310304</t>
  </si>
  <si>
    <t xml:space="preserve">154,42*1,02 'Přepočtené koeficientem množství</t>
  </si>
  <si>
    <t xml:space="preserve">18</t>
  </si>
  <si>
    <t xml:space="preserve">273322511</t>
  </si>
  <si>
    <t xml:space="preserve">Základové desky ze ŽB se zvýšenými nároky na prostředí tř. C 25/30</t>
  </si>
  <si>
    <t xml:space="preserve">275602055</t>
  </si>
  <si>
    <t xml:space="preserve">"dům" 8,6*15,7*0,2</t>
  </si>
  <si>
    <t xml:space="preserve">"přístavek skladu 0.14" (3,7*1,2+2,85*1,64+4,5*1,73)*0,3</t>
  </si>
  <si>
    <t xml:space="preserve">19</t>
  </si>
  <si>
    <t xml:space="preserve">273351121</t>
  </si>
  <si>
    <t xml:space="preserve">Zřízení bednění základových desek</t>
  </si>
  <si>
    <t xml:space="preserve">628040985</t>
  </si>
  <si>
    <t xml:space="preserve">(8,6+15,7)*2*0,2</t>
  </si>
  <si>
    <t xml:space="preserve">"přístavek skladu 0.14" (7,35+3,7)*2*0,3</t>
  </si>
  <si>
    <t xml:space="preserve">20</t>
  </si>
  <si>
    <t xml:space="preserve">273351122</t>
  </si>
  <si>
    <t xml:space="preserve">Odstranění bednění základových desek</t>
  </si>
  <si>
    <t xml:space="preserve">385704794</t>
  </si>
  <si>
    <t xml:space="preserve">273361821</t>
  </si>
  <si>
    <t xml:space="preserve">Výztuž základových desek, zdí a schodiště betonářskou ocelí 10 505 (R)</t>
  </si>
  <si>
    <t xml:space="preserve">-992563675</t>
  </si>
  <si>
    <t xml:space="preserve">3,435</t>
  </si>
  <si>
    <t xml:space="preserve">"přístavek 0.14 a schodiště" 1,372</t>
  </si>
  <si>
    <t xml:space="preserve">22</t>
  </si>
  <si>
    <t xml:space="preserve">274321511</t>
  </si>
  <si>
    <t xml:space="preserve">Základové pasy ze ŽB bez zvýšených nároků na prostředí tř. C 25/30</t>
  </si>
  <si>
    <t xml:space="preserve">-1903631221</t>
  </si>
  <si>
    <t xml:space="preserve">((14,3*0,6*2+14,3*0,8)+(8,6*0,6*3+8,6*0,8+8,5*0,9)+(1,3+1,5+1,2)*0,8)*1,2</t>
  </si>
  <si>
    <t xml:space="preserve">23</t>
  </si>
  <si>
    <t xml:space="preserve">274351121</t>
  </si>
  <si>
    <t xml:space="preserve">*Zřízení bednění základových pasů rovného</t>
  </si>
  <si>
    <t xml:space="preserve">-1356607171</t>
  </si>
  <si>
    <t xml:space="preserve">(14,3*2*2+14,3*2)+(8,6*3*2+8,6*2+8,5*2)+(1,3+1,5+1,2)*2</t>
  </si>
  <si>
    <t xml:space="preserve">24</t>
  </si>
  <si>
    <t xml:space="preserve">274351122</t>
  </si>
  <si>
    <t xml:space="preserve">*Odstranění bednění základových pasů rovného</t>
  </si>
  <si>
    <t xml:space="preserve">1813331776</t>
  </si>
  <si>
    <t xml:space="preserve">25</t>
  </si>
  <si>
    <t xml:space="preserve">274361821</t>
  </si>
  <si>
    <t xml:space="preserve">Výztuž základových pasů betonářskou ocelí 10 505 (R)</t>
  </si>
  <si>
    <t xml:space="preserve">642244657</t>
  </si>
  <si>
    <t xml:space="preserve">3,0442</t>
  </si>
  <si>
    <t xml:space="preserve">Svislé a kompletní konstrukce</t>
  </si>
  <si>
    <t xml:space="preserve">26</t>
  </si>
  <si>
    <t xml:space="preserve">311234001</t>
  </si>
  <si>
    <t xml:space="preserve">Zdivo jednovrstvé z cihel děrovaných do P10 na maltu M5 tl 175 mm</t>
  </si>
  <si>
    <t xml:space="preserve">-1723325156</t>
  </si>
  <si>
    <t xml:space="preserve">"1.NP S23"2,3*2,85</t>
  </si>
  <si>
    <t xml:space="preserve">27</t>
  </si>
  <si>
    <t xml:space="preserve">311274701R</t>
  </si>
  <si>
    <t xml:space="preserve">*Vnější oboustranně pohledové zdivo z keramické cihly 140x290x65mm , druhotně použité , 2x pálené do MV, vč kotvení</t>
  </si>
  <si>
    <t xml:space="preserve">45301214</t>
  </si>
  <si>
    <t xml:space="preserve">"S12 0.14"((2,5+0,1+0,2+1,12+2,8+1,48)*2,7+2,6*3)</t>
  </si>
  <si>
    <t xml:space="preserve">28</t>
  </si>
  <si>
    <t xml:space="preserve">311321411</t>
  </si>
  <si>
    <t xml:space="preserve">*Nosná zeď ze ŽB tř. C 25/30 bez výztuže</t>
  </si>
  <si>
    <t xml:space="preserve">-1306329788</t>
  </si>
  <si>
    <t xml:space="preserve">"čelní zeď přístavku-výkres statiky" (2,9+1,2+2,8+1,3)*0,85*0,25</t>
  </si>
  <si>
    <t xml:space="preserve">"zdi přístavku W1 a W2 - výkres statiky" 7,4*3,4*0,25+11*0,20</t>
  </si>
  <si>
    <t xml:space="preserve">"2.NP stěny w01, w02, w03" 11,7"m2"*0,2+2,2*3,1*0,2+6,7"m2"*0,2</t>
  </si>
  <si>
    <t xml:space="preserve">"1.NP stěny w01 až w12" "m2"((12,7-1*2)+(48,1-2,5-1,27*2-2,1-0,6-0,45)+(25,1)+(9,2-2,3)+(6,5)+(9,8-2,45-0,9)+(7,1-2,4)+(4,1)+(20,3-2,9)+(2,2))*0,2</t>
  </si>
  <si>
    <t xml:space="preserve">((14,8)+(2,2))*0,2</t>
  </si>
  <si>
    <t xml:space="preserve">"nad úrovní stropu pod nosníky" 15,5*0,2*0,15+15,5*0,2*0,05</t>
  </si>
  <si>
    <t xml:space="preserve">(4+0,78)*0,2*(3,02-2,85)</t>
  </si>
  <si>
    <t xml:space="preserve">(0,7*2+3,34+0,28+0,775)*0,2*0,37</t>
  </si>
  <si>
    <t xml:space="preserve">29</t>
  </si>
  <si>
    <t xml:space="preserve">311351121</t>
  </si>
  <si>
    <t xml:space="preserve">Zřízení oboustranného bednění nosných nadzákladových zdí</t>
  </si>
  <si>
    <t xml:space="preserve">1420390203</t>
  </si>
  <si>
    <t xml:space="preserve">"čelní nízká zeď přístavku-výkres statiky" (2,9+1,2+2,8+1,3)*0,85*2</t>
  </si>
  <si>
    <t xml:space="preserve">"zdi přístavku W1 a W2 - výkres statiky" 7,4*3,4*2+11*2</t>
  </si>
  <si>
    <t xml:space="preserve">"2.NP stěny w01, w02, w03" 11,7"m2"*2+2,2*3,1*2+6,7"m2"*2</t>
  </si>
  <si>
    <t xml:space="preserve">"1.NP stěny w01 až w12" "m2"((12,7-1*2)+(48,1-2,5-1,27*2-2,1-0,6-0,45)+(25,1)+(9,2-2,3)+(6,5)+(9,8-2,45-0,9)+(7,1-2,4)+(4,1)+(20,3-2,9)+(2,2))*2</t>
  </si>
  <si>
    <t xml:space="preserve">((14,8)+(2,2))*2</t>
  </si>
  <si>
    <t xml:space="preserve">"nad úrovní strupu pod nosníky" (15,5*0,15+15,5*0,05)*2</t>
  </si>
  <si>
    <t xml:space="preserve">((4+0,78)*(3,02-2,85))*2</t>
  </si>
  <si>
    <t xml:space="preserve">((0,7*2+3,34+0,28+0,775)*0,37)*2</t>
  </si>
  <si>
    <t xml:space="preserve">30</t>
  </si>
  <si>
    <t xml:space="preserve">311351122</t>
  </si>
  <si>
    <t xml:space="preserve">Odstranění oboustranného bednění nosných nadzákladových zdí</t>
  </si>
  <si>
    <t xml:space="preserve">466309004</t>
  </si>
  <si>
    <t xml:space="preserve">31</t>
  </si>
  <si>
    <t xml:space="preserve">311361821</t>
  </si>
  <si>
    <t xml:space="preserve">Výztuž nosných zdí betonářskou ocelí 10 505</t>
  </si>
  <si>
    <t xml:space="preserve">1173655190</t>
  </si>
  <si>
    <t xml:space="preserve">"statika příastavek 0.14" 0,8925</t>
  </si>
  <si>
    <t xml:space="preserve">"statika 2.NP zdi" 0,6632</t>
  </si>
  <si>
    <t xml:space="preserve">"statika 1.NP zdi"3,4886</t>
  </si>
  <si>
    <t xml:space="preserve">32</t>
  </si>
  <si>
    <t xml:space="preserve">313234321</t>
  </si>
  <si>
    <t xml:space="preserve">*Kotvení lícovaného zdiva konzolovými kotvami v ploše do zdiva</t>
  </si>
  <si>
    <t xml:space="preserve">1048954110</t>
  </si>
  <si>
    <t xml:space="preserve">"v místě S.06"8,6+6,4</t>
  </si>
  <si>
    <t xml:space="preserve">33</t>
  </si>
  <si>
    <t xml:space="preserve">317238121R</t>
  </si>
  <si>
    <t xml:space="preserve">Plochý keramický překlad š 140 mm z cihel plných pálených, vč.ocelových pásků, ukotvených, izolace tl.40mm</t>
  </si>
  <si>
    <t xml:space="preserve">1554556221</t>
  </si>
  <si>
    <t xml:space="preserve">"1.NPnad okny a dveřmi"0,98+0,67*2+0,94+0,87*4</t>
  </si>
  <si>
    <t xml:space="preserve">34</t>
  </si>
  <si>
    <t xml:space="preserve">327324127</t>
  </si>
  <si>
    <t xml:space="preserve">Opěrné zdi a valy ze ŽB odolného proti agresivnímu prostředí tř. C 25/30</t>
  </si>
  <si>
    <t xml:space="preserve">-425650829</t>
  </si>
  <si>
    <t xml:space="preserve">"w03 zdivo venkovního schodiště"4,3"m2"*0,2</t>
  </si>
  <si>
    <t xml:space="preserve">"zdivo u popelnic" 4,4*2,2*0,2</t>
  </si>
  <si>
    <t xml:space="preserve">35</t>
  </si>
  <si>
    <t xml:space="preserve">327351211</t>
  </si>
  <si>
    <t xml:space="preserve">Bednění opěrných zdí a valů svislých i skloněných zřízení</t>
  </si>
  <si>
    <t xml:space="preserve">1970452554</t>
  </si>
  <si>
    <t xml:space="preserve">"*zdivo venkovního schodiště"4,3"m2"*2</t>
  </si>
  <si>
    <t xml:space="preserve">"zdivo u popelnic" 4,4*2,2*2+0,2*2,2</t>
  </si>
  <si>
    <t xml:space="preserve">36</t>
  </si>
  <si>
    <t xml:space="preserve">327351221</t>
  </si>
  <si>
    <t xml:space="preserve">Bednění opěrných zdí a valů svislých i skloněných odstranění</t>
  </si>
  <si>
    <t xml:space="preserve">492734231</t>
  </si>
  <si>
    <t xml:space="preserve">37</t>
  </si>
  <si>
    <t xml:space="preserve">330321410</t>
  </si>
  <si>
    <t xml:space="preserve">Sloupy nebo pilíře ze ŽB tř. C 25/30 bez výztuže</t>
  </si>
  <si>
    <t xml:space="preserve">-207629858</t>
  </si>
  <si>
    <t xml:space="preserve">"1.NP"0,2*0,2*2,9*2</t>
  </si>
  <si>
    <t xml:space="preserve">38</t>
  </si>
  <si>
    <t xml:space="preserve">331351111</t>
  </si>
  <si>
    <t xml:space="preserve">Zřízení bednění čtyřúhelníkových sloupů v do 4 m průřezu do 0,04 m2</t>
  </si>
  <si>
    <t xml:space="preserve">-1591452948</t>
  </si>
  <si>
    <t xml:space="preserve">"1.NP"0,2*4*2,9*2</t>
  </si>
  <si>
    <t xml:space="preserve">39</t>
  </si>
  <si>
    <t xml:space="preserve">331351112</t>
  </si>
  <si>
    <t xml:space="preserve">Odstranění bednění čtyřúhelníkových sloupů v do 4 m průřezu do 0,04 m2</t>
  </si>
  <si>
    <t xml:space="preserve">1298546312</t>
  </si>
  <si>
    <t xml:space="preserve">40</t>
  </si>
  <si>
    <t xml:space="preserve">342241112R</t>
  </si>
  <si>
    <t xml:space="preserve">*Přizdívky z cihel plných keramických 140x290x65mm, druhotně použitá, 2x pálená do MV, vč. spárování, tl 140 mm a kotvení</t>
  </si>
  <si>
    <t xml:space="preserve">613020851</t>
  </si>
  <si>
    <t xml:space="preserve">"S13"(0,8+0,1)*3,2</t>
  </si>
  <si>
    <t xml:space="preserve">"S.02" (2,6+0,15+2,965+0,2+0,33+9,7)*3,2+"nad terénem pohled SV m2"8</t>
  </si>
  <si>
    <t xml:space="preserve">41</t>
  </si>
  <si>
    <t xml:space="preserve">342241113R</t>
  </si>
  <si>
    <t xml:space="preserve">31194693</t>
  </si>
  <si>
    <t xml:space="preserve">"S.06"(8,6+6,4)*0,5</t>
  </si>
  <si>
    <t xml:space="preserve">42</t>
  </si>
  <si>
    <t xml:space="preserve">342241114R</t>
  </si>
  <si>
    <t xml:space="preserve">*Příčka interiérová 1stranně pohledová z cihel plných keramických 140x290x65mm, druhotně použitá, 2x pálená do MV, vč. spárování, tl 140 mm</t>
  </si>
  <si>
    <t xml:space="preserve">968208484</t>
  </si>
  <si>
    <t xml:space="preserve">"S20 1.NP"(0,86+1,04+0,86+0,245+0,94+0,805)*2,85+4,395*0,3</t>
  </si>
  <si>
    <t xml:space="preserve">"2.NP" 9,1*3,3</t>
  </si>
  <si>
    <t xml:space="preserve">43</t>
  </si>
  <si>
    <t xml:space="preserve">342241115R</t>
  </si>
  <si>
    <t xml:space="preserve">*Příčka interiérová 2stranně pohledová z cihel plných keramických 140x290x65mm, druhotně použitá, 2x pálená do MV, vč. spárování, tl 140 mm</t>
  </si>
  <si>
    <t xml:space="preserve">392431205</t>
  </si>
  <si>
    <t xml:space="preserve">"S22 2.NP" 1,9*1,65</t>
  </si>
  <si>
    <t xml:space="preserve">44</t>
  </si>
  <si>
    <t xml:space="preserve">342244101</t>
  </si>
  <si>
    <t xml:space="preserve">Příčka z cihel děrovaných do P10 na maltu M5 tloušťky 80 mm</t>
  </si>
  <si>
    <t xml:space="preserve">-726506713</t>
  </si>
  <si>
    <t xml:space="preserve">"S25 1.NP 0.10" 1,695*2,85</t>
  </si>
  <si>
    <t xml:space="preserve">(0,9+0,1+1,5+1,625)*2,85</t>
  </si>
  <si>
    <t xml:space="preserve">"2.NP"1,845*1,2</t>
  </si>
  <si>
    <t xml:space="preserve">45</t>
  </si>
  <si>
    <t xml:space="preserve">342244111</t>
  </si>
  <si>
    <t xml:space="preserve">Příčka z cihel děrovaných do P10 na maltu M5 tloušťky 115 mm</t>
  </si>
  <si>
    <t xml:space="preserve">-845411375</t>
  </si>
  <si>
    <t xml:space="preserve">"S24 1.NP 0.2-0.3" 2,3*2,85</t>
  </si>
  <si>
    <t xml:space="preserve">"1.NP"(1,725+1,08+0,94+0,08+0,94+1,9+2,21)*2,85</t>
  </si>
  <si>
    <t xml:space="preserve">"2.NP"1,8*2*3,3/2+1,73*2,8</t>
  </si>
  <si>
    <t xml:space="preserve">46</t>
  </si>
  <si>
    <t xml:space="preserve">342244121.WNR</t>
  </si>
  <si>
    <t xml:space="preserve">Příčka z cihel Porotherm 14 P10 na maltu M5 tloušťky 140 mm</t>
  </si>
  <si>
    <t xml:space="preserve">-309454458</t>
  </si>
  <si>
    <t xml:space="preserve">"1.NP 0.2-0.3" 2,3*2,85</t>
  </si>
  <si>
    <t xml:space="preserve">"1.NP"(3,9+1,2)*2,85</t>
  </si>
  <si>
    <t xml:space="preserve">"2.NP"5,1"m2"</t>
  </si>
  <si>
    <t xml:space="preserve">Vodorovné konstrukce</t>
  </si>
  <si>
    <t xml:space="preserve">47</t>
  </si>
  <si>
    <t xml:space="preserve">411321414</t>
  </si>
  <si>
    <t xml:space="preserve">Stropy deskové ze ŽB tř. C 25/30</t>
  </si>
  <si>
    <t xml:space="preserve">577431239</t>
  </si>
  <si>
    <t xml:space="preserve">"statika 1.NP"  (9,345*3,3+8,2*6,2)*0,2</t>
  </si>
  <si>
    <t xml:space="preserve">48</t>
  </si>
  <si>
    <t xml:space="preserve">411351011</t>
  </si>
  <si>
    <t xml:space="preserve">Zřízení bednění stropů deskových tl do 25 cm bez podpěrné kce</t>
  </si>
  <si>
    <t xml:space="preserve">-1513686553</t>
  </si>
  <si>
    <t xml:space="preserve">"statika 1.NP"  (9,0*3,1+8,0*6,0)+(15,5+8,2)*2*0,2</t>
  </si>
  <si>
    <t xml:space="preserve">49</t>
  </si>
  <si>
    <t xml:space="preserve">411351012</t>
  </si>
  <si>
    <t xml:space="preserve">Odstranění bednění stropů deskových tl do 25 cm bez podpěrné kce</t>
  </si>
  <si>
    <t xml:space="preserve">-75652594</t>
  </si>
  <si>
    <t xml:space="preserve">50</t>
  </si>
  <si>
    <t xml:space="preserve">411361821</t>
  </si>
  <si>
    <t xml:space="preserve">Výztuž stropů betonářskou ocelí 10 505</t>
  </si>
  <si>
    <t xml:space="preserve">-831540665</t>
  </si>
  <si>
    <t xml:space="preserve">"statika strop 1.NP"2,4527</t>
  </si>
  <si>
    <t xml:space="preserve">Komunikace pozemní</t>
  </si>
  <si>
    <t xml:space="preserve">51</t>
  </si>
  <si>
    <t xml:space="preserve">564730001</t>
  </si>
  <si>
    <t xml:space="preserve">*Podklad z kameniva hrubého drceného vel. 8-16 mm plochy do 100 m2 tl 100 mm</t>
  </si>
  <si>
    <t xml:space="preserve">-678549925</t>
  </si>
  <si>
    <t xml:space="preserve">"P06"2,8</t>
  </si>
  <si>
    <t xml:space="preserve">52</t>
  </si>
  <si>
    <t xml:space="preserve">564750001</t>
  </si>
  <si>
    <t xml:space="preserve">*Podklad z kameniva hrubého drceného vel. 8-16 mm plochy do 100 m2 tl 150 mm</t>
  </si>
  <si>
    <t xml:space="preserve">-532242741</t>
  </si>
  <si>
    <t xml:space="preserve">"P05"14,1</t>
  </si>
  <si>
    <t xml:space="preserve">53</t>
  </si>
  <si>
    <t xml:space="preserve">564801011</t>
  </si>
  <si>
    <t xml:space="preserve">*Podklad ze štěrkodrtě ŠD plochy do 100 m2 tl 30 mm</t>
  </si>
  <si>
    <t xml:space="preserve">1098255611</t>
  </si>
  <si>
    <t xml:space="preserve">54</t>
  </si>
  <si>
    <t xml:space="preserve">564811011</t>
  </si>
  <si>
    <t xml:space="preserve">*Podklad ze štěrkodrtě ŠD plochy do 100 m2 tl 50 mm</t>
  </si>
  <si>
    <t xml:space="preserve">-421066857</t>
  </si>
  <si>
    <t xml:space="preserve">55</t>
  </si>
  <si>
    <t xml:space="preserve">596411111</t>
  </si>
  <si>
    <t xml:space="preserve">Kladení dlažby z vegetačních tvárnic komunikací pro pěší tl 80 mm pl do 50 m2 do štěrkové drtě</t>
  </si>
  <si>
    <t xml:space="preserve">-308626814</t>
  </si>
  <si>
    <t xml:space="preserve">56</t>
  </si>
  <si>
    <t xml:space="preserve">59246016</t>
  </si>
  <si>
    <t xml:space="preserve">dlažba plošná betonová vegetační 600x400x80mm</t>
  </si>
  <si>
    <t xml:space="preserve">-579838264</t>
  </si>
  <si>
    <t xml:space="preserve">Úpravy povrchů, podlahy a osazování výplní</t>
  </si>
  <si>
    <t xml:space="preserve">57</t>
  </si>
  <si>
    <t xml:space="preserve">611321121</t>
  </si>
  <si>
    <t xml:space="preserve">Vápenocementová omítka hladká jednovrstvá vnitřních stropů rovných nanášená ručně</t>
  </si>
  <si>
    <t xml:space="preserve">-543447569</t>
  </si>
  <si>
    <t xml:space="preserve">"1.NP" 7,5*2+9,8</t>
  </si>
  <si>
    <t xml:space="preserve">58</t>
  </si>
  <si>
    <t xml:space="preserve">612321121</t>
  </si>
  <si>
    <t xml:space="preserve">Vápenocementová omítka hladká jednovrstvá vnitřních stěn nanášená ručně</t>
  </si>
  <si>
    <t xml:space="preserve">-1868088588</t>
  </si>
  <si>
    <t xml:space="preserve">59</t>
  </si>
  <si>
    <t xml:space="preserve">612631001</t>
  </si>
  <si>
    <t xml:space="preserve">Spárování spárovací maltou vnitřních pohledových ploch stěn z cihel</t>
  </si>
  <si>
    <t xml:space="preserve">-208760491</t>
  </si>
  <si>
    <t xml:space="preserve">"0.14 S12"29,45</t>
  </si>
  <si>
    <t xml:space="preserve">"01"52,7</t>
  </si>
  <si>
    <t xml:space="preserve">"vnitřní zdivo"</t>
  </si>
  <si>
    <t xml:space="preserve">"S20 1.NP" 9,3*2,85-4,395*2,5+1*2,85</t>
  </si>
  <si>
    <t xml:space="preserve">"2.NP"9,2*3,3</t>
  </si>
  <si>
    <t xml:space="preserve">"předstěny" </t>
  </si>
  <si>
    <t xml:space="preserve">60</t>
  </si>
  <si>
    <t xml:space="preserve">619991021</t>
  </si>
  <si>
    <t xml:space="preserve">*Oblepení rámů a keramických soklů lepící páskou</t>
  </si>
  <si>
    <t xml:space="preserve">1503840529</t>
  </si>
  <si>
    <t xml:space="preserve">"rámy vnitřních dveří 1.NP" (2,41*2+1,04)*2+(2,41*2+0,94)*2*5+(2,41*2+1,07)*2+(2,41*2+0,87)*2</t>
  </si>
  <si>
    <t xml:space="preserve">"2.NP" (2,09*2+1,07)*2*2+(2,09*2+0,94)*2*2</t>
  </si>
  <si>
    <t xml:space="preserve">61</t>
  </si>
  <si>
    <t xml:space="preserve">622143003</t>
  </si>
  <si>
    <t xml:space="preserve">Montáž omítkových plastových nebo pozinkovaných rohových profilů</t>
  </si>
  <si>
    <t xml:space="preserve">-859267525</t>
  </si>
  <si>
    <t xml:space="preserve">"0.1"2,65*4+(2,41*2+0,94)+(2,41*2+0,107)</t>
  </si>
  <si>
    <t xml:space="preserve">"0.2" (0,67+1,485*2)*2</t>
  </si>
  <si>
    <t xml:space="preserve">"0.3" (2,265*2+0,9)+(1,32+0,7)*2</t>
  </si>
  <si>
    <t xml:space="preserve">"0.4" (2,41*2+0,94)+(1,32+0,7)*2+2,65</t>
  </si>
  <si>
    <t xml:space="preserve">"0.5" (2,41*2+1,07)+(0,6+0,7)*2</t>
  </si>
  <si>
    <t xml:space="preserve">"0.6" (2,41*2+0,94)</t>
  </si>
  <si>
    <t xml:space="preserve">"0.7" (2,41*2+0,94)</t>
  </si>
  <si>
    <t xml:space="preserve">"0.8" 2,65*3</t>
  </si>
  <si>
    <t xml:space="preserve">"0.9" (2,41*2+0,94)*4+(2,41*2+1,07)*2</t>
  </si>
  <si>
    <t xml:space="preserve">"0.10" 2,65*2+(2,41*2+0,94)+(0,87+0,735)*2</t>
  </si>
  <si>
    <t xml:space="preserve">"0.11" (2,41*2+0,87)+2,41*2+0,82*2</t>
  </si>
  <si>
    <t xml:space="preserve">62</t>
  </si>
  <si>
    <t xml:space="preserve">55343022</t>
  </si>
  <si>
    <t xml:space="preserve">profil rohový Pz s kulatou úzkou hlavou pro vnitřní omítky tl 12mm</t>
  </si>
  <si>
    <t xml:space="preserve">316423192</t>
  </si>
  <si>
    <t xml:space="preserve">139,687*1,05 'Přepočtené koeficientem množství</t>
  </si>
  <si>
    <t xml:space="preserve">63</t>
  </si>
  <si>
    <t xml:space="preserve">622631001</t>
  </si>
  <si>
    <t xml:space="preserve">Spárování spárovací maltou vnějších pohledových ploch stěn z cihel</t>
  </si>
  <si>
    <t xml:space="preserve">-468716188</t>
  </si>
  <si>
    <t xml:space="preserve">"014 S12"29,45</t>
  </si>
  <si>
    <t xml:space="preserve">"S06"6*0,15</t>
  </si>
  <si>
    <t xml:space="preserve">"pohled SZ" (4,43*2,97)*0,15</t>
  </si>
  <si>
    <t xml:space="preserve">"pohled SV" 36,2*0,15</t>
  </si>
  <si>
    <t xml:space="preserve">"pohled JZ" 6,7*0,15</t>
  </si>
  <si>
    <t xml:space="preserve">64</t>
  </si>
  <si>
    <t xml:space="preserve">629991011</t>
  </si>
  <si>
    <t xml:space="preserve">*Zakrytí výplní otvorů a svislých ploch fólií přilepenou lepící páskou</t>
  </si>
  <si>
    <t xml:space="preserve">-244511677</t>
  </si>
  <si>
    <t xml:space="preserve">"1.NP"4,43*2,935+13,03*2,935+0,67*1,485*2+0,7*1,32*2+0,87*0,735*2</t>
  </si>
  <si>
    <t xml:space="preserve">"2.NP" 0,73*1,485*2</t>
  </si>
  <si>
    <t xml:space="preserve">65</t>
  </si>
  <si>
    <t xml:space="preserve">R</t>
  </si>
  <si>
    <t xml:space="preserve">630A2002</t>
  </si>
  <si>
    <t xml:space="preserve">*Mazanina tl přes 50 do 80 mm z betonu prostého tř. C 16/20</t>
  </si>
  <si>
    <t xml:space="preserve">-509795342</t>
  </si>
  <si>
    <t xml:space="preserve">"1.NP P01+P02"22,3*0,06+29*0,053</t>
  </si>
  <si>
    <t xml:space="preserve">66</t>
  </si>
  <si>
    <t xml:space="preserve">631311114</t>
  </si>
  <si>
    <t xml:space="preserve">Mazanina tl do 80 mm z betonu prostého bez zvýšených nároků na prostředí tř. C 16/20</t>
  </si>
  <si>
    <t xml:space="preserve">1237253174</t>
  </si>
  <si>
    <t xml:space="preserve">"podkladní beton" (8,5*1,7+8,5*4,5+1,3*4+1,5*4+1,2*4+1,3*2,3+1,5*2,3+1,2*2,3+0,35*15,5)*0,07</t>
  </si>
  <si>
    <t xml:space="preserve">"podkroví P21" 46,1*0,05</t>
  </si>
  <si>
    <t xml:space="preserve">67</t>
  </si>
  <si>
    <t xml:space="preserve">631319011</t>
  </si>
  <si>
    <t xml:space="preserve">*Příplatek k mazanině tl přes 50 do 80 mm za přehlazení povrchu</t>
  </si>
  <si>
    <t xml:space="preserve">513079176</t>
  </si>
  <si>
    <t xml:space="preserve">68</t>
  </si>
  <si>
    <t xml:space="preserve">631319171</t>
  </si>
  <si>
    <t xml:space="preserve">Příplatek k mazanině tl do 80 mm za stržení povrchu spodní vrstvy před vložením výztuže</t>
  </si>
  <si>
    <t xml:space="preserve">1843219972</t>
  </si>
  <si>
    <t xml:space="preserve">69</t>
  </si>
  <si>
    <t xml:space="preserve">631362021</t>
  </si>
  <si>
    <t xml:space="preserve">Výztuž mazanin svařovanými sítěmi Kari</t>
  </si>
  <si>
    <t xml:space="preserve">432781550</t>
  </si>
  <si>
    <t xml:space="preserve">"1.NP P01+P02" (22,3+29)*0,0045</t>
  </si>
  <si>
    <t xml:space="preserve">70</t>
  </si>
  <si>
    <t xml:space="preserve">632451214</t>
  </si>
  <si>
    <t xml:space="preserve">*Potěr cementový samonivelační litý C20 tl přes 45 do 50 mm</t>
  </si>
  <si>
    <t xml:space="preserve">1319688899</t>
  </si>
  <si>
    <t xml:space="preserve">"P03 pro systém podlahového topení (dilatovat po 40 m2), dilatovat i od všech svislých konstrukcí"</t>
  </si>
  <si>
    <t xml:space="preserve">"P03  " 59,2</t>
  </si>
  <si>
    <t xml:space="preserve">71</t>
  </si>
  <si>
    <t xml:space="preserve">632451291</t>
  </si>
  <si>
    <t xml:space="preserve">*Příplatek k cementovému samonivelačnímu litému potěru C20 ZKD 5 mm tl přes 50 mm</t>
  </si>
  <si>
    <t xml:space="preserve">-980275561</t>
  </si>
  <si>
    <t xml:space="preserve">"P03  " 59,2*2</t>
  </si>
  <si>
    <t xml:space="preserve">72</t>
  </si>
  <si>
    <t xml:space="preserve">632451491</t>
  </si>
  <si>
    <t xml:space="preserve">*Příplatek k potěrům za přehlazení povrchu</t>
  </si>
  <si>
    <t xml:space="preserve">-2044078881</t>
  </si>
  <si>
    <t xml:space="preserve">73</t>
  </si>
  <si>
    <t xml:space="preserve">632481111</t>
  </si>
  <si>
    <t xml:space="preserve">*Vložka do potěru nebo mazaniny z rabicového pletiva</t>
  </si>
  <si>
    <t xml:space="preserve">-1144356398</t>
  </si>
  <si>
    <t xml:space="preserve">"P03" 59,2</t>
  </si>
  <si>
    <t xml:space="preserve">74</t>
  </si>
  <si>
    <t xml:space="preserve">632481213</t>
  </si>
  <si>
    <t xml:space="preserve">Separační vrstva z PE fólie</t>
  </si>
  <si>
    <t xml:space="preserve">-582108405</t>
  </si>
  <si>
    <t xml:space="preserve">"P01+P02+P03+P21" 22,3+29+59,2+46,1</t>
  </si>
  <si>
    <t xml:space="preserve">75</t>
  </si>
  <si>
    <t xml:space="preserve">632481215</t>
  </si>
  <si>
    <t xml:space="preserve">Separační vrstva z geotextilie</t>
  </si>
  <si>
    <t xml:space="preserve">1755280179</t>
  </si>
  <si>
    <t xml:space="preserve">"P05" 14,1</t>
  </si>
  <si>
    <t xml:space="preserve">76</t>
  </si>
  <si>
    <t xml:space="preserve">636211131</t>
  </si>
  <si>
    <t xml:space="preserve">Dlažba z cihel pálených dl 290 mm do štěrku naplocho - druhotně použité cihly, zásyp kamenným prachem</t>
  </si>
  <si>
    <t xml:space="preserve">-1960840671</t>
  </si>
  <si>
    <t xml:space="preserve">77</t>
  </si>
  <si>
    <t xml:space="preserve">637121112</t>
  </si>
  <si>
    <t xml:space="preserve">Okapový chodník z kačírku tl 150 mm s udusáním</t>
  </si>
  <si>
    <t xml:space="preserve">992930978</t>
  </si>
  <si>
    <t xml:space="preserve">"za opěrkou"4,4*3,1</t>
  </si>
  <si>
    <t xml:space="preserve">"jih"(0,9+3,8)*0,24</t>
  </si>
  <si>
    <t xml:space="preserve">78</t>
  </si>
  <si>
    <t xml:space="preserve">637311131</t>
  </si>
  <si>
    <t xml:space="preserve">*Okapový chodník z betonových záhonových obrubníků lože beton</t>
  </si>
  <si>
    <t xml:space="preserve">-1293445595</t>
  </si>
  <si>
    <t xml:space="preserve">"jih"0,9+3,8</t>
  </si>
  <si>
    <t xml:space="preserve">Ostatní konstrukce a práce, bourání</t>
  </si>
  <si>
    <t xml:space="preserve">79</t>
  </si>
  <si>
    <t xml:space="preserve">941211111</t>
  </si>
  <si>
    <t xml:space="preserve">Montáž lešení řadového rámového lehkého zatížení do 200 kg/m2 š do 0,9 m v do 10 m</t>
  </si>
  <si>
    <t xml:space="preserve">-12126918</t>
  </si>
  <si>
    <t xml:space="preserve">(15,7+1+8,8+2*1+9,55+1)*(8,5-1,9)</t>
  </si>
  <si>
    <t xml:space="preserve">(6,2+1+8,8+1*2)*(3,5-1,9)</t>
  </si>
  <si>
    <t xml:space="preserve">"přístavba" 7,1*(3-1,9)</t>
  </si>
  <si>
    <t xml:space="preserve">80</t>
  </si>
  <si>
    <t xml:space="preserve">941211211</t>
  </si>
  <si>
    <t xml:space="preserve">Příplatek k lešení řadovému rámovému lehkému š 0,9 m v do 25 m za první a ZKD den použití</t>
  </si>
  <si>
    <t xml:space="preserve">1669906415</t>
  </si>
  <si>
    <t xml:space="preserve">287,74*30</t>
  </si>
  <si>
    <t xml:space="preserve">81</t>
  </si>
  <si>
    <t xml:space="preserve">941311811</t>
  </si>
  <si>
    <t xml:space="preserve">Demontáž lešení řadového modulového lehkého zatížení do 200 kg/m2 š do 0,9 m v do 10 m</t>
  </si>
  <si>
    <t xml:space="preserve">2053750708</t>
  </si>
  <si>
    <t xml:space="preserve">82</t>
  </si>
  <si>
    <t xml:space="preserve">949101111</t>
  </si>
  <si>
    <t xml:space="preserve">Lešení pomocné pro objekty pozemních staveb s lešeňovou podlahou v do 1,9 m zatížení do 150 kg/m2</t>
  </si>
  <si>
    <t xml:space="preserve">-918263284</t>
  </si>
  <si>
    <t xml:space="preserve">83</t>
  </si>
  <si>
    <t xml:space="preserve">952901111</t>
  </si>
  <si>
    <t xml:space="preserve">Vyčištění budov bytové a občanské výstavby při výšce podlaží do 4 m</t>
  </si>
  <si>
    <t xml:space="preserve">-835867925</t>
  </si>
  <si>
    <t xml:space="preserve">156+140</t>
  </si>
  <si>
    <t xml:space="preserve">84</t>
  </si>
  <si>
    <t xml:space="preserve">95332120A</t>
  </si>
  <si>
    <t xml:space="preserve">Protipožární ucpávky</t>
  </si>
  <si>
    <t xml:space="preserve">soubor</t>
  </si>
  <si>
    <t xml:space="preserve">603336605</t>
  </si>
  <si>
    <t xml:space="preserve">85</t>
  </si>
  <si>
    <t xml:space="preserve">953943211</t>
  </si>
  <si>
    <t xml:space="preserve">*Osazování hasicího přístroje, kotveného do stěny</t>
  </si>
  <si>
    <t xml:space="preserve">kus</t>
  </si>
  <si>
    <t xml:space="preserve">412727718</t>
  </si>
  <si>
    <t xml:space="preserve">86</t>
  </si>
  <si>
    <t xml:space="preserve">44932114R</t>
  </si>
  <si>
    <t xml:space="preserve">přístroj hasicí ruční práškový P6 schopnost 21A 113B</t>
  </si>
  <si>
    <t xml:space="preserve">-413382999</t>
  </si>
  <si>
    <t xml:space="preserve">87</t>
  </si>
  <si>
    <t xml:space="preserve">953945145R</t>
  </si>
  <si>
    <t xml:space="preserve">Kotvy mechanické M 16 dl 350 mm pro střední zatížení do betonu, ŽB nebo kamene s vyvrtáním otvoru</t>
  </si>
  <si>
    <t xml:space="preserve">-1043148807</t>
  </si>
  <si>
    <t xml:space="preserve">"spárování " (130,878+38,759)*6</t>
  </si>
  <si>
    <t xml:space="preserve">88</t>
  </si>
  <si>
    <t xml:space="preserve">953961212</t>
  </si>
  <si>
    <t xml:space="preserve">*Kotvy chemickou patronou M 10 hl 90 mm do betonu, ŽB nebo kamene s vyvrtáním otvoru</t>
  </si>
  <si>
    <t xml:space="preserve">-1327767524</t>
  </si>
  <si>
    <t xml:space="preserve">"řez C" 2*4</t>
  </si>
  <si>
    <t xml:space="preserve">"přístavek" 2*7</t>
  </si>
  <si>
    <t xml:space="preserve">89</t>
  </si>
  <si>
    <t xml:space="preserve">953961213</t>
  </si>
  <si>
    <t xml:space="preserve">*Kotvy chemickou patronou M 12 hl 110 mm do betonu, ŽB nebo kamene s vyvrtáním otvoru</t>
  </si>
  <si>
    <t xml:space="preserve">1718434185</t>
  </si>
  <si>
    <t xml:space="preserve">"D.02" 2*2</t>
  </si>
  <si>
    <t xml:space="preserve">"D.03" 2*2</t>
  </si>
  <si>
    <t xml:space="preserve">90</t>
  </si>
  <si>
    <t xml:space="preserve">953961214</t>
  </si>
  <si>
    <t xml:space="preserve">*Kotvy chemickou patronou M 16 hl 125 mm do betonu, ŽB nebo kamene s vyvrtáním otvoru</t>
  </si>
  <si>
    <t xml:space="preserve">-299340592</t>
  </si>
  <si>
    <t xml:space="preserve">"D.01" 2</t>
  </si>
  <si>
    <t xml:space="preserve">"D.04" 2*2</t>
  </si>
  <si>
    <t xml:space="preserve">91</t>
  </si>
  <si>
    <t xml:space="preserve">953965115</t>
  </si>
  <si>
    <t xml:space="preserve">*Kotevní šroub pro chemické kotvy M 10 dl 130 mm</t>
  </si>
  <si>
    <t xml:space="preserve">1625624378</t>
  </si>
  <si>
    <t xml:space="preserve">92</t>
  </si>
  <si>
    <t xml:space="preserve">953965121</t>
  </si>
  <si>
    <t xml:space="preserve">*Kotevní šroub pro chemické kotvy M 12 dl 160 mm</t>
  </si>
  <si>
    <t xml:space="preserve">1967116897</t>
  </si>
  <si>
    <t xml:space="preserve">93</t>
  </si>
  <si>
    <t xml:space="preserve">953965131</t>
  </si>
  <si>
    <t xml:space="preserve">*Kotevní šroub pro chemické kotvy M 16 dl 190 mm</t>
  </si>
  <si>
    <t xml:space="preserve">-822859244</t>
  </si>
  <si>
    <t xml:space="preserve">94</t>
  </si>
  <si>
    <t xml:space="preserve">953999901</t>
  </si>
  <si>
    <t xml:space="preserve">Stavební přípomoce profesím</t>
  </si>
  <si>
    <t xml:space="preserve">kpl</t>
  </si>
  <si>
    <t xml:space="preserve">-1091561761</t>
  </si>
  <si>
    <t xml:space="preserve">99</t>
  </si>
  <si>
    <t xml:space="preserve">Přesun hmot</t>
  </si>
  <si>
    <t xml:space="preserve">95</t>
  </si>
  <si>
    <t xml:space="preserve">998011002</t>
  </si>
  <si>
    <t xml:space="preserve">Přesun hmot pro budovy zděné v do 12 m</t>
  </si>
  <si>
    <t xml:space="preserve">-481381897</t>
  </si>
  <si>
    <t xml:space="preserve">PSV</t>
  </si>
  <si>
    <t xml:space="preserve">Práce a dodávky PSV</t>
  </si>
  <si>
    <t xml:space="preserve">711</t>
  </si>
  <si>
    <t xml:space="preserve">Izolace proti vodě, vlhkosti a plynům</t>
  </si>
  <si>
    <t xml:space="preserve">96</t>
  </si>
  <si>
    <t xml:space="preserve">711112001</t>
  </si>
  <si>
    <t xml:space="preserve">Provedení izolace proti zemní vlhkosti svislé za studena nátěrem penetračním</t>
  </si>
  <si>
    <t xml:space="preserve">-108143904</t>
  </si>
  <si>
    <t xml:space="preserve">"S07"1,7*3,5</t>
  </si>
  <si>
    <t xml:space="preserve">97</t>
  </si>
  <si>
    <t xml:space="preserve">11163150</t>
  </si>
  <si>
    <t xml:space="preserve">lak penetrační asfaltový</t>
  </si>
  <si>
    <t xml:space="preserve">-765819632</t>
  </si>
  <si>
    <t xml:space="preserve">5,95*0,00034 'Přepočtené koeficientem množství</t>
  </si>
  <si>
    <t xml:space="preserve">98</t>
  </si>
  <si>
    <t xml:space="preserve">711142559</t>
  </si>
  <si>
    <t xml:space="preserve">Provedení izolace proti zemní vlhkosti pásy přitavením svislé NAIP</t>
  </si>
  <si>
    <t xml:space="preserve">-246386434</t>
  </si>
  <si>
    <t xml:space="preserve">"S09 za opěrkou popelnice" 4,4*2,1</t>
  </si>
  <si>
    <t xml:space="preserve">62853004</t>
  </si>
  <si>
    <t xml:space="preserve">pás asfaltový natavitelný modifikovaný SBS tl 4,0mm s vložkou ze skleněné tkaniny a spalitelnou PE fólií nebo jemnozrnným minerálním posypem na horním povrchu</t>
  </si>
  <si>
    <t xml:space="preserve">-329920154</t>
  </si>
  <si>
    <t xml:space="preserve">9,24*1,221 'Přepočtené koeficientem množství</t>
  </si>
  <si>
    <t xml:space="preserve">100</t>
  </si>
  <si>
    <t xml:space="preserve">711471051</t>
  </si>
  <si>
    <t xml:space="preserve">Provedení vodorovné izolace proti tlakové vodě termoplasty lepenou fólií PVC</t>
  </si>
  <si>
    <t xml:space="preserve">-1067178720</t>
  </si>
  <si>
    <t xml:space="preserve">8,6*15,7+(8,6+15,7)*2*0,3</t>
  </si>
  <si>
    <t xml:space="preserve">101</t>
  </si>
  <si>
    <t xml:space="preserve">28322032</t>
  </si>
  <si>
    <t xml:space="preserve">fólie hydroizolační pro spodní stavbu mPVC tl 1,5mm se signální vrstvou</t>
  </si>
  <si>
    <t xml:space="preserve">-446319403</t>
  </si>
  <si>
    <t xml:space="preserve">149,6*1,02 'Přepočtené koeficientem množství</t>
  </si>
  <si>
    <t xml:space="preserve">102</t>
  </si>
  <si>
    <t xml:space="preserve">711472051</t>
  </si>
  <si>
    <t xml:space="preserve">Provedení svislé izolace proti tlakové vodě termoplasty volně položenou fólií PVC</t>
  </si>
  <si>
    <t xml:space="preserve">-628471934</t>
  </si>
  <si>
    <t xml:space="preserve">"S01+S14"(2,8+8,3)*3,4</t>
  </si>
  <si>
    <t xml:space="preserve">"S03"6,1*3,4</t>
  </si>
  <si>
    <t xml:space="preserve">"S06"6</t>
  </si>
  <si>
    <t xml:space="preserve">"S07"7,8*3,5+2,7*3,5/2</t>
  </si>
  <si>
    <t xml:space="preserve">"SO2-detail-SZ+SV+JZ+JV" (0,7+0,4)*4,4+16,2+3,2+8,85</t>
  </si>
  <si>
    <t xml:space="preserve">103</t>
  </si>
  <si>
    <t xml:space="preserve">-2110633556</t>
  </si>
  <si>
    <t xml:space="preserve">129,595*1,02 'Přepočtené koeficientem množství</t>
  </si>
  <si>
    <t xml:space="preserve">104</t>
  </si>
  <si>
    <t xml:space="preserve">-325766519</t>
  </si>
  <si>
    <t xml:space="preserve">"S03" 9*0,9+12,5"m2"+15,9*0,9+9*3,2+15,9*0,9</t>
  </si>
  <si>
    <t xml:space="preserve">105</t>
  </si>
  <si>
    <t xml:space="preserve">28322003</t>
  </si>
  <si>
    <t xml:space="preserve">fólie hydroizolační pro spodní stavbu mPVC tl 1,0mm</t>
  </si>
  <si>
    <t xml:space="preserve">971697044</t>
  </si>
  <si>
    <t xml:space="preserve">78,02*1,05 'Přepočtené koeficientem množství</t>
  </si>
  <si>
    <t xml:space="preserve">106</t>
  </si>
  <si>
    <t xml:space="preserve">711491171</t>
  </si>
  <si>
    <t xml:space="preserve">Provedení izolace proti tlakové vodě vodorovné z textilií vrstva podkladní</t>
  </si>
  <si>
    <t xml:space="preserve">964406927</t>
  </si>
  <si>
    <t xml:space="preserve">107</t>
  </si>
  <si>
    <t xml:space="preserve">69311082</t>
  </si>
  <si>
    <t xml:space="preserve">geotextilie netkaná separační, ochranná, filtrační, drenážní PP 500g/m2</t>
  </si>
  <si>
    <t xml:space="preserve">-1747498083</t>
  </si>
  <si>
    <t xml:space="preserve">149,6*1,05 'Přepočtené koeficientem množství</t>
  </si>
  <si>
    <t xml:space="preserve">108</t>
  </si>
  <si>
    <t xml:space="preserve">711491172</t>
  </si>
  <si>
    <t xml:space="preserve">Provedení izolace proti tlakové vodě vodorovné z textilií vrstva ochranná</t>
  </si>
  <si>
    <t xml:space="preserve">-601231412</t>
  </si>
  <si>
    <t xml:space="preserve">109</t>
  </si>
  <si>
    <t xml:space="preserve">69311068</t>
  </si>
  <si>
    <t xml:space="preserve">geotextilie netkaná separační, ochranná, filtrační, drenážní PP 300g/m2</t>
  </si>
  <si>
    <t xml:space="preserve">-1667179079</t>
  </si>
  <si>
    <t xml:space="preserve">110</t>
  </si>
  <si>
    <t xml:space="preserve">711491176</t>
  </si>
  <si>
    <t xml:space="preserve">Připevnění doplňků izolace proti vodě ukončovací lištou</t>
  </si>
  <si>
    <t xml:space="preserve">-973969483</t>
  </si>
  <si>
    <t xml:space="preserve">"S03" 6,3</t>
  </si>
  <si>
    <t xml:space="preserve">111</t>
  </si>
  <si>
    <t xml:space="preserve">28323009</t>
  </si>
  <si>
    <t xml:space="preserve">lišta ukončovací pro drenážní fólie profilované tl 8mm</t>
  </si>
  <si>
    <t xml:space="preserve">-313239073</t>
  </si>
  <si>
    <t xml:space="preserve">112</t>
  </si>
  <si>
    <t xml:space="preserve">711491271</t>
  </si>
  <si>
    <t xml:space="preserve">Provedení doplňků izolace proti vodě na ploše svislé z textilií vrstva podkladní</t>
  </si>
  <si>
    <t xml:space="preserve">491125623</t>
  </si>
  <si>
    <t xml:space="preserve">"S01+S14"(2,8+8,3)*3,4*1,1</t>
  </si>
  <si>
    <t xml:space="preserve">113</t>
  </si>
  <si>
    <t xml:space="preserve">686692974</t>
  </si>
  <si>
    <t xml:space="preserve">100,279*1,05 'Přepočtené koeficientem množství</t>
  </si>
  <si>
    <t xml:space="preserve">114</t>
  </si>
  <si>
    <t xml:space="preserve">711741567R</t>
  </si>
  <si>
    <t xml:space="preserve">*Izolace proti vodě vodorovné provedení pod cihlami s vynechanými svislými sparami přitavením NAIP 300 mm</t>
  </si>
  <si>
    <t xml:space="preserve">1225119032</t>
  </si>
  <si>
    <t xml:space="preserve">"cihlová fasáda"2,8-0,98+14,5-0,9+3,9</t>
  </si>
  <si>
    <t xml:space="preserve">115</t>
  </si>
  <si>
    <t xml:space="preserve">-1571449840</t>
  </si>
  <si>
    <t xml:space="preserve">19,32*1,1 'Přepočtené koeficientem množství</t>
  </si>
  <si>
    <t xml:space="preserve">116</t>
  </si>
  <si>
    <t xml:space="preserve">711747067</t>
  </si>
  <si>
    <t xml:space="preserve">*Izolace proti vodě opracování trubních prostupu pod objímkou do 300 mm přitavením NAIP</t>
  </si>
  <si>
    <t xml:space="preserve">-571586105</t>
  </si>
  <si>
    <t xml:space="preserve">"základová deska" 22</t>
  </si>
  <si>
    <t xml:space="preserve">"základové zdi" 4</t>
  </si>
  <si>
    <t xml:space="preserve">117</t>
  </si>
  <si>
    <t xml:space="preserve">1643458943</t>
  </si>
  <si>
    <t xml:space="preserve">4*0,5</t>
  </si>
  <si>
    <t xml:space="preserve">2*1,221 'Přepočtené koeficientem množství</t>
  </si>
  <si>
    <t xml:space="preserve">118</t>
  </si>
  <si>
    <t xml:space="preserve">-958695447</t>
  </si>
  <si>
    <t xml:space="preserve">22*0,5</t>
  </si>
  <si>
    <t xml:space="preserve">11*1,02 'Přepočtené koeficientem množství</t>
  </si>
  <si>
    <t xml:space="preserve">119</t>
  </si>
  <si>
    <t xml:space="preserve">998711202</t>
  </si>
  <si>
    <t xml:space="preserve">Přesun hmot procentní pro izolace proti vodě, vlhkosti a plynům v objektech v do 12 m</t>
  </si>
  <si>
    <t xml:space="preserve">%</t>
  </si>
  <si>
    <t xml:space="preserve">782030703</t>
  </si>
  <si>
    <t xml:space="preserve">712</t>
  </si>
  <si>
    <t xml:space="preserve">Povlakové krytiny</t>
  </si>
  <si>
    <t xml:space="preserve">120</t>
  </si>
  <si>
    <t xml:space="preserve">712312115</t>
  </si>
  <si>
    <t xml:space="preserve">*Povlakové krytiny střech plochých do 10° za studena nátěrem vrchním trvale elastickým polyuretanovým jednosložkovým</t>
  </si>
  <si>
    <t xml:space="preserve">1385173616</t>
  </si>
  <si>
    <t xml:space="preserve">"R.02 atika" 6,5*0,15*2</t>
  </si>
  <si>
    <t xml:space="preserve">121</t>
  </si>
  <si>
    <t xml:space="preserve">712331101</t>
  </si>
  <si>
    <t xml:space="preserve">*Provedení povlakové krytiny střech do 10° podkladní vrstvy pásy na sucho AIP nebo NAIP</t>
  </si>
  <si>
    <t xml:space="preserve">-2076631821</t>
  </si>
  <si>
    <t xml:space="preserve">"R2"6,5*(3,1+0,1)</t>
  </si>
  <si>
    <t xml:space="preserve">122</t>
  </si>
  <si>
    <t xml:space="preserve">62852010</t>
  </si>
  <si>
    <t xml:space="preserve">pás asfaltový samolepicí modifikovaný SBS tl 2,5mm s vložkou ze skleněné rohože se  spalitelnou fólií nebo jemnozrnným minerálním posypem nebo textilií na horním povrchu</t>
  </si>
  <si>
    <t xml:space="preserve">-1401331266</t>
  </si>
  <si>
    <t xml:space="preserve">20,8*1,1655 'Přepočtené koeficientem množství</t>
  </si>
  <si>
    <t xml:space="preserve">123</t>
  </si>
  <si>
    <t xml:space="preserve">998712202</t>
  </si>
  <si>
    <t xml:space="preserve">Přesun hmot procentní pro krytiny povlakové v objektech v do 12 m</t>
  </si>
  <si>
    <t xml:space="preserve">86140421</t>
  </si>
  <si>
    <t xml:space="preserve">713</t>
  </si>
  <si>
    <t xml:space="preserve">Izolace tepelné</t>
  </si>
  <si>
    <t xml:space="preserve">124</t>
  </si>
  <si>
    <t xml:space="preserve">713121111</t>
  </si>
  <si>
    <t xml:space="preserve">Montáž izolace tepelné podlah volně kladenými rohožemi, pásy, dílci, deskami 1 vrstva</t>
  </si>
  <si>
    <t xml:space="preserve">1987749983</t>
  </si>
  <si>
    <t xml:space="preserve">"P01+P02+P03"22,3+29+59,2</t>
  </si>
  <si>
    <t xml:space="preserve">"izolace Purenit P.03-detail" (12,8+4,2)*0,08</t>
  </si>
  <si>
    <t xml:space="preserve">125</t>
  </si>
  <si>
    <t xml:space="preserve">28375012</t>
  </si>
  <si>
    <t xml:space="preserve">deska EPS 70 pro konstrukce s malým zatížením λ=0,039 tl 130mm</t>
  </si>
  <si>
    <t xml:space="preserve">538468233</t>
  </si>
  <si>
    <t xml:space="preserve">51,3*1,02 'Přepočtené koeficientem množství</t>
  </si>
  <si>
    <t xml:space="preserve">126</t>
  </si>
  <si>
    <t xml:space="preserve">28375873</t>
  </si>
  <si>
    <t xml:space="preserve">deska EPS 70 pro konstrukce s malým zatížením λ=0,039 tl 100mm</t>
  </si>
  <si>
    <t xml:space="preserve">451976265</t>
  </si>
  <si>
    <t xml:space="preserve">59,2*1,02 'Přepočtené koeficientem množství</t>
  </si>
  <si>
    <t xml:space="preserve">127</t>
  </si>
  <si>
    <t xml:space="preserve">28376522R</t>
  </si>
  <si>
    <t xml:space="preserve">deska izolační PIR s oboustranným textilním rounem 1250x625x10mm</t>
  </si>
  <si>
    <t xml:space="preserve">-1973238331</t>
  </si>
  <si>
    <t xml:space="preserve">1,36*1,02 'Přepočtené koeficientem množství</t>
  </si>
  <si>
    <t xml:space="preserve">128</t>
  </si>
  <si>
    <t xml:space="preserve">713131143</t>
  </si>
  <si>
    <t xml:space="preserve">Montáž izolace tepelné stěn a základů lepením celoplošně v kombinaci s mechanickým kotvením rohoží, pásů, dílců, desek - do fasády</t>
  </si>
  <si>
    <t xml:space="preserve">997426626</t>
  </si>
  <si>
    <t xml:space="preserve">"S02"</t>
  </si>
  <si>
    <t xml:space="preserve">"pohled SZ" (4,43*2,97)</t>
  </si>
  <si>
    <t xml:space="preserve">"pohled SV" 36,2</t>
  </si>
  <si>
    <t xml:space="preserve">"pohled JZ" 6,7</t>
  </si>
  <si>
    <t xml:space="preserve">"S04"6*3</t>
  </si>
  <si>
    <t xml:space="preserve">"S05"20*3</t>
  </si>
  <si>
    <t xml:space="preserve">"S11"14,9*3</t>
  </si>
  <si>
    <t xml:space="preserve">129</t>
  </si>
  <si>
    <t xml:space="preserve">63150851</t>
  </si>
  <si>
    <t xml:space="preserve">pás tepelně izolační pro všechny druhy nezatížených izolací λ=0,038-0,039 tl 150mm</t>
  </si>
  <si>
    <t xml:space="preserve">-809255946</t>
  </si>
  <si>
    <t xml:space="preserve">130</t>
  </si>
  <si>
    <t xml:space="preserve">28376459</t>
  </si>
  <si>
    <t xml:space="preserve">deska z polystyrénu XPS, hrana polodrážková a hladký povrch 500kPa tl 150mm</t>
  </si>
  <si>
    <t xml:space="preserve">-1301771388</t>
  </si>
  <si>
    <t xml:space="preserve">131</t>
  </si>
  <si>
    <t xml:space="preserve">63150852</t>
  </si>
  <si>
    <t xml:space="preserve">pás tepelně izolační pro všechny druhy nezatížených izolací λ=0,038-0,039 tl 160mm</t>
  </si>
  <si>
    <t xml:space="preserve">-1110368614</t>
  </si>
  <si>
    <t xml:space="preserve">"S04"6</t>
  </si>
  <si>
    <t xml:space="preserve">"S05"20*2</t>
  </si>
  <si>
    <t xml:space="preserve">"S11"14,9</t>
  </si>
  <si>
    <t xml:space="preserve">60,9*1,02 'Přepočtené koeficientem množství</t>
  </si>
  <si>
    <t xml:space="preserve">132</t>
  </si>
  <si>
    <t xml:space="preserve">63150791</t>
  </si>
  <si>
    <t xml:space="preserve">pás tepelně izolační pro všechny druhy nezatížených izolací λ=0,038-0,039 tl 200mm</t>
  </si>
  <si>
    <t xml:space="preserve">1361613913</t>
  </si>
  <si>
    <t xml:space="preserve">20,9*1,02 'Přepočtené koeficientem množství</t>
  </si>
  <si>
    <t xml:space="preserve">133</t>
  </si>
  <si>
    <t xml:space="preserve">63150849</t>
  </si>
  <si>
    <t xml:space="preserve">pás tepelně izolační pro všechny druhy nezatížených izolací  λ=0,038-0,039 tl 100mm</t>
  </si>
  <si>
    <t xml:space="preserve">542856062</t>
  </si>
  <si>
    <t xml:space="preserve">"S05"20</t>
  </si>
  <si>
    <t xml:space="preserve">40,9*1,02 'Přepočtené koeficientem množství</t>
  </si>
  <si>
    <t xml:space="preserve">134</t>
  </si>
  <si>
    <t xml:space="preserve">713151111</t>
  </si>
  <si>
    <t xml:space="preserve">Montáž izolace tepelné střech šikmých kladené volně mezi krokve rohoží, pásů, desek</t>
  </si>
  <si>
    <t xml:space="preserve">-503415500</t>
  </si>
  <si>
    <t xml:space="preserve">(6,5+6,5)*15,5</t>
  </si>
  <si>
    <t xml:space="preserve">135</t>
  </si>
  <si>
    <t xml:space="preserve">63152108</t>
  </si>
  <si>
    <t xml:space="preserve">pás tepelně izolační univerzální λ=0,033-0,035 tl 200mm</t>
  </si>
  <si>
    <t xml:space="preserve">-2124661203</t>
  </si>
  <si>
    <t xml:space="preserve">201,5*1,05 'Přepočtené koeficientem množství</t>
  </si>
  <si>
    <t xml:space="preserve">136</t>
  </si>
  <si>
    <t xml:space="preserve">713151141</t>
  </si>
  <si>
    <t xml:space="preserve">*Montáž izolace tepelné střech šikmých parotěsné reflexní tl do 5 mm</t>
  </si>
  <si>
    <t xml:space="preserve">1959624061</t>
  </si>
  <si>
    <t xml:space="preserve">"R.01+R.04"  16,3*(6,5*2)+"přesah" (16,5+6,5*2)*2*0,3</t>
  </si>
  <si>
    <t xml:space="preserve">137</t>
  </si>
  <si>
    <t xml:space="preserve">28355300</t>
  </si>
  <si>
    <t xml:space="preserve">pás podstřešní parotěsný tepelně izolační s reflexní Al vrstvou tl 4mm tepelného odporu 0,53</t>
  </si>
  <si>
    <t xml:space="preserve">1115516047</t>
  </si>
  <si>
    <t xml:space="preserve">229,6*1,05 'Přepočtené koeficientem množství</t>
  </si>
  <si>
    <t xml:space="preserve">138</t>
  </si>
  <si>
    <t xml:space="preserve">713291222</t>
  </si>
  <si>
    <t xml:space="preserve">Montáž izolace tepelné parotěsné zábrany stěn a sloupů fólií</t>
  </si>
  <si>
    <t xml:space="preserve">1403174586</t>
  </si>
  <si>
    <t xml:space="preserve">139</t>
  </si>
  <si>
    <t xml:space="preserve">63150819</t>
  </si>
  <si>
    <t xml:space="preserve">fólie kontaktní difuzně propustná </t>
  </si>
  <si>
    <t xml:space="preserve">1745179929</t>
  </si>
  <si>
    <t xml:space="preserve">40,9*1,221 'Přepočtené koeficientem množství</t>
  </si>
  <si>
    <t xml:space="preserve">140</t>
  </si>
  <si>
    <t xml:space="preserve">998713202</t>
  </si>
  <si>
    <t xml:space="preserve">Přesun hmot procentní pro izolace tepelné v objektech v do 12 m</t>
  </si>
  <si>
    <t xml:space="preserve">-1936266201</t>
  </si>
  <si>
    <t xml:space="preserve">714</t>
  </si>
  <si>
    <t xml:space="preserve">Akustická a protiotřesová opatření</t>
  </si>
  <si>
    <t xml:space="preserve">141</t>
  </si>
  <si>
    <t xml:space="preserve">714182001</t>
  </si>
  <si>
    <t xml:space="preserve">Montáž pohltivých izolačních vložek volně rohoží stropů a stěn</t>
  </si>
  <si>
    <t xml:space="preserve">-2034318842</t>
  </si>
  <si>
    <t xml:space="preserve">"P21" 46,1</t>
  </si>
  <si>
    <t xml:space="preserve">142</t>
  </si>
  <si>
    <t xml:space="preserve">28375671</t>
  </si>
  <si>
    <t xml:space="preserve">deska pro kročejový útlum tl 20mm</t>
  </si>
  <si>
    <t xml:space="preserve">1863162865</t>
  </si>
  <si>
    <t xml:space="preserve">46,1*1,02 'Přepočtené koeficientem množství</t>
  </si>
  <si>
    <t xml:space="preserve">143</t>
  </si>
  <si>
    <t xml:space="preserve">714186034</t>
  </si>
  <si>
    <t xml:space="preserve">Montáž pohltivých desek zakrytí desek sklotkaninou (fólií, pletivem)</t>
  </si>
  <si>
    <t xml:space="preserve">1631445323</t>
  </si>
  <si>
    <t xml:space="preserve">144</t>
  </si>
  <si>
    <t xml:space="preserve">28323020</t>
  </si>
  <si>
    <t xml:space="preserve">fólie separační</t>
  </si>
  <si>
    <t xml:space="preserve">-1514121302</t>
  </si>
  <si>
    <t xml:space="preserve">145</t>
  </si>
  <si>
    <t xml:space="preserve">998714202</t>
  </si>
  <si>
    <t xml:space="preserve">Přesun hmot procentní pro akustická a protiotřesová opatření v objektech v do 12 m</t>
  </si>
  <si>
    <t xml:space="preserve">-1552619952</t>
  </si>
  <si>
    <t xml:space="preserve">725</t>
  </si>
  <si>
    <t xml:space="preserve">Zdravotechnika - zařizovací předměty</t>
  </si>
  <si>
    <t xml:space="preserve">146</t>
  </si>
  <si>
    <t xml:space="preserve">725291511R</t>
  </si>
  <si>
    <t xml:space="preserve">OV15 Doplňky zařízení koupelen a záchodů plastové dávkovač tekutého mýdla 0,8-1,2 l, nerez</t>
  </si>
  <si>
    <t xml:space="preserve">847653681</t>
  </si>
  <si>
    <t xml:space="preserve">147</t>
  </si>
  <si>
    <t xml:space="preserve">725291512R</t>
  </si>
  <si>
    <t xml:space="preserve">OV16 Doplňky zařízení koupelen a záchodů plastové dávkovač tekutého mýdla, nerez</t>
  </si>
  <si>
    <t xml:space="preserve">1767475122</t>
  </si>
  <si>
    <t xml:space="preserve">148</t>
  </si>
  <si>
    <t xml:space="preserve">725291621</t>
  </si>
  <si>
    <t xml:space="preserve">OV08 Doplňky zařízení koupelen a záchodů nerezové zásobník toaletních papírů</t>
  </si>
  <si>
    <t xml:space="preserve">1884458768</t>
  </si>
  <si>
    <t xml:space="preserve">149</t>
  </si>
  <si>
    <t xml:space="preserve">725291631</t>
  </si>
  <si>
    <t xml:space="preserve">OV09  Doplňky zařízení koupelen a záchodů nerezové zásobník papírových ručníků</t>
  </si>
  <si>
    <t xml:space="preserve">252694957</t>
  </si>
  <si>
    <t xml:space="preserve">150</t>
  </si>
  <si>
    <t xml:space="preserve">725900900R</t>
  </si>
  <si>
    <t xml:space="preserve">OV10 Elektrický sušák na ruce </t>
  </si>
  <si>
    <t xml:space="preserve">-23368294</t>
  </si>
  <si>
    <t xml:space="preserve">151</t>
  </si>
  <si>
    <t xml:space="preserve">725900901R</t>
  </si>
  <si>
    <t xml:space="preserve">OV11 Bezdotykový odpadkový koš, nerez</t>
  </si>
  <si>
    <t xml:space="preserve">123054362</t>
  </si>
  <si>
    <t xml:space="preserve">152</t>
  </si>
  <si>
    <t xml:space="preserve">725900902R</t>
  </si>
  <si>
    <t xml:space="preserve">OV12 Nerezový koš na tříděný odpad 3 x 18 l</t>
  </si>
  <si>
    <t xml:space="preserve">-586965131</t>
  </si>
  <si>
    <t xml:space="preserve">153</t>
  </si>
  <si>
    <t xml:space="preserve">998725202</t>
  </si>
  <si>
    <t xml:space="preserve">Přesun hmot procentní pro zařizovací předměty v objektech v do 12 m</t>
  </si>
  <si>
    <t xml:space="preserve">-413940193</t>
  </si>
  <si>
    <t xml:space="preserve">742</t>
  </si>
  <si>
    <t xml:space="preserve">Elektroinstalace - slaboproud</t>
  </si>
  <si>
    <t xml:space="preserve">154</t>
  </si>
  <si>
    <t xml:space="preserve">742210004R</t>
  </si>
  <si>
    <t xml:space="preserve">*Přesun ústředny EPS</t>
  </si>
  <si>
    <t xml:space="preserve">-1022144753</t>
  </si>
  <si>
    <t xml:space="preserve">155</t>
  </si>
  <si>
    <t xml:space="preserve">742210521R</t>
  </si>
  <si>
    <t xml:space="preserve">*Kontrola funkčnosti a revize EPS</t>
  </si>
  <si>
    <t xml:space="preserve">1123274642</t>
  </si>
  <si>
    <t xml:space="preserve">156</t>
  </si>
  <si>
    <t xml:space="preserve">998742202</t>
  </si>
  <si>
    <t xml:space="preserve">Přesun hmot procentní pro slaboproud v objektech v do 12 m</t>
  </si>
  <si>
    <t xml:space="preserve">-1988300788</t>
  </si>
  <si>
    <t xml:space="preserve">762</t>
  </si>
  <si>
    <t xml:space="preserve">Konstrukce tesařské</t>
  </si>
  <si>
    <t xml:space="preserve">157</t>
  </si>
  <si>
    <t xml:space="preserve">762081150</t>
  </si>
  <si>
    <t xml:space="preserve">Hoblování hraněného řeziva ve staveništní dílně</t>
  </si>
  <si>
    <t xml:space="preserve">-1303213154</t>
  </si>
  <si>
    <t xml:space="preserve">0,027+0,22+0,437+0,264+7,117+0,999+0,269+1,897+1,966</t>
  </si>
  <si>
    <t xml:space="preserve">158</t>
  </si>
  <si>
    <t xml:space="preserve">762082540</t>
  </si>
  <si>
    <t xml:space="preserve">Provedení tesařského profilování zhlaví trámu jednoduchý vnitřní jeden a půloblouk pl. přes 320 cm2</t>
  </si>
  <si>
    <t xml:space="preserve">-138285914</t>
  </si>
  <si>
    <t xml:space="preserve">159</t>
  </si>
  <si>
    <t xml:space="preserve">762083121</t>
  </si>
  <si>
    <t xml:space="preserve">Impregnace řeziva proti dřevokaznému hmyzu, houbám a plísním máčením třída ohrožení 1 a 2</t>
  </si>
  <si>
    <t xml:space="preserve">-2119718785</t>
  </si>
  <si>
    <t xml:space="preserve">160</t>
  </si>
  <si>
    <t xml:space="preserve">762085111</t>
  </si>
  <si>
    <t xml:space="preserve">*Montáž svorníků nebo šroubů dl do 150 mm</t>
  </si>
  <si>
    <t xml:space="preserve">280605736</t>
  </si>
  <si>
    <t xml:space="preserve">"sloupky krovu"7*2</t>
  </si>
  <si>
    <t xml:space="preserve">161</t>
  </si>
  <si>
    <t xml:space="preserve">31197010</t>
  </si>
  <si>
    <t xml:space="preserve">tyč závitová Zn bílý DIN 975 8.8 M22</t>
  </si>
  <si>
    <t xml:space="preserve">-1710969650</t>
  </si>
  <si>
    <t xml:space="preserve">0,2*14</t>
  </si>
  <si>
    <t xml:space="preserve">162</t>
  </si>
  <si>
    <t xml:space="preserve">31111014</t>
  </si>
  <si>
    <t xml:space="preserve">matice přesná šestihranná Pz DIN 934-8 M22</t>
  </si>
  <si>
    <t xml:space="preserve">100 kus</t>
  </si>
  <si>
    <t xml:space="preserve">273715137</t>
  </si>
  <si>
    <t xml:space="preserve">163</t>
  </si>
  <si>
    <t xml:space="preserve">762085112</t>
  </si>
  <si>
    <t xml:space="preserve">*Montáž svorníků nebo šroubů dl přes 150 do 300 mm</t>
  </si>
  <si>
    <t xml:space="preserve">-503527004</t>
  </si>
  <si>
    <t xml:space="preserve">"u vaznice T"7*4</t>
  </si>
  <si>
    <t xml:space="preserve">164</t>
  </si>
  <si>
    <t xml:space="preserve">31197004</t>
  </si>
  <si>
    <t xml:space="preserve">tyč závitová Pz 4.6 M12</t>
  </si>
  <si>
    <t xml:space="preserve">-133000751</t>
  </si>
  <si>
    <t xml:space="preserve">0,5*28</t>
  </si>
  <si>
    <t xml:space="preserve">165</t>
  </si>
  <si>
    <t xml:space="preserve">31111006</t>
  </si>
  <si>
    <t xml:space="preserve">matice přesná šestihranná Pz DIN 934-8 M12</t>
  </si>
  <si>
    <t xml:space="preserve">897183254</t>
  </si>
  <si>
    <t xml:space="preserve">166</t>
  </si>
  <si>
    <t xml:space="preserve">762131124</t>
  </si>
  <si>
    <t xml:space="preserve">*Montáž bednění stěn z hrubých prken tl do 32 mm na sraz</t>
  </si>
  <si>
    <t xml:space="preserve">-728828331</t>
  </si>
  <si>
    <t xml:space="preserve">"stěna u R.02 ocel nosník HEB160" 7,60*0,16</t>
  </si>
  <si>
    <t xml:space="preserve">167</t>
  </si>
  <si>
    <t xml:space="preserve">60515111</t>
  </si>
  <si>
    <t xml:space="preserve">řezivo jehličnaté boční prkno 20-30mm</t>
  </si>
  <si>
    <t xml:space="preserve">1712150876</t>
  </si>
  <si>
    <t xml:space="preserve">1,216*0,022</t>
  </si>
  <si>
    <t xml:space="preserve">168</t>
  </si>
  <si>
    <t xml:space="preserve">762195000</t>
  </si>
  <si>
    <t xml:space="preserve">Spojovací prostředky pro montáž stěn, příček, bednění stěn</t>
  </si>
  <si>
    <t xml:space="preserve">-183373568</t>
  </si>
  <si>
    <t xml:space="preserve">169</t>
  </si>
  <si>
    <t xml:space="preserve">762332141</t>
  </si>
  <si>
    <t xml:space="preserve">*Montáž vázaných kcí krovů pravidelných z hraněného řeziva pl přes 50 do 120 cm2 s ocelovými spojkami</t>
  </si>
  <si>
    <t xml:space="preserve">-181329476</t>
  </si>
  <si>
    <t xml:space="preserve">"krov sloupky a vzpěry 100/100"</t>
  </si>
  <si>
    <t xml:space="preserve">3,5*2+3,5*2+1,17</t>
  </si>
  <si>
    <t xml:space="preserve">1,82+1,78+1,38</t>
  </si>
  <si>
    <t xml:space="preserve">"bačkora 100/80 řez A"0,45+1,795</t>
  </si>
  <si>
    <t xml:space="preserve">170</t>
  </si>
  <si>
    <t xml:space="preserve">60512127</t>
  </si>
  <si>
    <t xml:space="preserve">hranol stavební řezivo průřezu do 120cm2 přes dl 8m</t>
  </si>
  <si>
    <t xml:space="preserve">-1065335879</t>
  </si>
  <si>
    <t xml:space="preserve">20,15*0,1*0,1</t>
  </si>
  <si>
    <t xml:space="preserve">"bačkora 100/80 "(0,45+1,795)*0,1*0,08</t>
  </si>
  <si>
    <t xml:space="preserve">171</t>
  </si>
  <si>
    <t xml:space="preserve">42412025R</t>
  </si>
  <si>
    <t xml:space="preserve">plech P6 140x335mm</t>
  </si>
  <si>
    <t xml:space="preserve">-432296401</t>
  </si>
  <si>
    <t xml:space="preserve">172</t>
  </si>
  <si>
    <t xml:space="preserve">762332143</t>
  </si>
  <si>
    <t xml:space="preserve">*Montáž vázaných kcí krovů pravidelných z hraněného řeziva pl přes 224 do 288 cm2 s ocelovými spojkami</t>
  </si>
  <si>
    <t xml:space="preserve">1425727723</t>
  </si>
  <si>
    <t xml:space="preserve">"pozednice 160/160" 15,5</t>
  </si>
  <si>
    <t xml:space="preserve">173</t>
  </si>
  <si>
    <t xml:space="preserve">60512135</t>
  </si>
  <si>
    <t xml:space="preserve">hranol stavební řezivo průřezu do 288cm2 do dl 6m</t>
  </si>
  <si>
    <t xml:space="preserve">-2042692742</t>
  </si>
  <si>
    <t xml:space="preserve">"pozednice 160/160"15,5*(0,16*0,16)</t>
  </si>
  <si>
    <t xml:space="preserve">0,397*1,1 'Přepočtené koeficientem množství</t>
  </si>
  <si>
    <t xml:space="preserve">174</t>
  </si>
  <si>
    <t xml:space="preserve">762332144</t>
  </si>
  <si>
    <t xml:space="preserve">*Montáž vázaných kcí krovů pravidelných z hraněného řeziva pl přes 288 do 450 cm2 s ocelovými spojkami</t>
  </si>
  <si>
    <t xml:space="preserve">1178757536</t>
  </si>
  <si>
    <t xml:space="preserve">"Krokev 260/140" (6+6,22)*16</t>
  </si>
  <si>
    <t xml:space="preserve">"řez C-krov 100/400" 6</t>
  </si>
  <si>
    <t xml:space="preserve">175</t>
  </si>
  <si>
    <t xml:space="preserve">60512141</t>
  </si>
  <si>
    <t xml:space="preserve">hranol stavební řezivo průřezu do 450cm2 dl 6-8m</t>
  </si>
  <si>
    <t xml:space="preserve">-2060385645</t>
  </si>
  <si>
    <t xml:space="preserve">"řez C-krov 100/400" 6*0,1*0,4</t>
  </si>
  <si>
    <t xml:space="preserve">0,24*1,1 'Přepočtené koeficientem množství</t>
  </si>
  <si>
    <t xml:space="preserve">176</t>
  </si>
  <si>
    <t xml:space="preserve">61223272</t>
  </si>
  <si>
    <t xml:space="preserve">hranol konstrukční KVH lepený průřezu 140-260mm pohledový</t>
  </si>
  <si>
    <t xml:space="preserve">853589229</t>
  </si>
  <si>
    <t xml:space="preserve">"Krokev 260/140" (6+6,22)*16*0,26*0,14</t>
  </si>
  <si>
    <t xml:space="preserve">177</t>
  </si>
  <si>
    <t xml:space="preserve">42412021R</t>
  </si>
  <si>
    <t xml:space="preserve">kotevní desky  200x150mm</t>
  </si>
  <si>
    <t xml:space="preserve">-1176285105</t>
  </si>
  <si>
    <t xml:space="preserve">"mez řezy C-E" 7*2</t>
  </si>
  <si>
    <t xml:space="preserve">178</t>
  </si>
  <si>
    <t xml:space="preserve">762341026</t>
  </si>
  <si>
    <t xml:space="preserve">Bednění střech rovných z desek OSB tl 22 mm na pero a drážku šroubovaných na krokve</t>
  </si>
  <si>
    <t xml:space="preserve">-1115578840</t>
  </si>
  <si>
    <t xml:space="preserve">179</t>
  </si>
  <si>
    <t xml:space="preserve">762341250</t>
  </si>
  <si>
    <t xml:space="preserve">*Montáž bednění střech rovných a šikmých sklonu do 60° z hoblovaných prken</t>
  </si>
  <si>
    <t xml:space="preserve">-1390317799</t>
  </si>
  <si>
    <t xml:space="preserve">"hřeben - pod střešní šindel" 16,5*((0,6+0,6-0,15-0,08)+0,6)</t>
  </si>
  <si>
    <t xml:space="preserve">"R02" 6,5*3</t>
  </si>
  <si>
    <t xml:space="preserve">180</t>
  </si>
  <si>
    <t xml:space="preserve">60511093</t>
  </si>
  <si>
    <t xml:space="preserve">řezivo jehličnaté boční omítané š 80-160mm tl 23mm dl 4-6m</t>
  </si>
  <si>
    <t xml:space="preserve">-874937175</t>
  </si>
  <si>
    <t xml:space="preserve">45,405*0,022</t>
  </si>
  <si>
    <t xml:space="preserve">181</t>
  </si>
  <si>
    <t xml:space="preserve">762341650</t>
  </si>
  <si>
    <t xml:space="preserve">Montáž bednění říms z hoblovaných prken 200x40mm</t>
  </si>
  <si>
    <t xml:space="preserve">801701556</t>
  </si>
  <si>
    <t xml:space="preserve">16,8*0,2*2</t>
  </si>
  <si>
    <t xml:space="preserve">182</t>
  </si>
  <si>
    <t xml:space="preserve">60511064</t>
  </si>
  <si>
    <t xml:space="preserve">řezivo jehličnaté omítané</t>
  </si>
  <si>
    <t xml:space="preserve">-1447235784</t>
  </si>
  <si>
    <t xml:space="preserve">6,72*0,04</t>
  </si>
  <si>
    <t xml:space="preserve">183</t>
  </si>
  <si>
    <t xml:space="preserve">762342214</t>
  </si>
  <si>
    <t xml:space="preserve">*Montáž laťování na střechách jednoduchých sklonu do 60° osové vzdálenosti do 360 mm</t>
  </si>
  <si>
    <t xml:space="preserve">-745907227</t>
  </si>
  <si>
    <t xml:space="preserve">184</t>
  </si>
  <si>
    <t xml:space="preserve">60514101</t>
  </si>
  <si>
    <t xml:space="preserve">řezivo jehličnaté lať 10-25cm2</t>
  </si>
  <si>
    <t xml:space="preserve">-1891483489</t>
  </si>
  <si>
    <t xml:space="preserve">"latě"15,5*(26+25)*(0,04*0,06)</t>
  </si>
  <si>
    <t xml:space="preserve">185</t>
  </si>
  <si>
    <t xml:space="preserve">762342511</t>
  </si>
  <si>
    <t xml:space="preserve">*Montáž kontralatí na podklad bez tepelné izolace</t>
  </si>
  <si>
    <t xml:space="preserve">-659472441</t>
  </si>
  <si>
    <t xml:space="preserve">"kontralatě" 6,5*(63*2)</t>
  </si>
  <si>
    <t xml:space="preserve">186</t>
  </si>
  <si>
    <t xml:space="preserve">836494514</t>
  </si>
  <si>
    <t xml:space="preserve">"kontralatě" 6,5*(63*2)*(0,04*0,06)</t>
  </si>
  <si>
    <t xml:space="preserve">187</t>
  </si>
  <si>
    <t xml:space="preserve">762395000</t>
  </si>
  <si>
    <t xml:space="preserve">Spojovací prostředky krovů, bednění, laťování, nadstřešních konstrukcí</t>
  </si>
  <si>
    <t xml:space="preserve">-377431928</t>
  </si>
  <si>
    <t xml:space="preserve">0,22+0,437+0,264+7,117+0,999+0,269+1,897+1,966</t>
  </si>
  <si>
    <t xml:space="preserve">188</t>
  </si>
  <si>
    <t xml:space="preserve">762431016</t>
  </si>
  <si>
    <t xml:space="preserve">Obložení stěn z desek OSB tl 22 mm na sraz přibíjených</t>
  </si>
  <si>
    <t xml:space="preserve">-1341112945</t>
  </si>
  <si>
    <t xml:space="preserve">189</t>
  </si>
  <si>
    <t xml:space="preserve">762895000</t>
  </si>
  <si>
    <t xml:space="preserve">Spojovací prostředky pro montáž záklopu, stropnice a podbíjení</t>
  </si>
  <si>
    <t xml:space="preserve">-1621669137</t>
  </si>
  <si>
    <t xml:space="preserve">40,9*0,022</t>
  </si>
  <si>
    <t xml:space="preserve">190</t>
  </si>
  <si>
    <t xml:space="preserve">998762202</t>
  </si>
  <si>
    <t xml:space="preserve">Přesun hmot procentní pro kce tesařské v objektech v do 12 m</t>
  </si>
  <si>
    <t xml:space="preserve">-43432845</t>
  </si>
  <si>
    <t xml:space="preserve">763</t>
  </si>
  <si>
    <t xml:space="preserve">Konstrukce suché výstavby</t>
  </si>
  <si>
    <t xml:space="preserve">191</t>
  </si>
  <si>
    <t xml:space="preserve">763111741</t>
  </si>
  <si>
    <t xml:space="preserve">Montáž parotěsné zábrany do SDK příčky</t>
  </si>
  <si>
    <t xml:space="preserve">-968313930</t>
  </si>
  <si>
    <t xml:space="preserve">192</t>
  </si>
  <si>
    <t xml:space="preserve">28329274</t>
  </si>
  <si>
    <t xml:space="preserve">fólie PE vyztužená pro parotěsnou vrstvu (reakce na oheň - třída E) 110g/m2</t>
  </si>
  <si>
    <t xml:space="preserve">-479282828</t>
  </si>
  <si>
    <t xml:space="preserve">40,9*1,1235 'Přepočtené koeficientem množství</t>
  </si>
  <si>
    <t xml:space="preserve">193</t>
  </si>
  <si>
    <t xml:space="preserve">763113331R</t>
  </si>
  <si>
    <t xml:space="preserve">*SDK předsazená instalační tl 230 mm zdvojený profil CW+UW desky 2xH2 12,5 bez izolace</t>
  </si>
  <si>
    <t xml:space="preserve">188739445</t>
  </si>
  <si>
    <t xml:space="preserve">"S27" 1,03*2,65</t>
  </si>
  <si>
    <t xml:space="preserve">194</t>
  </si>
  <si>
    <t xml:space="preserve">763121211</t>
  </si>
  <si>
    <t xml:space="preserve">*SDK stěna předsazená deska 1xA tl 12,5 mm lepené celoplošně bez nosné kce</t>
  </si>
  <si>
    <t xml:space="preserve">416695120</t>
  </si>
  <si>
    <t xml:space="preserve">"S26"11,8"m2"</t>
  </si>
  <si>
    <t xml:space="preserve">195</t>
  </si>
  <si>
    <t xml:space="preserve">763121214R</t>
  </si>
  <si>
    <t xml:space="preserve">*SDK stěna předsazená zvukově izolační utlumující deska 1x tl 12,5 mm lepené celoplošně bez nosné kce</t>
  </si>
  <si>
    <t xml:space="preserve">797727635</t>
  </si>
  <si>
    <t xml:space="preserve">"S13"0,8*3</t>
  </si>
  <si>
    <t xml:space="preserve">"S21" 2,475*2,65</t>
  </si>
  <si>
    <t xml:space="preserve">196</t>
  </si>
  <si>
    <t xml:space="preserve">763121411</t>
  </si>
  <si>
    <t xml:space="preserve">*SDK stěna předsazená tl 62,5 mm profil CW+UW 50 deska 1xA 12,5 bez izolace EI15</t>
  </si>
  <si>
    <t xml:space="preserve">-571775569</t>
  </si>
  <si>
    <t xml:space="preserve">197</t>
  </si>
  <si>
    <t xml:space="preserve">763121422</t>
  </si>
  <si>
    <t xml:space="preserve">*SDK stěna předsazená tl 62,5 mm profil CW+UW 50 deska 1xH2 12,5 bez izolace EI 15</t>
  </si>
  <si>
    <t xml:space="preserve">1108040220</t>
  </si>
  <si>
    <t xml:space="preserve">"S28 0.7+0.11"1,03*2,65+1,625*2,65</t>
  </si>
  <si>
    <t xml:space="preserve">198</t>
  </si>
  <si>
    <t xml:space="preserve">763121448R</t>
  </si>
  <si>
    <t xml:space="preserve">*SDK stěna předsazená zvukově utlumující izolační deska SDK 12,5 bez izolace na dřevěných latích 40x60</t>
  </si>
  <si>
    <t xml:space="preserve">1284335692</t>
  </si>
  <si>
    <t xml:space="preserve">199</t>
  </si>
  <si>
    <t xml:space="preserve">763121465R</t>
  </si>
  <si>
    <t xml:space="preserve">*SDK stěna předsazená tl 75 mm profil CW+UW 50 desky 2xDFH2 12,5 bez izolace</t>
  </si>
  <si>
    <t xml:space="preserve">-589229058</t>
  </si>
  <si>
    <t xml:space="preserve">"S01"(1,855*2,65)</t>
  </si>
  <si>
    <t xml:space="preserve">200</t>
  </si>
  <si>
    <t xml:space="preserve">763121474R</t>
  </si>
  <si>
    <t xml:space="preserve">*SDK stěna předsazená tl 230 mm profil CW+UW desky 2xDFH2 12,5 bez izolace</t>
  </si>
  <si>
    <t xml:space="preserve">-2115273443</t>
  </si>
  <si>
    <t xml:space="preserve">"S14" (2,67+0,9+1,95)*2,8</t>
  </si>
  <si>
    <t xml:space="preserve">"S27"1,03*2,85*2</t>
  </si>
  <si>
    <t xml:space="preserve">201</t>
  </si>
  <si>
    <t xml:space="preserve">763121714</t>
  </si>
  <si>
    <t xml:space="preserve">SDK stěna předsazená základní penetrační nátěr</t>
  </si>
  <si>
    <t xml:space="preserve">6333970</t>
  </si>
  <si>
    <t xml:space="preserve">2,73+11,8+8,959+26+7,036+14+4,916+21,327</t>
  </si>
  <si>
    <t xml:space="preserve">202</t>
  </si>
  <si>
    <t xml:space="preserve">763131411</t>
  </si>
  <si>
    <t xml:space="preserve">SDK podhled desky 1xA 12,5 bez izolace dvouvrstvá spodní kce profil CD+UD</t>
  </si>
  <si>
    <t xml:space="preserve">410939948</t>
  </si>
  <si>
    <t xml:space="preserve">"1.NP"4,395*0,65+8,2+5,5+1,1+1,8+7,3+7,9+4,5</t>
  </si>
  <si>
    <t xml:space="preserve">203</t>
  </si>
  <si>
    <t xml:space="preserve">763131714</t>
  </si>
  <si>
    <t xml:space="preserve">SDK podhled základní penetrační nátěr</t>
  </si>
  <si>
    <t xml:space="preserve">674432925</t>
  </si>
  <si>
    <t xml:space="preserve">39,157+78,24+127,14</t>
  </si>
  <si>
    <t xml:space="preserve">204</t>
  </si>
  <si>
    <t xml:space="preserve">763161511R1</t>
  </si>
  <si>
    <t xml:space="preserve">SDK podkroví deska 1xA 12,5 TI 50 mm 15 kg/m3 REI 15 DP3 dvouvrstvá spodní kce profil CD+UD na krokvových nástavcích</t>
  </si>
  <si>
    <t xml:space="preserve">1746296711</t>
  </si>
  <si>
    <t xml:space="preserve">"R.01" 16,3*4,8</t>
  </si>
  <si>
    <t xml:space="preserve">205</t>
  </si>
  <si>
    <t xml:space="preserve">763161511R</t>
  </si>
  <si>
    <t xml:space="preserve">SDK podkroví deska 1xA 12,5 TI 50 mm 15 kg/m3 REI 15 DP3 dvouvrstvá spodní kce profil CD+UD na krokvových nástavcích, SDK zvukově izolační</t>
  </si>
  <si>
    <t xml:space="preserve">-1314460239</t>
  </si>
  <si>
    <t xml:space="preserve">"R.04" 16,3*(1,5+6,3)</t>
  </si>
  <si>
    <t xml:space="preserve">206</t>
  </si>
  <si>
    <t xml:space="preserve">763411115</t>
  </si>
  <si>
    <t xml:space="preserve">Sanitární příčky do mokrého prostředí, kompaktní desky tl 10 mm</t>
  </si>
  <si>
    <t xml:space="preserve">-1957026071</t>
  </si>
  <si>
    <t xml:space="preserve">"1.NP" (1,95+1,55)*2</t>
  </si>
  <si>
    <t xml:space="preserve">207</t>
  </si>
  <si>
    <t xml:space="preserve">763A1002</t>
  </si>
  <si>
    <t xml:space="preserve">Dřevěná příhradová konstrukce 100x100</t>
  </si>
  <si>
    <t xml:space="preserve">-816111874</t>
  </si>
  <si>
    <t xml:space="preserve">208</t>
  </si>
  <si>
    <t xml:space="preserve">763A1003</t>
  </si>
  <si>
    <t xml:space="preserve">Dřevěné profily pro vynesení obkladu 320 a 360mm</t>
  </si>
  <si>
    <t xml:space="preserve">-407020399</t>
  </si>
  <si>
    <t xml:space="preserve">209</t>
  </si>
  <si>
    <t xml:space="preserve">763A1121</t>
  </si>
  <si>
    <t xml:space="preserve">Obložení stěn palubkami modřínovými tlakově impregnovanými</t>
  </si>
  <si>
    <t xml:space="preserve">1938566035</t>
  </si>
  <si>
    <t xml:space="preserve">210</t>
  </si>
  <si>
    <t xml:space="preserve">763A1151</t>
  </si>
  <si>
    <t xml:space="preserve">Podkladový rošt pod obložení stěn</t>
  </si>
  <si>
    <t xml:space="preserve">1538313652</t>
  </si>
  <si>
    <t xml:space="preserve">211</t>
  </si>
  <si>
    <t xml:space="preserve">998763402</t>
  </si>
  <si>
    <t xml:space="preserve">Přesun hmot procentní pro sádrokartonové konstrukce v objektech v do 12 m</t>
  </si>
  <si>
    <t xml:space="preserve">-1094317077</t>
  </si>
  <si>
    <t xml:space="preserve">764</t>
  </si>
  <si>
    <t xml:space="preserve">Konstrukce klempířské</t>
  </si>
  <si>
    <t xml:space="preserve">212</t>
  </si>
  <si>
    <t xml:space="preserve">764121401</t>
  </si>
  <si>
    <t xml:space="preserve">K02 Krytina střechy rovné drážkováním ze svitků z Al plechu rš 500 mm sklonu do 30°</t>
  </si>
  <si>
    <t xml:space="preserve">-1268641956</t>
  </si>
  <si>
    <t xml:space="preserve">3,14*7,28</t>
  </si>
  <si>
    <t xml:space="preserve">213</t>
  </si>
  <si>
    <t xml:space="preserve">764121405</t>
  </si>
  <si>
    <t xml:space="preserve">K03 Krytina střechy rovné drážkováním ze svitků z Al plechu rš 500 mm sklonu přes 60°</t>
  </si>
  <si>
    <t xml:space="preserve">-1145640875</t>
  </si>
  <si>
    <t xml:space="preserve">16,75*0,9</t>
  </si>
  <si>
    <t xml:space="preserve">214</t>
  </si>
  <si>
    <t xml:space="preserve">764221439R</t>
  </si>
  <si>
    <t xml:space="preserve">Síťka proti hmyzu v nadpraží</t>
  </si>
  <si>
    <t xml:space="preserve">1423808909</t>
  </si>
  <si>
    <t xml:space="preserve">16,8*2</t>
  </si>
  <si>
    <t xml:space="preserve">215</t>
  </si>
  <si>
    <t xml:space="preserve">764226445</t>
  </si>
  <si>
    <t xml:space="preserve">K01 Oplechování parapetů rovných celoplošně lepené z Al plechu rš 430 mm</t>
  </si>
  <si>
    <t xml:space="preserve">1031833857</t>
  </si>
  <si>
    <t xml:space="preserve">0,5*2</t>
  </si>
  <si>
    <t xml:space="preserve">216</t>
  </si>
  <si>
    <t xml:space="preserve">998764202</t>
  </si>
  <si>
    <t xml:space="preserve">Přesun hmot procentní pro konstrukce klempířské v objektech v do 12 m</t>
  </si>
  <si>
    <t xml:space="preserve">1608977264</t>
  </si>
  <si>
    <t xml:space="preserve">765</t>
  </si>
  <si>
    <t xml:space="preserve">Konstrukce pokrývačské</t>
  </si>
  <si>
    <t xml:space="preserve">217</t>
  </si>
  <si>
    <t xml:space="preserve">765162011R</t>
  </si>
  <si>
    <t xml:space="preserve">*Mtž hřebeney ze šindelů dřevěných jednoduché krytí na laťování do 35 ks/m2</t>
  </si>
  <si>
    <t xml:space="preserve">1424615022</t>
  </si>
  <si>
    <t xml:space="preserve">16,8*(0,6+0,6-0,15+0,6)</t>
  </si>
  <si>
    <t xml:space="preserve">218</t>
  </si>
  <si>
    <t xml:space="preserve">60592160</t>
  </si>
  <si>
    <t xml:space="preserve">šindel štípaný impregnovaný kónický dl 500mm tl cca 20mm</t>
  </si>
  <si>
    <t xml:space="preserve">-1331103443</t>
  </si>
  <si>
    <t xml:space="preserve">219</t>
  </si>
  <si>
    <t xml:space="preserve">765164022R</t>
  </si>
  <si>
    <t xml:space="preserve">*Krytina došková ručně vázaná, hladká, na dřevěném laťování tl.350mm</t>
  </si>
  <si>
    <t xml:space="preserve">2095184209</t>
  </si>
  <si>
    <t xml:space="preserve">16,8*7,5*2</t>
  </si>
  <si>
    <t xml:space="preserve">220</t>
  </si>
  <si>
    <t xml:space="preserve">765191023</t>
  </si>
  <si>
    <t xml:space="preserve">Montáž pojistné hydroizolační nebo parotěsné kladené ve sklonu přes 20° s lepenými spoji na bednění</t>
  </si>
  <si>
    <t xml:space="preserve">-554234133</t>
  </si>
  <si>
    <t xml:space="preserve">16,8*(7,5+7,5)+"přesah"(16,8+7,5*2)*2*0,3</t>
  </si>
  <si>
    <t xml:space="preserve">221</t>
  </si>
  <si>
    <t xml:space="preserve">28329036R</t>
  </si>
  <si>
    <t xml:space="preserve">fólie kontaktní difuzní, vootěsná slepovaná Sd - hodnota menší než 0,2m</t>
  </si>
  <si>
    <t xml:space="preserve">1461681073</t>
  </si>
  <si>
    <t xml:space="preserve">271,08*1,1 'Přepočtené koeficientem množství</t>
  </si>
  <si>
    <t xml:space="preserve">222</t>
  </si>
  <si>
    <t xml:space="preserve">765191091</t>
  </si>
  <si>
    <t xml:space="preserve">Příplatek k cenám montáže pojistné hydroizolační fólie za sklon přes 30°</t>
  </si>
  <si>
    <t xml:space="preserve">-265829758</t>
  </si>
  <si>
    <t xml:space="preserve">223</t>
  </si>
  <si>
    <t xml:space="preserve">998765202</t>
  </si>
  <si>
    <t xml:space="preserve">Přesun hmot procentní pro krytiny skládané v objektech v do 12 m</t>
  </si>
  <si>
    <t xml:space="preserve">53325383</t>
  </si>
  <si>
    <t xml:space="preserve">766</t>
  </si>
  <si>
    <t xml:space="preserve">Konstrukce truhlářské</t>
  </si>
  <si>
    <t xml:space="preserve">224</t>
  </si>
  <si>
    <t xml:space="preserve">766621010R</t>
  </si>
  <si>
    <t xml:space="preserve">O01 Exteriérové dveře tepelněizolační 4155 / 2935 mm</t>
  </si>
  <si>
    <t xml:space="preserve">1146409086</t>
  </si>
  <si>
    <t xml:space="preserve">225</t>
  </si>
  <si>
    <t xml:space="preserve">766621020R</t>
  </si>
  <si>
    <t xml:space="preserve">O02 Exteriérové dveře tepelněizolační 7765 / 2935 mm</t>
  </si>
  <si>
    <t xml:space="preserve">-175433562</t>
  </si>
  <si>
    <t xml:space="preserve">226</t>
  </si>
  <si>
    <t xml:space="preserve">766621030R</t>
  </si>
  <si>
    <t xml:space="preserve">O03 Okno dřevěné do skrytého rámu 875 / 715 mm</t>
  </si>
  <si>
    <t xml:space="preserve">-27197321</t>
  </si>
  <si>
    <t xml:space="preserve">227</t>
  </si>
  <si>
    <t xml:space="preserve">766621040R</t>
  </si>
  <si>
    <t xml:space="preserve">O04 Okno dřevěné do skrytého rámu 875 / 715 mm</t>
  </si>
  <si>
    <t xml:space="preserve">363379769</t>
  </si>
  <si>
    <t xml:space="preserve">228</t>
  </si>
  <si>
    <t xml:space="preserve">766621050R</t>
  </si>
  <si>
    <t xml:space="preserve">O05 Okno dřevěné do skrytého rámu 875 / 1450 mm</t>
  </si>
  <si>
    <t xml:space="preserve">-2077947119</t>
  </si>
  <si>
    <t xml:space="preserve">229</t>
  </si>
  <si>
    <t xml:space="preserve">766621060R</t>
  </si>
  <si>
    <t xml:space="preserve">O06 Okno dřevěné do skrytého rámu 875 / 1450 mm</t>
  </si>
  <si>
    <t xml:space="preserve">-1769704328</t>
  </si>
  <si>
    <t xml:space="preserve">230</t>
  </si>
  <si>
    <t xml:space="preserve">766621070R</t>
  </si>
  <si>
    <t xml:space="preserve">O07 Okno dřevěné do skrytého rámu 675 / 1465 mm</t>
  </si>
  <si>
    <t xml:space="preserve">1658643929</t>
  </si>
  <si>
    <t xml:space="preserve">231</t>
  </si>
  <si>
    <t xml:space="preserve">766621080R</t>
  </si>
  <si>
    <t xml:space="preserve">O08 Okno dřevěné do skrytého rámu 675 / 1465 mm</t>
  </si>
  <si>
    <t xml:space="preserve">-787388434</t>
  </si>
  <si>
    <t xml:space="preserve">232</t>
  </si>
  <si>
    <t xml:space="preserve">766621090R</t>
  </si>
  <si>
    <t xml:space="preserve">O09 Okno dřevěné pevně zasklené do skrytého rámu 1725 / 2350 mm</t>
  </si>
  <si>
    <t xml:space="preserve">-1175155124</t>
  </si>
  <si>
    <t xml:space="preserve">233</t>
  </si>
  <si>
    <t xml:space="preserve">766621100R</t>
  </si>
  <si>
    <t xml:space="preserve">O20 Okno dřevěné do skrytého rámu 735 / 1515 mm</t>
  </si>
  <si>
    <t xml:space="preserve">-1589411838</t>
  </si>
  <si>
    <t xml:space="preserve">234</t>
  </si>
  <si>
    <t xml:space="preserve">766621110R</t>
  </si>
  <si>
    <t xml:space="preserve">O21 Okno dřevěné do skrytého rámu 735 / 1515 mm</t>
  </si>
  <si>
    <t xml:space="preserve">1020638578</t>
  </si>
  <si>
    <t xml:space="preserve">235</t>
  </si>
  <si>
    <t xml:space="preserve">766621725R</t>
  </si>
  <si>
    <t xml:space="preserve">Síťovina proti hmyzu</t>
  </si>
  <si>
    <t xml:space="preserve">-1399294955</t>
  </si>
  <si>
    <t xml:space="preserve">236</t>
  </si>
  <si>
    <t xml:space="preserve">766640010</t>
  </si>
  <si>
    <t xml:space="preserve">D01 Dveře jednokřídlé 800/2290 dřevěná zárubeń kování zámek bezpečnostní</t>
  </si>
  <si>
    <t xml:space="preserve">-1609843058</t>
  </si>
  <si>
    <t xml:space="preserve">237</t>
  </si>
  <si>
    <t xml:space="preserve">766640020</t>
  </si>
  <si>
    <t xml:space="preserve">D02 Dveře jednokřídlé 900/2265 dřevěná zárubeń kování zámek bezpečnostní</t>
  </si>
  <si>
    <t xml:space="preserve">1164117671</t>
  </si>
  <si>
    <t xml:space="preserve">238</t>
  </si>
  <si>
    <t xml:space="preserve">766640030</t>
  </si>
  <si>
    <t xml:space="preserve">D03 Dveře jednokřídlé 700/2290 dřevěná zárubeń kování zámek bezpečnostní</t>
  </si>
  <si>
    <t xml:space="preserve">-156144943</t>
  </si>
  <si>
    <t xml:space="preserve">239</t>
  </si>
  <si>
    <t xml:space="preserve">766640040</t>
  </si>
  <si>
    <t xml:space="preserve">D04 Dveře jednokřídlé 900/2290 dřevěná zárubeń kování zámek</t>
  </si>
  <si>
    <t xml:space="preserve">-27289287</t>
  </si>
  <si>
    <t xml:space="preserve">240</t>
  </si>
  <si>
    <t xml:space="preserve">766640050</t>
  </si>
  <si>
    <t xml:space="preserve">D05 Dveře jednokřídlé 900/2290 dřevěná zárubeń kování zámek</t>
  </si>
  <si>
    <t xml:space="preserve">1000388972</t>
  </si>
  <si>
    <t xml:space="preserve">241</t>
  </si>
  <si>
    <t xml:space="preserve">766640060</t>
  </si>
  <si>
    <t xml:space="preserve">D06 Dveře jednokřídlé 700/2290 dřevěná zárubeń kování zámek bezpečnostní</t>
  </si>
  <si>
    <t xml:space="preserve">-1649818106</t>
  </si>
  <si>
    <t xml:space="preserve">242</t>
  </si>
  <si>
    <t xml:space="preserve">766640070</t>
  </si>
  <si>
    <t xml:space="preserve">D07 Dveře jednokřídlé 700/2290 dřevěná zárubeń kování zámek bezpečnostní</t>
  </si>
  <si>
    <t xml:space="preserve">-2107162454</t>
  </si>
  <si>
    <t xml:space="preserve">243</t>
  </si>
  <si>
    <t xml:space="preserve">766640080</t>
  </si>
  <si>
    <t xml:space="preserve">D08 Dveře jednokřídlé 700/2100 kabinové pro sanitární příčky</t>
  </si>
  <si>
    <t xml:space="preserve">758298486</t>
  </si>
  <si>
    <t xml:space="preserve">244</t>
  </si>
  <si>
    <t xml:space="preserve">766640090</t>
  </si>
  <si>
    <t xml:space="preserve">D09 Dveře jednokřídlé 700/2100 kabinové pro sanitární příčky</t>
  </si>
  <si>
    <t xml:space="preserve">-60694215</t>
  </si>
  <si>
    <t xml:space="preserve">245</t>
  </si>
  <si>
    <t xml:space="preserve">766640100</t>
  </si>
  <si>
    <t xml:space="preserve">D10 Dveře jednokřídlé 700/2290 dřevěná zárubeń kování zámek</t>
  </si>
  <si>
    <t xml:space="preserve">965428559</t>
  </si>
  <si>
    <t xml:space="preserve">246</t>
  </si>
  <si>
    <t xml:space="preserve">766640110</t>
  </si>
  <si>
    <t xml:space="preserve">D11 Dveře jednokřídlé 700/2290 dřevěná zárubeń kování zámek bezpečnostní</t>
  </si>
  <si>
    <t xml:space="preserve">-1525001020</t>
  </si>
  <si>
    <t xml:space="preserve">247</t>
  </si>
  <si>
    <t xml:space="preserve">766640120</t>
  </si>
  <si>
    <t xml:space="preserve">D12 Dveře jednokřídlé 700/2290 dřevěná zárubeń kování zámek</t>
  </si>
  <si>
    <t xml:space="preserve">1657747214</t>
  </si>
  <si>
    <t xml:space="preserve">248</t>
  </si>
  <si>
    <t xml:space="preserve">766640130</t>
  </si>
  <si>
    <t xml:space="preserve">D13 Dveře venkovní prosklené jednokřídlé 900/2150 dřevěná zárubeń kování zámek bezpečnostní</t>
  </si>
  <si>
    <t xml:space="preserve">225226588</t>
  </si>
  <si>
    <t xml:space="preserve">249</t>
  </si>
  <si>
    <t xml:space="preserve">766640140</t>
  </si>
  <si>
    <t xml:space="preserve">D14 Dveře venkovní ocelové dvoukřídlé 1300/2010 ocelová zárubeń kování zámek bezpečnostní</t>
  </si>
  <si>
    <t xml:space="preserve">-2139817750</t>
  </si>
  <si>
    <t xml:space="preserve">250</t>
  </si>
  <si>
    <t xml:space="preserve">766640160</t>
  </si>
  <si>
    <t xml:space="preserve">D16 Dveře venkovní ocelové jednokřídlé 900/2120 ocelová zárubeń kování zámek bezpečnostní</t>
  </si>
  <si>
    <t xml:space="preserve">263437553</t>
  </si>
  <si>
    <t xml:space="preserve">251</t>
  </si>
  <si>
    <t xml:space="preserve">766640180</t>
  </si>
  <si>
    <t xml:space="preserve">D18 Dveře bezrámové s pevným bočním panelem 2210/2350 kování</t>
  </si>
  <si>
    <t xml:space="preserve">837850373</t>
  </si>
  <si>
    <t xml:space="preserve">252</t>
  </si>
  <si>
    <t xml:space="preserve">766640200</t>
  </si>
  <si>
    <t xml:space="preserve">D20 Dveře venkovní prosklené jednokřídlé 1000/2020 dřevěná zárubeń kování zámek bezpečnostní</t>
  </si>
  <si>
    <t xml:space="preserve">253286341</t>
  </si>
  <si>
    <t xml:space="preserve">253</t>
  </si>
  <si>
    <t xml:space="preserve">766640210</t>
  </si>
  <si>
    <t xml:space="preserve">D21 Dveře jednokřídlé 700/1970 dřevěná zárubeń kování zámek bezpečnostní</t>
  </si>
  <si>
    <t xml:space="preserve">637579773</t>
  </si>
  <si>
    <t xml:space="preserve">254</t>
  </si>
  <si>
    <t xml:space="preserve">766640220</t>
  </si>
  <si>
    <t xml:space="preserve">D22 Dveře jednokřídlé 700/1970 dřevěná zárubeń kování zámek</t>
  </si>
  <si>
    <t xml:space="preserve">-578450642</t>
  </si>
  <si>
    <t xml:space="preserve">255</t>
  </si>
  <si>
    <t xml:space="preserve">766640230</t>
  </si>
  <si>
    <t xml:space="preserve">D23 Dveře jednokřídlé 900/1970 dřevěná zárubeń kování zámek bezpečnostní</t>
  </si>
  <si>
    <t xml:space="preserve">-983379668</t>
  </si>
  <si>
    <t xml:space="preserve">256</t>
  </si>
  <si>
    <t xml:space="preserve">766640240</t>
  </si>
  <si>
    <t xml:space="preserve">D24 Dveře jednokřídlé 900/1970 dřevěná zárubeń kování zámek bezpečnostní</t>
  </si>
  <si>
    <t xml:space="preserve">-1691134085</t>
  </si>
  <si>
    <t xml:space="preserve">257</t>
  </si>
  <si>
    <t xml:space="preserve">998766202</t>
  </si>
  <si>
    <t xml:space="preserve">Přesun hmot procentní pro konstrukce truhlářské v objektech v do 12 m</t>
  </si>
  <si>
    <t xml:space="preserve">1980922803</t>
  </si>
  <si>
    <t xml:space="preserve">767</t>
  </si>
  <si>
    <t xml:space="preserve">Konstrukce zámečnické</t>
  </si>
  <si>
    <t xml:space="preserve">258</t>
  </si>
  <si>
    <t xml:space="preserve">767110010R</t>
  </si>
  <si>
    <t xml:space="preserve">Z01 Nerezová zarážka</t>
  </si>
  <si>
    <t xml:space="preserve">-1869700855</t>
  </si>
  <si>
    <t xml:space="preserve">259</t>
  </si>
  <si>
    <t xml:space="preserve">767110020R</t>
  </si>
  <si>
    <t xml:space="preserve">Z02 nerezová konstrukce pro zavěšení stínících vrat T08</t>
  </si>
  <si>
    <t xml:space="preserve">-1652611431</t>
  </si>
  <si>
    <t xml:space="preserve">260</t>
  </si>
  <si>
    <t xml:space="preserve">767110030R</t>
  </si>
  <si>
    <t xml:space="preserve">Z03 nerezový závěs</t>
  </si>
  <si>
    <t xml:space="preserve">-479496930</t>
  </si>
  <si>
    <t xml:space="preserve">261</t>
  </si>
  <si>
    <t xml:space="preserve">767110040R</t>
  </si>
  <si>
    <t xml:space="preserve">Z04 plechová poštovní schránka k zazdění</t>
  </si>
  <si>
    <t xml:space="preserve">280438015</t>
  </si>
  <si>
    <t xml:space="preserve">262</t>
  </si>
  <si>
    <t xml:space="preserve">767110050R</t>
  </si>
  <si>
    <t xml:space="preserve">Z05 ocelové schodiště</t>
  </si>
  <si>
    <t xml:space="preserve">2145292630</t>
  </si>
  <si>
    <t xml:space="preserve">263</t>
  </si>
  <si>
    <t xml:space="preserve">767110070R</t>
  </si>
  <si>
    <t xml:space="preserve">Z07 Nerezová zarážka</t>
  </si>
  <si>
    <t xml:space="preserve">-1054165078</t>
  </si>
  <si>
    <t xml:space="preserve">264</t>
  </si>
  <si>
    <t xml:space="preserve">767110080R</t>
  </si>
  <si>
    <t xml:space="preserve">Z08 Atypická ocelová větrací mřížka v místnosti 0.1</t>
  </si>
  <si>
    <t xml:space="preserve">2069817476</t>
  </si>
  <si>
    <t xml:space="preserve">265</t>
  </si>
  <si>
    <t xml:space="preserve">767642800R</t>
  </si>
  <si>
    <t xml:space="preserve">OV 01 Turniket</t>
  </si>
  <si>
    <t xml:space="preserve">-267939516</t>
  </si>
  <si>
    <t xml:space="preserve">266</t>
  </si>
  <si>
    <t xml:space="preserve">767642802R</t>
  </si>
  <si>
    <t xml:space="preserve">OV 03 Stojan na kola jednoduchý kotvený do betonového základu, nerez</t>
  </si>
  <si>
    <t xml:space="preserve">438301096</t>
  </si>
  <si>
    <t xml:space="preserve">267</t>
  </si>
  <si>
    <t xml:space="preserve">767642803R</t>
  </si>
  <si>
    <t xml:space="preserve">OV 04 Držák na kola určený k vertikálnímu uchycení, kotvený docihlëlné zdi, nerez</t>
  </si>
  <si>
    <t xml:space="preserve">-1261774886</t>
  </si>
  <si>
    <t xml:space="preserve">268</t>
  </si>
  <si>
    <t xml:space="preserve">767642804R</t>
  </si>
  <si>
    <t xml:space="preserve">OV 05 Pítko na vodu s mělkým žlabem, vytesáno do šedého kamene</t>
  </si>
  <si>
    <t xml:space="preserve">-280543988</t>
  </si>
  <si>
    <t xml:space="preserve">269</t>
  </si>
  <si>
    <t xml:space="preserve">998767202</t>
  </si>
  <si>
    <t xml:space="preserve">Přesun hmot procentní pro zámečnické konstrukce v objektech v do 12 m</t>
  </si>
  <si>
    <t xml:space="preserve">-1071774294</t>
  </si>
  <si>
    <t xml:space="preserve">771</t>
  </si>
  <si>
    <t xml:space="preserve">Podlahy z dlaždic</t>
  </si>
  <si>
    <t xml:space="preserve">270</t>
  </si>
  <si>
    <t xml:space="preserve">771121011</t>
  </si>
  <si>
    <t xml:space="preserve">Nátěr penetrační na podlahu</t>
  </si>
  <si>
    <t xml:space="preserve">-1681414333</t>
  </si>
  <si>
    <t xml:space="preserve">"P02+P21" 29+46,1</t>
  </si>
  <si>
    <t xml:space="preserve">271</t>
  </si>
  <si>
    <t xml:space="preserve">771474111</t>
  </si>
  <si>
    <t xml:space="preserve">Montáž soklů z dlaždic keramických rovných cementové flexibilní lepidlo v do 65 mm</t>
  </si>
  <si>
    <t xml:space="preserve">-1352641040</t>
  </si>
  <si>
    <t xml:space="preserve">"P.01+P.03"34,7+42,4</t>
  </si>
  <si>
    <t xml:space="preserve">272</t>
  </si>
  <si>
    <t xml:space="preserve">59623112R</t>
  </si>
  <si>
    <t xml:space="preserve">pásek obkladový cihlový hladký 280x65x14mm červený z řezané cihly druhotně použité</t>
  </si>
  <si>
    <t xml:space="preserve">-1557487313</t>
  </si>
  <si>
    <t xml:space="preserve">"P.01+P.03"(34,7+42,4)/0,29</t>
  </si>
  <si>
    <t xml:space="preserve">265,862*1,2 'Přepočtené koeficientem množství</t>
  </si>
  <si>
    <t xml:space="preserve">273</t>
  </si>
  <si>
    <t xml:space="preserve">771474411</t>
  </si>
  <si>
    <t xml:space="preserve">Montáž soklů z dlaždic keramických rovných lepených disperzním lepidlem v do 65 mm</t>
  </si>
  <si>
    <t xml:space="preserve">-783853349</t>
  </si>
  <si>
    <t xml:space="preserve">"0.05" (3+1,81)*2+0,87-1,07</t>
  </si>
  <si>
    <t xml:space="preserve">"0.06" (1,165+0,87)*2-0,94</t>
  </si>
  <si>
    <t xml:space="preserve">"0.07" (1,03+1,605)*2-0,87</t>
  </si>
  <si>
    <t xml:space="preserve">"0.10" (3,415+2,915)*2-0,87</t>
  </si>
  <si>
    <t xml:space="preserve">"0.11" (1,625+1,855)*2-0,87-0,82+(1,625+0,9)*2-0,82</t>
  </si>
  <si>
    <t xml:space="preserve">"1.03" (1,515+1,95)*2-0,875</t>
  </si>
  <si>
    <t xml:space="preserve">274</t>
  </si>
  <si>
    <t xml:space="preserve">59761184R</t>
  </si>
  <si>
    <t xml:space="preserve">sokl keramický mrazuvzdorný povrch hladký/matný tl do 10mm výšky do 50mm</t>
  </si>
  <si>
    <t xml:space="preserve">-1023405491</t>
  </si>
  <si>
    <t xml:space="preserve">44,295*1,1 'Přepočtené koeficientem množství</t>
  </si>
  <si>
    <t xml:space="preserve">275</t>
  </si>
  <si>
    <t xml:space="preserve">771574153</t>
  </si>
  <si>
    <t xml:space="preserve">Montáž podlah keramických velkoformátových lepených rozlivovým lepidlem přes 2 do 4 ks/ m2, vč.soklu</t>
  </si>
  <si>
    <t xml:space="preserve">-2057419961</t>
  </si>
  <si>
    <t xml:space="preserve">"P02+P21 " 29+46,1</t>
  </si>
  <si>
    <t xml:space="preserve">276</t>
  </si>
  <si>
    <t xml:space="preserve">597613090</t>
  </si>
  <si>
    <t xml:space="preserve">dlaždice keramické velkoformátová I</t>
  </si>
  <si>
    <t xml:space="preserve">197705975</t>
  </si>
  <si>
    <t xml:space="preserve">75,1*1,15 'Přepočtené koeficientem množství</t>
  </si>
  <si>
    <t xml:space="preserve">277</t>
  </si>
  <si>
    <t xml:space="preserve">771591112</t>
  </si>
  <si>
    <t xml:space="preserve">Izolace pod dlažbu nátěrem nebo stěrkou ve dvou vrstvách</t>
  </si>
  <si>
    <t xml:space="preserve">1195960274</t>
  </si>
  <si>
    <t xml:space="preserve">"P02+P21 "29+ 46,1</t>
  </si>
  <si>
    <t xml:space="preserve">"přesah cca 20 cm" (12,01+9,7+4,1+5,3+16,4+12)*0,2+(22,6+10,6+6,9+9,7+15,6)*0,2</t>
  </si>
  <si>
    <t xml:space="preserve">278</t>
  </si>
  <si>
    <t xml:space="preserve">771591264</t>
  </si>
  <si>
    <t xml:space="preserve">Izolace těsnícími pásy mezi podlahou a stěnou</t>
  </si>
  <si>
    <t xml:space="preserve">1879005191</t>
  </si>
  <si>
    <t xml:space="preserve">"P02" 12,01+9,7+4,1+5,3+16,4+12</t>
  </si>
  <si>
    <t xml:space="preserve">"P21" 22,6+10,6+6,9+9,7+15,6</t>
  </si>
  <si>
    <t xml:space="preserve">279</t>
  </si>
  <si>
    <t xml:space="preserve">771592011</t>
  </si>
  <si>
    <t xml:space="preserve">Čištění vnitřních ploch podlah nebo schodišť po položení dlažby chemickými prostředky</t>
  </si>
  <si>
    <t xml:space="preserve">-1290967258</t>
  </si>
  <si>
    <t xml:space="preserve">280</t>
  </si>
  <si>
    <t xml:space="preserve">771990111</t>
  </si>
  <si>
    <t xml:space="preserve">Vyrovnání podkladu samonivelační stěrkou tl 4 mm pevnosti 15 Mpa</t>
  </si>
  <si>
    <t xml:space="preserve">-1551733642</t>
  </si>
  <si>
    <t xml:space="preserve">281</t>
  </si>
  <si>
    <t xml:space="preserve">998771202</t>
  </si>
  <si>
    <t xml:space="preserve">Přesun hmot procentní pro podlahy z dlaždic v objektech v do 12 m</t>
  </si>
  <si>
    <t xml:space="preserve">1404737345</t>
  </si>
  <si>
    <t xml:space="preserve">776</t>
  </si>
  <si>
    <t xml:space="preserve">Podlahy povlakové</t>
  </si>
  <si>
    <t xml:space="preserve">282</t>
  </si>
  <si>
    <t xml:space="preserve">776573111</t>
  </si>
  <si>
    <t xml:space="preserve">Položení textilních rohoží čistících zón</t>
  </si>
  <si>
    <t xml:space="preserve">1812577707</t>
  </si>
  <si>
    <t xml:space="preserve">283</t>
  </si>
  <si>
    <t xml:space="preserve">697521200A</t>
  </si>
  <si>
    <t xml:space="preserve">rohož kokosová přírodní</t>
  </si>
  <si>
    <t xml:space="preserve">-335248171</t>
  </si>
  <si>
    <t xml:space="preserve">2,28*1,1 'Přepočtené koeficientem množství</t>
  </si>
  <si>
    <t xml:space="preserve">284</t>
  </si>
  <si>
    <t xml:space="preserve">776590100</t>
  </si>
  <si>
    <t xml:space="preserve">Úprava podkladu nášlapných ploch vysátím</t>
  </si>
  <si>
    <t xml:space="preserve">-1645921613</t>
  </si>
  <si>
    <t xml:space="preserve">285</t>
  </si>
  <si>
    <t xml:space="preserve">998776202</t>
  </si>
  <si>
    <t xml:space="preserve">Přesun hmot procentní pro podlahy povlakové v objektech v do 12 m</t>
  </si>
  <si>
    <t xml:space="preserve">202640856</t>
  </si>
  <si>
    <t xml:space="preserve">777</t>
  </si>
  <si>
    <t xml:space="preserve">Podlahy lité</t>
  </si>
  <si>
    <t xml:space="preserve">286</t>
  </si>
  <si>
    <t xml:space="preserve">777111111</t>
  </si>
  <si>
    <t xml:space="preserve">Vysátí podkladu před provedením lité podlahy</t>
  </si>
  <si>
    <t xml:space="preserve">-918272624</t>
  </si>
  <si>
    <t xml:space="preserve">"P01+P03"22,3+59,2</t>
  </si>
  <si>
    <t xml:space="preserve">287</t>
  </si>
  <si>
    <t xml:space="preserve">777715001A</t>
  </si>
  <si>
    <t xml:space="preserve">Podlahy bezespárá litá cementová tl.7mm, vč.soklu</t>
  </si>
  <si>
    <t xml:space="preserve">36105560</t>
  </si>
  <si>
    <t xml:space="preserve">"P01"22,3</t>
  </si>
  <si>
    <t xml:space="preserve">288</t>
  </si>
  <si>
    <t xml:space="preserve">777715001A1</t>
  </si>
  <si>
    <t xml:space="preserve">Podlahy bezespárá litá cementová tl.5mm, vč.uzavíracího vodotěsného a protiskluzného nátěru</t>
  </si>
  <si>
    <t xml:space="preserve">1377301446</t>
  </si>
  <si>
    <t xml:space="preserve">"P03"59,2</t>
  </si>
  <si>
    <t xml:space="preserve">289</t>
  </si>
  <si>
    <t xml:space="preserve">998777202</t>
  </si>
  <si>
    <t xml:space="preserve">Přesun hmot procentní pro podlahy lité v objektech v do 12 m</t>
  </si>
  <si>
    <t xml:space="preserve">-1741220589</t>
  </si>
  <si>
    <t xml:space="preserve">781</t>
  </si>
  <si>
    <t xml:space="preserve">Dokončovací práce - obklady</t>
  </si>
  <si>
    <t xml:space="preserve">290</t>
  </si>
  <si>
    <t xml:space="preserve">781111011</t>
  </si>
  <si>
    <t xml:space="preserve">Ometení (oprášení) stěny při přípravě podkladu</t>
  </si>
  <si>
    <t xml:space="preserve">-147702403</t>
  </si>
  <si>
    <t xml:space="preserve">"obklad"51,9</t>
  </si>
  <si>
    <t xml:space="preserve">"parapet" </t>
  </si>
  <si>
    <t xml:space="preserve">"1.NP"(0,67*2+0,87*5)*0,2</t>
  </si>
  <si>
    <t xml:space="preserve">"2.NP"0,73*2*0,2</t>
  </si>
  <si>
    <t xml:space="preserve">291</t>
  </si>
  <si>
    <t xml:space="preserve">781121011</t>
  </si>
  <si>
    <t xml:space="preserve">Nátěr penetrační na stěnu</t>
  </si>
  <si>
    <t xml:space="preserve">346786069</t>
  </si>
  <si>
    <t xml:space="preserve">292</t>
  </si>
  <si>
    <t xml:space="preserve">781131112</t>
  </si>
  <si>
    <t xml:space="preserve">Izolace pod obklad nátěrem nebo stěrkou ve dvou vrstvách</t>
  </si>
  <si>
    <t xml:space="preserve">-1809554375</t>
  </si>
  <si>
    <t xml:space="preserve">"0.12"6,8</t>
  </si>
  <si>
    <t xml:space="preserve">"1.3"8,3</t>
  </si>
  <si>
    <t xml:space="preserve">293</t>
  </si>
  <si>
    <t xml:space="preserve">781131264</t>
  </si>
  <si>
    <t xml:space="preserve">Izolace pod obklad těsnícími pásy mezi podlahou a stěnou</t>
  </si>
  <si>
    <t xml:space="preserve">1046624348</t>
  </si>
  <si>
    <t xml:space="preserve">"0.12"2,7+0,7</t>
  </si>
  <si>
    <t xml:space="preserve">"1.3"1,515+0,8+0,9*2</t>
  </si>
  <si>
    <t xml:space="preserve">294</t>
  </si>
  <si>
    <t xml:space="preserve">781474154</t>
  </si>
  <si>
    <t xml:space="preserve">Montáž obkladů vnitřních keramických velkoformátových do 6 ks/m2 lepených flexibilním lepidlem, vč.řezání u parapetu a ukončovacích Al lišt</t>
  </si>
  <si>
    <t xml:space="preserve">-1546504486</t>
  </si>
  <si>
    <t xml:space="preserve">295</t>
  </si>
  <si>
    <t xml:space="preserve">LSS.0022224.URS</t>
  </si>
  <si>
    <t xml:space="preserve">obkládačka Color, velkoformátová</t>
  </si>
  <si>
    <t xml:space="preserve">-1905336936</t>
  </si>
  <si>
    <t xml:space="preserve">51,9*1,15 'Přepočtené koeficientem množství</t>
  </si>
  <si>
    <t xml:space="preserve">296</t>
  </si>
  <si>
    <t xml:space="preserve">781479196</t>
  </si>
  <si>
    <t xml:space="preserve">Příplatek k montáži obkladů vnitřních keramických hladkých za spárování tmelem dvousložkovým</t>
  </si>
  <si>
    <t xml:space="preserve">-435421954</t>
  </si>
  <si>
    <t xml:space="preserve">297</t>
  </si>
  <si>
    <t xml:space="preserve">781492511</t>
  </si>
  <si>
    <t xml:space="preserve">*Montáž profilů rohových lepených disperzním lepidlem</t>
  </si>
  <si>
    <t xml:space="preserve">1430462490</t>
  </si>
  <si>
    <t xml:space="preserve">"0.10"2*2</t>
  </si>
  <si>
    <t xml:space="preserve">298</t>
  </si>
  <si>
    <t xml:space="preserve">19416008</t>
  </si>
  <si>
    <t xml:space="preserve">lišta ukončovací hliníková 10mm</t>
  </si>
  <si>
    <t xml:space="preserve">2081047898</t>
  </si>
  <si>
    <t xml:space="preserve">4*1,05 'Přepočtené koeficientem množství</t>
  </si>
  <si>
    <t xml:space="preserve">299</t>
  </si>
  <si>
    <t xml:space="preserve">781492551</t>
  </si>
  <si>
    <t xml:space="preserve">*Montáž profilů ukončovacích lepených disperzním lepidlem</t>
  </si>
  <si>
    <t xml:space="preserve">-766829608</t>
  </si>
  <si>
    <t xml:space="preserve">300</t>
  </si>
  <si>
    <t xml:space="preserve">185552886</t>
  </si>
  <si>
    <t xml:space="preserve">44,295*1,05 'Přepočtené koeficientem množství</t>
  </si>
  <si>
    <t xml:space="preserve">301</t>
  </si>
  <si>
    <t xml:space="preserve">781495111</t>
  </si>
  <si>
    <t xml:space="preserve">Penetrace podkladu vnitřních obkladů</t>
  </si>
  <si>
    <t xml:space="preserve">-2146075632</t>
  </si>
  <si>
    <t xml:space="preserve">302</t>
  </si>
  <si>
    <t xml:space="preserve">781495184</t>
  </si>
  <si>
    <t xml:space="preserve">Řezání pracnější rovné keramických obkladaček</t>
  </si>
  <si>
    <t xml:space="preserve">-772843289</t>
  </si>
  <si>
    <t xml:space="preserve">"kolem oken a parapetů" </t>
  </si>
  <si>
    <t xml:space="preserve">"0.05" (0,87+0,735)*2</t>
  </si>
  <si>
    <t xml:space="preserve">"0.10" (0,87+0,735)*2</t>
  </si>
  <si>
    <t xml:space="preserve">"1.NP"0,67*2+0,87*5</t>
  </si>
  <si>
    <t xml:space="preserve">"2.NP"0,73*2</t>
  </si>
  <si>
    <t xml:space="preserve">303</t>
  </si>
  <si>
    <t xml:space="preserve">781495211</t>
  </si>
  <si>
    <t xml:space="preserve">Čištění vnitřních ploch stěn po provedení obkladu chemickými prostředky</t>
  </si>
  <si>
    <t xml:space="preserve">1599748188</t>
  </si>
  <si>
    <t xml:space="preserve">304</t>
  </si>
  <si>
    <t xml:space="preserve">781674113</t>
  </si>
  <si>
    <t xml:space="preserve">Montáž obkladů parapetů šířky do 200 mm z dlaždic keramických lepených flexibilním lepidlem, řezané obkladačky</t>
  </si>
  <si>
    <t xml:space="preserve">-124291503</t>
  </si>
  <si>
    <t xml:space="preserve">305</t>
  </si>
  <si>
    <t xml:space="preserve">948477655</t>
  </si>
  <si>
    <t xml:space="preserve">7,15*0,2</t>
  </si>
  <si>
    <t xml:space="preserve">1,43*1,15 'Přepočtené koeficientem množství</t>
  </si>
  <si>
    <t xml:space="preserve">306</t>
  </si>
  <si>
    <t xml:space="preserve">781734112</t>
  </si>
  <si>
    <t xml:space="preserve">Montáž obkladů vnějších z obkladaček cihelných do 85 ks/m2 lepené flexibilním lepidlem</t>
  </si>
  <si>
    <t xml:space="preserve">-951927063</t>
  </si>
  <si>
    <t xml:space="preserve">"řez B" 7,4*0,29</t>
  </si>
  <si>
    <t xml:space="preserve">307</t>
  </si>
  <si>
    <t xml:space="preserve">59521230R</t>
  </si>
  <si>
    <t xml:space="preserve">pásek obkladový cihlový</t>
  </si>
  <si>
    <t xml:space="preserve">-1263921524</t>
  </si>
  <si>
    <t xml:space="preserve">2,146*1,1 'Přepočtené koeficientem množství</t>
  </si>
  <si>
    <t xml:space="preserve">308</t>
  </si>
  <si>
    <t xml:space="preserve">998781202</t>
  </si>
  <si>
    <t xml:space="preserve">Přesun hmot procentní pro obklady keramické v objektech v do 12 m</t>
  </si>
  <si>
    <t xml:space="preserve">-378266142</t>
  </si>
  <si>
    <t xml:space="preserve">783</t>
  </si>
  <si>
    <t xml:space="preserve">Dokončovací práce - nátěry</t>
  </si>
  <si>
    <t xml:space="preserve">309</t>
  </si>
  <si>
    <t xml:space="preserve">783324201</t>
  </si>
  <si>
    <t xml:space="preserve">Základní antikorozní jednonásobný akrylátový nátěr zámečnických konstrukcí 2x</t>
  </si>
  <si>
    <t xml:space="preserve">-1653210234</t>
  </si>
  <si>
    <t xml:space="preserve">784</t>
  </si>
  <si>
    <t xml:space="preserve">Dokončovací práce - malby a tapety</t>
  </si>
  <si>
    <t xml:space="preserve">310</t>
  </si>
  <si>
    <t xml:space="preserve">784111001</t>
  </si>
  <si>
    <t xml:space="preserve">*Oprášení (ometení ) podkladu v místnostech v do 3,80 m</t>
  </si>
  <si>
    <t xml:space="preserve">-932298460</t>
  </si>
  <si>
    <t xml:space="preserve">"stěny"378,4+"strop"107,5</t>
  </si>
  <si>
    <t xml:space="preserve">"obklad podkroví" 113,8+73,15</t>
  </si>
  <si>
    <t xml:space="preserve">"-obklad keramický" -51,9</t>
  </si>
  <si>
    <t xml:space="preserve">311</t>
  </si>
  <si>
    <t xml:space="preserve">784111011</t>
  </si>
  <si>
    <t xml:space="preserve">*Obroušení podkladu omítnutého v místnostech v do 3,80 m</t>
  </si>
  <si>
    <t xml:space="preserve">-515065183</t>
  </si>
  <si>
    <t xml:space="preserve">312</t>
  </si>
  <si>
    <t xml:space="preserve">784321031</t>
  </si>
  <si>
    <t xml:space="preserve">Dvojnásobné silikátové bílé malby v místnosti výšky do 3,80 m</t>
  </si>
  <si>
    <t xml:space="preserve">1795237266</t>
  </si>
  <si>
    <t xml:space="preserve">789</t>
  </si>
  <si>
    <t xml:space="preserve">Povrchové úpravy ocelových konstrukcí a technologických zařízení</t>
  </si>
  <si>
    <t xml:space="preserve">313</t>
  </si>
  <si>
    <t xml:space="preserve">789223112</t>
  </si>
  <si>
    <t xml:space="preserve">*Provedení otryskání ocelových konstrukcí třídy III stupeň zarezavění A stupeň přípravy Sa 2 1/2</t>
  </si>
  <si>
    <t xml:space="preserve">2127784275</t>
  </si>
  <si>
    <t xml:space="preserve">32*(0,43+0,397+0,525+0,32+0,471+12*0,01)</t>
  </si>
  <si>
    <t xml:space="preserve">314</t>
  </si>
  <si>
    <t xml:space="preserve">42118100</t>
  </si>
  <si>
    <t xml:space="preserve">materiál tryskací z křemičitanu hlinitého</t>
  </si>
  <si>
    <t xml:space="preserve">-805347605</t>
  </si>
  <si>
    <t xml:space="preserve">72,416*0,019 'Přepočtené koeficientem množství</t>
  </si>
  <si>
    <t xml:space="preserve">315</t>
  </si>
  <si>
    <t xml:space="preserve">789327433</t>
  </si>
  <si>
    <t xml:space="preserve">*Protipožární jednosložkový vodou ředitelný nátěr ocelových konstrukcí třídy III odhad tl přes 200 do 350 μm - 2x</t>
  </si>
  <si>
    <t xml:space="preserve">-2095819411</t>
  </si>
  <si>
    <t xml:space="preserve">316</t>
  </si>
  <si>
    <t xml:space="preserve">789421233</t>
  </si>
  <si>
    <t xml:space="preserve">*Provedení žárového stříkání ocelových konstrukcí třídy III Zn 100 μm</t>
  </si>
  <si>
    <t xml:space="preserve">1541650126</t>
  </si>
  <si>
    <t xml:space="preserve">317</t>
  </si>
  <si>
    <t xml:space="preserve">15625101</t>
  </si>
  <si>
    <t xml:space="preserve">drát metalizační Zn D 3mm</t>
  </si>
  <si>
    <t xml:space="preserve">kg</t>
  </si>
  <si>
    <t xml:space="preserve">998950477</t>
  </si>
  <si>
    <t xml:space="preserve">72,416*1,264 'Přepočtené koeficientem množství</t>
  </si>
  <si>
    <t xml:space="preserve">43-M</t>
  </si>
  <si>
    <t xml:space="preserve">Montáž ocelových konstrukcí</t>
  </si>
  <si>
    <t xml:space="preserve">318</t>
  </si>
  <si>
    <t xml:space="preserve">430479010R</t>
  </si>
  <si>
    <t xml:space="preserve">*Montáž a provedení krovu vaznice tvořené ocelovým profilem HEA100, včetně sloupků HEA140</t>
  </si>
  <si>
    <t xml:space="preserve">228807949</t>
  </si>
  <si>
    <t xml:space="preserve">"krov vaznice HEA100"9,5*0,0171+9,5*0,0171</t>
  </si>
  <si>
    <t xml:space="preserve">"krov sloupek HEA140"3,2*0,0247*2</t>
  </si>
  <si>
    <t xml:space="preserve">319</t>
  </si>
  <si>
    <t xml:space="preserve">430479011R</t>
  </si>
  <si>
    <t xml:space="preserve">*Montáž a provedení krovu vrcholové vaznice svařeným obráceným T průřezem</t>
  </si>
  <si>
    <t xml:space="preserve">-106606959</t>
  </si>
  <si>
    <t xml:space="preserve">"vrcholová vaznice T200" 6,2*0,064</t>
  </si>
  <si>
    <t xml:space="preserve">320</t>
  </si>
  <si>
    <t xml:space="preserve">430479012R</t>
  </si>
  <si>
    <t xml:space="preserve">*Montáž a provedení krovu pozednice</t>
  </si>
  <si>
    <t xml:space="preserve">947931790</t>
  </si>
  <si>
    <t xml:space="preserve">"pozednice HEB140" 15,5*0,0337</t>
  </si>
  <si>
    <t xml:space="preserve">321</t>
  </si>
  <si>
    <t xml:space="preserve">430479014R</t>
  </si>
  <si>
    <t xml:space="preserve">*Montáž a provedení konstrukce 1.NP</t>
  </si>
  <si>
    <t xml:space="preserve">-1827921470</t>
  </si>
  <si>
    <t xml:space="preserve">"táhla HEA100"(5,1+4,9)*0,0171</t>
  </si>
  <si>
    <t xml:space="preserve">"HEA100"2,9*0,0171*3</t>
  </si>
  <si>
    <t xml:space="preserve">322</t>
  </si>
  <si>
    <t xml:space="preserve">430479018R</t>
  </si>
  <si>
    <t xml:space="preserve">*Montáž a provedení krovu přístavku</t>
  </si>
  <si>
    <t xml:space="preserve">1929161017</t>
  </si>
  <si>
    <t xml:space="preserve">"přístřešek IPE100"2,6*0,0081*7</t>
  </si>
  <si>
    <t xml:space="preserve">"přístřešek HEB160"7,6*0,0426</t>
  </si>
  <si>
    <t xml:space="preserve">323</t>
  </si>
  <si>
    <t xml:space="preserve">430479019R</t>
  </si>
  <si>
    <t xml:space="preserve">*Montáž kotevních želez, příložek, patek nebo táhel</t>
  </si>
  <si>
    <t xml:space="preserve">-206097614</t>
  </si>
  <si>
    <t xml:space="preserve">"kotevní desky P10 150x170 D.01"2</t>
  </si>
  <si>
    <t xml:space="preserve">"kotevní desky  P10 140x80 D.02"2</t>
  </si>
  <si>
    <t xml:space="preserve">"kotevní desky  P10 140x100 D.02"2</t>
  </si>
  <si>
    <t xml:space="preserve">"kotevní desky  P10 200x150 D.03"1</t>
  </si>
  <si>
    <t xml:space="preserve">"kotevní plotny - P10+P15 výrobek 200x160x85 D.04"1</t>
  </si>
  <si>
    <t xml:space="preserve">"kotevní desky P10 140x60mm D.05"4</t>
  </si>
  <si>
    <t xml:space="preserve">324</t>
  </si>
  <si>
    <t xml:space="preserve">42412018R</t>
  </si>
  <si>
    <t xml:space="preserve">kotevní deska 150x170mm</t>
  </si>
  <si>
    <t xml:space="preserve">-232639430</t>
  </si>
  <si>
    <t xml:space="preserve">325</t>
  </si>
  <si>
    <t xml:space="preserve">42412019R</t>
  </si>
  <si>
    <t xml:space="preserve">kotevní botka 140x80mm</t>
  </si>
  <si>
    <t xml:space="preserve">845709345</t>
  </si>
  <si>
    <t xml:space="preserve">326</t>
  </si>
  <si>
    <t xml:space="preserve">42412020R</t>
  </si>
  <si>
    <t xml:space="preserve">kotevní desky  140x100mm</t>
  </si>
  <si>
    <t xml:space="preserve">-827082003</t>
  </si>
  <si>
    <t xml:space="preserve">327</t>
  </si>
  <si>
    <t xml:space="preserve">1805947424</t>
  </si>
  <si>
    <t xml:space="preserve">328</t>
  </si>
  <si>
    <t xml:space="preserve">42412022R</t>
  </si>
  <si>
    <t xml:space="preserve">kotevní plotna - výrobek 200x160x85</t>
  </si>
  <si>
    <t xml:space="preserve">435445180</t>
  </si>
  <si>
    <t xml:space="preserve">329</t>
  </si>
  <si>
    <t xml:space="preserve">42412023R</t>
  </si>
  <si>
    <t xml:space="preserve">kotevní desky 140x60mm</t>
  </si>
  <si>
    <t xml:space="preserve">1854664548</t>
  </si>
  <si>
    <t xml:space="preserve">02 - Profese</t>
  </si>
  <si>
    <t xml:space="preserve">    721 - Zdravotechnika </t>
  </si>
  <si>
    <t xml:space="preserve">    727 - Zdravotechnika - požární ochrana</t>
  </si>
  <si>
    <t xml:space="preserve">    735 - Ústřední vytápění </t>
  </si>
  <si>
    <t xml:space="preserve">    21-M - Elektromontáže </t>
  </si>
  <si>
    <t xml:space="preserve">    24-M - Montáže vzduchotechnických zařízení</t>
  </si>
  <si>
    <t xml:space="preserve">721</t>
  </si>
  <si>
    <t xml:space="preserve">Zdravotechnika </t>
  </si>
  <si>
    <t xml:space="preserve">721A1001</t>
  </si>
  <si>
    <t xml:space="preserve">ZTI vnitřní a venkovní  (samostatný výkaz)</t>
  </si>
  <si>
    <t xml:space="preserve">komplet</t>
  </si>
  <si>
    <t xml:space="preserve">37165816</t>
  </si>
  <si>
    <t xml:space="preserve">727</t>
  </si>
  <si>
    <t xml:space="preserve">Zdravotechnika - požární ochrana</t>
  </si>
  <si>
    <t xml:space="preserve">727000100</t>
  </si>
  <si>
    <t xml:space="preserve">Požární bezpečnost objektu</t>
  </si>
  <si>
    <t xml:space="preserve">1026061302</t>
  </si>
  <si>
    <t xml:space="preserve">735</t>
  </si>
  <si>
    <t xml:space="preserve">Ústřední vytápění </t>
  </si>
  <si>
    <t xml:space="preserve">735551026</t>
  </si>
  <si>
    <t xml:space="preserve">Ústřední vytápění (samostatný výkaz)</t>
  </si>
  <si>
    <t xml:space="preserve">406352502</t>
  </si>
  <si>
    <t xml:space="preserve">21-M</t>
  </si>
  <si>
    <t xml:space="preserve">Elektromontáže </t>
  </si>
  <si>
    <t xml:space="preserve">210000100</t>
  </si>
  <si>
    <t xml:space="preserve">Elektroinstalace silnoproud (samostatný výkaz)</t>
  </si>
  <si>
    <t xml:space="preserve">348396874</t>
  </si>
  <si>
    <t xml:space="preserve">210000210</t>
  </si>
  <si>
    <t xml:space="preserve">Elektroinstalace slaboproud (samostatný výkaz)</t>
  </si>
  <si>
    <t xml:space="preserve">-829090615</t>
  </si>
  <si>
    <t xml:space="preserve">210000220</t>
  </si>
  <si>
    <t xml:space="preserve">Hromosvod (samostatný výkaz)</t>
  </si>
  <si>
    <t xml:space="preserve">2089923220</t>
  </si>
  <si>
    <t xml:space="preserve">24-M</t>
  </si>
  <si>
    <t xml:space="preserve">Montáže vzduchotechnických zařízení</t>
  </si>
  <si>
    <t xml:space="preserve">240000100</t>
  </si>
  <si>
    <t xml:space="preserve">VZT</t>
  </si>
  <si>
    <t xml:space="preserve">795367065</t>
  </si>
  <si>
    <t xml:space="preserve">03 - Venkovní objekty</t>
  </si>
  <si>
    <t xml:space="preserve">    8 - Trubní vedení</t>
  </si>
  <si>
    <t xml:space="preserve">    998 - Přesun hmot</t>
  </si>
  <si>
    <t xml:space="preserve">    765 - Krytina skládaná</t>
  </si>
  <si>
    <t xml:space="preserve">171152501</t>
  </si>
  <si>
    <t xml:space="preserve">Zhutnění podloží z hornin soudržných nebo nesoudržných</t>
  </si>
  <si>
    <t xml:space="preserve">-832933782</t>
  </si>
  <si>
    <t xml:space="preserve">"P04"186,1</t>
  </si>
  <si>
    <t xml:space="preserve">"P05"73</t>
  </si>
  <si>
    <t xml:space="preserve">"P06"36,5</t>
  </si>
  <si>
    <t xml:space="preserve">"P07"129,3</t>
  </si>
  <si>
    <t xml:space="preserve">180405111</t>
  </si>
  <si>
    <t xml:space="preserve">Založení trávníku ve vegetačních prefabrikátech výsevem semene v rovině a ve svahu do 1:5</t>
  </si>
  <si>
    <t xml:space="preserve">-93197785</t>
  </si>
  <si>
    <t xml:space="preserve">00572410</t>
  </si>
  <si>
    <t xml:space="preserve">osivo směs travní parková</t>
  </si>
  <si>
    <t xml:space="preserve">1332825665</t>
  </si>
  <si>
    <t xml:space="preserve">36,5*0,02 'Přepočtené koeficientem množství</t>
  </si>
  <si>
    <t xml:space="preserve">181101133</t>
  </si>
  <si>
    <t xml:space="preserve">Úprava pozemku s rozpojením, přehrnutím, urovnáním a přehrnutím do 60 m zeminy tř 3</t>
  </si>
  <si>
    <t xml:space="preserve">-378404090</t>
  </si>
  <si>
    <t xml:space="preserve">"úprava terénu podél plotu T01" (8,7+2,6+13,6+3)*2*1*0,2</t>
  </si>
  <si>
    <t xml:space="preserve">"úprava terénu podél plotu T02" 33*2*1*0,2</t>
  </si>
  <si>
    <t xml:space="preserve">"úprava terénu podél plotu T03" 33*2*1*0,2</t>
  </si>
  <si>
    <t xml:space="preserve">"úprava terénu podél plotu T04" (5,7+0,5+26,6)*2*1*0,2</t>
  </si>
  <si>
    <t xml:space="preserve">181111112</t>
  </si>
  <si>
    <t xml:space="preserve">Plošná úprava terénu do 500 m2 zemina skupiny 1 až 4 nerovnosti do 100 mm ve svahu do 1:2</t>
  </si>
  <si>
    <t xml:space="preserve">-653471018</t>
  </si>
  <si>
    <t xml:space="preserve">"trvalý travní porost" 34,8+166,5</t>
  </si>
  <si>
    <t xml:space="preserve">181351103</t>
  </si>
  <si>
    <t xml:space="preserve">Rozprostření ornice tl vrstvy do 200 mm pl do 500 m2 v rovině nebo ve svahu do 1:5 strojně</t>
  </si>
  <si>
    <t xml:space="preserve">1055582325</t>
  </si>
  <si>
    <t xml:space="preserve">"ornice na místě"</t>
  </si>
  <si>
    <t xml:space="preserve">181411131</t>
  </si>
  <si>
    <t xml:space="preserve">Založení parkového trávníku výsevem plochy do 1000 m2 v rovině a ve svahu do 1:5</t>
  </si>
  <si>
    <t xml:space="preserve">1413316077</t>
  </si>
  <si>
    <t xml:space="preserve">1176844475</t>
  </si>
  <si>
    <t xml:space="preserve">201,3*0,015 'Přepočtené koeficientem množství</t>
  </si>
  <si>
    <t xml:space="preserve">181951112</t>
  </si>
  <si>
    <t xml:space="preserve">Úprava pláně v hornině třídy těžitelnosti I, skupiny 1 až 3 se zhutněním strojně pod mlatovou plochou</t>
  </si>
  <si>
    <t xml:space="preserve">-1790644718</t>
  </si>
  <si>
    <t xml:space="preserve">182313101</t>
  </si>
  <si>
    <t xml:space="preserve">Vyplnění otvorů tvárnic nebo panelů ornicí</t>
  </si>
  <si>
    <t xml:space="preserve">-1362793950</t>
  </si>
  <si>
    <t xml:space="preserve">184103811</t>
  </si>
  <si>
    <t xml:space="preserve">Výsadba keřů se zřízením zářezů ve svahu do 1:2 vzdálenost zářezů do 1 m</t>
  </si>
  <si>
    <t xml:space="preserve">-645162573</t>
  </si>
  <si>
    <t xml:space="preserve">02650463</t>
  </si>
  <si>
    <t xml:space="preserve">dřeviny keře</t>
  </si>
  <si>
    <t xml:space="preserve">-170086490</t>
  </si>
  <si>
    <t xml:space="preserve">7*3 "kusy /m"</t>
  </si>
  <si>
    <t xml:space="preserve">184802111</t>
  </si>
  <si>
    <t xml:space="preserve">Chemické odplevelení před založením kultury nad 20 m2 postřikem na široko v rovině a svahu do 1:5 2x </t>
  </si>
  <si>
    <t xml:space="preserve">328757828</t>
  </si>
  <si>
    <t xml:space="preserve">25234002</t>
  </si>
  <si>
    <t xml:space="preserve">postřik na plevel                                                  </t>
  </si>
  <si>
    <t xml:space="preserve">l</t>
  </si>
  <si>
    <t xml:space="preserve">-1183842866</t>
  </si>
  <si>
    <t xml:space="preserve">184818232</t>
  </si>
  <si>
    <t xml:space="preserve">Ochrana kmene průměru přes 300 do 500 mm bedněním výšky do 2 m</t>
  </si>
  <si>
    <t xml:space="preserve">-465675856</t>
  </si>
  <si>
    <t xml:space="preserve">185802113R</t>
  </si>
  <si>
    <t xml:space="preserve">Hnojení půdy umělým hnojivem na široko v rovině a svahu do 1:5 - zásobní a startovací před výsevem</t>
  </si>
  <si>
    <t xml:space="preserve">177572264</t>
  </si>
  <si>
    <t xml:space="preserve">25191155</t>
  </si>
  <si>
    <t xml:space="preserve">hnojivo průmyslové</t>
  </si>
  <si>
    <t xml:space="preserve">679375896</t>
  </si>
  <si>
    <t xml:space="preserve">185803111</t>
  </si>
  <si>
    <t xml:space="preserve">Ošetření trávníku shrabáním v rovině a svahu do 1:5, vč.pokosení 2x</t>
  </si>
  <si>
    <t xml:space="preserve">709170985</t>
  </si>
  <si>
    <t xml:space="preserve">"P06"36,5*2</t>
  </si>
  <si>
    <t xml:space="preserve">"trvalý travní porost" (34,8+166,5)*2</t>
  </si>
  <si>
    <t xml:space="preserve">185804215</t>
  </si>
  <si>
    <t xml:space="preserve">Vypletí záhonu trávníku s naložením a odvozem odpadu do 20 km v rovině a svahu do 1:5  2x </t>
  </si>
  <si>
    <t xml:space="preserve">1606772260</t>
  </si>
  <si>
    <t xml:space="preserve">185804312</t>
  </si>
  <si>
    <t xml:space="preserve">Zalití rostlin vodou plocha přes 20 m2  2 měsíce </t>
  </si>
  <si>
    <t xml:space="preserve">-422261400</t>
  </si>
  <si>
    <t xml:space="preserve">"P06" 36,5*0,032*5</t>
  </si>
  <si>
    <t xml:space="preserve">"trvalý travní porost" (34,8+166,5)*0,032*5</t>
  </si>
  <si>
    <t xml:space="preserve">1300541082</t>
  </si>
  <si>
    <t xml:space="preserve">"základy plotu T04"(5,7+0,5+26,6)*1*0,3</t>
  </si>
  <si>
    <t xml:space="preserve">Zřízení bednění základových pasů rovného</t>
  </si>
  <si>
    <t xml:space="preserve">816779613</t>
  </si>
  <si>
    <t xml:space="preserve">"nástěnka" (2,286+0,3)*1*2</t>
  </si>
  <si>
    <t xml:space="preserve">"zeď u pojezdové brány" (4,935+4,973+0,4+0,4+0,3+0,3)*1</t>
  </si>
  <si>
    <t xml:space="preserve">Odstranění bednění základových pasů rovného</t>
  </si>
  <si>
    <t xml:space="preserve">-539026018</t>
  </si>
  <si>
    <t xml:space="preserve">-894671350</t>
  </si>
  <si>
    <t xml:space="preserve">2,292*0,14</t>
  </si>
  <si>
    <t xml:space="preserve">313231156R</t>
  </si>
  <si>
    <t xml:space="preserve">Zdivo obkladové a výplňové režné z cihel druhotně použitých 2x pálených dl 290 mm P40 na vápenou maltu</t>
  </si>
  <si>
    <t xml:space="preserve">-1937981148</t>
  </si>
  <si>
    <t xml:space="preserve">"zeď u pojezdové brány" (4,973+0,3*2+4,935+0,4+0,4)*2,5*0,15</t>
  </si>
  <si>
    <t xml:space="preserve">"nástěnka" 2,3*0,5*0,15</t>
  </si>
  <si>
    <t xml:space="preserve">"plot T4"(5,7+0,5+26,6)*0,3*0,6</t>
  </si>
  <si>
    <t xml:space="preserve">348101410R</t>
  </si>
  <si>
    <t xml:space="preserve">T08 Dřevěná závěsná svlaková vrata/žaluzie zavěšená na závěsi Z03 na nerezovou konstrukci Z.02</t>
  </si>
  <si>
    <t xml:space="preserve">-692300334</t>
  </si>
  <si>
    <t xml:space="preserve">348172213</t>
  </si>
  <si>
    <t xml:space="preserve">D17Montáž vjezdových bran samonosných dvoukřídlových plochy přes 3,0 m2 do 5,0 m2</t>
  </si>
  <si>
    <t xml:space="preserve">-1390084825</t>
  </si>
  <si>
    <t xml:space="preserve">61231116R</t>
  </si>
  <si>
    <t xml:space="preserve">plot dřevěný z půlené kulatiny branka jednokřídlá 900 x 2120 cm, bez impregnace</t>
  </si>
  <si>
    <t xml:space="preserve">1548392589</t>
  </si>
  <si>
    <t xml:space="preserve">348278054R</t>
  </si>
  <si>
    <t xml:space="preserve">T04 Dřevěný plot z modřínového dřeva, tlakově impregnované, plot kotvený do cihelné podezdívky v=1700mm</t>
  </si>
  <si>
    <t xml:space="preserve">2003481688</t>
  </si>
  <si>
    <t xml:space="preserve">(5,7+0,5+26,6)*1,7</t>
  </si>
  <si>
    <t xml:space="preserve">348501113</t>
  </si>
  <si>
    <t xml:space="preserve">T02 Osazení oplocení z tyčoviny půlené výšky do 1 m</t>
  </si>
  <si>
    <t xml:space="preserve">416329240</t>
  </si>
  <si>
    <t xml:space="preserve">61231101R</t>
  </si>
  <si>
    <t xml:space="preserve">plot dřevěný bez impregnace z půlené kulatiny plotový díl 1500x700mm</t>
  </si>
  <si>
    <t xml:space="preserve">-1815793986</t>
  </si>
  <si>
    <t xml:space="preserve">348501213</t>
  </si>
  <si>
    <t xml:space="preserve">T01 Osazení oplocení z tyčoviny půlené výšky do 2 m</t>
  </si>
  <si>
    <t xml:space="preserve">-1548837157</t>
  </si>
  <si>
    <t xml:space="preserve">8,7+2,6+13,6+3</t>
  </si>
  <si>
    <t xml:space="preserve">61231100R</t>
  </si>
  <si>
    <t xml:space="preserve">plot dřevěný bez impregnace z půlené kulatiny plotový díl 1500x1030mm</t>
  </si>
  <si>
    <t xml:space="preserve">-1637585050</t>
  </si>
  <si>
    <t xml:space="preserve">430321414</t>
  </si>
  <si>
    <t xml:space="preserve">Schodišťová konstrukce a rampa ze ŽB tř. C 25/30</t>
  </si>
  <si>
    <t xml:space="preserve">-416386916</t>
  </si>
  <si>
    <t xml:space="preserve">"venkovní schodiště" 1,1"m2"*1</t>
  </si>
  <si>
    <t xml:space="preserve">"jižní štít"1,1*0,3*0,9</t>
  </si>
  <si>
    <t xml:space="preserve">431351121</t>
  </si>
  <si>
    <t xml:space="preserve">Zřízení bednění podest schodišť a ramp přímočarých v do 4 m</t>
  </si>
  <si>
    <t xml:space="preserve">-431709542</t>
  </si>
  <si>
    <t xml:space="preserve">"venkovní schodiště" 1,1"m2"*2+1*0,3*2</t>
  </si>
  <si>
    <t xml:space="preserve">"jižní štít" (1,1*2+0,9)*0,3</t>
  </si>
  <si>
    <t xml:space="preserve">431351122</t>
  </si>
  <si>
    <t xml:space="preserve">Odstranění bednění podest schodišť a ramp přímočarých v do 4 m</t>
  </si>
  <si>
    <t xml:space="preserve">-2145124673</t>
  </si>
  <si>
    <t xml:space="preserve">434231111</t>
  </si>
  <si>
    <t xml:space="preserve">Schodišťové stupně přímé z cihel dl 290 mm na stojato</t>
  </si>
  <si>
    <t xml:space="preserve">-1434968235</t>
  </si>
  <si>
    <t xml:space="preserve">0,8*14</t>
  </si>
  <si>
    <t xml:space="preserve">0,9*3</t>
  </si>
  <si>
    <t xml:space="preserve">451577777</t>
  </si>
  <si>
    <t xml:space="preserve">Podklad nebo lože pod dlažbu vodorovný nebo do sklonu 1:5 z kameniva těženého tl do 100 mm</t>
  </si>
  <si>
    <t xml:space="preserve">-1418209022</t>
  </si>
  <si>
    <t xml:space="preserve">"P05"73*2</t>
  </si>
  <si>
    <t xml:space="preserve">451579777</t>
  </si>
  <si>
    <t xml:space="preserve">Příplatek ZKD 10 mm tl nad 100 mm u podkladu nebo lože pod dlažbu z kameniva těženého</t>
  </si>
  <si>
    <t xml:space="preserve">883896722</t>
  </si>
  <si>
    <t xml:space="preserve">"P05" 73</t>
  </si>
  <si>
    <t xml:space="preserve">564851111</t>
  </si>
  <si>
    <t xml:space="preserve">Podklad ze štěrkodrtě ŠD tl 150 mm</t>
  </si>
  <si>
    <t xml:space="preserve">460295651</t>
  </si>
  <si>
    <t xml:space="preserve">"P04"180+6,1+(18+10,55+2,5+2)*0,8</t>
  </si>
  <si>
    <t xml:space="preserve">564861111</t>
  </si>
  <si>
    <t xml:space="preserve">Podklad ze štěrkodrtě ŠD tl 200 mm</t>
  </si>
  <si>
    <t xml:space="preserve">-1081168286</t>
  </si>
  <si>
    <t xml:space="preserve">564921010R</t>
  </si>
  <si>
    <t xml:space="preserve">Zpevněná plocha, mlatový povrch</t>
  </si>
  <si>
    <t xml:space="preserve">1813565894</t>
  </si>
  <si>
    <t xml:space="preserve">564952114</t>
  </si>
  <si>
    <t xml:space="preserve">Podklad z mechanicky zpevněného kameniva MZK tl 180 mm</t>
  </si>
  <si>
    <t xml:space="preserve">366984194</t>
  </si>
  <si>
    <t xml:space="preserve">"P07"84,7+44,6</t>
  </si>
  <si>
    <t xml:space="preserve">-1651058577</t>
  </si>
  <si>
    <t xml:space="preserve">281314830</t>
  </si>
  <si>
    <t xml:space="preserve">1965144861</t>
  </si>
  <si>
    <t xml:space="preserve">"zeď u pojezdové brány" (4,973+0,3*2+4,935+0,4+0,4)*2,5</t>
  </si>
  <si>
    <t xml:space="preserve">"nástěnka" (2,3+0,15)*2*0,5</t>
  </si>
  <si>
    <t xml:space="preserve">"plot T4"((5,7+0,5+26,6)+0,3)*2*0,6</t>
  </si>
  <si>
    <t xml:space="preserve">Dlažba z cihel pálených dl 290 mm do štěrku naplocho - pruhotně použité cihly, zásyp kamenným prachem</t>
  </si>
  <si>
    <t xml:space="preserve">-1657913967</t>
  </si>
  <si>
    <t xml:space="preserve">Trubní vedení</t>
  </si>
  <si>
    <t xml:space="preserve">800A4401</t>
  </si>
  <si>
    <t xml:space="preserve">Pilíř pro centrální klíč zděný z obyčejných cihel </t>
  </si>
  <si>
    <t xml:space="preserve">-1739397449</t>
  </si>
  <si>
    <t xml:space="preserve">915491211</t>
  </si>
  <si>
    <t xml:space="preserve">Osazení vodícího proužku do betonového lože tl do 100 mm š proužku 65 mm</t>
  </si>
  <si>
    <t xml:space="preserve">-1894532941</t>
  </si>
  <si>
    <t xml:space="preserve">2,8+2,8</t>
  </si>
  <si>
    <t xml:space="preserve">935114112</t>
  </si>
  <si>
    <t xml:space="preserve">Mikroštěrbinový odvodňovací betonový žlab 220x260 mm se spádem dna 0,5 % se základem</t>
  </si>
  <si>
    <t xml:space="preserve">1737917158</t>
  </si>
  <si>
    <t xml:space="preserve">936124113R</t>
  </si>
  <si>
    <t xml:space="preserve">T05 Dřevěná lavička z tlakově impregnovaných modřínových latí, kotvená do bet.základu, vč.dvířek ke gule a vodovodnímu kohoutu</t>
  </si>
  <si>
    <t xml:space="preserve">2127627545</t>
  </si>
  <si>
    <t xml:space="preserve">936124114R</t>
  </si>
  <si>
    <t xml:space="preserve">T06 Dřevěná lavička z tlakově impregnovaných modřínových latí, kotvená do bet.základu</t>
  </si>
  <si>
    <t xml:space="preserve">-2023684692</t>
  </si>
  <si>
    <t xml:space="preserve">936124115R</t>
  </si>
  <si>
    <t xml:space="preserve">T07 Dřevěná lavička u cesty z tlakově impregnovaných modřínových latí, kotvená do bet.základu</t>
  </si>
  <si>
    <t xml:space="preserve">-1416459351</t>
  </si>
  <si>
    <t xml:space="preserve">998</t>
  </si>
  <si>
    <t xml:space="preserve">998223011</t>
  </si>
  <si>
    <t xml:space="preserve">Přesun hmot pro pozemní komunikace s krytem dlážděným</t>
  </si>
  <si>
    <t xml:space="preserve">-318580653</t>
  </si>
  <si>
    <t xml:space="preserve">Krytina skládaná</t>
  </si>
  <si>
    <t xml:space="preserve">765162011</t>
  </si>
  <si>
    <t xml:space="preserve">Mtž krytiny ze šindelů dřevěných jednoduché krytí kónické na laťování Pz hřeby do 35 ks/m2</t>
  </si>
  <si>
    <t xml:space="preserve">1846669118</t>
  </si>
  <si>
    <t xml:space="preserve">2147268650</t>
  </si>
  <si>
    <t xml:space="preserve">35*1,696</t>
  </si>
  <si>
    <t xml:space="preserve">998765201</t>
  </si>
  <si>
    <t xml:space="preserve">Přesun hmot procentní pro krytiny skládané v objektech v do 6 m</t>
  </si>
  <si>
    <t xml:space="preserve">-338482258</t>
  </si>
  <si>
    <t xml:space="preserve">766640150</t>
  </si>
  <si>
    <t xml:space="preserve">D15 Posuvná samonosná dřevěná brána sel.pohonem 4760 x 1575 mm</t>
  </si>
  <si>
    <t xml:space="preserve">2010972471</t>
  </si>
  <si>
    <t xml:space="preserve">767110130R</t>
  </si>
  <si>
    <t xml:space="preserve">Z13 plechová uzamykatelná zdvojená dvířka u plotu krozaděči elektro 815 x 2275 mm</t>
  </si>
  <si>
    <t xml:space="preserve">571929660</t>
  </si>
  <si>
    <t xml:space="preserve">767110160R</t>
  </si>
  <si>
    <t xml:space="preserve">Z16 plechová nástěnka, kotvená do vyzděné podezdívky 2290 x 2110 x 860 mm</t>
  </si>
  <si>
    <t xml:space="preserve">-386546667</t>
  </si>
  <si>
    <t xml:space="preserve">767110170R</t>
  </si>
  <si>
    <t xml:space="preserve">Z17 plechová nástěnka, kotvená do vyzděné podezdívky 2290 x 2110 x 860 mm</t>
  </si>
  <si>
    <t xml:space="preserve">-912125562</t>
  </si>
  <si>
    <t xml:space="preserve">767110180R</t>
  </si>
  <si>
    <t xml:space="preserve">Z18 nerezové madlo 5780 pr.40mm</t>
  </si>
  <si>
    <t xml:space="preserve">-449076333</t>
  </si>
  <si>
    <t xml:space="preserve">998766201</t>
  </si>
  <si>
    <t xml:space="preserve">Přesun hmot procentní pro kce truhlářské v objektech v do 6 m</t>
  </si>
  <si>
    <t xml:space="preserve">-1447092172</t>
  </si>
  <si>
    <t xml:space="preserve">05 - Náklady spojené s umístěním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edlejší rozpočtové náklady</t>
  </si>
  <si>
    <t xml:space="preserve">VRN1</t>
  </si>
  <si>
    <t xml:space="preserve">Průzkumné, geodetické a projektové práce</t>
  </si>
  <si>
    <t xml:space="preserve">012002000</t>
  </si>
  <si>
    <t xml:space="preserve">Geodetické práce a vytýčení</t>
  </si>
  <si>
    <t xml:space="preserve">soub</t>
  </si>
  <si>
    <t xml:space="preserve">1024</t>
  </si>
  <si>
    <t xml:space="preserve">462744275</t>
  </si>
  <si>
    <t xml:space="preserve">013002000</t>
  </si>
  <si>
    <t xml:space="preserve">Projektová dokumentace skutečného provedení stavební části</t>
  </si>
  <si>
    <t xml:space="preserve">-759870780</t>
  </si>
  <si>
    <t xml:space="preserve">VRN3</t>
  </si>
  <si>
    <t xml:space="preserve">Zařízení staveniště</t>
  </si>
  <si>
    <t xml:space="preserve">030001000</t>
  </si>
  <si>
    <t xml:space="preserve">-2076616368</t>
  </si>
  <si>
    <t xml:space="preserve">VRN4</t>
  </si>
  <si>
    <t xml:space="preserve">Inženýrská činnost</t>
  </si>
  <si>
    <t xml:space="preserve">041002000</t>
  </si>
  <si>
    <t xml:space="preserve">Dozory</t>
  </si>
  <si>
    <t xml:space="preserve">882365173</t>
  </si>
  <si>
    <t xml:space="preserve">043002000</t>
  </si>
  <si>
    <t xml:space="preserve">Zkoušky a ostatní měření</t>
  </si>
  <si>
    <t xml:space="preserve">1634002005</t>
  </si>
  <si>
    <t xml:space="preserve">044002000</t>
  </si>
  <si>
    <t xml:space="preserve">Revize</t>
  </si>
  <si>
    <t xml:space="preserve">916627652</t>
  </si>
  <si>
    <t xml:space="preserve">045002000</t>
  </si>
  <si>
    <t xml:space="preserve">Kompletační a koordinační činnost</t>
  </si>
  <si>
    <t xml:space="preserve">-741486805</t>
  </si>
  <si>
    <t xml:space="preserve">049002000</t>
  </si>
  <si>
    <t xml:space="preserve">Ostatní inženýrská činnost</t>
  </si>
  <si>
    <t xml:space="preserve">-142756251</t>
  </si>
  <si>
    <t xml:space="preserve">VRN6</t>
  </si>
  <si>
    <t xml:space="preserve">Územní vlivy</t>
  </si>
  <si>
    <t xml:space="preserve">060001000</t>
  </si>
  <si>
    <t xml:space="preserve">1748341085</t>
  </si>
  <si>
    <t xml:space="preserve">#RTSROZP#</t>
  </si>
  <si>
    <t xml:space="preserve">Položkový rozpočet</t>
  </si>
  <si>
    <t xml:space="preserve">Zakázka:</t>
  </si>
  <si>
    <t xml:space="preserve">Misto</t>
  </si>
  <si>
    <t xml:space="preserve">Muzeum lidových staveb Kouřim</t>
  </si>
  <si>
    <t xml:space="preserve">Rozpočet:</t>
  </si>
  <si>
    <t xml:space="preserve">Objednatel:</t>
  </si>
  <si>
    <t xml:space="preserve">Nad Údolím 351/70</t>
  </si>
  <si>
    <t xml:space="preserve">14700</t>
  </si>
  <si>
    <t xml:space="preserve">Praha 4</t>
  </si>
  <si>
    <t xml:space="preserve">Zhotovitel:</t>
  </si>
  <si>
    <t xml:space="preserve">Ing. Aleš Kořínek</t>
  </si>
  <si>
    <t xml:space="preserve">458 60 581</t>
  </si>
  <si>
    <t xml:space="preserve">Zelená 561</t>
  </si>
  <si>
    <t xml:space="preserve">26101</t>
  </si>
  <si>
    <t xml:space="preserve">Příbram </t>
  </si>
  <si>
    <t xml:space="preserve">Vypracoval:</t>
  </si>
  <si>
    <t xml:space="preserve">Aleš Kořínek</t>
  </si>
  <si>
    <t xml:space="preserve">Rozpis ceny</t>
  </si>
  <si>
    <t xml:space="preserve">Celkem</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Základy,zvláštní zakládání</t>
  </si>
  <si>
    <t xml:space="preserve">Komunikace</t>
  </si>
  <si>
    <t xml:space="preserve">Prorážení otvorů</t>
  </si>
  <si>
    <t xml:space="preserve">Staveništní přesun hmot</t>
  </si>
  <si>
    <t xml:space="preserve">Vnitřní kanalizace</t>
  </si>
  <si>
    <t xml:space="preserve">722</t>
  </si>
  <si>
    <t xml:space="preserve">Vnitřní vodovod</t>
  </si>
  <si>
    <t xml:space="preserve">Zařizovací předměty</t>
  </si>
  <si>
    <t xml:space="preserve">726</t>
  </si>
  <si>
    <t xml:space="preserve">Instalační prefabrikáty</t>
  </si>
  <si>
    <t xml:space="preserve">aa</t>
  </si>
  <si>
    <t xml:space="preserve">Položkový rozpočet </t>
  </si>
  <si>
    <t xml:space="preserve">#TypZaznamu#</t>
  </si>
  <si>
    <t xml:space="preserve">S:</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nožství</t>
  </si>
  <si>
    <t xml:space="preserve">cena / MJ</t>
  </si>
  <si>
    <t xml:space="preserve">Dodávka</t>
  </si>
  <si>
    <t xml:space="preserve">Dodávka celk.</t>
  </si>
  <si>
    <t xml:space="preserve">Montáž</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32200010RA0</t>
  </si>
  <si>
    <t xml:space="preserve">Hloubení nezapaž. rýh šířky do 60 cm v hornině 1-4</t>
  </si>
  <si>
    <t xml:space="preserve">POL2_0</t>
  </si>
  <si>
    <t xml:space="preserve">131201119R00</t>
  </si>
  <si>
    <t xml:space="preserve">Příplatek za lepivost - hloubení nezap.jam v hor.3</t>
  </si>
  <si>
    <t xml:space="preserve">POL1_0</t>
  </si>
  <si>
    <t xml:space="preserve">133101101R00</t>
  </si>
  <si>
    <t xml:space="preserve">Hloubení šachet v hor.2 do 100 m3</t>
  </si>
  <si>
    <t xml:space="preserve">161101102R00</t>
  </si>
  <si>
    <t xml:space="preserve">Svislé přemístění výkopku z hor.1-4 do 4,0 m</t>
  </si>
  <si>
    <t xml:space="preserve">139601102R00</t>
  </si>
  <si>
    <t xml:space="preserve">Ruční výkop jam, rýh a šachet v hornině tř. 3</t>
  </si>
  <si>
    <t xml:space="preserve">162201102R00</t>
  </si>
  <si>
    <t xml:space="preserve">Vodorovné přemístění výkopku z hor.1-4 do 50 m</t>
  </si>
  <si>
    <t xml:space="preserve">174100010RA0</t>
  </si>
  <si>
    <t xml:space="preserve">Zásyp jam, rýh a šachet sypaninou</t>
  </si>
  <si>
    <t xml:space="preserve">174100050RAC</t>
  </si>
  <si>
    <t xml:space="preserve">Zásyp jam,rýh a šachet štěrkopískem, dovoz štěrkopísku ze vzdálenosti 10 km</t>
  </si>
  <si>
    <t xml:space="preserve">199000002R00</t>
  </si>
  <si>
    <t xml:space="preserve">Poplatek za skládku horniny 1- 4</t>
  </si>
  <si>
    <t xml:space="preserve">460600001RT8</t>
  </si>
  <si>
    <t xml:space="preserve">Naložení a odvoz zeminy, odvoz na vzdálenost 10000 m</t>
  </si>
  <si>
    <t xml:space="preserve">500- 1020.R00</t>
  </si>
  <si>
    <t xml:space="preserve">Doprava a montáž akumulační nádrže</t>
  </si>
  <si>
    <t xml:space="preserve">kpt</t>
  </si>
  <si>
    <t xml:space="preserve">273316131R00</t>
  </si>
  <si>
    <t xml:space="preserve">Základ.desky z betonu prostého vodostaveb. C25/30</t>
  </si>
  <si>
    <t xml:space="preserve">213159001RAC</t>
  </si>
  <si>
    <t xml:space="preserve">Vsakovací nádrž vel.2,5x4,0x1,2 m, Avsak=12,4 m2, ret.objem 10,2 m3 pro T=6 hod, čas prázdn. 65,2 h</t>
  </si>
  <si>
    <t xml:space="preserve">akumulační box 60 ks, spojka 80 ks, klip 186 ks, geotextílie 43 m2</t>
  </si>
  <si>
    <t xml:space="preserve">POP</t>
  </si>
  <si>
    <t xml:space="preserve">451572111R00</t>
  </si>
  <si>
    <t xml:space="preserve">Lože pod potrubí z kameniva těženého 0 - 4 mm</t>
  </si>
  <si>
    <t xml:space="preserve">597077101R00</t>
  </si>
  <si>
    <t xml:space="preserve">Žlab odvodňovací polyesterový SMC, dl.1000 mm, š. 150 mm (např. MEAFLUID 150)</t>
  </si>
  <si>
    <t xml:space="preserve">597077105R00</t>
  </si>
  <si>
    <t xml:space="preserve">Žlab odvodňovací polyesterový SMC, dl.1000 mm, š. 100 mm (např. MEAFLUID 100)</t>
  </si>
  <si>
    <t xml:space="preserve">597077103R00</t>
  </si>
  <si>
    <t xml:space="preserve">Žlabová vpusť,dl.500 mm,odtok DN 150, (např.MEARIN PLUS 150ÚMEAFLUID 150)</t>
  </si>
  <si>
    <t xml:space="preserve">597077104R00</t>
  </si>
  <si>
    <t xml:space="preserve">Žlabová vpusť,dl.500 mm,odtok DN 100, (např.MEAFLUID 100)</t>
  </si>
  <si>
    <t xml:space="preserve">597077120R00</t>
  </si>
  <si>
    <t xml:space="preserve">Čelní stěna plná pozink pro žlab š.150 mm , (např. MEAFLUID 150)</t>
  </si>
  <si>
    <t xml:space="preserve">597077121R00</t>
  </si>
  <si>
    <t xml:space="preserve">Čelní stěna s nátrubkem DN110 pozink , pro žlab š.150, (např. MEAFLUID 150)</t>
  </si>
  <si>
    <t xml:space="preserve">597077130R00</t>
  </si>
  <si>
    <t xml:space="preserve">Čelní deska plná pozink pro žlab š.100 mm , (např. MEAFLUID 100)</t>
  </si>
  <si>
    <t xml:space="preserve">597107112RT1</t>
  </si>
  <si>
    <t xml:space="preserve">Montáž odvodňovacího žlabu - polyester, včetně betonového lože C 20/25, zatížení C 250 kN</t>
  </si>
  <si>
    <t xml:space="preserve">597107111RT1</t>
  </si>
  <si>
    <t xml:space="preserve">Montáž odvodňovacího žlabu - polyester, včetně betonového lože C 20/25, zatížení B 125 kN</t>
  </si>
  <si>
    <t xml:space="preserve">597107010RA0</t>
  </si>
  <si>
    <t xml:space="preserve">Dvorní vpusť DN 100, mříž litinová s rámem A15, dno odtok pro PVC 110, koš pozink-krátký</t>
  </si>
  <si>
    <t xml:space="preserve">597077113R00</t>
  </si>
  <si>
    <t xml:space="preserve">Krycí rošt, zatížení B C250, dl. 500 mm, litinový můstkový (např. MEA 150)</t>
  </si>
  <si>
    <t xml:space="preserve">Štěrbinový kryt, zatížení B 125, dl. 500 mm, nerez (např. TSL Fluid 1000)</t>
  </si>
  <si>
    <t xml:space="preserve">Štěrbinový kryt, zatížení B 125, dl. 1000 mm, nerez (např. TSL Fluid 1000)</t>
  </si>
  <si>
    <t xml:space="preserve">597077122R00</t>
  </si>
  <si>
    <t xml:space="preserve">Štěrbinový kryt, zatížení B 125, dl. 500 mm, nerez-revizní díl (např. TSL Fluid 1000)</t>
  </si>
  <si>
    <t xml:space="preserve">59227880RO</t>
  </si>
  <si>
    <t xml:space="preserve">Žlab odvodňovací betonový 500x300x100 mm, mělký</t>
  </si>
  <si>
    <t xml:space="preserve">POL3_0</t>
  </si>
  <si>
    <t xml:space="preserve">597109110RT1</t>
  </si>
  <si>
    <t xml:space="preserve">Montáž odvodňovacího žlabu, včetně betonového lože C 20/25, zatížení A 15 kN</t>
  </si>
  <si>
    <t xml:space="preserve">55162800.DV</t>
  </si>
  <si>
    <t xml:space="preserve">Vpusť DN110, svislý odtok, ZU-suchá klapka, plast rám,litinová mříž A15 226x226mm </t>
  </si>
  <si>
    <t xml:space="preserve">odvodňovací kroužek, nástavec</t>
  </si>
  <si>
    <t xml:space="preserve">28611152.AR</t>
  </si>
  <si>
    <t xml:space="preserve">Trubka kanalizační KGEM SN 4 PVC 150x4,0x2000 mm</t>
  </si>
  <si>
    <t xml:space="preserve">28611151.AR</t>
  </si>
  <si>
    <t xml:space="preserve">Trubka kanalizační KGEM SN 4 PVC 150x4,0x1000 mm</t>
  </si>
  <si>
    <t xml:space="preserve">28611142.AR</t>
  </si>
  <si>
    <t xml:space="preserve">Trubka kanalizační KGEM SN 4 PVC 110x3,2x2000 mm</t>
  </si>
  <si>
    <t xml:space="preserve">28611141.AR</t>
  </si>
  <si>
    <t xml:space="preserve">Trubka kanalizační KGEM SN 4 PVC 110x3,2x1000 mm</t>
  </si>
  <si>
    <t xml:space="preserve">871303110R00</t>
  </si>
  <si>
    <t xml:space="preserve">Montáž trub z plastu, gumový kroužek, DN 100</t>
  </si>
  <si>
    <t xml:space="preserve">871313121R00</t>
  </si>
  <si>
    <t xml:space="preserve">Montáž trub z plastu, gumový kroužek, DN 150</t>
  </si>
  <si>
    <t xml:space="preserve">894502109R00</t>
  </si>
  <si>
    <t xml:space="preserve">Akumulační nádrž, plast, samonosná, pojízdná B125, D=1,5 m, v=2,0 m, vstup D=0,6 m</t>
  </si>
  <si>
    <t xml:space="preserve">894435500RAA</t>
  </si>
  <si>
    <t xml:space="preserve">Šachta, D 400 mm, dl.šach.roury 1,6 m, sediment., dno zaslep,poklop litin B125, 2x in-situ vl. D150</t>
  </si>
  <si>
    <t xml:space="preserve">894435555RAA</t>
  </si>
  <si>
    <t xml:space="preserve">Šachta, D 400 mm, dl.šach.roury 1,5 m, sběrná, dno PP KG D 160 mm, poklop plast A15</t>
  </si>
  <si>
    <t xml:space="preserve">894435916RAA</t>
  </si>
  <si>
    <t xml:space="preserve">Filtr pro dešťovou šachtu D 160</t>
  </si>
  <si>
    <t xml:space="preserve">894432155R00</t>
  </si>
  <si>
    <t xml:space="preserve">Osazení plastové šachty revizní prům.400 mm, Wavin</t>
  </si>
  <si>
    <t xml:space="preserve">892571111R00</t>
  </si>
  <si>
    <t xml:space="preserve">Zkouška těsnosti kanalizace DN do 200, vodou</t>
  </si>
  <si>
    <t xml:space="preserve">286135532R</t>
  </si>
  <si>
    <t xml:space="preserve">Trubka voda SDR11  32x3,0 mm L=100 m, PE100 RC třívrstvé potrubí, barva modrá</t>
  </si>
  <si>
    <t xml:space="preserve">286135525R</t>
  </si>
  <si>
    <t xml:space="preserve">Trubka voda SDR11  25x2,3 mm L=100 m, PE100 RC třívrstvé potrubí, barva modrá</t>
  </si>
  <si>
    <t xml:space="preserve">871241132R32</t>
  </si>
  <si>
    <t xml:space="preserve">Montáž potrubí polyetylenového ve výkopu d 32 mm</t>
  </si>
  <si>
    <t xml:space="preserve">871241125R25</t>
  </si>
  <si>
    <t xml:space="preserve">Montáž potrubí polyetylenového ve výkopu d 25 mm</t>
  </si>
  <si>
    <t xml:space="preserve">2861359940R</t>
  </si>
  <si>
    <t xml:space="preserve">Trubka kanal. tlaková PE100RC 40x3,7 mm PN16, návin 100 m</t>
  </si>
  <si>
    <t xml:space="preserve">871241132R40</t>
  </si>
  <si>
    <t xml:space="preserve">Montáž potrubí polyetylenového ve výkopu d 40 mm</t>
  </si>
  <si>
    <t xml:space="preserve">894505512R00</t>
  </si>
  <si>
    <t xml:space="preserve">Čerpací šachta, plast, samonosná, pojízdná, D=1,2 m, v=2,0 m, vstup D=0,6 m, poklop</t>
  </si>
  <si>
    <t xml:space="preserve">komplet vybavená-čerpadlo 1 1/4" (1,5 kW/400 V)</t>
  </si>
  <si>
    <t xml:space="preserve">Qmax=45 l/min, Hmax=50 m</t>
  </si>
  <si>
    <t xml:space="preserve">500- 1030.R00</t>
  </si>
  <si>
    <t xml:space="preserve">Doprava a montáž čerpací šachty</t>
  </si>
  <si>
    <t xml:space="preserve">893411099RA0</t>
  </si>
  <si>
    <t xml:space="preserve">Šachta vodoměrná plast.kruhová samonosná, pojízdná, D=1,2 m, v=1,7 m, vstup D=0,6 m</t>
  </si>
  <si>
    <t xml:space="preserve">893151111R00</t>
  </si>
  <si>
    <t xml:space="preserve">Montáž šachty vodoměrné a revizní plastové kruhové</t>
  </si>
  <si>
    <t xml:space="preserve">974031132R00</t>
  </si>
  <si>
    <t xml:space="preserve">Vysekání rýh ve zdi cihelné 5 x 7 cm</t>
  </si>
  <si>
    <t xml:space="preserve">974031143R00</t>
  </si>
  <si>
    <t xml:space="preserve">Vysekání rýh ve zdi cihelné 7 x 10 cm</t>
  </si>
  <si>
    <t xml:space="preserve">998276101R00</t>
  </si>
  <si>
    <t xml:space="preserve">Přesun hmot, trubní vedení plastová, otevř. výkop</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00011RA0</t>
  </si>
  <si>
    <t xml:space="preserve">Kanalizace vnitřní, PVC, D 110 mm, zemní práce</t>
  </si>
  <si>
    <t xml:space="preserve">721100012RA0</t>
  </si>
  <si>
    <t xml:space="preserve">Kanalizace vnitřní, PVC, D 125 mm, zemní práce</t>
  </si>
  <si>
    <t xml:space="preserve">721100013RA0</t>
  </si>
  <si>
    <t xml:space="preserve">Kanalizace vnitřní, PVC, D 160 mm, zemní práce</t>
  </si>
  <si>
    <t xml:space="preserve">721176115R00</t>
  </si>
  <si>
    <t xml:space="preserve">Potrubí HT odpadní svislé D 110 x 2,7 mm</t>
  </si>
  <si>
    <t xml:space="preserve">721176114R00</t>
  </si>
  <si>
    <t xml:space="preserve">Potrubí HT odpadní svislé D 75 x 1,9 mm</t>
  </si>
  <si>
    <t xml:space="preserve">721176105R00</t>
  </si>
  <si>
    <t xml:space="preserve">Potrubí HT připojovací D 110 x 2,7 mm</t>
  </si>
  <si>
    <t xml:space="preserve">721176103R00</t>
  </si>
  <si>
    <t xml:space="preserve">Potrubí HT připojovací D 50 x 1,8 mm</t>
  </si>
  <si>
    <t xml:space="preserve">721176102R00</t>
  </si>
  <si>
    <t xml:space="preserve">Potrubí HT připojovací D 40 x 1,8 mm</t>
  </si>
  <si>
    <t xml:space="preserve">721176101R00</t>
  </si>
  <si>
    <t xml:space="preserve">Potrubí HT připojovací D 32 x 1,8 mm</t>
  </si>
  <si>
    <t xml:space="preserve">998721102R00</t>
  </si>
  <si>
    <t xml:space="preserve">Přesun hmot pro vnitřní kanalizaci, výšky do 12 m</t>
  </si>
  <si>
    <t xml:space="preserve">721290112R00</t>
  </si>
  <si>
    <t xml:space="preserve">Zkouška těsnosti kanalizace vodou DN 200</t>
  </si>
  <si>
    <t xml:space="preserve">721290111R00</t>
  </si>
  <si>
    <t xml:space="preserve">Zkouška těsnosti kanalizace vodou DN 125</t>
  </si>
  <si>
    <t xml:space="preserve">721273210PP1</t>
  </si>
  <si>
    <t xml:space="preserve">Souprava ventilační střešní , souprava větrací hlavice PP  D 110 mm</t>
  </si>
  <si>
    <t xml:space="preserve">721181158O10</t>
  </si>
  <si>
    <t xml:space="preserve">Ochrana potrubí polyetylén DN 100</t>
  </si>
  <si>
    <t xml:space="preserve">721181157O75</t>
  </si>
  <si>
    <t xml:space="preserve">Ochrana potrubí polyetylén DN 70</t>
  </si>
  <si>
    <t xml:space="preserve">28654700R</t>
  </si>
  <si>
    <t xml:space="preserve">Sifon kondenzační DN 40  PP vodorovný odtok, stavební výška 95 mm</t>
  </si>
  <si>
    <t xml:space="preserve">721290821R00</t>
  </si>
  <si>
    <t xml:space="preserve">Přesun vybouraných hmot - kanalizace, H do 6 m</t>
  </si>
  <si>
    <t xml:space="preserve">28615443.AR</t>
  </si>
  <si>
    <t xml:space="preserve">Kus čisticí HTRE D 110 mm PP</t>
  </si>
  <si>
    <t xml:space="preserve">28615442.AR</t>
  </si>
  <si>
    <t xml:space="preserve">Kus čisticí HTRE D 75 mm PP</t>
  </si>
  <si>
    <t xml:space="preserve">721223470VP2</t>
  </si>
  <si>
    <t xml:space="preserve">Vpusť podlahová se zápach.uzáv.-pachotěs. bez vody, mřížka nerez 115 x 115 D 50/75/110 mm</t>
  </si>
  <si>
    <t xml:space="preserve">286151743R</t>
  </si>
  <si>
    <t xml:space="preserve">Trubka EVO PP-RCT D 32 x 3,6 mm, délka 4 m, S 4</t>
  </si>
  <si>
    <t xml:space="preserve">286151742R</t>
  </si>
  <si>
    <t xml:space="preserve">Trubka EVO PP-RCT D 25 x 2,8 mm, délka 4 m, S 4</t>
  </si>
  <si>
    <t xml:space="preserve">286151741R</t>
  </si>
  <si>
    <t xml:space="preserve">Trubka EVO PP-RCT D 20 x 2,3 mm, délka 4 m, S 4</t>
  </si>
  <si>
    <t xml:space="preserve">722176114R00</t>
  </si>
  <si>
    <t xml:space="preserve">Montáž rozvodů z plastů polyfúz. svařováním D 32mm</t>
  </si>
  <si>
    <t xml:space="preserve">722176113R00</t>
  </si>
  <si>
    <t xml:space="preserve">Montáž rozvodů z plastů polyfúz. svařováním D 25mm</t>
  </si>
  <si>
    <t xml:space="preserve">722176112R00</t>
  </si>
  <si>
    <t xml:space="preserve">Montáž rozvodů z plastů polyfúz. svařováním D 20mm</t>
  </si>
  <si>
    <t xml:space="preserve">722181311RU2</t>
  </si>
  <si>
    <t xml:space="preserve">Izolace návleková tl. stěny 6 mm, vnitřní průměr 35 mm</t>
  </si>
  <si>
    <t xml:space="preserve">722181314RT9</t>
  </si>
  <si>
    <t xml:space="preserve">Izolace návleková tl. stěny 20 mm, vnitřní průměr 28 mm</t>
  </si>
  <si>
    <t xml:space="preserve">722181311RT9</t>
  </si>
  <si>
    <t xml:space="preserve">Izolace návleková tl. stěny 6 mm, vnitřní průměr 28 mm</t>
  </si>
  <si>
    <t xml:space="preserve">722181313RT8</t>
  </si>
  <si>
    <t xml:space="preserve">Izolace návleková tl. stěny 20 mm, vnitřní průměr 22 mm</t>
  </si>
  <si>
    <t xml:space="preserve">722181311RT7</t>
  </si>
  <si>
    <t xml:space="preserve">Izolace návleková tl. stěny 6 mm, vnitřní průměr 22 mm</t>
  </si>
  <si>
    <t xml:space="preserve">722182001R00</t>
  </si>
  <si>
    <t xml:space="preserve">Montáž izol.skruží na potrubí přímé DN 25,sam.spoj</t>
  </si>
  <si>
    <t xml:space="preserve">286550506R</t>
  </si>
  <si>
    <t xml:space="preserve">Nástěnka MZD 25 x 3/4"  PP R Instaplast</t>
  </si>
  <si>
    <t xml:space="preserve">722202213R00</t>
  </si>
  <si>
    <t xml:space="preserve">Nástěnka MZD PP-R INSTAPLAST D 20xR1/2</t>
  </si>
  <si>
    <t xml:space="preserve">722237683Z20</t>
  </si>
  <si>
    <t xml:space="preserve">Ventil vod.zpět.,2xvnitř.závit DN 20</t>
  </si>
  <si>
    <t xml:space="preserve">722239213R00</t>
  </si>
  <si>
    <t xml:space="preserve">Kohout vod.kul.,vnitř.-vnitř.z. DN 25</t>
  </si>
  <si>
    <t xml:space="preserve">722239212R00</t>
  </si>
  <si>
    <t xml:space="preserve">Kohout vod.kul.,vnitř.-vnitř.z. DN 20</t>
  </si>
  <si>
    <t xml:space="preserve">722239211R00</t>
  </si>
  <si>
    <t xml:space="preserve">Kohout vod.kul.,vnitř.-vnitř.z. DN 15</t>
  </si>
  <si>
    <t xml:space="preserve">55111371R</t>
  </si>
  <si>
    <t xml:space="preserve">Kulový kohout vypouštěcí DN15</t>
  </si>
  <si>
    <t xml:space="preserve">722290234R00</t>
  </si>
  <si>
    <t xml:space="preserve">Proplach a dezinfekce vodovod.potrubí do DN 50</t>
  </si>
  <si>
    <t xml:space="preserve">722280107R40</t>
  </si>
  <si>
    <t xml:space="preserve">Tlaková zkouška vodovodního potrubí do DN 40</t>
  </si>
  <si>
    <t xml:space="preserve">A032L80TN</t>
  </si>
  <si>
    <t xml:space="preserve">Tlaková expanzní nádoba - vodárenské systémy-12 l, 10 bar, vertikální</t>
  </si>
  <si>
    <t xml:space="preserve">42615015R</t>
  </si>
  <si>
    <t xml:space="preserve">Cirkulační čerpadlo DN 15, 230 V, časový spínač, teplotní dezinfekce</t>
  </si>
  <si>
    <t xml:space="preserve">5514195RV</t>
  </si>
  <si>
    <t xml:space="preserve">Ventil rohový mosazný 1/2" x 1/2", s filtrem</t>
  </si>
  <si>
    <t xml:space="preserve">5514190RV</t>
  </si>
  <si>
    <t xml:space="preserve">Ventil rohový mosazný 1/2" x 3/8" </t>
  </si>
  <si>
    <t xml:space="preserve">5514197RV</t>
  </si>
  <si>
    <t xml:space="preserve">Ventil rohový 3/4"</t>
  </si>
  <si>
    <t xml:space="preserve">MR63010MAX</t>
  </si>
  <si>
    <t xml:space="preserve">Manometr radiální - spodní napojení 1/4"M; pr. 63mm; 0-10bar</t>
  </si>
  <si>
    <t xml:space="preserve">55111901R</t>
  </si>
  <si>
    <t xml:space="preserve">Ventil zahradní bez hadic. přípojky 1/2"</t>
  </si>
  <si>
    <t xml:space="preserve">55111520PO</t>
  </si>
  <si>
    <t xml:space="preserve">Pojistný ventil DN15-6 bar 1/2", mosaz</t>
  </si>
  <si>
    <t xml:space="preserve">998722102R00</t>
  </si>
  <si>
    <t xml:space="preserve">Přesun hmot pro vnitřní vodovod, výšky do 12 m</t>
  </si>
  <si>
    <t xml:space="preserve">551070800R</t>
  </si>
  <si>
    <t xml:space="preserve">Oddálené pneumatické splachování WC ruční chrom, pro zabudování do zdi</t>
  </si>
  <si>
    <t xml:space="preserve">28654700OK</t>
  </si>
  <si>
    <t xml:space="preserve">Objímka kovová 15 - 52 mm (šroub/ matka) s vrutem </t>
  </si>
  <si>
    <t xml:space="preserve">725017000KZS</t>
  </si>
  <si>
    <t xml:space="preserve">Klozet závěsný + sedátko, bílý, včetně sedátka v bílé barvě (např.Ring Rimless)</t>
  </si>
  <si>
    <t xml:space="preserve">725017100KZS</t>
  </si>
  <si>
    <t xml:space="preserve">Klozet závěsný invalid. + sedátko, bílý, včetně sedátka v bílé barvě </t>
  </si>
  <si>
    <t xml:space="preserve">551070150OVL</t>
  </si>
  <si>
    <t xml:space="preserve">Ovládací tlačítko chrom - alpská bílá duální, pro předstěnové instalační systémy </t>
  </si>
  <si>
    <t xml:space="preserve">(např. Grohe Arena Cosmopolitan S)</t>
  </si>
  <si>
    <t xml:space="preserve">725100055RA0</t>
  </si>
  <si>
    <t xml:space="preserve">Umyvadlo, 60x45 cm, litý mramor, zápach. uzávěrka, otvor pro baterii, bílé</t>
  </si>
  <si>
    <t xml:space="preserve">(např. AMUR)</t>
  </si>
  <si>
    <t xml:space="preserve">64221500UM</t>
  </si>
  <si>
    <t xml:space="preserve">Umývátko,otvor pro bat.,keramické, 41,5x12,5x28,5 , bílé, zápach. uzávěrka </t>
  </si>
  <si>
    <t xml:space="preserve">725100092RA0</t>
  </si>
  <si>
    <t xml:space="preserve">Umyvadlo invalidé,zápach.uzávěrka, otvor pro bat, bílé</t>
  </si>
  <si>
    <t xml:space="preserve">642938100SP</t>
  </si>
  <si>
    <t xml:space="preserve">Vanička sprchová litý mramor,čtvrtkruh 90x90x4cm, bílá, protiskluzová</t>
  </si>
  <si>
    <t xml:space="preserve">(např. SERA)</t>
  </si>
  <si>
    <t xml:space="preserve">642938110SP</t>
  </si>
  <si>
    <t xml:space="preserve">Vanička sprchová litý mramor,čtverec 90x90x3cm, bílá, protiskluzová</t>
  </si>
  <si>
    <t xml:space="preserve">(např. AURA LIGHT)</t>
  </si>
  <si>
    <t xml:space="preserve">55458190.SZ</t>
  </si>
  <si>
    <t xml:space="preserve">Čtvrtkruhová sprchová zástěna 900x900mm, sklo transparent.</t>
  </si>
  <si>
    <t xml:space="preserve">(např. EASY LINE)</t>
  </si>
  <si>
    <t xml:space="preserve">Čtvercová sprchová zástěna 900x900mm, sklo transparent.</t>
  </si>
  <si>
    <t xml:space="preserve">55161596R</t>
  </si>
  <si>
    <t xml:space="preserve">Sifon ke sprchové vaničce chrom</t>
  </si>
  <si>
    <t xml:space="preserve">64251550UR</t>
  </si>
  <si>
    <t xml:space="preserve">Urinál odsáv. radar přív. vnitř. vodor. síť, bílý</t>
  </si>
  <si>
    <t xml:space="preserve">(např. Golem)</t>
  </si>
  <si>
    <t xml:space="preserve">998725102R00</t>
  </si>
  <si>
    <t xml:space="preserve">Přesun hmot pro zařizovací předměty, výšky do 12 m</t>
  </si>
  <si>
    <t xml:space="preserve">64278901R00</t>
  </si>
  <si>
    <t xml:space="preserve">Výlevka nerez volně stojící, mřížka, sifon DN 50</t>
  </si>
  <si>
    <t xml:space="preserve">725845111R00</t>
  </si>
  <si>
    <t xml:space="preserve">Baterie nástěnná sprchová termostatická, rozteč 150 mm, sprchová souprava</t>
  </si>
  <si>
    <t xml:space="preserve">(např. KIMURA)</t>
  </si>
  <si>
    <t xml:space="preserve">725823114RT1</t>
  </si>
  <si>
    <t xml:space="preserve">Baterie dřezová stojánková ruční, bez otvír.odpadu, standardní</t>
  </si>
  <si>
    <t xml:space="preserve">725823121RT0</t>
  </si>
  <si>
    <t xml:space="preserve">Baterie umyvadlová stoján. ruční, , chrom</t>
  </si>
  <si>
    <t xml:space="preserve">(např.RHAPSODY)</t>
  </si>
  <si>
    <t xml:space="preserve">725835190R00</t>
  </si>
  <si>
    <t xml:space="preserve">Baterie nad výlevku nástěnná ruční, rozteč 150 mm, chrom</t>
  </si>
  <si>
    <t xml:space="preserve">ks</t>
  </si>
  <si>
    <t xml:space="preserve">725119306R00</t>
  </si>
  <si>
    <t xml:space="preserve">Montáž klozetu závěsného</t>
  </si>
  <si>
    <t xml:space="preserve">725119402R00</t>
  </si>
  <si>
    <t xml:space="preserve">Montáž předstěnových systémů do lehkých stěn</t>
  </si>
  <si>
    <t xml:space="preserve">725200030RA0</t>
  </si>
  <si>
    <t xml:space="preserve">Montáž zařizovacích předmětů - umyvadlo</t>
  </si>
  <si>
    <t xml:space="preserve">725200050RA0</t>
  </si>
  <si>
    <t xml:space="preserve">Montáž zařizovacích předmětů - sprcha</t>
  </si>
  <si>
    <t xml:space="preserve">725200020RA0</t>
  </si>
  <si>
    <t xml:space="preserve">Montáž zařizovacích předmětů - pisoár</t>
  </si>
  <si>
    <t xml:space="preserve">725200069RA0</t>
  </si>
  <si>
    <t xml:space="preserve">Montáž zařizovacích předmětů - výlevka</t>
  </si>
  <si>
    <t xml:space="preserve">725849200R00</t>
  </si>
  <si>
    <t xml:space="preserve">Montáž baterií sprchových, nastavitelná výška</t>
  </si>
  <si>
    <t xml:space="preserve">725829301R00</t>
  </si>
  <si>
    <t xml:space="preserve">Montáž baterie umyv.a dřezové stojánkové</t>
  </si>
  <si>
    <t xml:space="preserve">725839203R00</t>
  </si>
  <si>
    <t xml:space="preserve">Montáž baterie nad výlevku nástěnné G 1/2</t>
  </si>
  <si>
    <t xml:space="preserve">998726122R00</t>
  </si>
  <si>
    <t xml:space="preserve">Přesun hmot pro předstěnové systémy, výšky do 12 m</t>
  </si>
  <si>
    <t xml:space="preserve">726211321550</t>
  </si>
  <si>
    <t xml:space="preserve">Modul pro závěsné WC do lehké stěny</t>
  </si>
  <si>
    <t xml:space="preserve">SUM</t>
  </si>
  <si>
    <t xml:space="preserve">POPUZIV</t>
  </si>
  <si>
    <t xml:space="preserve">END</t>
  </si>
  <si>
    <t xml:space="preserve">Akce:</t>
  </si>
  <si>
    <t xml:space="preserve">Investor: </t>
  </si>
  <si>
    <t xml:space="preserve">Regionální muzeum v Kolíně</t>
  </si>
  <si>
    <t xml:space="preserve">Část:</t>
  </si>
  <si>
    <t xml:space="preserve">SOUPIS VÝKONŮ - VYTÁPĚNÍ</t>
  </si>
  <si>
    <t xml:space="preserve">Popis výkonu</t>
  </si>
  <si>
    <t xml:space="preserve">J. materiál
[CZK]</t>
  </si>
  <si>
    <t xml:space="preserve">Materiál celkem
[CZK]</t>
  </si>
  <si>
    <t xml:space="preserve">REKAPITULACE</t>
  </si>
  <si>
    <t xml:space="preserve">Zdroj tepla</t>
  </si>
  <si>
    <t xml:space="preserve">Rozvod potrubí</t>
  </si>
  <si>
    <t xml:space="preserve">Armatury</t>
  </si>
  <si>
    <t xml:space="preserve">Otopná tělesa</t>
  </si>
  <si>
    <t xml:space="preserve">Nátěry</t>
  </si>
  <si>
    <t xml:space="preserve">Tepelné izolace</t>
  </si>
  <si>
    <t xml:space="preserve">Podlahové vytápění</t>
  </si>
  <si>
    <t xml:space="preserve">Zkoušky zařízení, zaregulování</t>
  </si>
  <si>
    <t xml:space="preserve">Tepelné čerpadlo vzduch / voda</t>
  </si>
  <si>
    <t xml:space="preserve">invertorové</t>
  </si>
  <si>
    <t xml:space="preserve">Topný výkon pro A-7/W35 12,9 kW</t>
  </si>
  <si>
    <t xml:space="preserve">Chladící výkon pro A35/W7 14,9 kW</t>
  </si>
  <si>
    <t xml:space="preserve">s dotopovým elektrokotlem 8,8 kW</t>
  </si>
  <si>
    <t xml:space="preserve">1.1</t>
  </si>
  <si>
    <t xml:space="preserve">Stiebel Eltron</t>
  </si>
  <si>
    <t xml:space="preserve">HPA-O 13 C Premium</t>
  </si>
  <si>
    <t xml:space="preserve">sbr</t>
  </si>
  <si>
    <t xml:space="preserve">vnitřní opláštění</t>
  </si>
  <si>
    <t xml:space="preserve">WPM 4 systém - regulace </t>
  </si>
  <si>
    <t xml:space="preserve">SBP 100 classic – akumulační zásobník</t>
  </si>
  <si>
    <t xml:space="preserve">SBB 301 WP SOL - smaltovaný zásobník teplé vody</t>
  </si>
  <si>
    <t xml:space="preserve">UP 25/7,5 PCV - oběhové čerpadlo</t>
  </si>
  <si>
    <t xml:space="preserve">Topný kabel pro kondenzát 2m</t>
  </si>
  <si>
    <t xml:space="preserve">celkem</t>
  </si>
  <si>
    <t xml:space="preserve">Tlaková exp. Nádoba</t>
  </si>
  <si>
    <t xml:space="preserve">1.2</t>
  </si>
  <si>
    <t xml:space="preserve">25 l</t>
  </si>
  <si>
    <t xml:space="preserve">Čerpadlo elektronické</t>
  </si>
  <si>
    <t xml:space="preserve">závitové - 230 V</t>
  </si>
  <si>
    <t xml:space="preserve">1.3</t>
  </si>
  <si>
    <t xml:space="preserve">ALPHA1 20-60</t>
  </si>
  <si>
    <t xml:space="preserve">1.4</t>
  </si>
  <si>
    <t xml:space="preserve">ALPHA2 32-50</t>
  </si>
  <si>
    <t xml:space="preserve">1.5</t>
  </si>
  <si>
    <t xml:space="preserve">Kombinovaný rozdělovač a sběrač</t>
  </si>
  <si>
    <t xml:space="preserve">rozteč hrdel 200, hrdla 2*DN40,2*DN25,4*DN20</t>
  </si>
  <si>
    <t xml:space="preserve">měděné potrubí</t>
  </si>
  <si>
    <t xml:space="preserve">2.1</t>
  </si>
  <si>
    <t xml:space="preserve">DN 13</t>
  </si>
  <si>
    <t xml:space="preserve">2.2</t>
  </si>
  <si>
    <t xml:space="preserve">DN 15</t>
  </si>
  <si>
    <t xml:space="preserve">2.3</t>
  </si>
  <si>
    <t xml:space="preserve">DN 20</t>
  </si>
  <si>
    <t xml:space="preserve">2.4</t>
  </si>
  <si>
    <t xml:space="preserve">DN 25</t>
  </si>
  <si>
    <t xml:space="preserve">2.5</t>
  </si>
  <si>
    <t xml:space="preserve">DN 40</t>
  </si>
  <si>
    <t xml:space="preserve">Trojcestný směšovací venti včetně servopohonu 24V, 0-10 A</t>
  </si>
  <si>
    <t xml:space="preserve">3.1</t>
  </si>
  <si>
    <t xml:space="preserve">DN 15, kv = 2,5</t>
  </si>
  <si>
    <t xml:space="preserve">Kulový kohout</t>
  </si>
  <si>
    <t xml:space="preserve">3.2</t>
  </si>
  <si>
    <t xml:space="preserve">3.3</t>
  </si>
  <si>
    <t xml:space="preserve">3.4</t>
  </si>
  <si>
    <t xml:space="preserve">Závitový filtr</t>
  </si>
  <si>
    <t xml:space="preserve">3.5</t>
  </si>
  <si>
    <t xml:space="preserve">3.6</t>
  </si>
  <si>
    <t xml:space="preserve">Zpětný ventil závit.</t>
  </si>
  <si>
    <t xml:space="preserve">3.7</t>
  </si>
  <si>
    <t xml:space="preserve">3.8</t>
  </si>
  <si>
    <t xml:space="preserve">Vypouštěcí kohout </t>
  </si>
  <si>
    <t xml:space="preserve">3.9</t>
  </si>
  <si>
    <t xml:space="preserve">Teploměr kruhový</t>
  </si>
  <si>
    <t xml:space="preserve">3.10</t>
  </si>
  <si>
    <t xml:space="preserve">0 -120 oC</t>
  </si>
  <si>
    <t xml:space="preserve">Automatické odvzdušňovací</t>
  </si>
  <si>
    <t xml:space="preserve">3.11</t>
  </si>
  <si>
    <t xml:space="preserve">ventily</t>
  </si>
  <si>
    <t xml:space="preserve">Radátorové šroubení</t>
  </si>
  <si>
    <t xml:space="preserve">3.12</t>
  </si>
  <si>
    <t xml:space="preserve">DN 15 rohové VK</t>
  </si>
  <si>
    <t xml:space="preserve">Radátorový ventil</t>
  </si>
  <si>
    <t xml:space="preserve">3.13</t>
  </si>
  <si>
    <t xml:space="preserve">DN 15 rohový</t>
  </si>
  <si>
    <t xml:space="preserve">3.14</t>
  </si>
  <si>
    <t xml:space="preserve">Termohlavice Danfoss</t>
  </si>
  <si>
    <t xml:space="preserve">3.15</t>
  </si>
  <si>
    <t xml:space="preserve">Manometr</t>
  </si>
  <si>
    <t xml:space="preserve">3.16</t>
  </si>
  <si>
    <t xml:space="preserve">Pojišťovací ventil</t>
  </si>
  <si>
    <t xml:space="preserve">Ocelová desková těles PLAN – VK spodní připojení</t>
  </si>
  <si>
    <t xml:space="preserve">4.1</t>
  </si>
  <si>
    <t xml:space="preserve">11-500*400</t>
  </si>
  <si>
    <t xml:space="preserve">4.2</t>
  </si>
  <si>
    <t xml:space="preserve">21-500*400</t>
  </si>
  <si>
    <t xml:space="preserve">4.3</t>
  </si>
  <si>
    <t xml:space="preserve">21-500*600</t>
  </si>
  <si>
    <t xml:space="preserve">4.4</t>
  </si>
  <si>
    <t xml:space="preserve">22-500*700</t>
  </si>
  <si>
    <t xml:space="preserve">4.5</t>
  </si>
  <si>
    <t xml:space="preserve">22-500*800</t>
  </si>
  <si>
    <t xml:space="preserve">4.6</t>
  </si>
  <si>
    <t xml:space="preserve">33-900*500</t>
  </si>
  <si>
    <t xml:space="preserve">Ručníkové sušáky</t>
  </si>
  <si>
    <t xml:space="preserve">4.7</t>
  </si>
  <si>
    <t xml:space="preserve">KLC 900.750</t>
  </si>
  <si>
    <t xml:space="preserve">Potrubí </t>
  </si>
  <si>
    <t xml:space="preserve">5.1</t>
  </si>
  <si>
    <t xml:space="preserve">dvojnásobný základní nátěr ocel. Potr.</t>
  </si>
  <si>
    <t xml:space="preserve">Tepelné izolace převlečná elastická</t>
  </si>
  <si>
    <t xml:space="preserve">Potrubí Cu</t>
  </si>
  <si>
    <t xml:space="preserve">6.1</t>
  </si>
  <si>
    <t xml:space="preserve">6.2</t>
  </si>
  <si>
    <t xml:space="preserve">6.3</t>
  </si>
  <si>
    <t xml:space="preserve">6.4</t>
  </si>
  <si>
    <t xml:space="preserve">6.5</t>
  </si>
  <si>
    <t xml:space="preserve">REHAU topná trubka např. RAUTHERM S</t>
  </si>
  <si>
    <t xml:space="preserve">7.1</t>
  </si>
  <si>
    <t xml:space="preserve">S 17x2</t>
  </si>
  <si>
    <t xml:space="preserve">7.2</t>
  </si>
  <si>
    <t xml:space="preserve">Systémová deska VARIONOVA 11</t>
  </si>
  <si>
    <t xml:space="preserve">7.3</t>
  </si>
  <si>
    <t xml:space="preserve">REHAU okraj dilat. Páska</t>
  </si>
  <si>
    <t xml:space="preserve">7.4</t>
  </si>
  <si>
    <t xml:space="preserve">Ochranná trubka</t>
  </si>
  <si>
    <t xml:space="preserve">7.5</t>
  </si>
  <si>
    <t xml:space="preserve">Plastifikátor P</t>
  </si>
  <si>
    <t xml:space="preserve">7.6</t>
  </si>
  <si>
    <t xml:space="preserve">Rozdělovač HKV – D4</t>
  </si>
  <si>
    <t xml:space="preserve">7.7</t>
  </si>
  <si>
    <t xml:space="preserve">Skříň rozdělovače UP 605</t>
  </si>
  <si>
    <t xml:space="preserve">7.8</t>
  </si>
  <si>
    <t xml:space="preserve">Šroubení </t>
  </si>
  <si>
    <t xml:space="preserve">7.9</t>
  </si>
  <si>
    <t xml:space="preserve">Prostorový termostat</t>
  </si>
  <si>
    <t xml:space="preserve">7.10</t>
  </si>
  <si>
    <t xml:space="preserve">Dilatační profil</t>
  </si>
  <si>
    <t xml:space="preserve">7.11</t>
  </si>
  <si>
    <t xml:space="preserve">Nea Smart 2 rozvaděč pro regulaci</t>
  </si>
  <si>
    <t xml:space="preserve">7.12</t>
  </si>
  <si>
    <t xml:space="preserve">Transformátor 24 v</t>
  </si>
  <si>
    <t xml:space="preserve">7.13</t>
  </si>
  <si>
    <t xml:space="preserve">Spojovací pás</t>
  </si>
  <si>
    <t xml:space="preserve">7.14</t>
  </si>
  <si>
    <t xml:space="preserve">Ukončovací pás</t>
  </si>
  <si>
    <t xml:space="preserve">7.15</t>
  </si>
  <si>
    <t xml:space="preserve">Upevňovací skoba</t>
  </si>
  <si>
    <t xml:space="preserve">7.16</t>
  </si>
  <si>
    <t xml:space="preserve">Termopohon</t>
  </si>
  <si>
    <t xml:space="preserve">Zkoušky zařízení</t>
  </si>
  <si>
    <t xml:space="preserve">Zkoušky těsnosti a provozní</t>
  </si>
  <si>
    <t xml:space="preserve">8.1</t>
  </si>
  <si>
    <t xml:space="preserve">dle ČSN 06 0310</t>
  </si>
  <si>
    <t xml:space="preserve">hod</t>
  </si>
  <si>
    <t xml:space="preserve">Zaregulování top. soustavy</t>
  </si>
  <si>
    <t xml:space="preserve">VYTÁPĚNÍ DODÁVKA, MONTÁŽ</t>
  </si>
  <si>
    <t xml:space="preserve">Kč</t>
  </si>
  <si>
    <t xml:space="preserve">bez</t>
  </si>
  <si>
    <t xml:space="preserve">VÝKAZ VÝMĚR</t>
  </si>
  <si>
    <t xml:space="preserve">Vstupní budova Muzea lidových služeb v Kouřimi</t>
  </si>
  <si>
    <t xml:space="preserve">Investor:</t>
  </si>
  <si>
    <t xml:space="preserve">Poř.</t>
  </si>
  <si>
    <t xml:space="preserve">Jednotk.cena</t>
  </si>
  <si>
    <t xml:space="preserve">Cena</t>
  </si>
  <si>
    <t xml:space="preserve">Cena celkem      </t>
  </si>
  <si>
    <t xml:space="preserve">Jednotka</t>
  </si>
  <si>
    <t xml:space="preserve">Poznámka</t>
  </si>
  <si>
    <t xml:space="preserve">D.1.4.e  – Elektroinstalace – silnoproud</t>
  </si>
  <si>
    <t xml:space="preserve">Sloupec1</t>
  </si>
  <si>
    <t xml:space="preserve">Sloupec2</t>
  </si>
  <si>
    <t xml:space="preserve">Sloupec3</t>
  </si>
  <si>
    <t xml:space="preserve">Sloupec4</t>
  </si>
  <si>
    <t xml:space="preserve">Sloupec5</t>
  </si>
  <si>
    <t xml:space="preserve">Sloupec6</t>
  </si>
  <si>
    <t xml:space="preserve">Sloupec7</t>
  </si>
  <si>
    <t xml:space="preserve">Sloupec8</t>
  </si>
  <si>
    <t xml:space="preserve">Sloupec9</t>
  </si>
  <si>
    <t xml:space="preserve">Sloupec10</t>
  </si>
  <si>
    <t xml:space="preserve">Sloupec11</t>
  </si>
  <si>
    <t xml:space="preserve">Dodávky</t>
  </si>
  <si>
    <t xml:space="preserve">Rozvaděče R02 oceloplechový, na povrch (600x1800x200)–  dle výkresu D1.4.e.10
</t>
  </si>
  <si>
    <t xml:space="preserve">Rozvaděče R02-P oceloplechový, na povrch (350x400x150)–  dle výkresu D1.4.e.10
</t>
  </si>
  <si>
    <t xml:space="preserve">Svorkovnice ekvipotenciálového pospojování</t>
  </si>
  <si>
    <t xml:space="preserve">Kabelové rozvody </t>
  </si>
  <si>
    <t xml:space="preserve">Kabel AYKY4Bx50</t>
  </si>
  <si>
    <t xml:space="preserve">Kabel CYKY 4Bx16</t>
  </si>
  <si>
    <t xml:space="preserve">Kabel CYKY 5Cx10</t>
  </si>
  <si>
    <t xml:space="preserve">Kabel CYKY 5Cx6</t>
  </si>
  <si>
    <t xml:space="preserve">Kabel CYKY 5Cx4</t>
  </si>
  <si>
    <t xml:space="preserve">Kabel CYKY 5Cx2,5</t>
  </si>
  <si>
    <t xml:space="preserve">Kabel CYKY 3Cx2,5</t>
  </si>
  <si>
    <t xml:space="preserve">Kabel CYKY 5Cx1,5</t>
  </si>
  <si>
    <t xml:space="preserve">Kabel CYKY 3Cx1,5</t>
  </si>
  <si>
    <t xml:space="preserve">Kabel CYKY 3Ax1,5</t>
  </si>
  <si>
    <t xml:space="preserve">Kabel CYKY 2Ax1,5</t>
  </si>
  <si>
    <t xml:space="preserve">Kabel CXKH-V 5Cx4</t>
  </si>
  <si>
    <t xml:space="preserve">Vodič CYA 25-z/žl</t>
  </si>
  <si>
    <t xml:space="preserve">Vodič CYA 6-z/žl</t>
  </si>
  <si>
    <t xml:space="preserve">Vodič CYA 2,5-z/žl</t>
  </si>
  <si>
    <t xml:space="preserve">Ostatní elektroinstalace</t>
  </si>
  <si>
    <r>
      <rPr>
        <sz val="10"/>
        <color rgb="FF000000"/>
        <rFont val="Arial"/>
        <family val="2"/>
        <charset val="238"/>
      </rPr>
      <t xml:space="preserve">Vypínač 230V/10A – řazení 1  vč. Krabice, IP20</t>
    </r>
    <r>
      <rPr>
        <sz val="8"/>
        <rFont val="Arial CE"/>
        <family val="2"/>
        <charset val="1"/>
      </rPr>
      <t xml:space="preserve"> (např. Merten Sysém M  fa Schneider v antracitovábarva).</t>
    </r>
  </si>
  <si>
    <t xml:space="preserve">Vypínač 230V/10A – řazení 5  vč. Krabice, IP20  (např. Merten Sysém M  fa Schneider v antracitovábarva).</t>
  </si>
  <si>
    <r>
      <rPr>
        <sz val="10"/>
        <color rgb="FF000000"/>
        <rFont val="Arial"/>
        <family val="2"/>
        <charset val="238"/>
      </rPr>
      <t xml:space="preserve">Vypínač 230V/10A – řazení 6  vč. Krabice,</t>
    </r>
    <r>
      <rPr>
        <sz val="8"/>
        <rFont val="Arial CE"/>
        <family val="2"/>
        <charset val="1"/>
      </rPr>
      <t xml:space="preserve"> IP20  (např. Merten Sysém M  fa Schneider v antracitovábarva).</t>
    </r>
  </si>
  <si>
    <t xml:space="preserve">Vypínač 230V/10A – řazení 7  vč. Krabice, IP20  (např. Merten Sysém M  fa Schneider v antracitovábarva).</t>
  </si>
  <si>
    <r>
      <rPr>
        <sz val="10"/>
        <color rgb="FF000000"/>
        <rFont val="Arial"/>
        <family val="2"/>
        <charset val="238"/>
      </rPr>
      <t xml:space="preserve">Vypínač 230V/10A – řazení 6 vč. krabice a, IP44 </t>
    </r>
    <r>
      <rPr>
        <sz val="8"/>
        <rFont val="Arial CE"/>
        <family val="2"/>
        <charset val="1"/>
      </rPr>
      <t xml:space="preserve"> (např. Merten Sysém M  fa Schneider v antracitovábarva).</t>
    </r>
  </si>
  <si>
    <t xml:space="preserve">Rámeček  (např. Merten Sysém M  fa Schneider v antracitovábarva).</t>
  </si>
  <si>
    <r>
      <rPr>
        <sz val="10"/>
        <color rgb="FF000000"/>
        <rFont val="Arial"/>
        <family val="2"/>
        <charset val="238"/>
      </rPr>
      <t xml:space="preserve">Dvorámeček </t>
    </r>
    <r>
      <rPr>
        <sz val="8"/>
        <rFont val="Arial CE"/>
        <family val="2"/>
        <charset val="1"/>
      </rPr>
      <t xml:space="preserve"> (např. Merten Sysém M  fa Schneider v antracitovábarva).</t>
    </r>
  </si>
  <si>
    <r>
      <rPr>
        <sz val="10"/>
        <color rgb="FF000000"/>
        <rFont val="Arial"/>
        <family val="2"/>
        <charset val="238"/>
      </rPr>
      <t xml:space="preserve">Třírámeček</t>
    </r>
    <r>
      <rPr>
        <sz val="8"/>
        <rFont val="Arial CE"/>
        <family val="2"/>
        <charset val="1"/>
      </rPr>
      <t xml:space="preserve">  (např. Merten Sysém M  fa Schneider v antracitovábarva).</t>
    </r>
  </si>
  <si>
    <t xml:space="preserve">Integrované soumrakové a pohybové čidlo se signálním kontaktem 230V/10A, IP54</t>
  </si>
  <si>
    <t xml:space="preserve">Časové relé se signálním kontaktem 230V/10 v karbici KP68</t>
  </si>
  <si>
    <r>
      <rPr>
        <sz val="10"/>
        <color rgb="FF000000"/>
        <rFont val="Arial"/>
        <family val="2"/>
        <charset val="238"/>
      </rPr>
      <t xml:space="preserve">Zásuvka 230V/16A  vč. krabice a rámečku, IP20,</t>
    </r>
    <r>
      <rPr>
        <sz val="8"/>
        <rFont val="Arial CE"/>
        <family val="2"/>
        <charset val="1"/>
      </rPr>
      <t xml:space="preserve"> (např. Merten Sysém M  fa Schneider v antracitovábarva).</t>
    </r>
  </si>
  <si>
    <r>
      <rPr>
        <sz val="10"/>
        <color rgb="FF000000"/>
        <rFont val="Arial"/>
        <family val="2"/>
        <charset val="238"/>
      </rPr>
      <t xml:space="preserve">2x zásuvka 230V/16A  vč. Dvoukrabice a dvourámečku, IP20 </t>
    </r>
    <r>
      <rPr>
        <sz val="8"/>
        <rFont val="Arial CE"/>
        <family val="2"/>
        <charset val="1"/>
      </rPr>
      <t xml:space="preserve"> (např. Merten Sysém M  fa Schneider v antracitovábarva).
</t>
    </r>
  </si>
  <si>
    <t xml:space="preserve">3x zásuvka 230V/16A  vč. tříkrabice a třírámečku, IP20  (např. Merten Sysém M  fa Schneider v antracitovábarva).
</t>
  </si>
  <si>
    <t xml:space="preserve">2x zásuvka 230V/16A  v podlahové  krabici (standart kopoz Kolín a ABB)</t>
  </si>
  <si>
    <t xml:space="preserve">3x zásuvka 230V/16A  v podlahové  krabici (standart Kopoz Kolín a ABB)</t>
  </si>
  <si>
    <r>
      <rPr>
        <sz val="10"/>
        <color rgb="FF000000"/>
        <rFont val="Arial"/>
        <family val="2"/>
        <charset val="238"/>
      </rPr>
      <t xml:space="preserve">2x zásuvka 230V/16A  + 1x prostorová rezerva pro s</t>
    </r>
    <r>
      <rPr>
        <sz val="8"/>
        <rFont val="Arial CE"/>
        <family val="2"/>
        <charset val="1"/>
      </rPr>
      <t xml:space="preserve">laboprou ve sdružené krabici a rámečku   (např. Merten Sysém M  fa Schneider v antracitovábarva).</t>
    </r>
  </si>
  <si>
    <t xml:space="preserve">3x zásuvka 230V/16A  + 1x prostorová rezerva pro slaboprou v podlahové  krabici (standart Kopoz Kolín a ABB)</t>
  </si>
  <si>
    <t xml:space="preserve">4x zásuvka 230V/16A  + 1x prostorová rezerva pro slaboprou vč. Sdružené krabice a rámečku   (např. Merten Sysém M  fa Schneider v antracitovábarva).</t>
  </si>
  <si>
    <r>
      <rPr>
        <sz val="10"/>
        <color rgb="FF000000"/>
        <rFont val="Arial"/>
        <family val="2"/>
        <charset val="238"/>
      </rPr>
      <t xml:space="preserve">3x zásuvka 230V/16A  + 2x prostorová vč sdružené krab</t>
    </r>
    <r>
      <rPr>
        <sz val="11"/>
        <color rgb="FF111111"/>
        <rFont val="Arial"/>
        <family val="2"/>
        <charset val="238"/>
      </rPr>
      <t xml:space="preserve">ice a rámečku. </t>
    </r>
    <r>
      <rPr>
        <sz val="10"/>
        <color rgb="FF111111"/>
        <rFont val="Arial"/>
        <family val="2"/>
        <charset val="238"/>
      </rPr>
      <t xml:space="preserve">  </t>
    </r>
    <r>
      <rPr>
        <sz val="11"/>
        <color rgb="FF111111"/>
        <rFont val="Arial"/>
        <family val="2"/>
        <charset val="238"/>
      </rPr>
      <t xml:space="preserve">(např. Merten Sysém M  fa Schneider v antracitovábarva).</t>
    </r>
  </si>
  <si>
    <r>
      <rPr>
        <sz val="10"/>
        <color rgb="FF000000"/>
        <rFont val="Arial"/>
        <family val="2"/>
        <charset val="238"/>
      </rPr>
      <t xml:space="preserve">Zásuvka 230V/16A  vč. krabice a rámečku, IP44</t>
    </r>
    <r>
      <rPr>
        <sz val="8"/>
        <rFont val="Arial CE"/>
        <family val="2"/>
        <charset val="1"/>
      </rPr>
      <t xml:space="preserve"> (např. Merten Sysém M  fa Schneider v antracitovábarva).</t>
    </r>
  </si>
  <si>
    <t xml:space="preserve">Vypínač 400V/20A  vč. krabice a rámečku, IP44</t>
  </si>
  <si>
    <t xml:space="preserve">Zásuvka 400V/16A  vč. krabice a rámečku, IP44</t>
  </si>
  <si>
    <t xml:space="preserve">Zásuvková skříň, 2x zásuvka 400V/16A, 3x zásuvka 230V/16A, IP54.</t>
  </si>
  <si>
    <t xml:space="preserve">Krabice odbočná vč. Svorkovnice  do hořlavého materiálu, IP44  - viz techn. Zpráva</t>
  </si>
  <si>
    <t xml:space="preserve">Osoušeč rukou 66dB, 1,1kW</t>
  </si>
  <si>
    <t xml:space="preserve">Komplet připojení fotočidla automatiky splachování</t>
  </si>
  <si>
    <t xml:space="preserve">Komplet připojení  automatiky bezdotykové baterie
</t>
  </si>
  <si>
    <t xml:space="preserve">Komplet připojení rozdělovače topení (vč propojení s prostorovými termostaty v počtu 2ks)</t>
  </si>
  <si>
    <t xml:space="preserve">Komplet připojení chladící jednotky   (vč propojení s prostorovým termostatem)</t>
  </si>
  <si>
    <t xml:space="preserve">Komplet připojení tepelného čerpadla (vč propojení s prost. termostatem)</t>
  </si>
  <si>
    <t xml:space="preserve">Komplet připojení fan coilu</t>
  </si>
  <si>
    <t xml:space="preserve">Komplet připojení vzduchotechnické jednotky</t>
  </si>
  <si>
    <t xml:space="preserve">Komplet připojení ventilátoru</t>
  </si>
  <si>
    <t xml:space="preserve">Komplet připojení čerpadla AKU nádrže</t>
  </si>
  <si>
    <t xml:space="preserve">Komplet připojení technologie pítka</t>
  </si>
  <si>
    <t xml:space="preserve">Přezbrojení stáv. RE</t>
  </si>
  <si>
    <t xml:space="preserve">Osvětlovací tělesa</t>
  </si>
  <si>
    <t xml:space="preserve">Osvětlovací těleso typ A (vč. zdrojů) dle knihy svítidel</t>
  </si>
  <si>
    <t xml:space="preserve">Osvětlovací těleso typ B(vč. zdrojů) dle knihy svítidel</t>
  </si>
  <si>
    <t xml:space="preserve">Osvětlovací těleso typ C (vč. zdrojů) dle knihy svítidel</t>
  </si>
  <si>
    <t xml:space="preserve">Osvětlovací těleso typ D (vč. zdrojů) dle knihy svítidel</t>
  </si>
  <si>
    <t xml:space="preserve">Osvětlovací těleso typ D1 (vč. zdrojů) dle knihy svítidel</t>
  </si>
  <si>
    <t xml:space="preserve">Osvětlovací těleso typ D2 (vč. zdrojů) dle knihy svítidel</t>
  </si>
  <si>
    <t xml:space="preserve">Osvětlovací těleso typ E (vč. zdrojů) dle knihy svítidel</t>
  </si>
  <si>
    <t xml:space="preserve">Osvětlovací těleso typ F (vč. zdrojů) dle knihy svítidel</t>
  </si>
  <si>
    <t xml:space="preserve">Osvětlovací těleso typ G (vč. zdrojů) dle knihy svítidel</t>
  </si>
  <si>
    <t xml:space="preserve">Osvětlovací těleso typ H (vč. zdrojů) dle knihy svítidel</t>
  </si>
  <si>
    <t xml:space="preserve">Osvětlovací těleso typ J (vč. zdrojů) dle knihy svítidel
</t>
  </si>
  <si>
    <t xml:space="preserve">Osvětlovací těleso typ J1 (vč. zdrojů) dle knihy svítidel</t>
  </si>
  <si>
    <t xml:space="preserve">Osvětlovací těleso typ K (vč. zdrojů) dle knihy svítidel</t>
  </si>
  <si>
    <t xml:space="preserve">Osvětlovací těleso typ R (vč. zdrojů) dle knihy svítidel</t>
  </si>
  <si>
    <t xml:space="preserve">Osvětlovací těleso typ Z (vč. zdrojů) dle knihy svítidel</t>
  </si>
  <si>
    <t xml:space="preserve">Osvětlovací těleso typ Ž (vč. zdrojů) dle knihy svítidel
</t>
  </si>
  <si>
    <t xml:space="preserve">Osvětlovací těleso typ N (vč. zdrojů) dle knihy svítidel</t>
  </si>
  <si>
    <t xml:space="preserve">Osvětlovací těleso typ N integrované do dveří  (vč. zdrojů) dle knihy svítidel</t>
  </si>
  <si>
    <t xml:space="preserve">Tříokruhová zavěšená lišta s instalovaným</t>
  </si>
  <si>
    <t xml:space="preserve">LED pásek</t>
  </si>
  <si>
    <t xml:space="preserve">Transformátor 230/12V, 100W</t>
  </si>
  <si>
    <t xml:space="preserve">Ostatní</t>
  </si>
  <si>
    <t xml:space="preserve">Kabel. Lože 1-1</t>
  </si>
  <si>
    <t xml:space="preserve">Kabel. Lože 2-2</t>
  </si>
  <si>
    <t xml:space="preserve">Vyhledání a vytýčení stáv. Podzemních objektu</t>
  </si>
  <si>
    <t xml:space="preserve">Revize a zkoušky</t>
  </si>
  <si>
    <t xml:space="preserve">Vsupní budova skanzenu Kouřím</t>
  </si>
  <si>
    <t xml:space="preserve">Ing. Jaroslav Zuina</t>
  </si>
  <si>
    <t xml:space="preserve">Cena </t>
  </si>
  <si>
    <t xml:space="preserve">Elektroinstalace slaboproud</t>
  </si>
  <si>
    <t xml:space="preserve">Strukturovaná kabeláž</t>
  </si>
  <si>
    <t xml:space="preserve">Datový rozvaděč 42U 800 x 800 x 2000, skleněné dveře</t>
  </si>
  <si>
    <t xml:space="preserve">Podstavec k rozvaděči  800x800mm výška 10 cm </t>
  </si>
  <si>
    <t xml:space="preserve">Napajeci panel 3m 8 pozic, přepěťová ochrana</t>
  </si>
  <si>
    <t xml:space="preserve">Police 19" 1U 450mm pevná</t>
  </si>
  <si>
    <t xml:space="preserve">Lišta CU horizontální zemnící </t>
  </si>
  <si>
    <t xml:space="preserve">Montážní sada M6</t>
  </si>
  <si>
    <t xml:space="preserve">Patch panel 24 x RJ45 CAT6 UTP</t>
  </si>
  <si>
    <t xml:space="preserve">Vyvazovací panel 19" 1U plastový</t>
  </si>
  <si>
    <t xml:space="preserve">Patch kabel CAT6 UTP PVC</t>
  </si>
  <si>
    <t xml:space="preserve">Switch 24x 10/100/1000 </t>
  </si>
  <si>
    <t xml:space="preserve">Switch 24x 10/100/1000 PoE</t>
  </si>
  <si>
    <t xml:space="preserve">Datová zásuvka 2xRJ45 UTP cat.6</t>
  </si>
  <si>
    <t xml:space="preserve">Datová zásuvka 1xRJ45 UTP cat.6</t>
  </si>
  <si>
    <t xml:space="preserve">Instalační kabel CAT6 UTP LSOH</t>
  </si>
  <si>
    <t xml:space="preserve">Zemní kabel TCEPKPFLE 5x4x0,8</t>
  </si>
  <si>
    <t xml:space="preserve">Trubka elektroinstalační ohebná 23</t>
  </si>
  <si>
    <t xml:space="preserve">Trubka elektroinstalační ohebná 16</t>
  </si>
  <si>
    <t xml:space="preserve">Trubka KOPOFLEX KF 09040</t>
  </si>
  <si>
    <t xml:space="preserve">Krabice KU68</t>
  </si>
  <si>
    <t xml:space="preserve">Krabice odbočovací</t>
  </si>
  <si>
    <t xml:space="preserve">Drobný instalační materiál</t>
  </si>
  <si>
    <t xml:space="preserve">Instalace strukturované kabeláže</t>
  </si>
  <si>
    <t xml:space="preserve">Kompletace datových zásuvek</t>
  </si>
  <si>
    <t xml:space="preserve">Ukončení datového kabelu na portech</t>
  </si>
  <si>
    <t xml:space="preserve">Oživení datových rozvodů</t>
  </si>
  <si>
    <t xml:space="preserve">Protokol o měření datové sítě</t>
  </si>
  <si>
    <t xml:space="preserve">Koordinace</t>
  </si>
  <si>
    <t xml:space="preserve">Systém PZTS</t>
  </si>
  <si>
    <t xml:space="preserve">Ústředna do 192 zón, v krytu se zdrojem a komunikátorem, 1 sběrnice, stupeň zabezpečení 2</t>
  </si>
  <si>
    <t xml:space="preserve">Záložní AKU do ústředny</t>
  </si>
  <si>
    <t xml:space="preserve">GSM komunikátor</t>
  </si>
  <si>
    <t xml:space="preserve">Ethernet komunikátor</t>
  </si>
  <si>
    <t xml:space="preserve">LCD klávesnice</t>
  </si>
  <si>
    <t xml:space="preserve">PIR detektor, včetně držáku</t>
  </si>
  <si>
    <t xml:space="preserve">MG kontakt povrchový plastový s kabelem</t>
  </si>
  <si>
    <t xml:space="preserve">Venkovní siréna s akumulátorem</t>
  </si>
  <si>
    <t xml:space="preserve">Kabel přopojení prvků UTP 4x2x0,5 cat. 5e</t>
  </si>
  <si>
    <t xml:space="preserve">Instalace kabeláže systému PZTS</t>
  </si>
  <si>
    <t xml:space="preserve">Instalace prvků PZTS</t>
  </si>
  <si>
    <t xml:space="preserve">Oživení a nastavení systému, programování</t>
  </si>
  <si>
    <t xml:space="preserve">Předání, školení obsluhy</t>
  </si>
  <si>
    <t xml:space="preserve">Funkční zkouška systému</t>
  </si>
  <si>
    <t xml:space="preserve">Systém EPS</t>
  </si>
  <si>
    <t xml:space="preserve">Stávající ústředna EPS</t>
  </si>
  <si>
    <t xml:space="preserve">Panel obsluhy OPPO</t>
  </si>
  <si>
    <t xml:space="preserve">Klíčový trezor KTPO</t>
  </si>
  <si>
    <t xml:space="preserve">Zábleskový maják</t>
  </si>
  <si>
    <t xml:space="preserve">Opticko-kouřový detektor včetně patice</t>
  </si>
  <si>
    <t xml:space="preserve">Zkušební plyn</t>
  </si>
  <si>
    <t xml:space="preserve">Tlačítkový hlásič</t>
  </si>
  <si>
    <t xml:space="preserve">Akustická vnitřní siréna s optickou signalizací</t>
  </si>
  <si>
    <t xml:space="preserve">Kabel PRAFlaGuard 1x2x0,8</t>
  </si>
  <si>
    <t xml:space="preserve">Kabel PRAFlaGuard 4x2x0,8</t>
  </si>
  <si>
    <t xml:space="preserve">Příchytka se zachováním funkčnosti včetně kotvícího materiálu</t>
  </si>
  <si>
    <t xml:space="preserve">Krabice rozbočovací se zachováním funkčnosti při požáru</t>
  </si>
  <si>
    <t xml:space="preserve">Uvedení do provozu</t>
  </si>
  <si>
    <t xml:space="preserve">Školení, předání</t>
  </si>
  <si>
    <t xml:space="preserve">Návody a manuály</t>
  </si>
  <si>
    <t xml:space="preserve">Systém CCTV</t>
  </si>
  <si>
    <t xml:space="preserve">Venkovní IP kamera</t>
  </si>
  <si>
    <t xml:space="preserve">Záznamové zařízeni v datovém racku</t>
  </si>
  <si>
    <t xml:space="preserve">Instalace  kabeláže pro CCTV</t>
  </si>
  <si>
    <t xml:space="preserve">Připojení kamer a záznamového zařízení</t>
  </si>
  <si>
    <t xml:space="preserve">Oživení systému CCTV</t>
  </si>
  <si>
    <t xml:space="preserve">Ostatní společné náklady</t>
  </si>
  <si>
    <t xml:space="preserve">Montážní prostředky (lešení, plošiny …)</t>
  </si>
  <si>
    <t xml:space="preserve">Doprava</t>
  </si>
  <si>
    <t xml:space="preserve">Projekt skutečného stavu</t>
  </si>
  <si>
    <t xml:space="preserve">Stavební přípomoce</t>
  </si>
  <si>
    <t xml:space="preserve">Požární ucpávky</t>
  </si>
  <si>
    <t xml:space="preserve">Likvidace a odvoz odpadu z realizace</t>
  </si>
  <si>
    <t xml:space="preserve">Úklid staveniště</t>
  </si>
  <si>
    <t xml:space="preserve">Předání, zaškolení</t>
  </si>
  <si>
    <t xml:space="preserve">Ing. Jaroslav Zuna</t>
  </si>
  <si>
    <t xml:space="preserve">Hromosvod a uzemnění</t>
  </si>
  <si>
    <t xml:space="preserve">Uzemnění pásek FeZn 30/4</t>
  </si>
  <si>
    <t xml:space="preserve">Hromosvod vodič AlMgSi 8mm</t>
  </si>
  <si>
    <t xml:space="preserve">Podpěra vedení</t>
  </si>
  <si>
    <t xml:space="preserve">Svorka křížová</t>
  </si>
  <si>
    <t xml:space="preserve">ks </t>
  </si>
  <si>
    <t xml:space="preserve">Svorka spojovací</t>
  </si>
  <si>
    <t xml:space="preserve">Svorka pro zemní pásek</t>
  </si>
  <si>
    <t xml:space="preserve">Zkušební svorka</t>
  </si>
  <si>
    <t xml:space="preserve">Ochranný úhelník</t>
  </si>
  <si>
    <t xml:space="preserve">Držák jímací tyče</t>
  </si>
  <si>
    <t xml:space="preserve">Jímací tyč</t>
  </si>
  <si>
    <t xml:space="preserve">Instalace hromosvodu</t>
  </si>
  <si>
    <t xml:space="preserve">REKAPITULACE ODHADU CENY REALIZACE VZDUCHOTECHNIKY</t>
  </si>
  <si>
    <t xml:space="preserve">Stupeň:</t>
  </si>
  <si>
    <t xml:space="preserve">ceníková cena</t>
  </si>
  <si>
    <t xml:space="preserve">materiál</t>
  </si>
  <si>
    <t xml:space="preserve">práce</t>
  </si>
  <si>
    <t xml:space="preserve">Celkem odhad ceny realizace vzduchotechniky:</t>
  </si>
  <si>
    <t xml:space="preserve">(cena uvedena bez DPH)</t>
  </si>
  <si>
    <t xml:space="preserve">U některých výrobků je uveden v souladu s § 89 odst. 5 písm. a) nebo b) zákona č. 134-2016 Sb. (Zákon o zadávání veřejných zakázek) </t>
  </si>
  <si>
    <t xml:space="preserve">konkrétní výrobek. Stanovení technických podmínek by v těchto případech nebylo dostatečně přesné nebo srozumitelné (§ 89 odst. 1 zákona). </t>
  </si>
  <si>
    <t xml:space="preserve">Zadavatel v těchto případech připouští rovnocenné řešení. </t>
  </si>
  <si>
    <t xml:space="preserve">Obecně tedy platí, že pokud je v textové nebo výkresové části projektu uveden odkaz na konkrétní výrobek, neznamená to,</t>
  </si>
  <si>
    <t xml:space="preserve">že zadavatel požaduje po uchazeči použití a ocenění tohoto konkrétního výrobku.</t>
  </si>
  <si>
    <t xml:space="preserve">Uchazeč může při dodávce použít jakýkoliv ekvivalentní výrobek od jakéhokoliv jiného výrobce, pokud dodrží technické a kvalitativní parametry</t>
  </si>
  <si>
    <t xml:space="preserve">dané projektovou dokumentací.</t>
  </si>
  <si>
    <t xml:space="preserve">Zařízení číslo:</t>
  </si>
  <si>
    <t xml:space="preserve">A01 – Centrální větrání</t>
  </si>
  <si>
    <t xml:space="preserve">počet</t>
  </si>
  <si>
    <t xml:space="preserve">odhad v ceníkových cenách</t>
  </si>
  <si>
    <t xml:space="preserve">poznámka</t>
  </si>
  <si>
    <t xml:space="preserve">pozice</t>
  </si>
  <si>
    <t xml:space="preserve">popis</t>
  </si>
  <si>
    <t xml:space="preserve">cena dodávka</t>
  </si>
  <si>
    <t xml:space="preserve">cena práce</t>
  </si>
  <si>
    <t xml:space="preserve">cena celkem</t>
  </si>
  <si>
    <t xml:space="preserve">jednotková</t>
  </si>
  <si>
    <t xml:space="preserve">A1.1.1</t>
  </si>
  <si>
    <t xml:space="preserve">kompaktní větrací jednotka, 2000/1210m3/h, 150Pa, deskový rekuperátor s obtokem, vodní ohřívač, filtrace vzduchu, filtrace vzduchu. Automatická regulace časovým programem s možností napojení na ModBus. Podrobná specifikace viz příloha</t>
  </si>
  <si>
    <t xml:space="preserve">A1.3.1</t>
  </si>
  <si>
    <t xml:space="preserve">ruční regulační klapka, DN125 až DN200, viz výkres</t>
  </si>
  <si>
    <t xml:space="preserve">A1.4.1</t>
  </si>
  <si>
    <t xml:space="preserve">buňkový tlumič hluku, 200x500mm, délka 1000mm</t>
  </si>
  <si>
    <t xml:space="preserve">A1.5.1</t>
  </si>
  <si>
    <t xml:space="preserve">žaluzie pozinkovaný plech, 400x400, bez síta proti hmyzu</t>
  </si>
  <si>
    <t xml:space="preserve">A1.6.1</t>
  </si>
  <si>
    <t xml:space="preserve">přívodní anemostat DN300, napojení z boku, regulace průtoku vzduchu, výška max. 250mm</t>
  </si>
  <si>
    <t xml:space="preserve">A1.6.2</t>
  </si>
  <si>
    <t xml:space="preserve">odvodní anemostat DN300, napojení z boku, regulace průtoku vzduchu, výška max. 250mm</t>
  </si>
  <si>
    <t xml:space="preserve">A1.6.3</t>
  </si>
  <si>
    <t xml:space="preserve">přívodní vyústka 600x200mm, RAL, dvouřadá, regulace průtoku vzduchu</t>
  </si>
  <si>
    <t xml:space="preserve">A1.6.4</t>
  </si>
  <si>
    <t xml:space="preserve">odvodní vyústka 400x200mm, RAL, dvouřadá, regulace průtoku vzduchu</t>
  </si>
  <si>
    <t xml:space="preserve">A1.6.5</t>
  </si>
  <si>
    <t xml:space="preserve">mřížka 500x200mm, osadit na tlumič mezi místnostmi 0.1 a 1.1</t>
  </si>
  <si>
    <t xml:space="preserve">kovový odvodní ventil, DN125</t>
  </si>
  <si>
    <t xml:space="preserve">A1.7.2</t>
  </si>
  <si>
    <t xml:space="preserve">digestoř nerez, DxŠxH=1650x650x600mm, osvětlení, z boku napojení DN180 s regulační klapkou viz výkres (50mm pod horní hranu digestoře), plocha lapačů tuku celkem 0,05m2 (rychlost na lapači tuku 1,5m/s), lapač tuku ze smotku drátů - minimálně 8 vrstev, lišta RAL na zakrytí mezery mezi digestoří a podhledem (digestoř částečně zapuštěna do podhledu)</t>
  </si>
  <si>
    <t xml:space="preserve">A1.10.1</t>
  </si>
  <si>
    <t xml:space="preserve">čtyřhranné potrubí pozinkovaný plech, 60% tvarovek</t>
  </si>
  <si>
    <t xml:space="preserve">A1.10.2</t>
  </si>
  <si>
    <t xml:space="preserve">kruhové potrubí pozinkovaný plech, DN100 až DN225</t>
  </si>
  <si>
    <t xml:space="preserve">bm</t>
  </si>
  <si>
    <t xml:space="preserve">A1.10.3</t>
  </si>
  <si>
    <t xml:space="preserve">ohebné potrubí DN125 až DN160</t>
  </si>
  <si>
    <t xml:space="preserve">A1.10.4</t>
  </si>
  <si>
    <t xml:space="preserve">tepelná izolace s parozábranou, minerální vata tl. 40mm, hliníková fólie (veškeré potrubí včetně prostupů zdmi mezi žaluzií a větrací jednotkou</t>
  </si>
  <si>
    <t xml:space="preserve">A1.10.5</t>
  </si>
  <si>
    <t xml:space="preserve">protipožární izolace, odolnost 30 minut</t>
  </si>
  <si>
    <t xml:space="preserve">Rekapitulace zařízení:</t>
  </si>
  <si>
    <t xml:space="preserve">odhad ceny celkem bez DPH:</t>
  </si>
  <si>
    <t xml:space="preserve">materiál:</t>
  </si>
  <si>
    <t xml:space="preserve">montáž:</t>
  </si>
  <si>
    <t xml:space="preserve">B01 – Sociální zázemí</t>
  </si>
  <si>
    <t xml:space="preserve">B1.2.1</t>
  </si>
  <si>
    <t xml:space="preserve">odvodní ventilátor do potrubí, 750m3/h, 150Pa, 230V/120W, ak. tlak do okolí v 1m do 40dBA</t>
  </si>
  <si>
    <t xml:space="preserve">B1.3.1</t>
  </si>
  <si>
    <t xml:space="preserve">zpětná samotížná kovová uzavírací klapka, DN250</t>
  </si>
  <si>
    <t xml:space="preserve">B1.4.1</t>
  </si>
  <si>
    <t xml:space="preserve">kruhový tlumič hluku, DN250, l=cca 1bm (v případě potřeby nahradit ohebným tlumičem hluku)</t>
  </si>
  <si>
    <t xml:space="preserve">B1.6.1</t>
  </si>
  <si>
    <t xml:space="preserve">B1.6.2</t>
  </si>
  <si>
    <t xml:space="preserve">kovový odvodní ventil, DN160</t>
  </si>
  <si>
    <t xml:space="preserve">B1.6.3</t>
  </si>
  <si>
    <t xml:space="preserve">kovový odvodní ventil, DN200</t>
  </si>
  <si>
    <t xml:space="preserve">B1.10.1</t>
  </si>
  <si>
    <t xml:space="preserve">kruhové potrubí pozinkovaný plech, DN100 až DN250</t>
  </si>
  <si>
    <t xml:space="preserve">B1.10.2</t>
  </si>
  <si>
    <t xml:space="preserve">ohebné potrubí DN125 až DN200</t>
  </si>
  <si>
    <t xml:space="preserve">C01 – Centrální chlazení</t>
  </si>
  <si>
    <t xml:space="preserve">C1.1.1</t>
  </si>
  <si>
    <t xml:space="preserve">venkovní kompresorová jednotka miniVRV typ DAIKIN RXYSQ5TY1, chladicí výkon 14kW (-5°C až 46°C), topný výkon 14kW (chod zařízení při -20°C až 15°C), maximální počet vnitřních jednotek: 64, Minimum capacity index 63, Maximum capacity index 162, hladina akustického tlaku 51dBA, napájení 3x400V, příkon 3,73kW, jištění 16A, chladivo R410A, ŠxHxV 900x320x1345mm, hmotnost: 104kg, včetně konstrukce pro uchycení jednotky (poloha viz výkres)</t>
  </si>
  <si>
    <t xml:space="preserve">C1.1.2</t>
  </si>
  <si>
    <t xml:space="preserve">vnitřní nástěnná chladicí jednotka typ DAIKIN FXAQ15P, chladicí výkon 1,7kW, topný výkon 1,9kW, elektro 230V/30W, hladina akustického tlaku 29-35dBA, ŠxHxV=795x290x238mm, hmotnost 11kg</t>
  </si>
  <si>
    <t xml:space="preserve">kabelový ovladač DAIKIN BRC1E53B (týdenní časovač, integrované teplotní čidlo, omezený provoz a zobrazení teploty v místnosti) - omezení teplot na +/-2</t>
  </si>
  <si>
    <t xml:space="preserve">C1.1.3</t>
  </si>
  <si>
    <t xml:space="preserve">vnitřní nástěnná chladicí jednotka typ DAIKIN FXAQ20P, chladicí výkon 2,2kW, topný výkon 2,5kW, elektro 230V/30W, hladina akustického tlaku 29-35dBA, ŠxHxV=795x290x238mm, hmotnost 11kg</t>
  </si>
  <si>
    <t xml:space="preserve">C1.1.4</t>
  </si>
  <si>
    <t xml:space="preserve">vnitřní potrubní chladicí jednotka nízká typ DAIKIN FXDQ32A, chladicí výkon 3,6kW, topný výkon 4,0kW, množství vzduchu 430/480m3/h, externí tlak 10/30Pa, elektro 230V/70W, bez dekoračního panelu (sání z potrubí, úprava pro vyjímání filtru), rozměr napojení sání cca 580x160 (nutno ověřit podle dodané jednotky), zajistit možnost výměny filtrů, rozměr napojení výtlak cca 650x150 (nutno ověřit podle dodané jednotky), čerpadlo kondenzátu (standartní výbava), hladina akustického tlaku 27-33dBA, ŠxHxV=750x620x200mm, hmotnost 22kg</t>
  </si>
  <si>
    <t xml:space="preserve">C1.1.10</t>
  </si>
  <si>
    <t xml:space="preserve">rozvod chladu, měděné potrubí vyrobené v EU, rozměry podle požadavku výrobce vnitřních a venkovních jednotek, včetně tepelné izolace, ve venkovním prostoru v instalační liště (ochrana tepelné izolace proti UV záření)</t>
  </si>
  <si>
    <t xml:space="preserve">C1.1.11</t>
  </si>
  <si>
    <t xml:space="preserve">rozbočovač chladu</t>
  </si>
  <si>
    <t xml:space="preserve">C1.1.12</t>
  </si>
  <si>
    <t xml:space="preserve">ocelová konstrukce pozinkovaná, výšky 300mm, pod venkovní kompresorovou jednotku</t>
  </si>
  <si>
    <t xml:space="preserve">C1.1.13</t>
  </si>
  <si>
    <t xml:space="preserve">autorizované měření hluku od větracího a chladicího zařízení, vystavení protokolu pro kolaudaci</t>
  </si>
  <si>
    <t xml:space="preserve">C1.1.14</t>
  </si>
  <si>
    <t xml:space="preserve">čtyřhranné potrubí pozinkovaný plech, 80% tvarovek</t>
  </si>
  <si>
    <t xml:space="preserve">C1.1.15</t>
  </si>
  <si>
    <t xml:space="preserve">pružná textilní vložka na výtlak FCU, délka 120mm, rozměr cca 1000x200mm</t>
  </si>
  <si>
    <t xml:space="preserve">C1.1.16</t>
  </si>
  <si>
    <t xml:space="preserve">tepelná izolace s parozábranou, minerální vata tl. 30mm, hliníková fólie</t>
  </si>
  <si>
    <t xml:space="preserve">C1.1.17</t>
  </si>
  <si>
    <t xml:space="preserve">protipožární izolace, odolnost 30 minut (m.č.1.4)</t>
  </si>
  <si>
    <t xml:space="preserve">C02 – Chlazení odpadním chladem - zařízení zrušeno</t>
  </si>
  <si>
    <t xml:space="preserve">C03 – Chlazení server</t>
  </si>
  <si>
    <t xml:space="preserve">C3.1.1</t>
  </si>
  <si>
    <t xml:space="preserve">venkovní kompresorová jednotka typ DAIKIN RXM35, elektro 230V/1,2kW/jištění 13A, hmotnost 32kg, chladivo R32, hladina akustického tlaku 49dBA, VxŠxH=550x765x285mm, maximální délka/převýšení rozvodu chladu 20/15m, chlazení -15°C až +46°C</t>
  </si>
  <si>
    <t xml:space="preserve">C3.1.2</t>
  </si>
  <si>
    <t xml:space="preserve">vnitřní nástěnná jednotka DAIKIN Perfera FTXM35, Qchl=3,4kW při 27°C, Qtop=4,0kW, infra ovladač a Wi-Fi ovládání, hladina akustického tlaku 19/29/45dBA, VxŠxH 294x811x272mm, hmotnost 10kg</t>
  </si>
  <si>
    <t xml:space="preserve">C3.1.10</t>
  </si>
  <si>
    <t xml:space="preserve">C3.1.11</t>
  </si>
</sst>
</file>

<file path=xl/styles.xml><?xml version="1.0" encoding="utf-8"?>
<styleSheet xmlns="http://schemas.openxmlformats.org/spreadsheetml/2006/main">
  <numFmts count="44">
    <numFmt numFmtId="164" formatCode="General"/>
    <numFmt numFmtId="165" formatCode="@"/>
    <numFmt numFmtId="166" formatCode="[$-405]General"/>
    <numFmt numFmtId="167" formatCode="#,##0.000"/>
    <numFmt numFmtId="168" formatCode="\ #,##0\ ;\-#,##0\ ;&quot; - &quot;;@\ "/>
    <numFmt numFmtId="169" formatCode="\ #,##0.00\ ;\-#,##0.00\ ;&quot; -&quot;#\ ;@\ "/>
    <numFmt numFmtId="170" formatCode="\ #,##0.00&quot; Kč &quot;;\-#,##0.00&quot; Kč &quot;;&quot; -&quot;#&quot; Kč &quot;;@\ "/>
    <numFmt numFmtId="171" formatCode="[$-405]#,##0.00"/>
    <numFmt numFmtId="172" formatCode="#,##0.00\ [$Kč-405];[RED]\-#,##0.00\ [$Kč-405]"/>
    <numFmt numFmtId="173" formatCode="[$-405]0"/>
    <numFmt numFmtId="174" formatCode="&quot; Ł&quot;#,##0\ ;&quot;-Ł&quot;#,##0\ ;&quot; Ł- &quot;;@\ "/>
    <numFmt numFmtId="175" formatCode="&quot; Ł&quot;#,##0.00\ ;&quot;-Ł&quot;#,##0.00\ ;&quot; Ł-&quot;#\ ;@\ "/>
    <numFmt numFmtId="176" formatCode="\ #,##0.00&quot;      &quot;;\-#,##0.00&quot;      &quot;;&quot; -&quot;#&quot;      &quot;;@\ "/>
    <numFmt numFmtId="177" formatCode="#"/>
    <numFmt numFmtId="178" formatCode="#,##0.00"/>
    <numFmt numFmtId="179" formatCode="#,##0.00%"/>
    <numFmt numFmtId="180" formatCode="General"/>
    <numFmt numFmtId="181" formatCode="dd\.mm\.yyyy"/>
    <numFmt numFmtId="182" formatCode="#,##0.00000"/>
    <numFmt numFmtId="183" formatCode="m/d/yyyy"/>
    <numFmt numFmtId="184" formatCode="0"/>
    <numFmt numFmtId="185" formatCode="0.00"/>
    <numFmt numFmtId="186" formatCode="#,##0"/>
    <numFmt numFmtId="187" formatCode="#,##0_);[RED]\(#,##0\)"/>
    <numFmt numFmtId="188" formatCode="[$-405]#,##0"/>
    <numFmt numFmtId="189" formatCode="\ #,##0.00\ ;[RED]&quot;- &quot;#,##0.00\ ;\–#;@\ "/>
    <numFmt numFmtId="190" formatCode="\ #,##0\ ;[RED]&quot;- &quot;#,##0\ ;\–#;@\ "/>
    <numFmt numFmtId="191" formatCode="[$-405]0.00"/>
    <numFmt numFmtId="192" formatCode="[$-405]@"/>
    <numFmt numFmtId="193" formatCode="\ #,##0&quot;. &quot;;;;@\ "/>
    <numFmt numFmtId="194" formatCode="\ #,##0.000;[RED]&quot;- &quot;#,##0.000;[BLUE]\–#;@\ "/>
    <numFmt numFmtId="195" formatCode="\ #,##0.00\ ;[RED]&quot;- &quot;#,##0.00\ ;[BLUE]\–#;@\ "/>
    <numFmt numFmtId="196" formatCode="\ #,##0\ ;[RED]&quot;- &quot;#,##0\ ;[BLUE]\–#;@\ "/>
    <numFmt numFmtId="197" formatCode="_(#,##0.00_);[RED]&quot;- &quot;#,##0.00_);\–??;_(@_)"/>
    <numFmt numFmtId="198" formatCode="_(#,##0_);[RED]&quot;- &quot;#,##0_);\–??;_(@_)"/>
    <numFmt numFmtId="199" formatCode="#,##0.\-"/>
    <numFmt numFmtId="200" formatCode="_(#,##0\._);;;_(@_)"/>
    <numFmt numFmtId="201" formatCode="_(#,##0.0??;[RED]&quot;- &quot;#,##0.0??;[BLUE]\–???;_(@_)"/>
    <numFmt numFmtId="202" formatCode="_(#,##0.00_);[RED]&quot;- &quot;#,##0.00_);[BLUE]\–??;_(@_)"/>
    <numFmt numFmtId="203" formatCode="_(#,##0_);[RED]&quot;- &quot;#,##0_);[BLUE]\–??;_(@_)"/>
    <numFmt numFmtId="204" formatCode="dd/mm/yy\ hh:mm"/>
    <numFmt numFmtId="205" formatCode="#,##0.00&quot; Kč&quot;"/>
    <numFmt numFmtId="206" formatCode="#,##0.00&quot; Kč&quot;"/>
    <numFmt numFmtId="207" formatCode="#,##0&quot; Kč&quot;"/>
  </numFmts>
  <fonts count="167">
    <font>
      <sz val="8"/>
      <name val="Arial CE"/>
      <family val="2"/>
      <charset val="1"/>
    </font>
    <font>
      <sz val="10"/>
      <name val="Arial"/>
      <family val="0"/>
    </font>
    <font>
      <sz val="10"/>
      <name val="Arial"/>
      <family val="0"/>
    </font>
    <font>
      <sz val="10"/>
      <name val="Arial"/>
      <family val="0"/>
    </font>
    <font>
      <sz val="10"/>
      <color rgb="FF000000"/>
      <name val="Arial CE"/>
      <family val="2"/>
      <charset val="238"/>
    </font>
    <font>
      <sz val="10"/>
      <color rgb="FF000000"/>
      <name val="Arial CE1"/>
      <family val="0"/>
      <charset val="238"/>
    </font>
    <font>
      <sz val="10"/>
      <color rgb="FF000000"/>
      <name val="Arial"/>
      <family val="2"/>
      <charset val="238"/>
    </font>
    <font>
      <sz val="11"/>
      <color rgb="FF000000"/>
      <name val="Calibri"/>
      <family val="2"/>
      <charset val="238"/>
    </font>
    <font>
      <sz val="10"/>
      <color rgb="FFFFFFFF"/>
      <name val="Arial"/>
      <family val="2"/>
      <charset val="238"/>
    </font>
    <font>
      <sz val="11"/>
      <color rgb="FFFFFFFF"/>
      <name val="Calibri"/>
      <family val="2"/>
      <charset val="238"/>
    </font>
    <font>
      <u val="single"/>
      <sz val="12"/>
      <color rgb="FF000000"/>
      <name val="formata"/>
      <family val="0"/>
      <charset val="238"/>
    </font>
    <font>
      <sz val="10"/>
      <color rgb="FF000000"/>
      <name val="Arial"/>
      <family val="0"/>
      <charset val="238"/>
    </font>
    <font>
      <sz val="11"/>
      <color rgb="FF800080"/>
      <name val="Calibri"/>
      <family val="2"/>
      <charset val="238"/>
    </font>
    <font>
      <b val="true"/>
      <sz val="11"/>
      <color rgb="FFFF9900"/>
      <name val="Calibri"/>
      <family val="2"/>
      <charset val="238"/>
    </font>
    <font>
      <b val="true"/>
      <sz val="10"/>
      <color rgb="FF000000"/>
      <name val="Arial"/>
      <family val="2"/>
      <charset val="238"/>
    </font>
    <font>
      <sz val="11"/>
      <color rgb="FFFF0000"/>
      <name val="Arial"/>
      <family val="2"/>
      <charset val="238"/>
    </font>
    <font>
      <sz val="11"/>
      <color rgb="FF0000FF"/>
      <name val="Arial"/>
      <family val="2"/>
      <charset val="238"/>
    </font>
    <font>
      <b val="true"/>
      <sz val="11"/>
      <color rgb="FFFFFFFF"/>
      <name val="Calibri"/>
      <family val="2"/>
      <charset val="238"/>
    </font>
    <font>
      <sz val="10"/>
      <color rgb="FF800080"/>
      <name val="Arial"/>
      <family val="2"/>
      <charset val="238"/>
    </font>
    <font>
      <sz val="11"/>
      <color rgb="FF000000"/>
      <name val="Arial"/>
      <family val="2"/>
      <charset val="238"/>
    </font>
    <font>
      <i val="true"/>
      <sz val="11"/>
      <color rgb="FFC0C0C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Arial"/>
      <family val="2"/>
      <charset val="238"/>
    </font>
    <font>
      <u val="single"/>
      <sz val="10"/>
      <color rgb="FF0000FF"/>
      <name val="Arial CE1"/>
      <family val="0"/>
      <charset val="238"/>
    </font>
    <font>
      <sz val="11"/>
      <color rgb="FF333399"/>
      <name val="Calibri"/>
      <family val="2"/>
      <charset val="238"/>
    </font>
    <font>
      <b val="true"/>
      <sz val="10"/>
      <color rgb="FFFFFFFF"/>
      <name val="Arial"/>
      <family val="2"/>
      <charset val="238"/>
    </font>
    <font>
      <sz val="11"/>
      <color rgb="FFFF9900"/>
      <name val="Calibri"/>
      <family val="2"/>
      <charset val="238"/>
    </font>
    <font>
      <b val="true"/>
      <sz val="10"/>
      <color rgb="FF000000"/>
      <name val=".HelveticaLightTTEE"/>
      <family val="0"/>
      <charset val="238"/>
    </font>
    <font>
      <b val="true"/>
      <sz val="15"/>
      <color rgb="FF333399"/>
      <name val="Arial"/>
      <family val="2"/>
      <charset val="238"/>
    </font>
    <font>
      <b val="true"/>
      <sz val="13"/>
      <color rgb="FF333399"/>
      <name val="Arial"/>
      <family val="2"/>
      <charset val="238"/>
    </font>
    <font>
      <b val="true"/>
      <sz val="11"/>
      <color rgb="FF333399"/>
      <name val="Arial"/>
      <family val="2"/>
      <charset val="238"/>
    </font>
    <font>
      <b val="true"/>
      <sz val="12"/>
      <color rgb="FF000000"/>
      <name val="Courier New CE"/>
      <family val="0"/>
      <charset val="238"/>
    </font>
    <font>
      <b val="true"/>
      <u val="single"/>
      <sz val="12"/>
      <color rgb="FF000000"/>
      <name val="Courier New CE"/>
      <family val="0"/>
      <charset val="238"/>
    </font>
    <font>
      <b val="true"/>
      <i val="true"/>
      <u val="single"/>
      <sz val="14"/>
      <color rgb="FF000000"/>
      <name val="Courier New CE"/>
      <family val="0"/>
      <charset val="238"/>
    </font>
    <font>
      <b val="true"/>
      <i val="true"/>
      <u val="single"/>
      <sz val="14"/>
      <color rgb="FF000000"/>
      <name val="Arial CE1"/>
      <family val="0"/>
      <charset val="238"/>
    </font>
    <font>
      <sz val="11"/>
      <color rgb="FF993300"/>
      <name val="Calibri"/>
      <family val="2"/>
      <charset val="238"/>
    </font>
    <font>
      <sz val="10"/>
      <color rgb="FF993300"/>
      <name val="Arial"/>
      <family val="2"/>
      <charset val="238"/>
    </font>
    <font>
      <sz val="12"/>
      <color rgb="FF000000"/>
      <name val="Times New Roman CE"/>
      <family val="0"/>
      <charset val="238"/>
    </font>
    <font>
      <sz val="10"/>
      <color rgb="FF000000"/>
      <name val="Times New Roman"/>
      <family val="1"/>
      <charset val="238"/>
    </font>
    <font>
      <sz val="12"/>
      <color rgb="FF000000"/>
      <name val="formata"/>
      <family val="0"/>
      <charset val="238"/>
    </font>
    <font>
      <sz val="12"/>
      <color rgb="FF000000"/>
      <name val="Arial"/>
      <family val="2"/>
      <charset val="238"/>
    </font>
    <font>
      <sz val="10"/>
      <name val="Arial"/>
      <family val="2"/>
      <charset val="238"/>
    </font>
    <font>
      <sz val="10"/>
      <name val="Arial CE"/>
      <family val="2"/>
      <charset val="238"/>
    </font>
    <font>
      <sz val="10"/>
      <name val="Times New Roman CE"/>
      <family val="1"/>
      <charset val="238"/>
    </font>
    <font>
      <sz val="10"/>
      <color rgb="FF000000"/>
      <name val="Arial1"/>
      <family val="0"/>
      <charset val="238"/>
    </font>
    <font>
      <b val="true"/>
      <sz val="18"/>
      <color rgb="FF333399"/>
      <name val="Cambria"/>
      <family val="1"/>
      <charset val="238"/>
    </font>
    <font>
      <b val="true"/>
      <sz val="11"/>
      <color rgb="FF333333"/>
      <name val="Calibri"/>
      <family val="2"/>
      <charset val="238"/>
    </font>
    <font>
      <sz val="10"/>
      <color rgb="FFFF9900"/>
      <name val="Arial"/>
      <family val="2"/>
      <charset val="238"/>
    </font>
    <font>
      <sz val="8"/>
      <color rgb="FF000000"/>
      <name val="Arial"/>
      <family val="2"/>
      <charset val="238"/>
    </font>
    <font>
      <b val="true"/>
      <i val="true"/>
      <u val="single"/>
      <sz val="11"/>
      <color rgb="FF000000"/>
      <name val="Arial"/>
      <family val="2"/>
      <charset val="238"/>
    </font>
    <font>
      <sz val="10"/>
      <color rgb="FF008000"/>
      <name val="Arial"/>
      <family val="2"/>
      <charset val="238"/>
    </font>
    <font>
      <b val="true"/>
      <u val="single"/>
      <sz val="10"/>
      <color rgb="FF000000"/>
      <name val="Courier New CE"/>
      <family val="0"/>
      <charset val="238"/>
    </font>
    <font>
      <b val="true"/>
      <sz val="10"/>
      <color rgb="FF000000"/>
      <name val="Courier New CE"/>
      <family val="0"/>
      <charset val="238"/>
    </font>
    <font>
      <sz val="10"/>
      <color rgb="FF000000"/>
      <name val="MS Sans Serif"/>
      <family val="2"/>
      <charset val="238"/>
    </font>
    <font>
      <u val="single"/>
      <sz val="10"/>
      <color rgb="FF000000"/>
      <name val="Courier New CE"/>
      <family val="0"/>
      <charset val="238"/>
    </font>
    <font>
      <i val="true"/>
      <u val="single"/>
      <sz val="10"/>
      <color rgb="FF000000"/>
      <name val="Courier New CE"/>
      <family val="0"/>
      <charset val="238"/>
    </font>
    <font>
      <sz val="11"/>
      <color rgb="FF000000"/>
      <name val="Times New Roman CE1"/>
      <family val="0"/>
      <charset val="238"/>
    </font>
    <font>
      <sz val="10"/>
      <color rgb="FFFF0000"/>
      <name val="Arial"/>
      <family val="2"/>
      <charset val="238"/>
    </font>
    <font>
      <b val="true"/>
      <sz val="18"/>
      <color rgb="FF003366"/>
      <name val="Cambria"/>
      <family val="1"/>
      <charset val="238"/>
    </font>
    <font>
      <b val="true"/>
      <sz val="11"/>
      <color rgb="FF000000"/>
      <name val="Calibri"/>
      <family val="2"/>
      <charset val="238"/>
    </font>
    <font>
      <sz val="10"/>
      <color rgb="FF333399"/>
      <name val="Arial"/>
      <family val="2"/>
      <charset val="238"/>
    </font>
    <font>
      <i val="true"/>
      <sz val="10"/>
      <color rgb="FFC0C0C0"/>
      <name val="Arial"/>
      <family val="2"/>
      <charset val="238"/>
    </font>
    <font>
      <b val="true"/>
      <sz val="10"/>
      <color rgb="FFFF9900"/>
      <name val="Arial"/>
      <family val="2"/>
      <charset val="238"/>
    </font>
    <font>
      <b val="true"/>
      <sz val="10"/>
      <color rgb="FF333333"/>
      <name val="Arial"/>
      <family val="2"/>
      <charset val="238"/>
    </font>
    <font>
      <sz val="11"/>
      <color rgb="FFFF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14"/>
      <name val="Arial CE"/>
      <family val="2"/>
      <charset val="238"/>
    </font>
    <font>
      <sz val="12"/>
      <name val="Arial CE"/>
      <family val="2"/>
      <charset val="238"/>
    </font>
    <font>
      <b val="true"/>
      <sz val="12"/>
      <name val="Arial CE"/>
      <family val="2"/>
      <charset val="238"/>
    </font>
    <font>
      <sz val="9"/>
      <name val="Arial CE"/>
      <family val="2"/>
      <charset val="238"/>
    </font>
    <font>
      <b val="true"/>
      <sz val="10"/>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12"/>
      <name val="Arial"/>
      <family val="2"/>
      <charset val="1"/>
    </font>
    <font>
      <b val="true"/>
      <sz val="12"/>
      <name val="Arial"/>
      <family val="2"/>
      <charset val="1"/>
    </font>
    <font>
      <sz val="12"/>
      <name val="Arial"/>
      <family val="2"/>
      <charset val="238"/>
    </font>
    <font>
      <sz val="9"/>
      <name val="Trebuchet MS"/>
      <family val="2"/>
      <charset val="238"/>
    </font>
    <font>
      <b val="true"/>
      <sz val="12"/>
      <name val="Arial"/>
      <family val="2"/>
      <charset val="238"/>
    </font>
    <font>
      <sz val="12"/>
      <color rgb="FF000000"/>
      <name val="Arial CE"/>
      <family val="2"/>
      <charset val="238"/>
    </font>
    <font>
      <sz val="12"/>
      <color rgb="FF000000"/>
      <name val="Arial"/>
      <family val="2"/>
      <charset val="1"/>
    </font>
    <font>
      <sz val="12"/>
      <color rgb="FF0000FF"/>
      <name val="Arial CE"/>
      <family val="2"/>
      <charset val="238"/>
    </font>
    <font>
      <sz val="10"/>
      <color rgb="FFFF0000"/>
      <name val="Arial CE"/>
      <family val="2"/>
      <charset val="238"/>
    </font>
    <font>
      <b val="true"/>
      <sz val="16"/>
      <color rgb="FF000000"/>
      <name val="Arial CE"/>
      <family val="2"/>
      <charset val="238"/>
    </font>
    <font>
      <b val="true"/>
      <sz val="16"/>
      <color rgb="FF000000"/>
      <name val="Arial CE1"/>
      <family val="0"/>
      <charset val="238"/>
    </font>
    <font>
      <b val="true"/>
      <sz val="12"/>
      <color rgb="FF000000"/>
      <name val="Arial CE"/>
      <family val="2"/>
      <charset val="238"/>
    </font>
    <font>
      <b val="true"/>
      <sz val="12"/>
      <color rgb="FF993366"/>
      <name val="Arial"/>
      <family val="2"/>
      <charset val="238"/>
    </font>
    <font>
      <b val="true"/>
      <sz val="12"/>
      <color rgb="FF000000"/>
      <name val="Arial CE1"/>
      <family val="0"/>
      <charset val="238"/>
    </font>
    <font>
      <b val="true"/>
      <sz val="10"/>
      <color rgb="FF000000"/>
      <name val="Arial CE1"/>
      <family val="0"/>
      <charset val="238"/>
    </font>
    <font>
      <b val="true"/>
      <sz val="9"/>
      <color rgb="FF000080"/>
      <name val="Arial"/>
      <family val="2"/>
      <charset val="238"/>
    </font>
    <font>
      <b val="true"/>
      <sz val="10"/>
      <color rgb="FF000080"/>
      <name val="Arial CE1"/>
      <family val="0"/>
      <charset val="238"/>
    </font>
    <font>
      <b val="true"/>
      <sz val="9"/>
      <color rgb="FF000080"/>
      <name val="Arial CE1"/>
      <family val="0"/>
      <charset val="238"/>
    </font>
    <font>
      <sz val="9"/>
      <color rgb="FF000000"/>
      <name val="Arial CE"/>
      <family val="2"/>
      <charset val="238"/>
    </font>
    <font>
      <b val="true"/>
      <sz val="12"/>
      <color rgb="FF660066"/>
      <name val="Arial CE1"/>
      <family val="0"/>
      <charset val="238"/>
    </font>
    <font>
      <sz val="12"/>
      <color rgb="FF660066"/>
      <name val="Arial CE1"/>
      <family val="0"/>
      <charset val="238"/>
    </font>
    <font>
      <b val="true"/>
      <sz val="12"/>
      <color rgb="FF993366"/>
      <name val="Arial CE1"/>
      <family val="0"/>
      <charset val="238"/>
    </font>
    <font>
      <sz val="9"/>
      <color rgb="FF000000"/>
      <name val="Arial"/>
      <family val="2"/>
      <charset val="238"/>
    </font>
    <font>
      <b val="true"/>
      <sz val="10"/>
      <color rgb="FF333300"/>
      <name val="Arial CE1"/>
      <family val="0"/>
      <charset val="238"/>
    </font>
    <font>
      <b val="true"/>
      <sz val="11"/>
      <color rgb="FF333300"/>
      <name val="Arial CE1"/>
      <family val="0"/>
      <charset val="238"/>
    </font>
    <font>
      <b val="true"/>
      <sz val="9"/>
      <color rgb="FF000000"/>
      <name val="Arial"/>
      <family val="2"/>
      <charset val="238"/>
    </font>
    <font>
      <b val="true"/>
      <sz val="8"/>
      <color rgb="FF000000"/>
      <name val="Arial CE1"/>
      <family val="0"/>
      <charset val="238"/>
    </font>
    <font>
      <b val="true"/>
      <sz val="9"/>
      <color rgb="FF333300"/>
      <name val="Arial"/>
      <family val="2"/>
      <charset val="238"/>
    </font>
    <font>
      <sz val="11"/>
      <color rgb="FF111111"/>
      <name val="Arial"/>
      <family val="2"/>
      <charset val="238"/>
    </font>
    <font>
      <sz val="10"/>
      <color rgb="FF111111"/>
      <name val="Arial"/>
      <family val="2"/>
      <charset val="238"/>
    </font>
    <font>
      <b val="true"/>
      <sz val="16"/>
      <name val="Arial CE"/>
      <family val="2"/>
      <charset val="238"/>
    </font>
    <font>
      <b val="true"/>
      <sz val="10"/>
      <color rgb="FF000080"/>
      <name val="Arial CE"/>
      <family val="2"/>
      <charset val="238"/>
    </font>
    <font>
      <b val="true"/>
      <sz val="9"/>
      <color rgb="FF000080"/>
      <name val="Arial CE"/>
      <family val="2"/>
      <charset val="238"/>
    </font>
    <font>
      <b val="true"/>
      <sz val="12"/>
      <color rgb="FF660066"/>
      <name val="Arial CE"/>
      <family val="2"/>
      <charset val="238"/>
    </font>
    <font>
      <sz val="12"/>
      <color rgb="FF660066"/>
      <name val="Arial CE"/>
      <family val="2"/>
      <charset val="238"/>
    </font>
    <font>
      <b val="true"/>
      <sz val="12"/>
      <color rgb="FF993366"/>
      <name val="Arial CE"/>
      <family val="2"/>
      <charset val="238"/>
    </font>
    <font>
      <b val="true"/>
      <sz val="10"/>
      <color rgb="FF333300"/>
      <name val="Arial CE"/>
      <family val="2"/>
      <charset val="238"/>
    </font>
    <font>
      <b val="true"/>
      <sz val="11"/>
      <color rgb="FF333300"/>
      <name val="Arial CE"/>
      <family val="2"/>
      <charset val="238"/>
    </font>
    <font>
      <b val="true"/>
      <sz val="9"/>
      <color rgb="FF000000"/>
      <name val="Arial"/>
      <family val="2"/>
      <charset val="1"/>
    </font>
    <font>
      <b val="true"/>
      <sz val="8"/>
      <name val="Arial CE"/>
      <family val="2"/>
      <charset val="238"/>
    </font>
    <font>
      <b val="true"/>
      <sz val="9"/>
      <color rgb="FF333300"/>
      <name val="Arial"/>
      <family val="2"/>
      <charset val="1"/>
    </font>
    <font>
      <sz val="10"/>
      <name val="Microsoft Sans Serif"/>
      <family val="2"/>
      <charset val="238"/>
    </font>
    <font>
      <b val="true"/>
      <sz val="10"/>
      <name val="Microsoft Sans Serif"/>
      <family val="2"/>
      <charset val="238"/>
    </font>
    <font>
      <b val="true"/>
      <sz val="12"/>
      <name val="Microsoft Sans Serif"/>
      <family val="2"/>
      <charset val="238"/>
    </font>
    <font>
      <b val="true"/>
      <u val="single"/>
      <sz val="10"/>
      <name val="Microsoft Sans Serif"/>
      <family val="2"/>
      <charset val="238"/>
    </font>
    <font>
      <i val="true"/>
      <sz val="10"/>
      <name val="Microsoft Sans Serif"/>
      <family val="2"/>
      <charset val="238"/>
    </font>
    <font>
      <sz val="10"/>
      <color rgb="FFFF0000"/>
      <name val="Microsoft Sans Serif"/>
      <family val="2"/>
      <charset val="238"/>
    </font>
    <font>
      <sz val="10"/>
      <color rgb="FFFF0000"/>
      <name val="Times New Roman CE"/>
      <family val="1"/>
      <charset val="238"/>
    </font>
    <font>
      <b val="true"/>
      <sz val="10"/>
      <color rgb="FFFF0000"/>
      <name val="Microsoft Sans Serif"/>
      <family val="2"/>
      <charset val="238"/>
    </font>
  </fonts>
  <fills count="29">
    <fill>
      <patternFill patternType="none"/>
    </fill>
    <fill>
      <patternFill patternType="gray125"/>
    </fill>
    <fill>
      <patternFill patternType="solid">
        <fgColor rgb="FFFFCC99"/>
        <bgColor rgb="FFD2D2D2"/>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EAEAEA"/>
        <bgColor rgb="FFDDDDDD"/>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60000"/>
      </patternFill>
    </fill>
    <fill>
      <patternFill patternType="solid">
        <fgColor rgb="FF339966"/>
        <bgColor rgb="FF008080"/>
      </patternFill>
    </fill>
    <fill>
      <patternFill patternType="solid">
        <fgColor rgb="FFFF6600"/>
        <bgColor rgb="FFFF9900"/>
      </patternFill>
    </fill>
    <fill>
      <patternFill patternType="solid">
        <fgColor rgb="FFDDDDDD"/>
        <bgColor rgb="FFD2D2D2"/>
      </patternFill>
    </fill>
    <fill>
      <patternFill patternType="solid">
        <fgColor rgb="FFFFFFFF"/>
        <bgColor rgb="FFFFFFCC"/>
      </patternFill>
    </fill>
    <fill>
      <patternFill patternType="solid">
        <fgColor rgb="FF666699"/>
        <bgColor rgb="FF505050"/>
      </patternFill>
    </fill>
    <fill>
      <patternFill patternType="solid">
        <fgColor rgb="FFBEBEBE"/>
        <bgColor rgb="FFC0C0C0"/>
      </patternFill>
    </fill>
    <fill>
      <patternFill patternType="solid">
        <fgColor rgb="FFD2D2D2"/>
        <bgColor rgb="FFDDDDDD"/>
      </patternFill>
    </fill>
    <fill>
      <patternFill patternType="solid">
        <fgColor rgb="FFC0C0C0"/>
        <bgColor rgb="FFBEBEBE"/>
      </patternFill>
    </fill>
    <fill>
      <patternFill patternType="solid">
        <fgColor rgb="FFFFFF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EAEAEA"/>
      </bottom>
      <diagonal/>
    </border>
    <border diagonalUp="false" diagonalDown="false">
      <left/>
      <right/>
      <top/>
      <bottom style="thin">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hair"/>
      <bottom style="mediu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thin"/>
      <top/>
      <bottom/>
      <diagonal/>
    </border>
  </borders>
  <cellStyleXfs count="7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3" fillId="10" borderId="2"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22" borderId="4"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8"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2" borderId="2"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true">
      <alignment horizontal="left" vertical="center"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64" fontId="38"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3"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false" applyAlignment="true" applyProtection="false">
      <alignment horizontal="general" vertical="bottom" textRotation="0" wrapText="false" indent="0" shrinkToFit="false"/>
    </xf>
    <xf numFmtId="164" fontId="19" fillId="4" borderId="1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10" borderId="12"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71" fontId="54"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56" fillId="0" borderId="0" applyFont="true" applyBorder="true" applyAlignment="true" applyProtection="true">
      <alignment horizontal="general" vertical="bottom" textRotation="0" wrapText="false" indent="0" shrinkToFit="false"/>
      <protection locked="true" hidden="false"/>
    </xf>
    <xf numFmtId="171" fontId="40" fillId="0" borderId="0" applyFont="true" applyBorder="true" applyAlignment="true" applyProtection="true">
      <alignment horizontal="left"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8"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13"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8" fontId="76" fillId="0" borderId="1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79" fontId="72" fillId="0" borderId="0" xfId="0" applyFont="true" applyBorder="true" applyAlignment="true" applyProtection="false">
      <alignment horizontal="left" vertical="center" textRotation="0" wrapText="false" indent="0" shrinkToFit="false"/>
      <protection locked="true" hidden="false"/>
    </xf>
    <xf numFmtId="178" fontId="77" fillId="0"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78" fillId="25" borderId="19" xfId="0" applyFont="true" applyBorder="true" applyAlignment="true" applyProtection="false">
      <alignment horizontal="left" vertical="center" textRotation="0" wrapText="false" indent="0" shrinkToFit="false"/>
      <protection locked="true" hidden="false"/>
    </xf>
    <xf numFmtId="164" fontId="0" fillId="25" borderId="20" xfId="0" applyFont="false" applyBorder="true" applyAlignment="true" applyProtection="false">
      <alignment horizontal="general" vertical="center" textRotation="0" wrapText="false" indent="0" shrinkToFit="false"/>
      <protection locked="true" hidden="false"/>
    </xf>
    <xf numFmtId="164" fontId="78" fillId="25" borderId="20" xfId="0" applyFont="true" applyBorder="true" applyAlignment="true" applyProtection="false">
      <alignment horizontal="center" vertical="center" textRotation="0" wrapText="false" indent="0" shrinkToFit="false"/>
      <protection locked="true" hidden="false"/>
    </xf>
    <xf numFmtId="164" fontId="78" fillId="25" borderId="20" xfId="0" applyFont="true" applyBorder="true" applyAlignment="true" applyProtection="false">
      <alignment horizontal="left" vertical="center" textRotation="0" wrapText="false" indent="0" shrinkToFit="false"/>
      <protection locked="true" hidden="false"/>
    </xf>
    <xf numFmtId="178" fontId="78" fillId="25" borderId="21"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80" fontId="75" fillId="0" borderId="0" xfId="0" applyFont="true" applyBorder="true" applyAlignment="true" applyProtection="false">
      <alignment horizontal="left" vertical="center" textRotation="0" wrapText="true" indent="0" shrinkToFit="false"/>
      <protection locked="true" hidden="false"/>
    </xf>
    <xf numFmtId="180" fontId="76" fillId="0" borderId="0" xfId="0" applyFont="true" applyBorder="false" applyAlignment="true" applyProtection="false">
      <alignment horizontal="general" vertical="center" textRotation="0" wrapText="false" indent="0" shrinkToFit="false"/>
      <protection locked="true" hidden="false"/>
    </xf>
    <xf numFmtId="181" fontId="73" fillId="0" borderId="0" xfId="0" applyFont="true" applyBorder="true" applyAlignment="true" applyProtection="false">
      <alignment horizontal="left" vertical="center" textRotation="0" wrapText="false" indent="0" shrinkToFit="false"/>
      <protection locked="true" hidden="false"/>
    </xf>
    <xf numFmtId="180" fontId="73" fillId="0" borderId="0"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center" vertical="center" textRotation="0" wrapText="false" indent="0" shrinkToFit="false"/>
      <protection locked="true" hidden="false"/>
    </xf>
    <xf numFmtId="164" fontId="0" fillId="26" borderId="20" xfId="0" applyFont="false" applyBorder="true" applyAlignment="true" applyProtection="false">
      <alignment horizontal="general" vertical="center" textRotation="0" wrapText="false" indent="0" shrinkToFit="false"/>
      <protection locked="true" hidden="false"/>
    </xf>
    <xf numFmtId="164" fontId="81" fillId="26" borderId="20" xfId="0" applyFont="true" applyBorder="true" applyAlignment="true" applyProtection="false">
      <alignment horizontal="center" vertical="center" textRotation="0" wrapText="false" indent="0" shrinkToFit="false"/>
      <protection locked="true" hidden="false"/>
    </xf>
    <xf numFmtId="164" fontId="81" fillId="26" borderId="20" xfId="0" applyFont="true" applyBorder="true" applyAlignment="true" applyProtection="false">
      <alignment horizontal="right"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false" applyAlignment="true" applyProtection="false">
      <alignment horizontal="center"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82" fillId="0" borderId="29"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8" fontId="83" fillId="0" borderId="0" xfId="0" applyFont="true" applyBorder="true" applyAlignment="true" applyProtection="false">
      <alignment horizontal="right" vertical="center" textRotation="0" wrapText="false" indent="0" shrinkToFit="false"/>
      <protection locked="true" hidden="false"/>
    </xf>
    <xf numFmtId="178" fontId="83"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78" fontId="80" fillId="0" borderId="30" xfId="0" applyFont="true" applyBorder="true" applyAlignment="true" applyProtection="false">
      <alignment horizontal="general" vertical="center" textRotation="0" wrapText="false" indent="0" shrinkToFit="false"/>
      <protection locked="true" hidden="false"/>
    </xf>
    <xf numFmtId="178" fontId="80" fillId="0" borderId="0" xfId="0" applyFont="true" applyBorder="false" applyAlignment="true" applyProtection="false">
      <alignment horizontal="general" vertical="center"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78" fontId="80"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0" borderId="0" xfId="20" applyFont="true" applyBorder="true" applyAlignment="true" applyProtection="true">
      <alignment horizontal="center"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8" fontId="89"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78" fontId="90" fillId="0" borderId="30"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false" applyAlignment="true" applyProtection="false">
      <alignment horizontal="general" vertical="center" textRotation="0" wrapText="false" indent="0" shrinkToFit="false"/>
      <protection locked="true" hidden="false"/>
    </xf>
    <xf numFmtId="182" fontId="90" fillId="0" borderId="0" xfId="0" applyFont="true" applyBorder="false" applyAlignment="true" applyProtection="false">
      <alignment horizontal="general" vertical="center" textRotation="0" wrapText="false" indent="0" shrinkToFit="false"/>
      <protection locked="true" hidden="false"/>
    </xf>
    <xf numFmtId="178" fontId="90" fillId="0" borderId="26"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78" fontId="90" fillId="0" borderId="31" xfId="0" applyFont="true" applyBorder="true" applyAlignment="true" applyProtection="false">
      <alignment horizontal="general" vertical="center" textRotation="0" wrapText="false" indent="0" shrinkToFit="false"/>
      <protection locked="true" hidden="false"/>
    </xf>
    <xf numFmtId="178" fontId="90" fillId="0" borderId="32" xfId="0" applyFont="true" applyBorder="true" applyAlignment="true" applyProtection="false">
      <alignment horizontal="general" vertical="center" textRotation="0" wrapText="false" indent="0" shrinkToFit="false"/>
      <protection locked="true" hidden="false"/>
    </xf>
    <xf numFmtId="182" fontId="90" fillId="0" borderId="32" xfId="0" applyFont="true" applyBorder="true" applyAlignment="true" applyProtection="false">
      <alignment horizontal="general" vertical="center" textRotation="0" wrapText="false" indent="0" shrinkToFit="false"/>
      <protection locked="true" hidden="false"/>
    </xf>
    <xf numFmtId="178" fontId="90" fillId="0" borderId="3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80" fontId="72"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81" fontId="73" fillId="0" borderId="0" xfId="0" applyFont="true" applyBorder="false" applyAlignment="true" applyProtection="false">
      <alignment horizontal="left" vertical="center" textRotation="0" wrapText="false" indent="0" shrinkToFit="false"/>
      <protection locked="true" hidden="false"/>
    </xf>
    <xf numFmtId="180" fontId="73"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8" fontId="8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78" fontId="72" fillId="0" borderId="0" xfId="0" applyFont="true" applyBorder="false" applyAlignment="true" applyProtection="false">
      <alignment horizontal="general" vertical="center" textRotation="0" wrapText="false" indent="0" shrinkToFit="false"/>
      <protection locked="true" hidden="false"/>
    </xf>
    <xf numFmtId="179" fontId="72" fillId="0" borderId="0" xfId="0" applyFont="true" applyBorder="fals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78" fillId="26" borderId="19" xfId="0" applyFont="true" applyBorder="true" applyAlignment="true" applyProtection="false">
      <alignment horizontal="left" vertical="center" textRotation="0" wrapText="false" indent="0" shrinkToFit="false"/>
      <protection locked="true" hidden="false"/>
    </xf>
    <xf numFmtId="164" fontId="78" fillId="26" borderId="20" xfId="0" applyFont="true" applyBorder="true" applyAlignment="true" applyProtection="false">
      <alignment horizontal="right" vertical="center" textRotation="0" wrapText="false" indent="0" shrinkToFit="false"/>
      <protection locked="true" hidden="false"/>
    </xf>
    <xf numFmtId="164" fontId="78" fillId="26" borderId="20" xfId="0" applyFont="true" applyBorder="true" applyAlignment="true" applyProtection="false">
      <alignment horizontal="center" vertical="center" textRotation="0" wrapText="false" indent="0" shrinkToFit="false"/>
      <protection locked="true" hidden="false"/>
    </xf>
    <xf numFmtId="178" fontId="78" fillId="26" borderId="20" xfId="0" applyFont="true" applyBorder="true" applyAlignment="true" applyProtection="false">
      <alignment horizontal="general" vertical="center" textRotation="0" wrapText="false" indent="0" shrinkToFit="false"/>
      <protection locked="true" hidden="false"/>
    </xf>
    <xf numFmtId="164" fontId="0" fillId="26" borderId="21"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right" vertical="center" textRotation="0" wrapText="false" indent="0" shrinkToFit="false"/>
      <protection locked="true" hidden="false"/>
    </xf>
    <xf numFmtId="180" fontId="73" fillId="0" borderId="0" xfId="0" applyFont="true" applyBorder="false" applyAlignment="true" applyProtection="false">
      <alignment horizontal="left" vertical="center" textRotation="0" wrapText="true" indent="0" shrinkToFit="false"/>
      <protection locked="true" hidden="false"/>
    </xf>
    <xf numFmtId="164" fontId="81" fillId="26" borderId="0" xfId="0" applyFont="true" applyBorder="false" applyAlignment="true" applyProtection="false">
      <alignment horizontal="left" vertical="center" textRotation="0" wrapText="false" indent="0" shrinkToFit="false"/>
      <protection locked="true" hidden="false"/>
    </xf>
    <xf numFmtId="164" fontId="81" fillId="26"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94" fillId="0" borderId="32" xfId="0" applyFont="true" applyBorder="true" applyAlignment="true" applyProtection="false">
      <alignment horizontal="left" vertical="center" textRotation="0" wrapText="false" indent="0" shrinkToFit="false"/>
      <protection locked="true" hidden="false"/>
    </xf>
    <xf numFmtId="164" fontId="94" fillId="0" borderId="32" xfId="0" applyFont="true" applyBorder="true" applyAlignment="true" applyProtection="false">
      <alignment horizontal="general" vertical="center" textRotation="0" wrapText="false" indent="0" shrinkToFit="false"/>
      <protection locked="true" hidden="false"/>
    </xf>
    <xf numFmtId="178" fontId="94" fillId="0" borderId="32"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5" fillId="0" borderId="32" xfId="0" applyFont="true" applyBorder="true" applyAlignment="true" applyProtection="false">
      <alignment horizontal="left" vertical="center" textRotation="0" wrapText="false" indent="0" shrinkToFit="false"/>
      <protection locked="true" hidden="false"/>
    </xf>
    <xf numFmtId="164" fontId="95" fillId="0" borderId="32" xfId="0" applyFont="true" applyBorder="true" applyAlignment="true" applyProtection="false">
      <alignment horizontal="general" vertical="center" textRotation="0" wrapText="false" indent="0" shrinkToFit="false"/>
      <protection locked="true" hidden="false"/>
    </xf>
    <xf numFmtId="178" fontId="9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81" fillId="26" borderId="27" xfId="0" applyFont="true" applyBorder="true" applyAlignment="true" applyProtection="false">
      <alignment horizontal="center" vertical="center" textRotation="0" wrapText="true" indent="0" shrinkToFit="false"/>
      <protection locked="true" hidden="false"/>
    </xf>
    <xf numFmtId="164" fontId="81" fillId="26" borderId="28" xfId="0" applyFont="true" applyBorder="true" applyAlignment="true" applyProtection="false">
      <alignment horizontal="center" vertical="center" textRotation="0" wrapText="true" indent="0" shrinkToFit="false"/>
      <protection locked="true" hidden="false"/>
    </xf>
    <xf numFmtId="164" fontId="81" fillId="26" borderId="29" xfId="0" applyFont="true" applyBorder="true" applyAlignment="true" applyProtection="false">
      <alignment horizontal="center" vertical="center" textRotation="0" wrapText="true" indent="0" shrinkToFit="false"/>
      <protection locked="true" hidden="false"/>
    </xf>
    <xf numFmtId="164" fontId="81" fillId="26" borderId="0" xfId="0" applyFont="true" applyBorder="false" applyAlignment="true" applyProtection="false">
      <alignment horizontal="center" vertical="center"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82" fontId="96" fillId="0" borderId="24" xfId="0" applyFont="true" applyBorder="true" applyAlignment="false" applyProtection="false">
      <alignment horizontal="general" vertical="bottom" textRotation="0" wrapText="false" indent="0" shrinkToFit="false"/>
      <protection locked="true" hidden="false"/>
    </xf>
    <xf numFmtId="182" fontId="96" fillId="0" borderId="25" xfId="0" applyFont="true" applyBorder="true" applyAlignment="false" applyProtection="false">
      <alignment horizontal="general" vertical="bottom" textRotation="0" wrapText="false" indent="0" shrinkToFit="false"/>
      <protection locked="true" hidden="false"/>
    </xf>
    <xf numFmtId="178" fontId="9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1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78" fontId="94" fillId="0" borderId="0" xfId="0" applyFont="true" applyBorder="false" applyAlignment="false" applyProtection="false">
      <alignment horizontal="general" vertical="bottom" textRotation="0" wrapText="false" indent="0" shrinkToFit="false"/>
      <protection locked="true" hidden="false"/>
    </xf>
    <xf numFmtId="164" fontId="98" fillId="0" borderId="30" xfId="0" applyFont="true" applyBorder="true" applyAlignment="false" applyProtection="false">
      <alignment horizontal="general" vertical="bottom" textRotation="0" wrapText="false" indent="0" shrinkToFit="false"/>
      <protection locked="true" hidden="false"/>
    </xf>
    <xf numFmtId="182" fontId="98" fillId="0" borderId="0" xfId="0" applyFont="true" applyBorder="false" applyAlignment="false" applyProtection="false">
      <alignment horizontal="general" vertical="bottom" textRotation="0" wrapText="false" indent="0" shrinkToFit="false"/>
      <protection locked="true" hidden="false"/>
    </xf>
    <xf numFmtId="182" fontId="98" fillId="0" borderId="2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78" fontId="9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78" fontId="95" fillId="0" borderId="0" xfId="0" applyFont="true" applyBorder="false" applyAlignment="false" applyProtection="false">
      <alignment horizontal="general" vertical="bottom" textRotation="0" wrapText="fals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5"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center" vertical="center" textRotation="0" wrapText="true" indent="0" shrinkToFit="false"/>
      <protection locked="true" hidden="false"/>
    </xf>
    <xf numFmtId="167" fontId="81" fillId="0" borderId="34" xfId="0" applyFont="true" applyBorder="true" applyAlignment="true" applyProtection="false">
      <alignment horizontal="general" vertical="center" textRotation="0" wrapText="false" indent="0" shrinkToFit="false"/>
      <protection locked="true" hidden="false"/>
    </xf>
    <xf numFmtId="178" fontId="81" fillId="4" borderId="34" xfId="0" applyFont="true" applyBorder="true" applyAlignment="true" applyProtection="true">
      <alignment horizontal="general" vertical="center" textRotation="0" wrapText="false" indent="0" shrinkToFit="false"/>
      <protection locked="false" hidden="false"/>
    </xf>
    <xf numFmtId="178" fontId="8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2" fillId="4" borderId="3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82" fontId="82" fillId="0" borderId="0" xfId="0" applyFont="true" applyBorder="false" applyAlignment="true" applyProtection="false">
      <alignment horizontal="general" vertical="center" textRotation="0" wrapText="false" indent="0" shrinkToFit="false"/>
      <protection locked="true" hidden="false"/>
    </xf>
    <xf numFmtId="182" fontId="82" fillId="0" borderId="26"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16"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true" indent="0" shrinkToFit="false"/>
      <protection locked="true" hidden="false"/>
    </xf>
    <xf numFmtId="167"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false" hidden="false"/>
    </xf>
    <xf numFmtId="164" fontId="99" fillId="0" borderId="30" xfId="0" applyFont="true" applyBorder="true" applyAlignment="true" applyProtection="false">
      <alignment horizontal="general" vertical="center" textRotation="0" wrapText="false" indent="0" shrinkToFit="false"/>
      <protection locked="true" hidden="false"/>
    </xf>
    <xf numFmtId="164" fontId="99" fillId="0" borderId="2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1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7"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4" fontId="101" fillId="0" borderId="30" xfId="0" applyFont="true" applyBorder="true" applyAlignment="true" applyProtection="false">
      <alignment horizontal="general"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false" hidden="false"/>
    </xf>
    <xf numFmtId="164" fontId="102" fillId="0" borderId="30" xfId="0" applyFont="true" applyBorder="true" applyAlignment="true" applyProtection="false">
      <alignment horizontal="general" vertical="center" textRotation="0" wrapText="false" indent="0" shrinkToFit="false"/>
      <protection locked="true" hidden="false"/>
    </xf>
    <xf numFmtId="164" fontId="102" fillId="0" borderId="26" xfId="0" applyFont="true" applyBorder="true" applyAlignment="true" applyProtection="false">
      <alignment horizontal="general" vertical="center" textRotation="0" wrapText="false" indent="0" shrinkToFit="false"/>
      <protection locked="true" hidden="false"/>
    </xf>
    <xf numFmtId="164" fontId="103" fillId="0" borderId="34" xfId="0" applyFont="true" applyBorder="true" applyAlignment="true" applyProtection="false">
      <alignment horizontal="center" vertical="center" textRotation="0" wrapText="false" indent="0" shrinkToFit="false"/>
      <protection locked="true" hidden="false"/>
    </xf>
    <xf numFmtId="165" fontId="103" fillId="0" borderId="34" xfId="0" applyFont="true" applyBorder="true" applyAlignment="true" applyProtection="false">
      <alignment horizontal="left" vertical="center" textRotation="0" wrapText="true" indent="0" shrinkToFit="false"/>
      <protection locked="true" hidden="false"/>
    </xf>
    <xf numFmtId="164" fontId="103" fillId="0" borderId="34" xfId="0" applyFont="true" applyBorder="true" applyAlignment="true" applyProtection="false">
      <alignment horizontal="left" vertical="center" textRotation="0" wrapText="true" indent="0" shrinkToFit="false"/>
      <protection locked="true" hidden="false"/>
    </xf>
    <xf numFmtId="164" fontId="103" fillId="0" borderId="34" xfId="0" applyFont="true" applyBorder="true" applyAlignment="true" applyProtection="false">
      <alignment horizontal="center" vertical="center" textRotation="0" wrapText="true" indent="0" shrinkToFit="false"/>
      <protection locked="true" hidden="false"/>
    </xf>
    <xf numFmtId="167" fontId="103" fillId="0" borderId="34" xfId="0" applyFont="true" applyBorder="true" applyAlignment="true" applyProtection="false">
      <alignment horizontal="general" vertical="center" textRotation="0" wrapText="false" indent="0" shrinkToFit="false"/>
      <protection locked="true" hidden="false"/>
    </xf>
    <xf numFmtId="178" fontId="103" fillId="4" borderId="34" xfId="0" applyFont="true" applyBorder="true" applyAlignment="true" applyProtection="true">
      <alignment horizontal="general" vertical="center" textRotation="0" wrapText="false" indent="0" shrinkToFit="false"/>
      <protection locked="false" hidden="false"/>
    </xf>
    <xf numFmtId="178" fontId="103" fillId="0" borderId="34" xfId="0" applyFont="true" applyBorder="true" applyAlignment="true" applyProtection="false">
      <alignment horizontal="general" vertical="center" textRotation="0" wrapText="false" indent="0" shrinkToFit="false"/>
      <protection locked="true" hidden="false"/>
    </xf>
    <xf numFmtId="164" fontId="104" fillId="0" borderId="34"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general" vertical="center" textRotation="0" wrapText="false" indent="0" shrinkToFit="false"/>
      <protection locked="true" hidden="false"/>
    </xf>
    <xf numFmtId="164" fontId="103" fillId="4" borderId="30" xfId="0" applyFont="true" applyBorder="true" applyAlignment="true" applyProtection="true">
      <alignment horizontal="left" vertical="center" textRotation="0" wrapText="false" indent="0" shrinkToFit="false"/>
      <protection locked="fals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7" fontId="81" fillId="4" borderId="34" xfId="0" applyFont="true" applyBorder="true" applyAlignment="true" applyProtection="true">
      <alignment horizontal="general" vertical="center" textRotation="0" wrapText="false" indent="0" shrinkToFit="false"/>
      <protection locked="false" hidden="false"/>
    </xf>
    <xf numFmtId="164" fontId="103" fillId="4" borderId="31" xfId="0" applyFont="true" applyBorder="true" applyAlignment="true" applyProtection="true">
      <alignment horizontal="left" vertical="center" textRotation="0" wrapText="false" indent="0" shrinkToFit="false"/>
      <protection locked="false" hidden="false"/>
    </xf>
    <xf numFmtId="164" fontId="103"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82" fontId="82" fillId="0" borderId="32" xfId="0" applyFont="true" applyBorder="true" applyAlignment="true" applyProtection="false">
      <alignment horizontal="general" vertical="center" textRotation="0" wrapText="false" indent="0" shrinkToFit="false"/>
      <protection locked="true" hidden="false"/>
    </xf>
    <xf numFmtId="182" fontId="82" fillId="0" borderId="33" xfId="0" applyFont="true" applyBorder="true" applyAlignment="true" applyProtection="false">
      <alignment horizontal="general" vertical="center" textRotation="0" wrapText="false" indent="0" shrinkToFit="false"/>
      <protection locked="true" hidden="false"/>
    </xf>
    <xf numFmtId="164" fontId="82" fillId="4" borderId="31" xfId="0" applyFont="true" applyBorder="true" applyAlignment="true" applyProtection="true">
      <alignment horizontal="left" vertical="center" textRotation="0" wrapText="false" indent="0" shrinkToFit="false"/>
      <protection locked="false" hidden="false"/>
    </xf>
    <xf numFmtId="164" fontId="82" fillId="0" borderId="32" xfId="0" applyFont="true" applyBorder="true" applyAlignment="true" applyProtection="false">
      <alignment horizontal="center" vertical="center" textRotation="0" wrapText="false" indent="0" shrinkToFit="false"/>
      <protection locked="true" hidden="false"/>
    </xf>
    <xf numFmtId="164" fontId="45" fillId="0" borderId="0" xfId="470" applyFont="true" applyBorder="false" applyAlignment="false" applyProtection="false">
      <alignment horizontal="general" vertical="bottom" textRotation="0" wrapText="false" indent="0" shrinkToFit="false"/>
      <protection locked="true" hidden="false"/>
    </xf>
    <xf numFmtId="164" fontId="45" fillId="0" borderId="35" xfId="470" applyFont="true" applyBorder="true" applyAlignment="false" applyProtection="false">
      <alignment horizontal="general" vertical="bottom" textRotation="0" wrapText="false" indent="0" shrinkToFit="false"/>
      <protection locked="true" hidden="false"/>
    </xf>
    <xf numFmtId="164" fontId="105" fillId="0" borderId="36" xfId="470" applyFont="true" applyBorder="true" applyAlignment="true" applyProtection="false">
      <alignment horizontal="center" vertical="center" textRotation="0" wrapText="false" indent="0" shrinkToFit="false"/>
      <protection locked="true" hidden="false"/>
    </xf>
    <xf numFmtId="164" fontId="45" fillId="0" borderId="37" xfId="470" applyFont="true" applyBorder="true" applyAlignment="false" applyProtection="false">
      <alignment horizontal="general" vertical="bottom" textRotation="0" wrapText="false" indent="0" shrinkToFit="false"/>
      <protection locked="true" hidden="false"/>
    </xf>
    <xf numFmtId="164" fontId="106" fillId="27" borderId="37" xfId="470" applyFont="true" applyBorder="true" applyAlignment="true" applyProtection="false">
      <alignment horizontal="left" vertical="center" textRotation="0" wrapText="false" indent="1" shrinkToFit="false"/>
      <protection locked="true" hidden="false"/>
    </xf>
    <xf numFmtId="165" fontId="107" fillId="27" borderId="0" xfId="470" applyFont="true" applyBorder="false" applyAlignment="true" applyProtection="false">
      <alignment horizontal="left" vertical="center" textRotation="0" wrapText="false" indent="0" shrinkToFit="false"/>
      <protection locked="true" hidden="false"/>
    </xf>
    <xf numFmtId="165" fontId="107" fillId="27" borderId="38" xfId="470" applyFont="true" applyBorder="true" applyAlignment="true" applyProtection="false">
      <alignment horizontal="center" vertical="center" textRotation="0" wrapText="false" indent="0" shrinkToFit="true"/>
      <protection locked="true" hidden="false"/>
    </xf>
    <xf numFmtId="183" fontId="108" fillId="0" borderId="0" xfId="470" applyFont="true" applyBorder="false" applyAlignment="true" applyProtection="false">
      <alignment horizontal="left" vertical="bottom" textRotation="0" wrapText="false" indent="0" shrinkToFit="false"/>
      <protection locked="true" hidden="false"/>
    </xf>
    <xf numFmtId="164" fontId="45" fillId="27" borderId="37" xfId="470" applyFont="true" applyBorder="true" applyAlignment="true" applyProtection="false">
      <alignment horizontal="left" vertical="center" textRotation="0" wrapText="false" indent="1" shrinkToFit="false"/>
      <protection locked="true" hidden="false"/>
    </xf>
    <xf numFmtId="164" fontId="109" fillId="27" borderId="0" xfId="470" applyFont="true" applyBorder="false" applyAlignment="true" applyProtection="false">
      <alignment horizontal="left" vertical="center" textRotation="0" wrapText="false" indent="0" shrinkToFit="false"/>
      <protection locked="true" hidden="false"/>
    </xf>
    <xf numFmtId="165" fontId="109" fillId="27" borderId="39" xfId="470" applyFont="true" applyBorder="true" applyAlignment="true" applyProtection="false">
      <alignment horizontal="center" vertical="center" textRotation="0" wrapText="false" indent="0" shrinkToFit="false"/>
      <protection locked="true" hidden="false"/>
    </xf>
    <xf numFmtId="164" fontId="45" fillId="27" borderId="40" xfId="470" applyFont="true" applyBorder="true" applyAlignment="true" applyProtection="false">
      <alignment horizontal="left" vertical="center" textRotation="0" wrapText="false" indent="1" shrinkToFit="false"/>
      <protection locked="true" hidden="false"/>
    </xf>
    <xf numFmtId="164" fontId="45" fillId="27" borderId="8" xfId="470" applyFont="true" applyBorder="true" applyAlignment="false" applyProtection="false">
      <alignment horizontal="general" vertical="bottom" textRotation="0" wrapText="false" indent="0" shrinkToFit="false"/>
      <protection locked="true" hidden="false"/>
    </xf>
    <xf numFmtId="165" fontId="109" fillId="27" borderId="8" xfId="470" applyFont="true" applyBorder="true" applyAlignment="true" applyProtection="false">
      <alignment horizontal="left" vertical="center" textRotation="0" wrapText="false" indent="0" shrinkToFit="false"/>
      <protection locked="true" hidden="false"/>
    </xf>
    <xf numFmtId="164" fontId="109" fillId="27" borderId="8" xfId="470" applyFont="true" applyBorder="true" applyAlignment="false" applyProtection="false">
      <alignment horizontal="general" vertical="bottom" textRotation="0" wrapText="false" indent="0" shrinkToFit="false"/>
      <protection locked="true" hidden="false"/>
    </xf>
    <xf numFmtId="164" fontId="109" fillId="27" borderId="41" xfId="470" applyFont="true" applyBorder="true" applyAlignment="false" applyProtection="false">
      <alignment horizontal="general" vertical="bottom" textRotation="0" wrapText="false" indent="0" shrinkToFit="false"/>
      <protection locked="true" hidden="false"/>
    </xf>
    <xf numFmtId="164" fontId="45" fillId="0" borderId="37" xfId="470" applyFont="true" applyBorder="true" applyAlignment="true" applyProtection="false">
      <alignment horizontal="left" vertical="center" textRotation="0" wrapText="false" indent="1" shrinkToFit="false"/>
      <protection locked="true" hidden="false"/>
    </xf>
    <xf numFmtId="165" fontId="109" fillId="0" borderId="0" xfId="470" applyFont="true" applyBorder="false" applyAlignment="true" applyProtection="false">
      <alignment horizontal="left" vertical="center" textRotation="0" wrapText="false" indent="0" shrinkToFit="false"/>
      <protection locked="true" hidden="false"/>
    </xf>
    <xf numFmtId="164" fontId="109" fillId="0" borderId="0" xfId="470" applyFont="true" applyBorder="false" applyAlignment="true" applyProtection="false">
      <alignment horizontal="general" vertical="center" textRotation="0" wrapText="false" indent="0" shrinkToFit="false"/>
      <protection locked="true" hidden="false"/>
    </xf>
    <xf numFmtId="164" fontId="45" fillId="0" borderId="0" xfId="470" applyFont="true" applyBorder="false" applyAlignment="true" applyProtection="false">
      <alignment horizontal="right" vertical="center" textRotation="0" wrapText="false" indent="0" shrinkToFit="false"/>
      <protection locked="true" hidden="false"/>
    </xf>
    <xf numFmtId="164" fontId="45" fillId="0" borderId="39" xfId="470" applyFont="true" applyBorder="true" applyAlignment="false" applyProtection="false">
      <alignment horizontal="general" vertical="bottom" textRotation="0" wrapText="false" indent="0" shrinkToFit="false"/>
      <protection locked="true" hidden="false"/>
    </xf>
    <xf numFmtId="164" fontId="109" fillId="0" borderId="37" xfId="470" applyFont="true" applyBorder="true" applyAlignment="true" applyProtection="false">
      <alignment horizontal="left" vertical="center" textRotation="0" wrapText="false" indent="1" shrinkToFit="false"/>
      <protection locked="true" hidden="false"/>
    </xf>
    <xf numFmtId="164" fontId="109" fillId="0" borderId="40" xfId="470" applyFont="true" applyBorder="true" applyAlignment="true" applyProtection="false">
      <alignment horizontal="left" vertical="center" textRotation="0" wrapText="false" indent="1" shrinkToFit="false"/>
      <protection locked="true" hidden="false"/>
    </xf>
    <xf numFmtId="165" fontId="109" fillId="0" borderId="8" xfId="470" applyFont="true" applyBorder="true" applyAlignment="true" applyProtection="false">
      <alignment horizontal="right" vertical="center" textRotation="0" wrapText="false" indent="0" shrinkToFit="false"/>
      <protection locked="true" hidden="false"/>
    </xf>
    <xf numFmtId="165" fontId="109" fillId="0" borderId="8" xfId="470" applyFont="true" applyBorder="true" applyAlignment="true" applyProtection="false">
      <alignment horizontal="left" vertical="center" textRotation="0" wrapText="false" indent="0" shrinkToFit="false"/>
      <protection locked="true" hidden="false"/>
    </xf>
    <xf numFmtId="164" fontId="109" fillId="0" borderId="8" xfId="470" applyFont="true" applyBorder="true" applyAlignment="true" applyProtection="false">
      <alignment horizontal="general" vertical="center" textRotation="0" wrapText="false" indent="0" shrinkToFit="false"/>
      <protection locked="true" hidden="false"/>
    </xf>
    <xf numFmtId="164" fontId="45" fillId="0" borderId="8" xfId="470" applyFont="true" applyBorder="true" applyAlignment="true" applyProtection="false">
      <alignment horizontal="general" vertical="center" textRotation="0" wrapText="false" indent="0" shrinkToFit="false"/>
      <protection locked="true" hidden="false"/>
    </xf>
    <xf numFmtId="164" fontId="45" fillId="0" borderId="41" xfId="470" applyFont="true" applyBorder="true" applyAlignment="false" applyProtection="false">
      <alignment horizontal="general" vertical="bottom" textRotation="0" wrapText="false" indent="0" shrinkToFit="false"/>
      <protection locked="true" hidden="false"/>
    </xf>
    <xf numFmtId="164" fontId="109" fillId="0" borderId="0" xfId="470" applyFont="true" applyBorder="false" applyAlignment="true" applyProtection="false">
      <alignment horizontal="left" vertical="center" textRotation="0" wrapText="false" indent="0" shrinkToFit="false"/>
      <protection locked="true" hidden="false"/>
    </xf>
    <xf numFmtId="164" fontId="45" fillId="0" borderId="40" xfId="470" applyFont="true" applyBorder="true" applyAlignment="true" applyProtection="false">
      <alignment horizontal="left" vertical="bottom" textRotation="0" wrapText="false" indent="1" shrinkToFit="false"/>
      <protection locked="true" hidden="false"/>
    </xf>
    <xf numFmtId="164" fontId="109" fillId="0" borderId="8" xfId="470" applyFont="true" applyBorder="true" applyAlignment="true" applyProtection="false">
      <alignment horizontal="right" vertical="center" textRotation="0" wrapText="false" indent="0" shrinkToFit="false"/>
      <protection locked="true" hidden="false"/>
    </xf>
    <xf numFmtId="164" fontId="109" fillId="0" borderId="8" xfId="470" applyFont="true" applyBorder="true" applyAlignment="true" applyProtection="false">
      <alignment horizontal="left" vertical="center" textRotation="0" wrapText="false" indent="0" shrinkToFit="false"/>
      <protection locked="true" hidden="false"/>
    </xf>
    <xf numFmtId="164" fontId="45" fillId="0" borderId="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right" vertical="bottom" textRotation="0" wrapText="false" indent="0" shrinkToFit="false"/>
      <protection locked="true" hidden="false"/>
    </xf>
    <xf numFmtId="165" fontId="109" fillId="11" borderId="15" xfId="470" applyFont="true" applyBorder="true" applyAlignment="true" applyProtection="true">
      <alignment horizontal="left" vertical="center" textRotation="0" wrapText="false" indent="0" shrinkToFit="false"/>
      <protection locked="false" hidden="false"/>
    </xf>
    <xf numFmtId="165" fontId="109" fillId="11" borderId="0" xfId="470" applyFont="true" applyBorder="false" applyAlignment="true" applyProtection="true">
      <alignment horizontal="left" vertical="center" textRotation="0" wrapText="false" indent="0" shrinkToFit="false"/>
      <protection locked="false" hidden="false"/>
    </xf>
    <xf numFmtId="165" fontId="109" fillId="11" borderId="0" xfId="470" applyFont="true" applyBorder="true" applyAlignment="true" applyProtection="true">
      <alignment horizontal="left" vertical="center" textRotation="0" wrapText="false" indent="0" shrinkToFit="false"/>
      <protection locked="false" hidden="false"/>
    </xf>
    <xf numFmtId="165" fontId="109" fillId="11" borderId="8" xfId="470" applyFont="true" applyBorder="true" applyAlignment="true" applyProtection="true">
      <alignment horizontal="right" vertical="center" textRotation="0" wrapText="false" indent="0" shrinkToFit="false"/>
      <protection locked="false" hidden="false"/>
    </xf>
    <xf numFmtId="165" fontId="109" fillId="11" borderId="8" xfId="470" applyFont="true" applyBorder="true" applyAlignment="true" applyProtection="true">
      <alignment horizontal="left" vertical="center" textRotation="0" wrapText="false" indent="0" shrinkToFit="false"/>
      <protection locked="false" hidden="false"/>
    </xf>
    <xf numFmtId="164" fontId="45" fillId="0" borderId="8" xfId="470" applyFont="true" applyBorder="true" applyAlignment="true" applyProtection="false">
      <alignment horizontal="right" vertical="center" textRotation="0" wrapText="false" indent="0" shrinkToFit="false"/>
      <protection locked="true" hidden="false"/>
    </xf>
    <xf numFmtId="164" fontId="45" fillId="0" borderId="42" xfId="470" applyFont="true" applyBorder="true" applyAlignment="true" applyProtection="false">
      <alignment horizontal="left" vertical="top" textRotation="0" wrapText="false" indent="1" shrinkToFit="false"/>
      <protection locked="true" hidden="false"/>
    </xf>
    <xf numFmtId="164" fontId="45" fillId="0" borderId="15" xfId="470" applyFont="true" applyBorder="true" applyAlignment="true" applyProtection="false">
      <alignment horizontal="general" vertical="top" textRotation="0" wrapText="false" indent="0" shrinkToFit="false"/>
      <protection locked="true" hidden="false"/>
    </xf>
    <xf numFmtId="164" fontId="109" fillId="0" borderId="15" xfId="470" applyFont="true" applyBorder="true" applyAlignment="true" applyProtection="false">
      <alignment horizontal="left" vertical="top" textRotation="0" wrapText="false" indent="0" shrinkToFit="false"/>
      <protection locked="true" hidden="false"/>
    </xf>
    <xf numFmtId="164" fontId="109" fillId="0" borderId="15" xfId="470" applyFont="true" applyBorder="true" applyAlignment="true" applyProtection="false">
      <alignment horizontal="general" vertical="center" textRotation="0" wrapText="false" indent="0" shrinkToFit="false"/>
      <protection locked="true" hidden="false"/>
    </xf>
    <xf numFmtId="164" fontId="45" fillId="0" borderId="15" xfId="470" applyFont="true" applyBorder="true" applyAlignment="true" applyProtection="false">
      <alignment horizontal="right" vertical="center" textRotation="0" wrapText="false" indent="0" shrinkToFit="false"/>
      <protection locked="true" hidden="false"/>
    </xf>
    <xf numFmtId="164" fontId="45" fillId="0" borderId="3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left" vertical="bottom" textRotation="0" wrapText="false" indent="0" shrinkToFit="false"/>
      <protection locked="true" hidden="false"/>
    </xf>
    <xf numFmtId="184" fontId="45" fillId="0" borderId="8" xfId="470" applyFont="true" applyBorder="true" applyAlignment="true" applyProtection="false">
      <alignment horizontal="right" vertical="bottom" textRotation="0" wrapText="false" indent="1" shrinkToFit="false"/>
      <protection locked="true" hidden="false"/>
    </xf>
    <xf numFmtId="164" fontId="45" fillId="0" borderId="8" xfId="470" applyFont="true" applyBorder="true" applyAlignment="true" applyProtection="false">
      <alignment horizontal="right" vertical="bottom" textRotation="0" wrapText="false" indent="1" shrinkToFit="false"/>
      <protection locked="true" hidden="false"/>
    </xf>
    <xf numFmtId="164" fontId="45" fillId="0" borderId="41" xfId="470" applyFont="true" applyBorder="true" applyAlignment="true" applyProtection="false">
      <alignment horizontal="right" vertical="bottom" textRotation="0" wrapText="false" indent="1" shrinkToFit="false"/>
      <protection locked="true" hidden="false"/>
    </xf>
    <xf numFmtId="165" fontId="45" fillId="0" borderId="37" xfId="470" applyFont="true" applyBorder="true" applyAlignment="false" applyProtection="false">
      <alignment horizontal="general" vertical="bottom" textRotation="0" wrapText="false" indent="0" shrinkToFit="false"/>
      <protection locked="true" hidden="false"/>
    </xf>
    <xf numFmtId="165" fontId="45" fillId="0" borderId="43" xfId="470" applyFont="true" applyBorder="true" applyAlignment="true" applyProtection="false">
      <alignment horizontal="left" vertical="center" textRotation="0" wrapText="false" indent="1" shrinkToFit="false"/>
      <protection locked="true" hidden="false"/>
    </xf>
    <xf numFmtId="164" fontId="45" fillId="0" borderId="44" xfId="470" applyFont="true" applyBorder="true" applyAlignment="true" applyProtection="false">
      <alignment horizontal="left" vertical="center" textRotation="0" wrapText="false" indent="0" shrinkToFit="false"/>
      <protection locked="true" hidden="false"/>
    </xf>
    <xf numFmtId="164" fontId="45" fillId="0" borderId="44" xfId="470" applyFont="true" applyBorder="true" applyAlignment="false" applyProtection="false">
      <alignment horizontal="general" vertical="bottom" textRotation="0" wrapText="false" indent="0" shrinkToFit="false"/>
      <protection locked="true" hidden="false"/>
    </xf>
    <xf numFmtId="178" fontId="110" fillId="0" borderId="1" xfId="470" applyFont="true" applyBorder="true" applyAlignment="true" applyProtection="false">
      <alignment horizontal="right" vertical="center" textRotation="0" wrapText="false" indent="1" shrinkToFit="false"/>
      <protection locked="true" hidden="false"/>
    </xf>
    <xf numFmtId="178" fontId="110" fillId="0" borderId="45" xfId="470" applyFont="true" applyBorder="true" applyAlignment="true" applyProtection="false">
      <alignment horizontal="right" vertical="center" textRotation="0" wrapText="false" indent="1" shrinkToFit="false"/>
      <protection locked="true" hidden="false"/>
    </xf>
    <xf numFmtId="164" fontId="109" fillId="0" borderId="43" xfId="470" applyFont="true" applyBorder="true" applyAlignment="true" applyProtection="false">
      <alignment horizontal="left" vertical="center" textRotation="0" wrapText="false" indent="1" shrinkToFit="false"/>
      <protection locked="true" hidden="false"/>
    </xf>
    <xf numFmtId="164" fontId="109" fillId="0" borderId="44" xfId="470" applyFont="true" applyBorder="true" applyAlignment="true" applyProtection="false">
      <alignment horizontal="left" vertical="center" textRotation="0" wrapText="false" indent="0" shrinkToFit="false"/>
      <protection locked="true" hidden="false"/>
    </xf>
    <xf numFmtId="164" fontId="109" fillId="0" borderId="44" xfId="470" applyFont="true" applyBorder="true" applyAlignment="false" applyProtection="false">
      <alignment horizontal="general" vertical="bottom" textRotation="0" wrapText="false" indent="0" shrinkToFit="false"/>
      <protection locked="true" hidden="false"/>
    </xf>
    <xf numFmtId="178" fontId="111" fillId="0" borderId="1" xfId="470" applyFont="true" applyBorder="true" applyAlignment="true" applyProtection="false">
      <alignment horizontal="right" vertical="center" textRotation="0" wrapText="false" indent="1" shrinkToFit="false"/>
      <protection locked="true" hidden="false"/>
    </xf>
    <xf numFmtId="178" fontId="111" fillId="0" borderId="45" xfId="470" applyFont="true" applyBorder="true" applyAlignment="true" applyProtection="false">
      <alignment horizontal="right" vertical="center" textRotation="0" wrapText="false" indent="1" shrinkToFit="false"/>
      <protection locked="true" hidden="false"/>
    </xf>
    <xf numFmtId="164" fontId="45" fillId="0" borderId="43" xfId="470" applyFont="true" applyBorder="true" applyAlignment="true" applyProtection="false">
      <alignment horizontal="left" vertical="bottom" textRotation="0" wrapText="false" indent="1" shrinkToFit="false"/>
      <protection locked="true" hidden="false"/>
    </xf>
    <xf numFmtId="184" fontId="109" fillId="0" borderId="44" xfId="470" applyFont="true" applyBorder="true" applyAlignment="true" applyProtection="false">
      <alignment horizontal="right" vertical="center" textRotation="0" wrapText="false" indent="0" shrinkToFit="false"/>
      <protection locked="true" hidden="false"/>
    </xf>
    <xf numFmtId="164" fontId="45" fillId="0" borderId="44" xfId="470" applyFont="true" applyBorder="true" applyAlignment="true" applyProtection="false">
      <alignment horizontal="left" vertical="center" textRotation="0" wrapText="false" indent="1" shrinkToFit="false"/>
      <protection locked="true" hidden="false"/>
    </xf>
    <xf numFmtId="164" fontId="109" fillId="0" borderId="44" xfId="470" applyFont="true" applyBorder="true" applyAlignment="true" applyProtection="false">
      <alignment horizontal="general" vertical="center" textRotation="0" wrapText="false" indent="0" shrinkToFit="false"/>
      <protection locked="true" hidden="false"/>
    </xf>
    <xf numFmtId="165" fontId="45" fillId="0" borderId="46" xfId="470" applyFont="true" applyBorder="true" applyAlignment="true" applyProtection="false">
      <alignment horizontal="left" vertical="center" textRotation="0" wrapText="false" indent="0" shrinkToFit="false"/>
      <protection locked="true" hidden="false"/>
    </xf>
    <xf numFmtId="164" fontId="45" fillId="0" borderId="43" xfId="470" applyFont="true" applyBorder="true" applyAlignment="true" applyProtection="false">
      <alignment horizontal="left" vertical="center" textRotation="0" wrapText="false" indent="1" shrinkToFit="false"/>
      <protection locked="true" hidden="false"/>
    </xf>
    <xf numFmtId="184" fontId="109" fillId="0" borderId="47" xfId="470" applyFont="true" applyBorder="true" applyAlignment="true" applyProtection="false">
      <alignment horizontal="right" vertical="center" textRotation="0" wrapText="false" indent="0" shrinkToFit="false"/>
      <protection locked="true" hidden="false"/>
    </xf>
    <xf numFmtId="178" fontId="111" fillId="0" borderId="47" xfId="470" applyFont="true" applyBorder="true" applyAlignment="true" applyProtection="false">
      <alignment horizontal="general" vertical="center" textRotation="0" wrapText="false" indent="0" shrinkToFit="false"/>
      <protection locked="true" hidden="false"/>
    </xf>
    <xf numFmtId="178" fontId="111" fillId="0" borderId="47" xfId="470" applyFont="true" applyBorder="true" applyAlignment="true" applyProtection="false">
      <alignment horizontal="right" vertical="center" textRotation="0" wrapText="false" indent="0" shrinkToFit="false"/>
      <protection locked="true" hidden="false"/>
    </xf>
    <xf numFmtId="164" fontId="45" fillId="0" borderId="40" xfId="470" applyFont="true" applyBorder="true" applyAlignment="true" applyProtection="false">
      <alignment horizontal="left" vertical="center" textRotation="0" wrapText="false" indent="1" shrinkToFit="false"/>
      <protection locked="true" hidden="false"/>
    </xf>
    <xf numFmtId="164" fontId="45" fillId="0" borderId="8" xfId="470" applyFont="true" applyBorder="true" applyAlignment="true" applyProtection="false">
      <alignment horizontal="left" vertical="center" textRotation="0" wrapText="false" indent="0" shrinkToFit="false"/>
      <protection locked="true" hidden="false"/>
    </xf>
    <xf numFmtId="184" fontId="109" fillId="0" borderId="22" xfId="470" applyFont="true" applyBorder="true" applyAlignment="true" applyProtection="false">
      <alignment horizontal="right" vertical="center" textRotation="0" wrapText="false" indent="0" shrinkToFit="false"/>
      <protection locked="true" hidden="false"/>
    </xf>
    <xf numFmtId="164" fontId="45" fillId="0" borderId="8" xfId="470" applyFont="true" applyBorder="true" applyAlignment="true" applyProtection="false">
      <alignment horizontal="left" vertical="center" textRotation="0" wrapText="false" indent="1" shrinkToFit="false"/>
      <protection locked="true" hidden="false"/>
    </xf>
    <xf numFmtId="178" fontId="111" fillId="0" borderId="22" xfId="470" applyFont="true" applyBorder="true" applyAlignment="true" applyProtection="false">
      <alignment horizontal="right" vertical="center" textRotation="0" wrapText="false" indent="0" shrinkToFit="false"/>
      <protection locked="true" hidden="false"/>
    </xf>
    <xf numFmtId="165" fontId="45" fillId="0" borderId="41" xfId="470" applyFont="true" applyBorder="true" applyAlignment="true" applyProtection="false">
      <alignment horizontal="left" vertical="center" textRotation="0" wrapText="false" indent="0" shrinkToFit="false"/>
      <protection locked="true" hidden="false"/>
    </xf>
    <xf numFmtId="164" fontId="45" fillId="0" borderId="0" xfId="470" applyFont="true" applyBorder="false" applyAlignment="true" applyProtection="false">
      <alignment horizontal="left" vertical="center" textRotation="0" wrapText="false" indent="0" shrinkToFit="false"/>
      <protection locked="true" hidden="false"/>
    </xf>
    <xf numFmtId="184" fontId="45" fillId="0" borderId="0" xfId="470" applyFont="true" applyBorder="false" applyAlignment="true" applyProtection="false">
      <alignment horizontal="left" vertical="center" textRotation="0" wrapText="false" indent="0" shrinkToFit="false"/>
      <protection locked="true" hidden="false"/>
    </xf>
    <xf numFmtId="178" fontId="45" fillId="0" borderId="0" xfId="470" applyFont="true" applyBorder="false" applyAlignment="true" applyProtection="false">
      <alignment horizontal="left" vertical="center" textRotation="0" wrapText="false" indent="0" shrinkToFit="false"/>
      <protection locked="true" hidden="false"/>
    </xf>
    <xf numFmtId="178" fontId="111" fillId="0" borderId="15" xfId="470" applyFont="true" applyBorder="true" applyAlignment="true" applyProtection="false">
      <alignment horizontal="right" vertical="center" textRotation="0" wrapText="false" indent="0" shrinkToFit="false"/>
      <protection locked="true" hidden="false"/>
    </xf>
    <xf numFmtId="165" fontId="45" fillId="0" borderId="39" xfId="470" applyFont="true" applyBorder="true" applyAlignment="true" applyProtection="false">
      <alignment horizontal="left" vertical="center" textRotation="0" wrapText="false" indent="0" shrinkToFit="false"/>
      <protection locked="true" hidden="false"/>
    </xf>
    <xf numFmtId="164" fontId="107" fillId="27" borderId="48" xfId="470" applyFont="true" applyBorder="true" applyAlignment="true" applyProtection="false">
      <alignment horizontal="left" vertical="center" textRotation="0" wrapText="false" indent="1" shrinkToFit="false"/>
      <protection locked="true" hidden="false"/>
    </xf>
    <xf numFmtId="164" fontId="109" fillId="27" borderId="49"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true" applyProtection="false">
      <alignment horizontal="left" vertical="center" textRotation="0" wrapText="false" indent="0" shrinkToFit="false"/>
      <protection locked="true" hidden="false"/>
    </xf>
    <xf numFmtId="178" fontId="107" fillId="27" borderId="49" xfId="470" applyFont="true" applyBorder="true" applyAlignment="true" applyProtection="false">
      <alignment horizontal="left" vertical="center" textRotation="0" wrapText="false" indent="0" shrinkToFit="false"/>
      <protection locked="true" hidden="false"/>
    </xf>
    <xf numFmtId="185" fontId="112" fillId="27" borderId="49" xfId="470" applyFont="true" applyBorder="true" applyAlignment="true" applyProtection="false">
      <alignment horizontal="right" vertical="center" textRotation="0" wrapText="false" indent="0" shrinkToFit="false"/>
      <protection locked="true" hidden="false"/>
    </xf>
    <xf numFmtId="165" fontId="45" fillId="27" borderId="50"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false" applyProtection="false">
      <alignment horizontal="general" vertical="bottom" textRotation="0" wrapText="false" indent="0" shrinkToFit="false"/>
      <protection locked="true" hidden="false"/>
    </xf>
    <xf numFmtId="178" fontId="112" fillId="27" borderId="49" xfId="470" applyFont="true" applyBorder="true" applyAlignment="true" applyProtection="false">
      <alignment horizontal="right" vertical="center" textRotation="0" wrapText="false" indent="0" shrinkToFit="false"/>
      <protection locked="true" hidden="false"/>
    </xf>
    <xf numFmtId="165" fontId="109" fillId="27" borderId="50" xfId="470" applyFont="true" applyBorder="true" applyAlignment="true" applyProtection="false">
      <alignment horizontal="left" vertical="center" textRotation="0" wrapText="false" indent="0" shrinkToFit="false"/>
      <protection locked="true" hidden="false"/>
    </xf>
    <xf numFmtId="164" fontId="45" fillId="0" borderId="39" xfId="470" applyFont="true" applyBorder="true" applyAlignment="true" applyProtection="false">
      <alignment horizontal="right" vertical="bottom" textRotation="0" wrapText="false" indent="0" shrinkToFit="false"/>
      <protection locked="true" hidden="false"/>
    </xf>
    <xf numFmtId="164" fontId="45" fillId="0" borderId="37" xfId="470" applyFont="true" applyBorder="true" applyAlignment="true" applyProtection="false">
      <alignment horizontal="right" vertical="bottom" textRotation="0" wrapText="false" indent="0" shrinkToFit="false"/>
      <protection locked="true" hidden="false"/>
    </xf>
    <xf numFmtId="164" fontId="45" fillId="0" borderId="0" xfId="470" applyFont="true" applyBorder="false" applyAlignment="true" applyProtection="false">
      <alignment horizontal="center" vertical="center" textRotation="0" wrapText="false" indent="0" shrinkToFit="false"/>
      <protection locked="true" hidden="false"/>
    </xf>
    <xf numFmtId="164" fontId="109" fillId="0" borderId="8" xfId="470" applyFont="true" applyBorder="true" applyAlignment="true" applyProtection="false">
      <alignment horizontal="general" vertical="top" textRotation="0" wrapText="false" indent="0" shrinkToFit="false"/>
      <protection locked="true" hidden="false"/>
    </xf>
    <xf numFmtId="183" fontId="109" fillId="0" borderId="8" xfId="470" applyFont="true" applyBorder="true" applyAlignment="true" applyProtection="false">
      <alignment horizontal="center" vertical="top" textRotation="0" wrapText="false" indent="0" shrinkToFit="false"/>
      <protection locked="true" hidden="false"/>
    </xf>
    <xf numFmtId="164" fontId="109" fillId="0" borderId="37" xfId="470" applyFont="true" applyBorder="true" applyAlignment="false" applyProtection="false">
      <alignment horizontal="general" vertical="bottom" textRotation="0" wrapText="false" indent="0" shrinkToFit="false"/>
      <protection locked="true" hidden="false"/>
    </xf>
    <xf numFmtId="164" fontId="109" fillId="0" borderId="0" xfId="470" applyFont="true" applyBorder="false" applyAlignment="false" applyProtection="false">
      <alignment horizontal="general" vertical="bottom" textRotation="0" wrapText="false" indent="0" shrinkToFit="false"/>
      <protection locked="true" hidden="false"/>
    </xf>
    <xf numFmtId="164" fontId="109" fillId="0" borderId="8" xfId="470" applyFont="true" applyBorder="true" applyAlignment="false" applyProtection="false">
      <alignment horizontal="general" vertical="bottom" textRotation="0" wrapText="false" indent="0" shrinkToFit="false"/>
      <protection locked="true" hidden="false"/>
    </xf>
    <xf numFmtId="164" fontId="109" fillId="0" borderId="39" xfId="470" applyFont="true" applyBorder="true" applyAlignment="true" applyProtection="false">
      <alignment horizontal="right" vertical="bottom" textRotation="0" wrapText="false" indent="0" shrinkToFit="false"/>
      <protection locked="true" hidden="false"/>
    </xf>
    <xf numFmtId="164" fontId="45" fillId="0" borderId="15" xfId="470" applyFont="true" applyBorder="true" applyAlignment="true" applyProtection="false">
      <alignment horizontal="center" vertical="bottom" textRotation="0" wrapText="false" indent="0" shrinkToFit="false"/>
      <protection locked="true" hidden="false"/>
    </xf>
    <xf numFmtId="164" fontId="45" fillId="0" borderId="0" xfId="470" applyFont="true" applyBorder="false" applyAlignment="true" applyProtection="false">
      <alignment horizontal="center" vertical="bottom" textRotation="0" wrapText="false" indent="0" shrinkToFit="false"/>
      <protection locked="true" hidden="false"/>
    </xf>
    <xf numFmtId="164" fontId="45" fillId="0" borderId="51" xfId="470" applyFont="true" applyBorder="true" applyAlignment="false" applyProtection="false">
      <alignment horizontal="general" vertical="bottom" textRotation="0" wrapText="false" indent="0" shrinkToFit="false"/>
      <protection locked="true" hidden="false"/>
    </xf>
    <xf numFmtId="164" fontId="45" fillId="0" borderId="52" xfId="470" applyFont="true" applyBorder="true" applyAlignment="false" applyProtection="false">
      <alignment horizontal="general" vertical="bottom" textRotation="0" wrapText="false" indent="0" shrinkToFit="false"/>
      <protection locked="true" hidden="false"/>
    </xf>
    <xf numFmtId="164" fontId="45" fillId="0" borderId="53" xfId="470" applyFont="true" applyBorder="true" applyAlignment="true" applyProtection="false">
      <alignment horizontal="right" vertical="bottom" textRotation="0" wrapText="false" indent="0" shrinkToFit="false"/>
      <protection locked="true" hidden="false"/>
    </xf>
    <xf numFmtId="164" fontId="107" fillId="0" borderId="0" xfId="470" applyFont="true" applyBorder="false" applyAlignment="true" applyProtection="false">
      <alignment horizontal="left" vertical="bottom" textRotation="0" wrapText="false" indent="0" shrinkToFit="false"/>
      <protection locked="true" hidden="false"/>
    </xf>
    <xf numFmtId="164" fontId="105" fillId="0" borderId="0" xfId="470" applyFont="true" applyBorder="false" applyAlignment="true" applyProtection="false">
      <alignment horizontal="center" vertical="bottom" textRotation="0" wrapText="false" indent="0" shrinkToFit="false"/>
      <protection locked="true" hidden="false"/>
    </xf>
    <xf numFmtId="164" fontId="105" fillId="0" borderId="0" xfId="470" applyFont="true" applyBorder="false" applyAlignment="true" applyProtection="false">
      <alignment horizontal="center" vertical="bottom" textRotation="0" wrapText="false" indent="0" shrinkToFit="true"/>
      <protection locked="true" hidden="false"/>
    </xf>
    <xf numFmtId="186" fontId="45" fillId="0" borderId="16" xfId="470" applyFont="true" applyBorder="true" applyAlignment="false" applyProtection="false">
      <alignment horizontal="general" vertical="bottom" textRotation="0" wrapText="false" indent="0" shrinkToFit="false"/>
      <protection locked="true" hidden="false"/>
    </xf>
    <xf numFmtId="186" fontId="108" fillId="27" borderId="14" xfId="470" applyFont="true" applyBorder="true" applyAlignment="true" applyProtection="false">
      <alignment horizontal="general" vertical="center" textRotation="0" wrapText="false" indent="0" shrinkToFit="false"/>
      <protection locked="true" hidden="false"/>
    </xf>
    <xf numFmtId="186" fontId="108" fillId="27" borderId="15" xfId="470" applyFont="true" applyBorder="true" applyAlignment="true" applyProtection="false">
      <alignment horizontal="general" vertical="center" textRotation="0" wrapText="false" indent="0" shrinkToFit="false"/>
      <protection locked="true" hidden="false"/>
    </xf>
    <xf numFmtId="186" fontId="108" fillId="27" borderId="15" xfId="470" applyFont="true" applyBorder="true" applyAlignment="true" applyProtection="false">
      <alignment horizontal="general" vertical="center" textRotation="0" wrapText="true" indent="0" shrinkToFit="false"/>
      <protection locked="true" hidden="false"/>
    </xf>
    <xf numFmtId="186" fontId="113" fillId="27" borderId="54" xfId="470" applyFont="true" applyBorder="true" applyAlignment="true" applyProtection="false">
      <alignment horizontal="center" vertical="center" textRotation="0" wrapText="true" indent="0" shrinkToFit="true"/>
      <protection locked="true" hidden="false"/>
    </xf>
    <xf numFmtId="186" fontId="108" fillId="27" borderId="54" xfId="470" applyFont="true" applyBorder="true" applyAlignment="true" applyProtection="false">
      <alignment horizontal="center" vertical="center" textRotation="0" wrapText="true" indent="0" shrinkToFit="true"/>
      <protection locked="true" hidden="false"/>
    </xf>
    <xf numFmtId="186" fontId="108" fillId="27" borderId="54" xfId="470" applyFont="true" applyBorder="true" applyAlignment="true" applyProtection="false">
      <alignment horizontal="center" vertical="center" textRotation="0" wrapText="true" indent="0" shrinkToFit="false"/>
      <protection locked="true" hidden="false"/>
    </xf>
    <xf numFmtId="186" fontId="45" fillId="0" borderId="47" xfId="470" applyFont="true" applyBorder="true" applyAlignment="false" applyProtection="false">
      <alignment horizontal="general" vertical="bottom" textRotation="0" wrapText="false" indent="0" shrinkToFit="false"/>
      <protection locked="true" hidden="false"/>
    </xf>
    <xf numFmtId="186" fontId="45" fillId="0" borderId="44" xfId="470" applyFont="true" applyBorder="true" applyAlignment="false" applyProtection="false">
      <alignment horizontal="general" vertical="bottom" textRotation="0" wrapText="false" indent="0" shrinkToFit="false"/>
      <protection locked="true" hidden="false"/>
    </xf>
    <xf numFmtId="186" fontId="108" fillId="0" borderId="1" xfId="470" applyFont="true" applyBorder="true" applyAlignment="true" applyProtection="false">
      <alignment horizontal="right" vertical="bottom" textRotation="0" wrapText="true" indent="0" shrinkToFit="true"/>
      <protection locked="true" hidden="false"/>
    </xf>
    <xf numFmtId="186" fontId="108" fillId="0" borderId="1" xfId="470" applyFont="true" applyBorder="true" applyAlignment="true" applyProtection="false">
      <alignment horizontal="right" vertical="bottom" textRotation="0" wrapText="false" indent="0" shrinkToFit="true"/>
      <protection locked="true" hidden="false"/>
    </xf>
    <xf numFmtId="186" fontId="45" fillId="0" borderId="1" xfId="470" applyFont="true" applyBorder="true" applyAlignment="true" applyProtection="false">
      <alignment horizontal="general" vertical="bottom" textRotation="0" wrapText="false" indent="0" shrinkToFit="true"/>
      <protection locked="true" hidden="false"/>
    </xf>
    <xf numFmtId="186" fontId="45" fillId="0" borderId="1" xfId="470" applyFont="true" applyBorder="true" applyAlignment="false" applyProtection="false">
      <alignment horizontal="general" vertical="bottom" textRotation="0" wrapText="false" indent="0" shrinkToFit="false"/>
      <protection locked="true" hidden="false"/>
    </xf>
    <xf numFmtId="186" fontId="45" fillId="4" borderId="1" xfId="470" applyFont="true" applyBorder="true" applyAlignment="false" applyProtection="false">
      <alignment horizontal="general" vertical="bottom" textRotation="0" wrapText="false" indent="0" shrinkToFit="false"/>
      <protection locked="true" hidden="false"/>
    </xf>
    <xf numFmtId="186" fontId="45" fillId="4" borderId="55" xfId="470" applyFont="true" applyBorder="true" applyAlignment="true" applyProtection="false">
      <alignment horizontal="general" vertical="bottom" textRotation="0" wrapText="true" indent="0" shrinkToFit="true"/>
      <protection locked="true" hidden="false"/>
    </xf>
    <xf numFmtId="186" fontId="45" fillId="4" borderId="55" xfId="470" applyFont="true" applyBorder="true" applyAlignment="true" applyProtection="false">
      <alignment horizontal="general" vertical="bottom" textRotation="0" wrapText="false" indent="0" shrinkToFit="true"/>
      <protection locked="true" hidden="false"/>
    </xf>
    <xf numFmtId="186" fontId="45" fillId="4" borderId="55" xfId="470" applyFont="true" applyBorder="true" applyAlignment="false" applyProtection="false">
      <alignment horizontal="general" vertical="bottom" textRotation="0" wrapText="false" indent="0" shrinkToFit="false"/>
      <protection locked="true" hidden="false"/>
    </xf>
    <xf numFmtId="164" fontId="107" fillId="0" borderId="0" xfId="470" applyFont="true" applyBorder="false" applyAlignment="false" applyProtection="false">
      <alignment horizontal="general" vertical="bottom" textRotation="0" wrapText="false" indent="0" shrinkToFit="false"/>
      <protection locked="true" hidden="false"/>
    </xf>
    <xf numFmtId="164" fontId="114" fillId="0" borderId="16" xfId="470" applyFont="true" applyBorder="true" applyAlignment="true" applyProtection="false">
      <alignment horizontal="center" vertical="center" textRotation="0" wrapText="true" indent="0" shrinkToFit="false"/>
      <protection locked="true" hidden="false"/>
    </xf>
    <xf numFmtId="164" fontId="114" fillId="27" borderId="14" xfId="470" applyFont="true" applyBorder="true" applyAlignment="true" applyProtection="false">
      <alignment horizontal="center" vertical="center" textRotation="0" wrapText="true" indent="0" shrinkToFit="false"/>
      <protection locked="true" hidden="false"/>
    </xf>
    <xf numFmtId="164" fontId="114" fillId="27" borderId="15" xfId="470" applyFont="true" applyBorder="true" applyAlignment="true" applyProtection="false">
      <alignment horizontal="center" vertical="center" textRotation="0" wrapText="true" indent="0" shrinkToFit="false"/>
      <protection locked="true" hidden="false"/>
    </xf>
    <xf numFmtId="164" fontId="114" fillId="27" borderId="54" xfId="470" applyFont="true" applyBorder="true" applyAlignment="true" applyProtection="false">
      <alignment horizontal="center" vertical="center" textRotation="0" wrapText="true" indent="0" shrinkToFit="false"/>
      <protection locked="true" hidden="false"/>
    </xf>
    <xf numFmtId="164" fontId="108" fillId="0" borderId="16" xfId="470" applyFont="true" applyBorder="true" applyAlignment="true" applyProtection="false">
      <alignment horizontal="general" vertical="center" textRotation="0" wrapText="false" indent="0" shrinkToFit="false"/>
      <protection locked="true" hidden="false"/>
    </xf>
    <xf numFmtId="165" fontId="108" fillId="0" borderId="14" xfId="470" applyFont="true" applyBorder="true" applyAlignment="true" applyProtection="false">
      <alignment horizontal="general" vertical="center" textRotation="0" wrapText="false" indent="0" shrinkToFit="false"/>
      <protection locked="true" hidden="false"/>
    </xf>
    <xf numFmtId="165" fontId="108" fillId="0" borderId="14" xfId="470" applyFont="true" applyBorder="true" applyAlignment="true" applyProtection="false">
      <alignment horizontal="general" vertical="center" textRotation="0" wrapText="true" indent="0" shrinkToFit="false"/>
      <protection locked="true" hidden="false"/>
    </xf>
    <xf numFmtId="178" fontId="108" fillId="0" borderId="54" xfId="470" applyFont="true" applyBorder="true" applyAlignment="true" applyProtection="false">
      <alignment horizontal="center" vertical="center" textRotation="0" wrapText="false" indent="0" shrinkToFit="false"/>
      <protection locked="true" hidden="false"/>
    </xf>
    <xf numFmtId="178" fontId="108" fillId="0" borderId="54" xfId="470" applyFont="true" applyBorder="true" applyAlignment="true" applyProtection="false">
      <alignment horizontal="general" vertical="center" textRotation="0" wrapText="false" indent="0" shrinkToFit="false"/>
      <protection locked="true" hidden="false"/>
    </xf>
    <xf numFmtId="165" fontId="108" fillId="0" borderId="16" xfId="470" applyFont="true" applyBorder="true" applyAlignment="true" applyProtection="false">
      <alignment horizontal="general" vertical="center" textRotation="0" wrapText="false" indent="0" shrinkToFit="false"/>
      <protection locked="true" hidden="false"/>
    </xf>
    <xf numFmtId="165" fontId="108" fillId="0" borderId="16" xfId="470" applyFont="true" applyBorder="true" applyAlignment="true" applyProtection="false">
      <alignment horizontal="general" vertical="center" textRotation="0" wrapText="true" indent="0" shrinkToFit="false"/>
      <protection locked="true" hidden="false"/>
    </xf>
    <xf numFmtId="178" fontId="108" fillId="0" borderId="56" xfId="470" applyFont="true" applyBorder="true" applyAlignment="true" applyProtection="false">
      <alignment horizontal="center" vertical="center" textRotation="0" wrapText="false" indent="0" shrinkToFit="false"/>
      <protection locked="true" hidden="false"/>
    </xf>
    <xf numFmtId="178" fontId="108" fillId="0" borderId="56" xfId="470" applyFont="true" applyBorder="true" applyAlignment="true" applyProtection="false">
      <alignment horizontal="general" vertical="center" textRotation="0" wrapText="false" indent="0" shrinkToFit="false"/>
      <protection locked="true" hidden="false"/>
    </xf>
    <xf numFmtId="165" fontId="108" fillId="0" borderId="22" xfId="470" applyFont="true" applyBorder="true" applyAlignment="true" applyProtection="false">
      <alignment horizontal="general" vertical="center" textRotation="0" wrapText="false" indent="0" shrinkToFit="false"/>
      <protection locked="true" hidden="false"/>
    </xf>
    <xf numFmtId="165" fontId="108" fillId="0" borderId="22" xfId="470" applyFont="true" applyBorder="true" applyAlignment="true" applyProtection="false">
      <alignment horizontal="general" vertical="center" textRotation="0" wrapText="true" indent="0" shrinkToFit="false"/>
      <protection locked="true" hidden="false"/>
    </xf>
    <xf numFmtId="178" fontId="108" fillId="0" borderId="55" xfId="470" applyFont="true" applyBorder="true" applyAlignment="true" applyProtection="false">
      <alignment horizontal="center" vertical="center" textRotation="0" wrapText="false" indent="0" shrinkToFit="false"/>
      <protection locked="true" hidden="false"/>
    </xf>
    <xf numFmtId="178" fontId="108" fillId="0" borderId="55" xfId="470" applyFont="true" applyBorder="true" applyAlignment="true" applyProtection="false">
      <alignment horizontal="general" vertical="center" textRotation="0" wrapText="false" indent="0" shrinkToFit="false"/>
      <protection locked="true" hidden="false"/>
    </xf>
    <xf numFmtId="164" fontId="108" fillId="0" borderId="16" xfId="470" applyFont="true" applyBorder="true" applyAlignment="false" applyProtection="false">
      <alignment horizontal="general" vertical="bottom" textRotation="0" wrapText="false" indent="0" shrinkToFit="false"/>
      <protection locked="true" hidden="false"/>
    </xf>
    <xf numFmtId="164" fontId="108" fillId="4" borderId="22" xfId="470" applyFont="true" applyBorder="true" applyAlignment="false" applyProtection="false">
      <alignment horizontal="general" vertical="bottom" textRotation="0" wrapText="false" indent="0" shrinkToFit="false"/>
      <protection locked="true" hidden="false"/>
    </xf>
    <xf numFmtId="164" fontId="108" fillId="4" borderId="8" xfId="470" applyFont="true" applyBorder="true" applyAlignment="false" applyProtection="false">
      <alignment horizontal="general" vertical="bottom" textRotation="0" wrapText="false" indent="0" shrinkToFit="false"/>
      <protection locked="true" hidden="false"/>
    </xf>
    <xf numFmtId="178" fontId="108" fillId="4" borderId="55" xfId="470" applyFont="true" applyBorder="true" applyAlignment="true" applyProtection="false">
      <alignment horizontal="center" vertical="bottom" textRotation="0" wrapText="false" indent="0" shrinkToFit="false"/>
      <protection locked="true" hidden="false"/>
    </xf>
    <xf numFmtId="178" fontId="108" fillId="4" borderId="55" xfId="470" applyFont="true" applyBorder="true" applyAlignment="false" applyProtection="false">
      <alignment horizontal="general" vertical="bottom" textRotation="0" wrapText="false" indent="0" shrinkToFit="false"/>
      <protection locked="true" hidden="false"/>
    </xf>
    <xf numFmtId="178" fontId="45" fillId="0" borderId="0" xfId="470" applyFont="true" applyBorder="false" applyAlignment="false" applyProtection="false">
      <alignment horizontal="general" vertical="bottom" textRotation="0" wrapText="false" indent="0" shrinkToFit="false"/>
      <protection locked="true" hidden="false"/>
    </xf>
    <xf numFmtId="165" fontId="45" fillId="0" borderId="0" xfId="470" applyFont="true" applyBorder="false" applyAlignment="false" applyProtection="false">
      <alignment horizontal="general" vertical="bottom" textRotation="0" wrapText="false" indent="0" shrinkToFit="false"/>
      <protection locked="true" hidden="false"/>
    </xf>
    <xf numFmtId="164" fontId="107" fillId="0" borderId="0" xfId="470" applyFont="true" applyBorder="true" applyAlignment="true" applyProtection="false">
      <alignment horizontal="center" vertical="bottom" textRotation="0" wrapText="false" indent="0" shrinkToFit="false"/>
      <protection locked="true" hidden="false"/>
    </xf>
    <xf numFmtId="164" fontId="45" fillId="0" borderId="1" xfId="470" applyFont="true" applyBorder="true" applyAlignment="true" applyProtection="false">
      <alignment horizontal="general" vertical="center" textRotation="0" wrapText="false" indent="0" shrinkToFit="false"/>
      <protection locked="true" hidden="false"/>
    </xf>
    <xf numFmtId="165" fontId="45" fillId="0" borderId="44" xfId="470" applyFont="true" applyBorder="true" applyAlignment="true" applyProtection="false">
      <alignment horizontal="general" vertical="center" textRotation="0" wrapText="false" indent="0" shrinkToFit="false"/>
      <protection locked="true" hidden="false"/>
    </xf>
    <xf numFmtId="165" fontId="45" fillId="0" borderId="57" xfId="470" applyFont="true" applyBorder="true" applyAlignment="true" applyProtection="false">
      <alignment horizontal="general" vertical="center" textRotation="0" wrapText="false" indent="0" shrinkToFit="false"/>
      <protection locked="true" hidden="false"/>
    </xf>
    <xf numFmtId="164" fontId="45" fillId="27" borderId="1" xfId="470" applyFont="true" applyBorder="true" applyAlignment="false" applyProtection="false">
      <alignment horizontal="general" vertical="bottom" textRotation="0" wrapText="false" indent="0" shrinkToFit="false"/>
      <protection locked="true" hidden="false"/>
    </xf>
    <xf numFmtId="165"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57"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false" applyProtection="false">
      <alignment horizontal="general" vertical="bottom" textRotation="0" wrapText="false" indent="0" shrinkToFit="false"/>
      <protection locked="true" hidden="false"/>
    </xf>
    <xf numFmtId="165" fontId="45" fillId="27" borderId="54" xfId="470" applyFont="true" applyBorder="true" applyAlignment="false" applyProtection="false">
      <alignment horizontal="general" vertical="bottom" textRotation="0" wrapText="false" indent="0" shrinkToFit="false"/>
      <protection locked="true" hidden="false"/>
    </xf>
    <xf numFmtId="164" fontId="45" fillId="27" borderId="14"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true" applyProtection="false">
      <alignment horizontal="general" vertical="bottom" textRotation="0" wrapText="true" indent="0" shrinkToFit="false"/>
      <protection locked="true" hidden="false"/>
    </xf>
    <xf numFmtId="164" fontId="45" fillId="27" borderId="47" xfId="470" applyFont="true" applyBorder="true" applyAlignment="true" applyProtection="false">
      <alignment horizontal="general" vertical="top" textRotation="0" wrapText="false" indent="0" shrinkToFit="false"/>
      <protection locked="true" hidden="false"/>
    </xf>
    <xf numFmtId="165" fontId="45" fillId="27" borderId="47" xfId="470" applyFont="true" applyBorder="true" applyAlignment="true" applyProtection="false">
      <alignment horizontal="general" vertical="top" textRotation="0" wrapText="false" indent="0" shrinkToFit="false"/>
      <protection locked="true" hidden="false"/>
    </xf>
    <xf numFmtId="165" fontId="45" fillId="27" borderId="1" xfId="470" applyFont="true" applyBorder="true" applyAlignment="true" applyProtection="false">
      <alignment horizontal="general" vertical="top" textRotation="0" wrapText="false" indent="0" shrinkToFit="false"/>
      <protection locked="true" hidden="false"/>
    </xf>
    <xf numFmtId="164" fontId="45" fillId="27" borderId="1" xfId="470" applyFont="true" applyBorder="true" applyAlignment="true" applyProtection="false">
      <alignment horizontal="general" vertical="top" textRotation="0" wrapText="false" indent="0" shrinkToFit="false"/>
      <protection locked="true" hidden="false"/>
    </xf>
    <xf numFmtId="182" fontId="45" fillId="27" borderId="1" xfId="470" applyFont="true" applyBorder="true" applyAlignment="true" applyProtection="false">
      <alignment horizontal="general" vertical="top" textRotation="0" wrapText="false" indent="0" shrinkToFit="false"/>
      <protection locked="true" hidden="false"/>
    </xf>
    <xf numFmtId="178" fontId="45" fillId="27" borderId="1" xfId="470" applyFont="true" applyBorder="true" applyAlignment="true" applyProtection="false">
      <alignment horizontal="general" vertical="top" textRotation="0" wrapText="false" indent="0" shrinkToFit="false"/>
      <protection locked="true" hidden="false"/>
    </xf>
    <xf numFmtId="164" fontId="115" fillId="0" borderId="16" xfId="470" applyFont="true" applyBorder="true" applyAlignment="true" applyProtection="false">
      <alignment horizontal="general" vertical="top" textRotation="0" wrapText="false" indent="0" shrinkToFit="false"/>
      <protection locked="true" hidden="false"/>
    </xf>
    <xf numFmtId="164" fontId="115" fillId="0" borderId="56" xfId="470" applyFont="true" applyBorder="true" applyAlignment="true" applyProtection="false">
      <alignment horizontal="left" vertical="top" textRotation="0" wrapText="true" indent="0" shrinkToFit="false"/>
      <protection locked="true" hidden="false"/>
    </xf>
    <xf numFmtId="164" fontId="115" fillId="0" borderId="56" xfId="470" applyFont="true" applyBorder="true" applyAlignment="true" applyProtection="false">
      <alignment horizontal="general" vertical="top" textRotation="0" wrapText="false" indent="0" shrinkToFit="true"/>
      <protection locked="true" hidden="false"/>
    </xf>
    <xf numFmtId="182" fontId="115" fillId="0" borderId="56" xfId="470" applyFont="true" applyBorder="true" applyAlignment="true" applyProtection="false">
      <alignment horizontal="general" vertical="top" textRotation="0" wrapText="false" indent="0" shrinkToFit="true"/>
      <protection locked="true" hidden="false"/>
    </xf>
    <xf numFmtId="178" fontId="115" fillId="11" borderId="56" xfId="470" applyFont="true" applyBorder="true" applyAlignment="true" applyProtection="true">
      <alignment horizontal="general" vertical="top" textRotation="0" wrapText="false" indent="0" shrinkToFit="true"/>
      <protection locked="false" hidden="false"/>
    </xf>
    <xf numFmtId="178" fontId="115" fillId="0" borderId="56" xfId="470" applyFont="true" applyBorder="true" applyAlignment="true" applyProtection="false">
      <alignment horizontal="general" vertical="top" textRotation="0" wrapText="false" indent="0" shrinkToFit="true"/>
      <protection locked="true" hidden="false"/>
    </xf>
    <xf numFmtId="164" fontId="115" fillId="0" borderId="16" xfId="470" applyFont="true" applyBorder="true" applyAlignment="true" applyProtection="false">
      <alignment horizontal="general" vertical="top" textRotation="0" wrapText="false" indent="0" shrinkToFit="true"/>
      <protection locked="true" hidden="false"/>
    </xf>
    <xf numFmtId="164" fontId="115" fillId="0" borderId="0" xfId="470" applyFont="true" applyBorder="false" applyAlignment="false" applyProtection="false">
      <alignment horizontal="general" vertical="bottom" textRotation="0" wrapText="false" indent="0" shrinkToFit="false"/>
      <protection locked="true" hidden="false"/>
    </xf>
    <xf numFmtId="164" fontId="45" fillId="27" borderId="22" xfId="470" applyFont="true" applyBorder="true" applyAlignment="true" applyProtection="false">
      <alignment horizontal="general" vertical="top" textRotation="0" wrapText="false" indent="0" shrinkToFit="false"/>
      <protection locked="true" hidden="false"/>
    </xf>
    <xf numFmtId="164" fontId="45" fillId="27" borderId="55" xfId="470" applyFont="true" applyBorder="true" applyAlignment="true" applyProtection="false">
      <alignment horizontal="left" vertical="top" textRotation="0" wrapText="true" indent="0" shrinkToFit="false"/>
      <protection locked="true" hidden="false"/>
    </xf>
    <xf numFmtId="164" fontId="45" fillId="27" borderId="55" xfId="470" applyFont="true" applyBorder="true" applyAlignment="true" applyProtection="false">
      <alignment horizontal="general" vertical="top" textRotation="0" wrapText="false" indent="0" shrinkToFit="true"/>
      <protection locked="true" hidden="false"/>
    </xf>
    <xf numFmtId="182" fontId="45" fillId="27" borderId="55" xfId="470" applyFont="true" applyBorder="true" applyAlignment="true" applyProtection="false">
      <alignment horizontal="general" vertical="top" textRotation="0" wrapText="false" indent="0" shrinkToFit="true"/>
      <protection locked="true" hidden="false"/>
    </xf>
    <xf numFmtId="178" fontId="45" fillId="27" borderId="55" xfId="470" applyFont="true" applyBorder="true" applyAlignment="true" applyProtection="false">
      <alignment horizontal="general" vertical="top" textRotation="0" wrapText="false" indent="0" shrinkToFit="true"/>
      <protection locked="true" hidden="false"/>
    </xf>
    <xf numFmtId="164" fontId="45" fillId="27" borderId="22" xfId="470" applyFont="true" applyBorder="true" applyAlignment="true" applyProtection="false">
      <alignment horizontal="general" vertical="top" textRotation="0" wrapText="false" indent="0" shrinkToFit="true"/>
      <protection locked="true" hidden="false"/>
    </xf>
    <xf numFmtId="164" fontId="116" fillId="0" borderId="56" xfId="470" applyFont="true" applyBorder="true" applyAlignment="true" applyProtection="false">
      <alignment horizontal="left" vertical="top" textRotation="0" wrapText="true" indent="0" shrinkToFit="false"/>
      <protection locked="true" hidden="false"/>
    </xf>
    <xf numFmtId="165" fontId="117" fillId="0" borderId="0" xfId="470" applyFont="true" applyBorder="false" applyAlignment="true" applyProtection="false">
      <alignment horizontal="general" vertical="bottom" textRotation="0" wrapText="true" indent="0" shrinkToFit="false"/>
      <protection locked="true" hidden="false"/>
    </xf>
    <xf numFmtId="164" fontId="115" fillId="0" borderId="22" xfId="470" applyFont="true" applyBorder="true" applyAlignment="true" applyProtection="false">
      <alignment horizontal="general" vertical="top" textRotation="0" wrapText="false" indent="0" shrinkToFit="false"/>
      <protection locked="true" hidden="false"/>
    </xf>
    <xf numFmtId="164" fontId="115" fillId="0" borderId="55" xfId="470" applyFont="true" applyBorder="true" applyAlignment="true" applyProtection="false">
      <alignment horizontal="left" vertical="top" textRotation="0" wrapText="true" indent="0" shrinkToFit="false"/>
      <protection locked="true" hidden="false"/>
    </xf>
    <xf numFmtId="164" fontId="115" fillId="0" borderId="55" xfId="470" applyFont="true" applyBorder="true" applyAlignment="true" applyProtection="false">
      <alignment horizontal="general" vertical="top" textRotation="0" wrapText="false" indent="0" shrinkToFit="true"/>
      <protection locked="true" hidden="false"/>
    </xf>
    <xf numFmtId="182" fontId="115" fillId="0" borderId="55" xfId="470" applyFont="true" applyBorder="true" applyAlignment="true" applyProtection="false">
      <alignment horizontal="general" vertical="top" textRotation="0" wrapText="false" indent="0" shrinkToFit="true"/>
      <protection locked="true" hidden="false"/>
    </xf>
    <xf numFmtId="178" fontId="115" fillId="11" borderId="55" xfId="470" applyFont="true" applyBorder="true" applyAlignment="true" applyProtection="true">
      <alignment horizontal="general" vertical="top" textRotation="0" wrapText="false" indent="0" shrinkToFit="true"/>
      <protection locked="false" hidden="false"/>
    </xf>
    <xf numFmtId="178" fontId="115" fillId="0" borderId="55" xfId="470" applyFont="true" applyBorder="true" applyAlignment="true" applyProtection="false">
      <alignment horizontal="general" vertical="top" textRotation="0" wrapText="false" indent="0" shrinkToFit="true"/>
      <protection locked="true" hidden="false"/>
    </xf>
    <xf numFmtId="164" fontId="115" fillId="0" borderId="22" xfId="470" applyFont="true" applyBorder="true" applyAlignment="true" applyProtection="false">
      <alignment horizontal="general" vertical="top" textRotation="0" wrapText="false" indent="0" shrinkToFit="true"/>
      <protection locked="true" hidden="false"/>
    </xf>
    <xf numFmtId="164"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left" vertical="top" textRotation="0" wrapText="true" indent="0" shrinkToFit="false"/>
      <protection locked="true" hidden="false"/>
    </xf>
    <xf numFmtId="164" fontId="109" fillId="27" borderId="47" xfId="470" applyFont="true" applyBorder="true" applyAlignment="true" applyProtection="false">
      <alignment horizontal="general" vertical="top" textRotation="0" wrapText="false" indent="0" shrinkToFit="false"/>
      <protection locked="true" hidden="false"/>
    </xf>
    <xf numFmtId="165" fontId="109" fillId="27" borderId="44" xfId="470" applyFont="true" applyBorder="true" applyAlignment="true" applyProtection="false">
      <alignment horizontal="general" vertical="top" textRotation="0" wrapText="false" indent="0" shrinkToFit="false"/>
      <protection locked="true" hidden="false"/>
    </xf>
    <xf numFmtId="165" fontId="109" fillId="27" borderId="44" xfId="470" applyFont="true" applyBorder="true" applyAlignment="true" applyProtection="false">
      <alignment horizontal="left" vertical="top" textRotation="0" wrapText="true" indent="0" shrinkToFit="false"/>
      <protection locked="true" hidden="false"/>
    </xf>
    <xf numFmtId="164" fontId="109" fillId="27" borderId="44" xfId="470" applyFont="true" applyBorder="true" applyAlignment="true" applyProtection="false">
      <alignment horizontal="general" vertical="top" textRotation="0" wrapText="false" indent="0" shrinkToFit="false"/>
      <protection locked="true" hidden="false"/>
    </xf>
    <xf numFmtId="178" fontId="109" fillId="27" borderId="57" xfId="470" applyFont="true" applyBorder="true" applyAlignment="true" applyProtection="false">
      <alignment horizontal="general" vertical="top" textRotation="0" wrapText="false" indent="0" shrinkToFit="false"/>
      <protection locked="true" hidden="false"/>
    </xf>
    <xf numFmtId="164" fontId="45" fillId="0" borderId="0" xfId="470" applyFont="true" applyBorder="true" applyAlignment="true" applyProtection="false">
      <alignment horizontal="general" vertical="top" textRotation="0" wrapText="false" indent="0" shrinkToFit="false"/>
      <protection locked="true" hidden="false"/>
    </xf>
    <xf numFmtId="164" fontId="45" fillId="11" borderId="1" xfId="470" applyFont="true" applyBorder="true" applyAlignment="true" applyProtection="true">
      <alignment horizontal="general" vertical="top" textRotation="0" wrapText="true" indent="0" shrinkToFit="false"/>
      <protection locked="false" hidden="false"/>
    </xf>
    <xf numFmtId="165" fontId="45" fillId="0" borderId="0" xfId="470" applyFont="true" applyBorder="false" applyAlignment="true" applyProtection="false">
      <alignment horizontal="left" vertical="bottom" textRotation="0" wrapText="true" indent="0" shrinkToFit="false"/>
      <protection locked="true" hidden="false"/>
    </xf>
    <xf numFmtId="164" fontId="45" fillId="0" borderId="0" xfId="465" applyFont="true" applyBorder="false" applyAlignment="false" applyProtection="false">
      <alignment horizontal="general" vertical="bottom" textRotation="0" wrapText="false" indent="0" shrinkToFit="false"/>
      <protection locked="true" hidden="false"/>
    </xf>
    <xf numFmtId="164" fontId="118" fillId="0" borderId="0" xfId="465" applyFont="true" applyBorder="false" applyAlignment="false" applyProtection="false">
      <alignment horizontal="general" vertical="bottom" textRotation="0" wrapText="false" indent="0" shrinkToFit="false"/>
      <protection locked="true" hidden="false"/>
    </xf>
    <xf numFmtId="164" fontId="106" fillId="0" borderId="0" xfId="465" applyFont="true" applyBorder="false" applyAlignment="false" applyProtection="false">
      <alignment horizontal="general" vertical="bottom" textRotation="0" wrapText="false" indent="0" shrinkToFit="false"/>
      <protection locked="true" hidden="false"/>
    </xf>
    <xf numFmtId="164" fontId="119" fillId="0" borderId="0" xfId="465" applyFont="true" applyBorder="false" applyAlignment="false" applyProtection="false">
      <alignment horizontal="general" vertical="bottom" textRotation="0" wrapText="false" indent="0" shrinkToFit="false"/>
      <protection locked="true" hidden="false"/>
    </xf>
    <xf numFmtId="164" fontId="120" fillId="0" borderId="0" xfId="465" applyFont="true" applyBorder="false" applyAlignment="false" applyProtection="false">
      <alignment horizontal="general" vertical="bottom" textRotation="0" wrapText="false" indent="0" shrinkToFit="false"/>
      <protection locked="true" hidden="false"/>
    </xf>
    <xf numFmtId="164" fontId="121" fillId="27" borderId="27" xfId="465" applyFont="true" applyBorder="true" applyAlignment="true" applyProtection="false">
      <alignment horizontal="center" vertical="center" textRotation="0" wrapText="true" indent="0" shrinkToFit="false"/>
      <protection locked="true" hidden="false"/>
    </xf>
    <xf numFmtId="164" fontId="121" fillId="27" borderId="28" xfId="465" applyFont="true" applyBorder="true" applyAlignment="true" applyProtection="false">
      <alignment horizontal="center" vertical="center" textRotation="0" wrapText="true" indent="0" shrinkToFit="false"/>
      <protection locked="true" hidden="false"/>
    </xf>
    <xf numFmtId="164" fontId="122" fillId="27" borderId="0" xfId="465" applyFont="true" applyBorder="false" applyAlignment="false" applyProtection="false">
      <alignment horizontal="general" vertical="bottom" textRotation="0" wrapText="false" indent="0" shrinkToFit="false"/>
      <protection locked="true" hidden="false"/>
    </xf>
    <xf numFmtId="164" fontId="122" fillId="0" borderId="0" xfId="465" applyFont="true" applyBorder="false" applyAlignment="false" applyProtection="false">
      <alignment horizontal="general" vertical="bottom" textRotation="0" wrapText="false" indent="0" shrinkToFit="false"/>
      <protection locked="true" hidden="false"/>
    </xf>
    <xf numFmtId="184" fontId="106" fillId="0" borderId="0" xfId="465" applyFont="true" applyBorder="false" applyAlignment="false" applyProtection="false">
      <alignment horizontal="general" vertical="bottom" textRotation="0" wrapText="false" indent="0" shrinkToFit="false"/>
      <protection locked="true" hidden="false"/>
    </xf>
    <xf numFmtId="165" fontId="118" fillId="0" borderId="0" xfId="465" applyFont="true" applyBorder="false" applyAlignment="false" applyProtection="false">
      <alignment horizontal="general" vertical="bottom" textRotation="0" wrapText="false" indent="0" shrinkToFit="false"/>
      <protection locked="true" hidden="false"/>
    </xf>
    <xf numFmtId="184" fontId="123" fillId="0" borderId="0" xfId="465" applyFont="true" applyBorder="false" applyAlignment="false" applyProtection="false">
      <alignment horizontal="general" vertical="bottom" textRotation="0" wrapText="false" indent="0" shrinkToFit="false"/>
      <protection locked="true" hidden="false"/>
    </xf>
    <xf numFmtId="184" fontId="118" fillId="0" borderId="0" xfId="465" applyFont="true" applyBorder="false" applyAlignment="false" applyProtection="false">
      <alignment horizontal="general" vertical="bottom" textRotation="0" wrapText="false" indent="0" shrinkToFit="false"/>
      <protection locked="true" hidden="false"/>
    </xf>
    <xf numFmtId="184" fontId="118" fillId="28" borderId="0" xfId="465" applyFont="true" applyBorder="false" applyAlignment="false" applyProtection="false">
      <alignment horizontal="general" vertical="bottom" textRotation="0" wrapText="false" indent="0" shrinkToFit="false"/>
      <protection locked="true" hidden="false"/>
    </xf>
    <xf numFmtId="165" fontId="124" fillId="0" borderId="0" xfId="465" applyFont="true" applyBorder="false" applyAlignment="false" applyProtection="false">
      <alignment horizontal="general" vertical="bottom" textRotation="0" wrapText="false" indent="0" shrinkToFit="false"/>
      <protection locked="true" hidden="false"/>
    </xf>
    <xf numFmtId="164" fontId="109" fillId="0" borderId="0" xfId="465" applyFont="true" applyBorder="false" applyAlignment="false" applyProtection="false">
      <alignment horizontal="general" vertical="bottom" textRotation="0" wrapText="false" indent="0" shrinkToFit="false"/>
      <protection locked="true" hidden="false"/>
    </xf>
    <xf numFmtId="187" fontId="118" fillId="0" borderId="0" xfId="465" applyFont="true" applyBorder="false" applyAlignment="false" applyProtection="false">
      <alignment horizontal="general" vertical="bottom" textRotation="0" wrapText="false" indent="0" shrinkToFit="false"/>
      <protection locked="true" hidden="false"/>
    </xf>
    <xf numFmtId="184" fontId="125" fillId="0" borderId="0" xfId="465" applyFont="true" applyBorder="false" applyAlignment="false" applyProtection="false">
      <alignment horizontal="general" vertical="bottom" textRotation="0" wrapText="false" indent="0" shrinkToFit="false"/>
      <protection locked="true" hidden="false"/>
    </xf>
    <xf numFmtId="187" fontId="109" fillId="0" borderId="0" xfId="465" applyFont="true" applyBorder="false" applyAlignment="false" applyProtection="false">
      <alignment horizontal="general" vertical="bottom" textRotation="0" wrapText="false" indent="0" shrinkToFit="false"/>
      <protection locked="true" hidden="false"/>
    </xf>
    <xf numFmtId="164" fontId="126" fillId="0" borderId="0" xfId="465" applyFont="true" applyBorder="false" applyAlignment="false" applyProtection="false">
      <alignment horizontal="general" vertical="bottom" textRotation="0" wrapText="false" indent="0" shrinkToFit="false"/>
      <protection locked="true" hidden="false"/>
    </xf>
    <xf numFmtId="164" fontId="107" fillId="0" borderId="0" xfId="465" applyFont="true" applyBorder="false" applyAlignment="false" applyProtection="false">
      <alignment horizontal="general" vertical="bottom" textRotation="0" wrapText="false" indent="0" shrinkToFit="false"/>
      <protection locked="true" hidden="false"/>
    </xf>
    <xf numFmtId="164" fontId="124" fillId="0" borderId="0" xfId="465" applyFont="true" applyBorder="false" applyAlignment="false" applyProtection="false">
      <alignment horizontal="general" vertical="bottom" textRotation="0" wrapText="false" indent="0" shrinkToFit="false"/>
      <protection locked="true" hidden="false"/>
    </xf>
    <xf numFmtId="184" fontId="124" fillId="0" borderId="0" xfId="465" applyFont="true" applyBorder="false" applyAlignment="false" applyProtection="false">
      <alignment horizontal="general" vertical="bottom" textRotation="0" wrapText="false" indent="0" shrinkToFit="false"/>
      <protection locked="true" hidden="false"/>
    </xf>
    <xf numFmtId="184" fontId="124" fillId="28" borderId="0" xfId="465" applyFont="true" applyBorder="false" applyAlignment="false" applyProtection="false">
      <alignment horizontal="general" vertical="bottom" textRotation="0" wrapText="false" indent="0" shrinkToFit="false"/>
      <protection locked="true" hidden="false"/>
    </xf>
    <xf numFmtId="165" fontId="119" fillId="0" borderId="0" xfId="465" applyFont="true" applyBorder="false" applyAlignment="false" applyProtection="false">
      <alignment horizontal="general" vertical="bottom" textRotation="0" wrapText="false" indent="0" shrinkToFit="false"/>
      <protection locked="true" hidden="false"/>
    </xf>
    <xf numFmtId="184" fontId="119" fillId="0" borderId="0" xfId="465" applyFont="true" applyBorder="false" applyAlignment="false" applyProtection="false">
      <alignment horizontal="general" vertical="bottom" textRotation="0" wrapText="false" indent="0" shrinkToFit="false"/>
      <protection locked="true" hidden="false"/>
    </xf>
    <xf numFmtId="184" fontId="107" fillId="0" borderId="0" xfId="465" applyFont="true" applyBorder="false" applyAlignment="false" applyProtection="false">
      <alignment horizontal="general" vertical="bottom" textRotation="0" wrapText="false" indent="0" shrinkToFit="false"/>
      <protection locked="true" hidden="false"/>
    </xf>
    <xf numFmtId="164" fontId="123" fillId="0" borderId="0" xfId="465" applyFont="true" applyBorder="false" applyAlignment="false" applyProtection="false">
      <alignment horizontal="general" vertical="bottom" textRotation="0" wrapText="false" indent="0" shrinkToFit="false"/>
      <protection locked="true" hidden="false"/>
    </xf>
    <xf numFmtId="184" fontId="45" fillId="0" borderId="0" xfId="465" applyFont="true" applyBorder="false" applyAlignment="false" applyProtection="false">
      <alignment horizontal="general" vertical="bottom" textRotation="0" wrapText="false" indent="0" shrinkToFit="false"/>
      <protection locked="true" hidden="false"/>
    </xf>
    <xf numFmtId="184" fontId="122" fillId="0" borderId="0" xfId="465"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true" applyProtection="false">
      <alignment horizontal="center" vertical="bottom" textRotation="0" wrapText="false" indent="0" shrinkToFit="false"/>
      <protection locked="true" hidden="false"/>
    </xf>
    <xf numFmtId="164" fontId="19" fillId="0" borderId="0" xfId="469" applyFont="true" applyBorder="false" applyAlignment="true" applyProtection="false">
      <alignment horizontal="right" vertical="bottom" textRotation="0" wrapText="false" indent="0" shrinkToFit="false"/>
      <protection locked="true" hidden="false"/>
    </xf>
    <xf numFmtId="165" fontId="5" fillId="0" borderId="0" xfId="469" applyFont="true" applyBorder="false" applyAlignment="false" applyProtection="false">
      <alignment horizontal="general" vertical="bottom" textRotation="0" wrapText="false" indent="0" shrinkToFit="false"/>
      <protection locked="true" hidden="false"/>
    </xf>
    <xf numFmtId="164" fontId="127" fillId="0" borderId="0" xfId="469" applyFont="true" applyBorder="false" applyAlignment="false" applyProtection="false">
      <alignment horizontal="general" vertical="bottom" textRotation="0" wrapText="false" indent="0" shrinkToFit="false"/>
      <protection locked="true" hidden="false"/>
    </xf>
    <xf numFmtId="164" fontId="128" fillId="0" borderId="0" xfId="469" applyFont="true" applyBorder="false" applyAlignment="true" applyProtection="false">
      <alignment horizontal="center" vertical="bottom" textRotation="0" wrapText="false" indent="0" shrinkToFit="false"/>
      <protection locked="true" hidden="false"/>
    </xf>
    <xf numFmtId="164" fontId="129"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true" applyProtection="false">
      <alignment horizontal="center" vertical="bottom" textRotation="0" wrapText="false" indent="0" shrinkToFit="false"/>
      <protection locked="true" hidden="false"/>
    </xf>
    <xf numFmtId="188" fontId="19" fillId="0" borderId="0" xfId="469" applyFont="true" applyBorder="false" applyAlignment="true" applyProtection="false">
      <alignment horizontal="right" vertical="bottom" textRotation="0" wrapText="false" indent="0" shrinkToFit="false"/>
      <protection locked="true" hidden="false"/>
    </xf>
    <xf numFmtId="189" fontId="130" fillId="0" borderId="0" xfId="469" applyFont="true" applyBorder="false" applyAlignment="false" applyProtection="false">
      <alignment horizontal="general" vertical="bottom" textRotation="0" wrapText="false" indent="0" shrinkToFit="false"/>
      <protection locked="true" hidden="false"/>
    </xf>
    <xf numFmtId="190" fontId="130" fillId="0" borderId="0" xfId="469" applyFont="true" applyBorder="false" applyAlignment="false" applyProtection="false">
      <alignment horizontal="general" vertical="bottom" textRotation="0" wrapText="false" indent="0" shrinkToFit="false"/>
      <protection locked="true" hidden="false"/>
    </xf>
    <xf numFmtId="165" fontId="5" fillId="0" borderId="0" xfId="469" applyFont="true" applyBorder="false" applyAlignment="true" applyProtection="false">
      <alignment horizontal="general" vertical="center" textRotation="0" wrapText="false" indent="0" shrinkToFit="false"/>
      <protection locked="true" hidden="false"/>
    </xf>
    <xf numFmtId="191" fontId="131" fillId="0" borderId="0" xfId="469" applyFont="true" applyBorder="false" applyAlignment="true" applyProtection="false">
      <alignment horizontal="general" vertical="center" textRotation="0" wrapText="false" indent="0" shrinkToFit="false"/>
      <protection locked="true" hidden="false"/>
    </xf>
    <xf numFmtId="164" fontId="43" fillId="0" borderId="0" xfId="469" applyFont="true" applyBorder="false" applyAlignment="true" applyProtection="false">
      <alignment horizontal="general" vertical="center" textRotation="0" wrapText="false" indent="0" shrinkToFit="false"/>
      <protection locked="true" hidden="false"/>
    </xf>
    <xf numFmtId="171" fontId="5" fillId="0" borderId="0" xfId="469" applyFont="true" applyBorder="false" applyAlignment="true" applyProtection="false">
      <alignment horizontal="general" vertical="center" textRotation="0" wrapText="false" indent="0" shrinkToFit="false"/>
      <protection locked="true" hidden="false"/>
    </xf>
    <xf numFmtId="164" fontId="19" fillId="0" borderId="0" xfId="469" applyFont="true" applyBorder="true" applyAlignment="false" applyProtection="false">
      <alignment horizontal="general" vertical="bottom" textRotation="0" wrapText="false" indent="0" shrinkToFit="false"/>
      <protection locked="true" hidden="false"/>
    </xf>
    <xf numFmtId="164" fontId="5" fillId="0" borderId="0" xfId="469" applyFont="true" applyBorder="false" applyAlignment="true" applyProtection="false">
      <alignment horizontal="general" vertical="center" textRotation="0" wrapText="false" indent="0" shrinkToFit="false"/>
      <protection locked="true" hidden="false"/>
    </xf>
    <xf numFmtId="188" fontId="19" fillId="0" borderId="0" xfId="469" applyFont="true" applyBorder="false" applyAlignment="true" applyProtection="false">
      <alignment horizontal="center" vertical="bottom" textRotation="0" wrapText="false" indent="0" shrinkToFit="false"/>
      <protection locked="true" hidden="false"/>
    </xf>
    <xf numFmtId="191" fontId="132" fillId="0" borderId="0" xfId="469" applyFont="true" applyBorder="false" applyAlignment="true" applyProtection="false">
      <alignment horizontal="general" vertical="center" textRotation="0" wrapText="false" indent="0" shrinkToFit="false"/>
      <protection locked="true" hidden="false"/>
    </xf>
    <xf numFmtId="165" fontId="133" fillId="0" borderId="0" xfId="469" applyFont="true" applyBorder="false" applyAlignment="true" applyProtection="false">
      <alignment horizontal="center" vertical="bottom" textRotation="0" wrapText="true" indent="0" shrinkToFit="false"/>
      <protection locked="true" hidden="false"/>
    </xf>
    <xf numFmtId="165" fontId="133" fillId="0" borderId="0" xfId="469" applyFont="true" applyBorder="false" applyAlignment="true" applyProtection="false">
      <alignment horizontal="general" vertical="bottom" textRotation="0" wrapText="true" indent="0" shrinkToFit="false"/>
      <protection locked="true" hidden="false"/>
    </xf>
    <xf numFmtId="165" fontId="133" fillId="0" borderId="0" xfId="469" applyFont="true" applyBorder="false" applyAlignment="true" applyProtection="false">
      <alignment horizontal="right" vertical="bottom" textRotation="0" wrapText="true" indent="0" shrinkToFit="false"/>
      <protection locked="true" hidden="false"/>
    </xf>
    <xf numFmtId="165" fontId="134" fillId="0" borderId="1" xfId="469" applyFont="true" applyBorder="true" applyAlignment="true" applyProtection="false">
      <alignment horizontal="left" vertical="center" textRotation="90" wrapText="true" indent="0" shrinkToFit="false"/>
      <protection locked="true" hidden="false"/>
    </xf>
    <xf numFmtId="165" fontId="135" fillId="0" borderId="54" xfId="469" applyFont="true" applyBorder="true" applyAlignment="true" applyProtection="false">
      <alignment horizontal="general" vertical="center" textRotation="0" wrapText="true" indent="0" shrinkToFit="false"/>
      <protection locked="true" hidden="false"/>
    </xf>
    <xf numFmtId="165" fontId="135" fillId="0" borderId="54" xfId="469" applyFont="true" applyBorder="true" applyAlignment="true" applyProtection="false">
      <alignment horizontal="center" vertical="center" textRotation="0" wrapText="true" indent="0" shrinkToFit="false"/>
      <protection locked="true" hidden="false"/>
    </xf>
    <xf numFmtId="165" fontId="135" fillId="0" borderId="1" xfId="469" applyFont="true" applyBorder="true" applyAlignment="true" applyProtection="false">
      <alignment horizontal="center" vertical="center" textRotation="0" wrapText="true" indent="0" shrinkToFit="false"/>
      <protection locked="true" hidden="false"/>
    </xf>
    <xf numFmtId="165" fontId="135" fillId="0" borderId="47" xfId="469" applyFont="true" applyBorder="true" applyAlignment="true" applyProtection="false">
      <alignment horizontal="center" vertical="center" textRotation="0" wrapText="true" indent="0" shrinkToFit="false"/>
      <protection locked="true" hidden="false"/>
    </xf>
    <xf numFmtId="165" fontId="135" fillId="0" borderId="56" xfId="469" applyFont="true" applyBorder="true" applyAlignment="true" applyProtection="false">
      <alignment horizontal="justify" vertical="center" textRotation="0" wrapText="true" indent="0" shrinkToFit="false"/>
      <protection locked="true" hidden="false"/>
    </xf>
    <xf numFmtId="165" fontId="135" fillId="0" borderId="56" xfId="469" applyFont="true" applyBorder="true" applyAlignment="true" applyProtection="false">
      <alignment horizontal="center" vertical="center" textRotation="0" wrapText="true" indent="0" shrinkToFit="false"/>
      <protection locked="true" hidden="false"/>
    </xf>
    <xf numFmtId="165" fontId="135" fillId="0" borderId="14" xfId="469" applyFont="true" applyBorder="true" applyAlignment="true" applyProtection="false">
      <alignment horizontal="center" vertical="center" textRotation="0" wrapText="true" indent="0" shrinkToFit="false"/>
      <protection locked="true" hidden="false"/>
    </xf>
    <xf numFmtId="165" fontId="133" fillId="0" borderId="1" xfId="469" applyFont="true" applyBorder="true" applyAlignment="true" applyProtection="false">
      <alignment horizontal="center" vertical="bottom" textRotation="0" wrapText="true" indent="0" shrinkToFit="false"/>
      <protection locked="true" hidden="false"/>
    </xf>
    <xf numFmtId="165" fontId="133" fillId="0" borderId="1" xfId="469" applyFont="true" applyBorder="true" applyAlignment="true" applyProtection="false">
      <alignment horizontal="general" vertical="bottom" textRotation="0" wrapText="true" indent="0" shrinkToFit="false"/>
      <protection locked="true" hidden="false"/>
    </xf>
    <xf numFmtId="165" fontId="133" fillId="0" borderId="1" xfId="469" applyFont="true" applyBorder="true" applyAlignment="true" applyProtection="false">
      <alignment horizontal="right" vertical="bottom" textRotation="0" wrapText="true" indent="0" shrinkToFit="false"/>
      <protection locked="true" hidden="false"/>
    </xf>
    <xf numFmtId="165" fontId="136" fillId="0" borderId="0" xfId="469" applyFont="true" applyBorder="false" applyAlignment="true" applyProtection="false">
      <alignment horizontal="right" vertical="top" textRotation="0" wrapText="false" indent="0" shrinkToFit="false"/>
      <protection locked="true" hidden="false"/>
    </xf>
    <xf numFmtId="165" fontId="130" fillId="0" borderId="0" xfId="469" applyFont="true" applyBorder="false" applyAlignment="false" applyProtection="false">
      <alignment horizontal="general" vertical="bottom" textRotation="0" wrapText="false" indent="0" shrinkToFit="false"/>
      <protection locked="true" hidden="false"/>
    </xf>
    <xf numFmtId="192" fontId="43" fillId="0" borderId="0" xfId="518" applyFont="true" applyBorder="true" applyAlignment="false" applyProtection="true">
      <alignment horizontal="general" vertical="bottom" textRotation="0" wrapText="false" indent="0" shrinkToFit="false"/>
      <protection locked="true" hidden="false"/>
    </xf>
    <xf numFmtId="193" fontId="137" fillId="0" borderId="0" xfId="469" applyFont="true" applyBorder="false" applyAlignment="true" applyProtection="false">
      <alignment horizontal="left" vertical="bottom" textRotation="0" wrapText="true" indent="0" shrinkToFit="false"/>
      <protection locked="true" hidden="false"/>
    </xf>
    <xf numFmtId="193" fontId="137" fillId="0" borderId="0" xfId="469" applyFont="true" applyBorder="false" applyAlignment="true" applyProtection="false">
      <alignment horizontal="center" vertical="bottom" textRotation="0" wrapText="true" indent="0" shrinkToFit="false"/>
      <protection locked="true" hidden="false"/>
    </xf>
    <xf numFmtId="194" fontId="138" fillId="0" borderId="0" xfId="469" applyFont="true" applyBorder="false" applyAlignment="true" applyProtection="false">
      <alignment horizontal="right" vertical="bottom" textRotation="0" wrapText="false" indent="0" shrinkToFit="false"/>
      <protection locked="true" hidden="false"/>
    </xf>
    <xf numFmtId="195" fontId="138" fillId="0" borderId="0" xfId="469" applyFont="true" applyBorder="false" applyAlignment="true" applyProtection="true">
      <alignment horizontal="right" vertical="bottom" textRotation="0" wrapText="false" indent="0" shrinkToFit="false"/>
      <protection locked="false" hidden="false"/>
    </xf>
    <xf numFmtId="171" fontId="139" fillId="0" borderId="0" xfId="469" applyFont="true" applyBorder="false" applyAlignment="true" applyProtection="true">
      <alignment horizontal="right" vertical="bottom" textRotation="0" wrapText="false" indent="0" shrinkToFit="false"/>
      <protection locked="false" hidden="false"/>
    </xf>
    <xf numFmtId="164" fontId="138" fillId="0" borderId="0" xfId="469" applyFont="true" applyBorder="false" applyAlignment="false" applyProtection="false">
      <alignment horizontal="general" vertical="bottom" textRotation="0" wrapText="false" indent="0" shrinkToFit="false"/>
      <protection locked="true" hidden="false"/>
    </xf>
    <xf numFmtId="165" fontId="134" fillId="0" borderId="0" xfId="469" applyFont="true" applyBorder="false" applyAlignment="true" applyProtection="false">
      <alignment horizontal="left" vertical="bottom" textRotation="0" wrapText="false" indent="0" shrinkToFit="false"/>
      <protection locked="true" hidden="false"/>
    </xf>
    <xf numFmtId="193" fontId="134" fillId="0" borderId="0" xfId="469" applyFont="true" applyBorder="false" applyAlignment="true" applyProtection="false">
      <alignment horizontal="left" vertical="bottom" textRotation="0" wrapText="false" indent="0" shrinkToFit="false"/>
      <protection locked="true" hidden="false"/>
    </xf>
    <xf numFmtId="193" fontId="134" fillId="0" borderId="0" xfId="469" applyFont="true" applyBorder="false" applyAlignment="true" applyProtection="false">
      <alignment horizontal="center" vertical="bottom" textRotation="0" wrapText="false" indent="0" shrinkToFit="false"/>
      <protection locked="true" hidden="false"/>
    </xf>
    <xf numFmtId="194" fontId="134" fillId="0" borderId="0" xfId="469" applyFont="true" applyBorder="false" applyAlignment="true" applyProtection="false">
      <alignment horizontal="right" vertical="bottom" textRotation="0" wrapText="false" indent="0" shrinkToFit="false"/>
      <protection locked="true" hidden="false"/>
    </xf>
    <xf numFmtId="195" fontId="134" fillId="0" borderId="0" xfId="469" applyFont="true" applyBorder="false" applyAlignment="true" applyProtection="true">
      <alignment horizontal="right" vertical="bottom" textRotation="0" wrapText="false" indent="0" shrinkToFit="false"/>
      <protection locked="false" hidden="false"/>
    </xf>
    <xf numFmtId="196" fontId="134" fillId="0" borderId="0" xfId="469" applyFont="true" applyBorder="false" applyAlignment="true" applyProtection="false">
      <alignment horizontal="right" vertical="bottom" textRotation="0" wrapText="false" indent="0" shrinkToFit="false"/>
      <protection locked="true" hidden="false"/>
    </xf>
    <xf numFmtId="171" fontId="134" fillId="0" borderId="0" xfId="469" applyFont="true" applyBorder="false" applyAlignment="true" applyProtection="false">
      <alignment horizontal="right" vertical="bottom" textRotation="0" wrapText="false" indent="0" shrinkToFit="false"/>
      <protection locked="true" hidden="false"/>
    </xf>
    <xf numFmtId="164" fontId="134" fillId="0" borderId="0" xfId="469" applyFont="true" applyBorder="false" applyAlignment="false" applyProtection="false">
      <alignment horizontal="general" vertical="bottom" textRotation="0" wrapText="false" indent="0" shrinkToFit="false"/>
      <protection locked="true" hidden="false"/>
    </xf>
    <xf numFmtId="193" fontId="140" fillId="0" borderId="1" xfId="469" applyFont="true" applyBorder="true" applyAlignment="true" applyProtection="false">
      <alignment horizontal="right" vertical="center" textRotation="0" wrapText="true" indent="0" shrinkToFit="false"/>
      <protection locked="true" hidden="false"/>
    </xf>
    <xf numFmtId="165" fontId="141" fillId="0" borderId="1" xfId="469" applyFont="true" applyBorder="true" applyAlignment="true" applyProtection="false">
      <alignment horizontal="left" vertical="bottom" textRotation="0" wrapText="false" indent="0" shrinkToFit="false"/>
      <protection locked="true" hidden="false"/>
    </xf>
    <xf numFmtId="193" fontId="142" fillId="0" borderId="1" xfId="469" applyFont="true" applyBorder="true" applyAlignment="true" applyProtection="false">
      <alignment horizontal="left" vertical="bottom" textRotation="0" wrapText="false" indent="0" shrinkToFit="false"/>
      <protection locked="true" hidden="false"/>
    </xf>
    <xf numFmtId="165" fontId="140" fillId="0" borderId="1" xfId="469" applyFont="true" applyBorder="true" applyAlignment="true" applyProtection="false">
      <alignment horizontal="left" vertical="center" textRotation="0" wrapText="true" indent="0" shrinkToFit="false"/>
      <protection locked="true" hidden="false"/>
    </xf>
    <xf numFmtId="171" fontId="140" fillId="0" borderId="1" xfId="469" applyFont="true" applyBorder="true" applyAlignment="true" applyProtection="false">
      <alignment horizontal="center" vertical="center" textRotation="0" wrapText="true" indent="0" shrinkToFit="false"/>
      <protection locked="true" hidden="false"/>
    </xf>
    <xf numFmtId="171" fontId="136" fillId="0" borderId="1" xfId="469" applyFont="true" applyBorder="true" applyAlignment="true" applyProtection="false">
      <alignment horizontal="right" vertical="center" textRotation="0" wrapText="true" indent="0" shrinkToFit="false"/>
      <protection locked="true" hidden="false"/>
    </xf>
    <xf numFmtId="171" fontId="140" fillId="0" borderId="1" xfId="469" applyFont="true" applyBorder="true" applyAlignment="true" applyProtection="false">
      <alignment horizontal="right" vertical="center" textRotation="0" wrapText="true" indent="0" shrinkToFit="false"/>
      <protection locked="true" hidden="false"/>
    </xf>
    <xf numFmtId="171" fontId="143" fillId="0" borderId="1" xfId="469" applyFont="true" applyBorder="true" applyAlignment="true" applyProtection="false">
      <alignment horizontal="right" vertical="center" textRotation="0" wrapText="true" indent="0" shrinkToFit="false"/>
      <protection locked="true" hidden="false"/>
    </xf>
    <xf numFmtId="190" fontId="140" fillId="0" borderId="57" xfId="469" applyFont="true" applyBorder="true" applyAlignment="true" applyProtection="false">
      <alignment horizontal="right" vertical="center" textRotation="0" wrapText="true" indent="0" shrinkToFit="false"/>
      <protection locked="true" hidden="false"/>
    </xf>
    <xf numFmtId="193" fontId="144" fillId="0" borderId="1" xfId="469" applyFont="true" applyBorder="true" applyAlignment="true" applyProtection="false">
      <alignment horizontal="left" vertical="bottom" textRotation="0" wrapText="true" indent="0" shrinkToFit="false"/>
      <protection locked="true" hidden="false"/>
    </xf>
    <xf numFmtId="165" fontId="43" fillId="0" borderId="1" xfId="469" applyFont="true" applyBorder="true" applyAlignment="true" applyProtection="false">
      <alignment horizontal="left" vertical="center" textRotation="0" wrapText="true" indent="0" shrinkToFit="false"/>
      <protection locked="true" hidden="false"/>
    </xf>
    <xf numFmtId="171" fontId="136" fillId="28" borderId="1" xfId="469" applyFont="true" applyBorder="true" applyAlignment="true" applyProtection="false">
      <alignment horizontal="right" vertical="center" textRotation="0" wrapText="true" indent="0" shrinkToFit="false"/>
      <protection locked="true" hidden="false"/>
    </xf>
    <xf numFmtId="171" fontId="140" fillId="28" borderId="1" xfId="469" applyFont="true" applyBorder="true" applyAlignment="true" applyProtection="false">
      <alignment horizontal="right" vertical="center" textRotation="0" wrapText="true" indent="0" shrinkToFit="false"/>
      <protection locked="true" hidden="false"/>
    </xf>
    <xf numFmtId="165" fontId="140" fillId="0" borderId="44" xfId="469" applyFont="true" applyBorder="true" applyAlignment="true" applyProtection="false">
      <alignment horizontal="left" vertical="center" textRotation="0" wrapText="true" indent="0" shrinkToFit="false"/>
      <protection locked="true" hidden="false"/>
    </xf>
    <xf numFmtId="171" fontId="140" fillId="0" borderId="44" xfId="469" applyFont="true" applyBorder="true" applyAlignment="true" applyProtection="false">
      <alignment horizontal="center" vertical="center" textRotation="0" wrapText="true" indent="0" shrinkToFit="false"/>
      <protection locked="true" hidden="false"/>
    </xf>
    <xf numFmtId="171" fontId="136" fillId="0" borderId="44" xfId="469" applyFont="true" applyBorder="true" applyAlignment="true" applyProtection="false">
      <alignment horizontal="right" vertical="center" textRotation="0" wrapText="true" indent="0" shrinkToFit="false"/>
      <protection locked="true" hidden="false"/>
    </xf>
    <xf numFmtId="171" fontId="140" fillId="0" borderId="44" xfId="469" applyFont="true" applyBorder="true" applyAlignment="true" applyProtection="false">
      <alignment horizontal="right" vertical="center" textRotation="0" wrapText="true" indent="0" shrinkToFit="false"/>
      <protection locked="true" hidden="false"/>
    </xf>
    <xf numFmtId="171" fontId="145" fillId="0" borderId="1" xfId="469" applyFont="true" applyBorder="true" applyAlignment="true" applyProtection="false">
      <alignment horizontal="right" vertical="center" textRotation="0" wrapText="true" indent="0" shrinkToFit="false"/>
      <protection locked="true" hidden="false"/>
    </xf>
    <xf numFmtId="190" fontId="140" fillId="0" borderId="1" xfId="469" applyFont="true" applyBorder="true" applyAlignment="true" applyProtection="false">
      <alignment horizontal="right" vertical="center" textRotation="0" wrapText="true" indent="0" shrinkToFit="false"/>
      <protection locked="true" hidden="false"/>
    </xf>
    <xf numFmtId="165" fontId="140" fillId="0" borderId="57" xfId="469" applyFont="true" applyBorder="true" applyAlignment="true" applyProtection="false">
      <alignment horizontal="left" vertical="center" textRotation="0" wrapText="true" indent="0" shrinkToFit="false"/>
      <protection locked="true" hidden="false"/>
    </xf>
    <xf numFmtId="165" fontId="6" fillId="0" borderId="1" xfId="469" applyFont="true" applyBorder="true" applyAlignment="true" applyProtection="false">
      <alignment horizontal="left" vertical="center" textRotation="0" wrapText="true" indent="0" shrinkToFit="false"/>
      <protection locked="true" hidden="false"/>
    </xf>
    <xf numFmtId="165" fontId="0" fillId="0" borderId="1" xfId="469" applyFont="true" applyBorder="true" applyAlignment="true" applyProtection="false">
      <alignment horizontal="left" vertical="center" textRotation="0" wrapText="true" indent="0" shrinkToFit="false"/>
      <protection locked="true" hidden="false"/>
    </xf>
    <xf numFmtId="164" fontId="44" fillId="0" borderId="0" xfId="468" applyFont="true" applyBorder="false" applyAlignment="false" applyProtection="false">
      <alignment horizontal="general" vertical="bottom" textRotation="0" wrapText="false" indent="0" shrinkToFit="false"/>
      <protection locked="true" hidden="false"/>
    </xf>
    <xf numFmtId="164" fontId="44" fillId="0" borderId="0" xfId="468" applyFont="true" applyBorder="false" applyAlignment="true" applyProtection="false">
      <alignment horizontal="center" vertical="center" textRotation="0" wrapText="false" indent="0" shrinkToFit="false"/>
      <protection locked="true" hidden="false"/>
    </xf>
    <xf numFmtId="164" fontId="44" fillId="0" borderId="0" xfId="468" applyFont="true" applyBorder="false" applyAlignment="true" applyProtection="false">
      <alignment horizontal="center" vertical="bottom" textRotation="0" wrapText="false" indent="0" shrinkToFit="false"/>
      <protection locked="true" hidden="false"/>
    </xf>
    <xf numFmtId="164" fontId="44" fillId="0" borderId="0" xfId="468" applyFont="true" applyBorder="false" applyAlignment="true" applyProtection="false">
      <alignment horizontal="right" vertical="bottom" textRotation="0" wrapText="false" indent="0" shrinkToFit="false"/>
      <protection locked="true" hidden="false"/>
    </xf>
    <xf numFmtId="165" fontId="45" fillId="0" borderId="0" xfId="468" applyFont="true" applyBorder="false" applyAlignment="false" applyProtection="false">
      <alignment horizontal="general" vertical="bottom" textRotation="0" wrapText="false" indent="0" shrinkToFit="false"/>
      <protection locked="true" hidden="false"/>
    </xf>
    <xf numFmtId="164" fontId="148" fillId="0" borderId="0" xfId="468" applyFont="true" applyBorder="false" applyAlignment="false" applyProtection="false">
      <alignment horizontal="general" vertical="bottom" textRotation="0" wrapText="false" indent="0" shrinkToFit="false"/>
      <protection locked="true" hidden="false"/>
    </xf>
    <xf numFmtId="164" fontId="148" fillId="0" borderId="0" xfId="468" applyFont="true" applyBorder="false" applyAlignment="true" applyProtection="false">
      <alignment horizontal="center" vertical="bottom" textRotation="0" wrapText="false" indent="0" shrinkToFit="false"/>
      <protection locked="true" hidden="false"/>
    </xf>
    <xf numFmtId="164" fontId="107" fillId="0" borderId="0" xfId="468" applyFont="true" applyBorder="false" applyAlignment="true" applyProtection="false">
      <alignment horizontal="center" vertical="center" textRotation="0" wrapText="false" indent="0" shrinkToFit="false"/>
      <protection locked="true" hidden="false"/>
    </xf>
    <xf numFmtId="178" fontId="44" fillId="0" borderId="0" xfId="468" applyFont="true" applyBorder="false" applyAlignment="false" applyProtection="false">
      <alignment horizontal="general" vertical="bottom" textRotation="0" wrapText="false" indent="0" shrinkToFit="false"/>
      <protection locked="true" hidden="false"/>
    </xf>
    <xf numFmtId="178" fontId="44" fillId="0" borderId="0" xfId="468" applyFont="true" applyBorder="false" applyAlignment="true" applyProtection="false">
      <alignment horizontal="center" vertical="bottom" textRotation="0" wrapText="false" indent="0" shrinkToFit="false"/>
      <protection locked="true" hidden="false"/>
    </xf>
    <xf numFmtId="186" fontId="44" fillId="0" borderId="0" xfId="468" applyFont="true" applyBorder="false" applyAlignment="true" applyProtection="false">
      <alignment horizontal="right" vertical="bottom" textRotation="0" wrapText="false" indent="0" shrinkToFit="false"/>
      <protection locked="true" hidden="false"/>
    </xf>
    <xf numFmtId="197" fontId="130" fillId="0" borderId="0" xfId="468" applyFont="true" applyBorder="false" applyAlignment="false" applyProtection="false">
      <alignment horizontal="general" vertical="bottom" textRotation="0" wrapText="false" indent="0" shrinkToFit="false"/>
      <protection locked="true" hidden="false"/>
    </xf>
    <xf numFmtId="198" fontId="130" fillId="0" borderId="0" xfId="468" applyFont="true" applyBorder="false" applyAlignment="false" applyProtection="false">
      <alignment horizontal="general" vertical="bottom" textRotation="0" wrapText="false" indent="0" shrinkToFit="false"/>
      <protection locked="true" hidden="false"/>
    </xf>
    <xf numFmtId="165" fontId="45" fillId="0" borderId="0" xfId="468" applyFont="true" applyBorder="false" applyAlignment="true" applyProtection="false">
      <alignment horizontal="general" vertical="center" textRotation="0" wrapText="false" indent="0" shrinkToFit="false"/>
      <protection locked="true" hidden="false"/>
    </xf>
    <xf numFmtId="185" fontId="107" fillId="0" borderId="0" xfId="468" applyFont="true" applyBorder="false" applyAlignment="true" applyProtection="false">
      <alignment horizontal="general" vertical="center" textRotation="0" wrapText="false" indent="0" shrinkToFit="false"/>
      <protection locked="true" hidden="false"/>
    </xf>
    <xf numFmtId="164" fontId="45" fillId="0" borderId="0" xfId="468" applyFont="true" applyBorder="false" applyAlignment="true" applyProtection="false">
      <alignment horizontal="general" vertical="center" textRotation="0" wrapText="false" indent="0" shrinkToFit="false"/>
      <protection locked="true" hidden="false"/>
    </xf>
    <xf numFmtId="178" fontId="45" fillId="0" borderId="0" xfId="468" applyFont="true" applyBorder="false" applyAlignment="true" applyProtection="false">
      <alignment horizontal="center" vertical="center" textRotation="0" wrapText="false" indent="0" shrinkToFit="false"/>
      <protection locked="true" hidden="false"/>
    </xf>
    <xf numFmtId="178" fontId="45" fillId="0" borderId="0" xfId="468" applyFont="true" applyBorder="false" applyAlignment="true" applyProtection="false">
      <alignment horizontal="general" vertical="center" textRotation="0" wrapText="false" indent="0" shrinkToFit="false"/>
      <protection locked="true" hidden="false"/>
    </xf>
    <xf numFmtId="199" fontId="105" fillId="0" borderId="0" xfId="468" applyFont="true" applyBorder="true" applyAlignment="true" applyProtection="false">
      <alignment horizontal="center" vertical="center" textRotation="0" wrapText="false" indent="0" shrinkToFit="false"/>
      <protection locked="true" hidden="false"/>
    </xf>
    <xf numFmtId="186" fontId="44" fillId="0" borderId="0" xfId="468" applyFont="true" applyBorder="false" applyAlignment="true" applyProtection="false">
      <alignment horizontal="center" vertical="bottom" textRotation="0" wrapText="false" indent="0" shrinkToFit="false"/>
      <protection locked="true" hidden="false"/>
    </xf>
    <xf numFmtId="185" fontId="109" fillId="0" borderId="0" xfId="468" applyFont="true" applyBorder="false" applyAlignment="true" applyProtection="false">
      <alignment horizontal="general" vertical="center" textRotation="0" wrapText="false" indent="0" shrinkToFit="false"/>
      <protection locked="true" hidden="false"/>
    </xf>
    <xf numFmtId="165" fontId="133" fillId="0" borderId="0" xfId="468" applyFont="true" applyBorder="false" applyAlignment="true" applyProtection="false">
      <alignment horizontal="center" vertical="bottom" textRotation="0" wrapText="true" indent="0" shrinkToFit="false"/>
      <protection locked="true" hidden="false"/>
    </xf>
    <xf numFmtId="165" fontId="133" fillId="0" borderId="0" xfId="468" applyFont="true" applyBorder="false" applyAlignment="true" applyProtection="false">
      <alignment horizontal="general" vertical="bottom" textRotation="0" wrapText="true" indent="0" shrinkToFit="false"/>
      <protection locked="true" hidden="false"/>
    </xf>
    <xf numFmtId="165" fontId="133" fillId="0" borderId="0" xfId="468" applyFont="true" applyBorder="false" applyAlignment="true" applyProtection="false">
      <alignment horizontal="center" vertical="center" textRotation="0" wrapText="true" indent="0" shrinkToFit="false"/>
      <protection locked="true" hidden="false"/>
    </xf>
    <xf numFmtId="165" fontId="133" fillId="0" borderId="0" xfId="468" applyFont="true" applyBorder="false" applyAlignment="true" applyProtection="false">
      <alignment horizontal="right" vertical="bottom" textRotation="0" wrapText="true" indent="0" shrinkToFit="false"/>
      <protection locked="true" hidden="false"/>
    </xf>
    <xf numFmtId="165" fontId="149" fillId="0" borderId="58" xfId="468" applyFont="true" applyBorder="true" applyAlignment="true" applyProtection="false">
      <alignment horizontal="left" vertical="center" textRotation="90" wrapText="true" indent="0" shrinkToFit="false"/>
      <protection locked="true" hidden="false"/>
    </xf>
    <xf numFmtId="165" fontId="150" fillId="0" borderId="59" xfId="468" applyFont="true" applyBorder="true" applyAlignment="true" applyProtection="false">
      <alignment horizontal="general" vertical="center" textRotation="0" wrapText="true" indent="0" shrinkToFit="false"/>
      <protection locked="true" hidden="false"/>
    </xf>
    <xf numFmtId="165" fontId="150" fillId="0" borderId="59" xfId="468" applyFont="true" applyBorder="true" applyAlignment="true" applyProtection="false">
      <alignment horizontal="center" vertical="center" textRotation="0" wrapText="true" indent="0" shrinkToFit="false"/>
      <protection locked="true" hidden="false"/>
    </xf>
    <xf numFmtId="165" fontId="150" fillId="0" borderId="60" xfId="468" applyFont="true" applyBorder="true" applyAlignment="true" applyProtection="false">
      <alignment horizontal="center" vertical="center" textRotation="0" wrapText="true" indent="0" shrinkToFit="false"/>
      <protection locked="true" hidden="false"/>
    </xf>
    <xf numFmtId="165" fontId="150" fillId="0" borderId="61" xfId="468" applyFont="true" applyBorder="true" applyAlignment="true" applyProtection="false">
      <alignment horizontal="center" vertical="center" textRotation="0" wrapText="true" indent="0" shrinkToFit="false"/>
      <protection locked="true" hidden="false"/>
    </xf>
    <xf numFmtId="165" fontId="150" fillId="0" borderId="56" xfId="468" applyFont="true" applyBorder="true" applyAlignment="true" applyProtection="false">
      <alignment horizontal="justify" vertical="center" textRotation="0" wrapText="true" indent="0" shrinkToFit="false"/>
      <protection locked="true" hidden="false"/>
    </xf>
    <xf numFmtId="165" fontId="150" fillId="0" borderId="56" xfId="468" applyFont="true" applyBorder="true" applyAlignment="true" applyProtection="false">
      <alignment horizontal="center" vertical="center" textRotation="0" wrapText="true" indent="0" shrinkToFit="false"/>
      <protection locked="true" hidden="false"/>
    </xf>
    <xf numFmtId="165" fontId="150" fillId="0" borderId="54" xfId="468" applyFont="true" applyBorder="true" applyAlignment="true" applyProtection="false">
      <alignment horizontal="center" vertical="center" textRotation="0" wrapText="true" indent="0" shrinkToFit="false"/>
      <protection locked="true" hidden="false"/>
    </xf>
    <xf numFmtId="165" fontId="150" fillId="0" borderId="14" xfId="468" applyFont="true" applyBorder="true" applyAlignment="true" applyProtection="false">
      <alignment horizontal="center" vertical="center" textRotation="0" wrapText="true" indent="0" shrinkToFit="false"/>
      <protection locked="true" hidden="false"/>
    </xf>
    <xf numFmtId="165" fontId="133" fillId="0" borderId="62" xfId="468" applyFont="true" applyBorder="true" applyAlignment="true" applyProtection="false">
      <alignment horizontal="center" vertical="bottom" textRotation="0" wrapText="true" indent="0" shrinkToFit="false"/>
      <protection locked="true" hidden="false"/>
    </xf>
    <xf numFmtId="165" fontId="133" fillId="0" borderId="62" xfId="468" applyFont="true" applyBorder="true" applyAlignment="true" applyProtection="false">
      <alignment horizontal="general" vertical="bottom" textRotation="0" wrapText="true" indent="0" shrinkToFit="false"/>
      <protection locked="true" hidden="false"/>
    </xf>
    <xf numFmtId="165" fontId="133" fillId="0" borderId="62" xfId="468" applyFont="true" applyBorder="true" applyAlignment="true" applyProtection="false">
      <alignment horizontal="center" vertical="center" textRotation="0" wrapText="true" indent="0" shrinkToFit="false"/>
      <protection locked="true" hidden="false"/>
    </xf>
    <xf numFmtId="165" fontId="133" fillId="0" borderId="62" xfId="468" applyFont="true" applyBorder="true" applyAlignment="true" applyProtection="false">
      <alignment horizontal="right" vertical="bottom" textRotation="0" wrapText="true" indent="0" shrinkToFit="false"/>
      <protection locked="true" hidden="false"/>
    </xf>
    <xf numFmtId="165" fontId="108" fillId="0" borderId="0" xfId="468" applyFont="true" applyBorder="false" applyAlignment="true" applyProtection="false">
      <alignment horizontal="right" vertical="top" textRotation="0" wrapText="false" indent="0" shrinkToFit="false"/>
      <protection locked="true" hidden="false"/>
    </xf>
    <xf numFmtId="165" fontId="130" fillId="0" borderId="0" xfId="468" applyFont="true" applyBorder="false" applyAlignment="false" applyProtection="false">
      <alignment horizontal="general" vertical="bottom" textRotation="0" wrapText="false" indent="0" shrinkToFit="false"/>
      <protection locked="true" hidden="false"/>
    </xf>
    <xf numFmtId="165" fontId="130" fillId="0" borderId="0" xfId="516" applyFont="true" applyBorder="false" applyAlignment="false" applyProtection="false">
      <alignment horizontal="general" vertical="bottom" textRotation="0" wrapText="false" indent="0" shrinkToFit="false"/>
      <protection locked="true" hidden="false"/>
    </xf>
    <xf numFmtId="200" fontId="151" fillId="0" borderId="0" xfId="468" applyFont="true" applyBorder="false" applyAlignment="true" applyProtection="false">
      <alignment horizontal="center" vertical="center" textRotation="0" wrapText="true" indent="0" shrinkToFit="false"/>
      <protection locked="true" hidden="false"/>
    </xf>
    <xf numFmtId="200" fontId="151" fillId="0" borderId="0" xfId="468" applyFont="true" applyBorder="false" applyAlignment="true" applyProtection="false">
      <alignment horizontal="center" vertical="bottom" textRotation="0" wrapText="true" indent="0" shrinkToFit="false"/>
      <protection locked="true" hidden="false"/>
    </xf>
    <xf numFmtId="201" fontId="152" fillId="0" borderId="0" xfId="468" applyFont="true" applyBorder="false" applyAlignment="true" applyProtection="false">
      <alignment horizontal="right" vertical="bottom" textRotation="0" wrapText="false" indent="0" shrinkToFit="false"/>
      <protection locked="true" hidden="false"/>
    </xf>
    <xf numFmtId="202" fontId="152" fillId="0" borderId="0" xfId="468" applyFont="true" applyBorder="false" applyAlignment="true" applyProtection="true">
      <alignment horizontal="right" vertical="bottom" textRotation="0" wrapText="false" indent="0" shrinkToFit="false"/>
      <protection locked="false" hidden="false"/>
    </xf>
    <xf numFmtId="178" fontId="153" fillId="0" borderId="0" xfId="468" applyFont="true" applyBorder="false" applyAlignment="true" applyProtection="true">
      <alignment horizontal="right" vertical="bottom" textRotation="0" wrapText="false" indent="0" shrinkToFit="false"/>
      <protection locked="false" hidden="false"/>
    </xf>
    <xf numFmtId="164" fontId="152" fillId="0" borderId="0" xfId="468" applyFont="true" applyBorder="false" applyAlignment="false" applyProtection="false">
      <alignment horizontal="general" vertical="bottom" textRotation="0" wrapText="false" indent="0" shrinkToFit="false"/>
      <protection locked="true" hidden="false"/>
    </xf>
    <xf numFmtId="165" fontId="149" fillId="0" borderId="0" xfId="468" applyFont="true" applyBorder="false" applyAlignment="true" applyProtection="false">
      <alignment horizontal="left" vertical="bottom" textRotation="0" wrapText="false" indent="0" shrinkToFit="false"/>
      <protection locked="true" hidden="false"/>
    </xf>
    <xf numFmtId="200" fontId="149" fillId="0" borderId="0" xfId="468" applyFont="true" applyBorder="false" applyAlignment="true" applyProtection="false">
      <alignment horizontal="left" vertical="bottom" textRotation="0" wrapText="false" indent="0" shrinkToFit="false"/>
      <protection locked="true" hidden="false"/>
    </xf>
    <xf numFmtId="200" fontId="149" fillId="0" borderId="0" xfId="468" applyFont="true" applyBorder="false" applyAlignment="true" applyProtection="false">
      <alignment horizontal="center" vertical="center" textRotation="0" wrapText="false" indent="0" shrinkToFit="false"/>
      <protection locked="true" hidden="false"/>
    </xf>
    <xf numFmtId="200" fontId="149" fillId="0" borderId="0" xfId="468" applyFont="true" applyBorder="false" applyAlignment="true" applyProtection="false">
      <alignment horizontal="center" vertical="bottom" textRotation="0" wrapText="false" indent="0" shrinkToFit="false"/>
      <protection locked="true" hidden="false"/>
    </xf>
    <xf numFmtId="201" fontId="149" fillId="0" borderId="0" xfId="468" applyFont="true" applyBorder="false" applyAlignment="true" applyProtection="false">
      <alignment horizontal="right" vertical="bottom" textRotation="0" wrapText="false" indent="0" shrinkToFit="false"/>
      <protection locked="true" hidden="false"/>
    </xf>
    <xf numFmtId="202" fontId="149" fillId="0" borderId="0" xfId="468" applyFont="true" applyBorder="false" applyAlignment="true" applyProtection="true">
      <alignment horizontal="right" vertical="bottom" textRotation="0" wrapText="false" indent="0" shrinkToFit="false"/>
      <protection locked="false" hidden="false"/>
    </xf>
    <xf numFmtId="203" fontId="149" fillId="0" borderId="0" xfId="468" applyFont="true" applyBorder="false" applyAlignment="true" applyProtection="false">
      <alignment horizontal="right" vertical="bottom" textRotation="0" wrapText="false" indent="0" shrinkToFit="false"/>
      <protection locked="true" hidden="false"/>
    </xf>
    <xf numFmtId="178" fontId="149" fillId="0" borderId="0" xfId="468" applyFont="true" applyBorder="false" applyAlignment="true" applyProtection="false">
      <alignment horizontal="right" vertical="bottom" textRotation="0" wrapText="false" indent="0" shrinkToFit="false"/>
      <protection locked="true" hidden="false"/>
    </xf>
    <xf numFmtId="164" fontId="149" fillId="0" borderId="0" xfId="468" applyFont="true" applyBorder="false" applyAlignment="false" applyProtection="false">
      <alignment horizontal="general" vertical="bottom" textRotation="0" wrapText="false" indent="0" shrinkToFit="false"/>
      <protection locked="true" hidden="false"/>
    </xf>
    <xf numFmtId="200" fontId="140" fillId="0" borderId="63" xfId="468" applyFont="true" applyBorder="true" applyAlignment="true" applyProtection="false">
      <alignment horizontal="right" vertical="center" textRotation="0" wrapText="true" indent="0" shrinkToFit="false"/>
      <protection locked="true" hidden="false"/>
    </xf>
    <xf numFmtId="165" fontId="154" fillId="0" borderId="63" xfId="468" applyFont="true" applyBorder="true" applyAlignment="true" applyProtection="false">
      <alignment horizontal="left" vertical="bottom" textRotation="0" wrapText="false" indent="0" shrinkToFit="false"/>
      <protection locked="true" hidden="false"/>
    </xf>
    <xf numFmtId="200" fontId="155" fillId="0" borderId="63" xfId="468" applyFont="true" applyBorder="true" applyAlignment="true" applyProtection="false">
      <alignment horizontal="left" vertical="bottom" textRotation="0" wrapText="false" indent="0" shrinkToFit="false"/>
      <protection locked="true" hidden="false"/>
    </xf>
    <xf numFmtId="165" fontId="140" fillId="0" borderId="63" xfId="468" applyFont="true" applyBorder="true" applyAlignment="true" applyProtection="false">
      <alignment horizontal="center" vertical="center" textRotation="0" wrapText="true" indent="0" shrinkToFit="false"/>
      <protection locked="true" hidden="false"/>
    </xf>
    <xf numFmtId="178" fontId="140" fillId="0" borderId="63" xfId="468" applyFont="true" applyBorder="true" applyAlignment="true" applyProtection="false">
      <alignment horizontal="center" vertical="center" textRotation="0" wrapText="true" indent="0" shrinkToFit="false"/>
      <protection locked="true" hidden="false"/>
    </xf>
    <xf numFmtId="178" fontId="136" fillId="0" borderId="63" xfId="468" applyFont="true" applyBorder="true" applyAlignment="true" applyProtection="false">
      <alignment horizontal="right" vertical="center" textRotation="0" wrapText="true" indent="0" shrinkToFit="false"/>
      <protection locked="true" hidden="false"/>
    </xf>
    <xf numFmtId="178" fontId="140" fillId="0" borderId="63" xfId="468" applyFont="true" applyBorder="true" applyAlignment="true" applyProtection="false">
      <alignment horizontal="right" vertical="center" textRotation="0" wrapText="true" indent="0" shrinkToFit="false"/>
      <protection locked="true" hidden="false"/>
    </xf>
    <xf numFmtId="178" fontId="156" fillId="0" borderId="63" xfId="468" applyFont="true" applyBorder="true" applyAlignment="true" applyProtection="false">
      <alignment horizontal="right" vertical="center" textRotation="0" wrapText="true" indent="0" shrinkToFit="false"/>
      <protection locked="true" hidden="false"/>
    </xf>
    <xf numFmtId="198" fontId="140" fillId="0" borderId="21" xfId="468" applyFont="true" applyBorder="true" applyAlignment="true" applyProtection="false">
      <alignment horizontal="right" vertical="center" textRotation="0" wrapText="true" indent="0" shrinkToFit="false"/>
      <protection locked="true" hidden="false"/>
    </xf>
    <xf numFmtId="200" fontId="157" fillId="0" borderId="63" xfId="468" applyFont="true" applyBorder="true" applyAlignment="true" applyProtection="false">
      <alignment horizontal="left" vertical="bottom" textRotation="0" wrapText="true" indent="0" shrinkToFit="false"/>
      <protection locked="true" hidden="false"/>
    </xf>
    <xf numFmtId="165" fontId="140" fillId="0" borderId="63" xfId="468" applyFont="true" applyBorder="true" applyAlignment="true" applyProtection="false">
      <alignment horizontal="left" vertical="center" textRotation="0" wrapText="true" indent="0" shrinkToFit="false"/>
      <protection locked="true" hidden="false"/>
    </xf>
    <xf numFmtId="178" fontId="136" fillId="28" borderId="63" xfId="468" applyFont="true" applyBorder="true" applyAlignment="true" applyProtection="false">
      <alignment horizontal="right" vertical="center" textRotation="0" wrapText="true" indent="0" shrinkToFit="false"/>
      <protection locked="true" hidden="false"/>
    </xf>
    <xf numFmtId="178" fontId="140" fillId="28" borderId="63" xfId="468" applyFont="true" applyBorder="true" applyAlignment="true" applyProtection="false">
      <alignment horizontal="right" vertical="center" textRotation="0" wrapText="true" indent="0" shrinkToFit="false"/>
      <protection locked="true" hidden="false"/>
    </xf>
    <xf numFmtId="165" fontId="140" fillId="0" borderId="20" xfId="468" applyFont="true" applyBorder="true" applyAlignment="true" applyProtection="false">
      <alignment horizontal="center" vertical="center" textRotation="0" wrapText="true" indent="0" shrinkToFit="false"/>
      <protection locked="true" hidden="false"/>
    </xf>
    <xf numFmtId="178" fontId="140" fillId="0" borderId="20" xfId="468" applyFont="true" applyBorder="true" applyAlignment="true" applyProtection="false">
      <alignment horizontal="center" vertical="center" textRotation="0" wrapText="true" indent="0" shrinkToFit="false"/>
      <protection locked="true" hidden="false"/>
    </xf>
    <xf numFmtId="178" fontId="136" fillId="0" borderId="20" xfId="468" applyFont="true" applyBorder="true" applyAlignment="true" applyProtection="false">
      <alignment horizontal="right" vertical="center" textRotation="0" wrapText="true" indent="0" shrinkToFit="false"/>
      <protection locked="true" hidden="false"/>
    </xf>
    <xf numFmtId="178" fontId="140" fillId="0" borderId="20" xfId="468" applyFont="true" applyBorder="true" applyAlignment="true" applyProtection="false">
      <alignment horizontal="right" vertical="center" textRotation="0" wrapText="true" indent="0" shrinkToFit="false"/>
      <protection locked="true" hidden="false"/>
    </xf>
    <xf numFmtId="178" fontId="158" fillId="0" borderId="63" xfId="468" applyFont="true" applyBorder="true" applyAlignment="true" applyProtection="false">
      <alignment horizontal="right" vertical="center" textRotation="0" wrapText="true" indent="0" shrinkToFit="false"/>
      <protection locked="true" hidden="false"/>
    </xf>
    <xf numFmtId="198" fontId="140" fillId="0" borderId="63" xfId="468" applyFont="true" applyBorder="true" applyAlignment="true" applyProtection="false">
      <alignment horizontal="right" vertical="center" textRotation="0" wrapText="true" indent="0" shrinkToFit="false"/>
      <protection locked="true" hidden="false"/>
    </xf>
    <xf numFmtId="165" fontId="140" fillId="0" borderId="21" xfId="468" applyFont="true" applyBorder="true" applyAlignment="true" applyProtection="false">
      <alignment horizontal="center" vertical="center" textRotation="0" wrapText="true" indent="0" shrinkToFit="false"/>
      <protection locked="true" hidden="false"/>
    </xf>
    <xf numFmtId="164" fontId="44" fillId="0" borderId="0" xfId="464" applyFont="true" applyBorder="false" applyAlignment="false" applyProtection="false">
      <alignment horizontal="general" vertical="bottom" textRotation="0" wrapText="false" indent="0" shrinkToFit="false"/>
      <protection locked="true" hidden="false"/>
    </xf>
    <xf numFmtId="164" fontId="44" fillId="0" borderId="0" xfId="464" applyFont="true" applyBorder="false" applyAlignment="true" applyProtection="false">
      <alignment horizontal="center" vertical="bottom" textRotation="0" wrapText="false" indent="0" shrinkToFit="false"/>
      <protection locked="true" hidden="false"/>
    </xf>
    <xf numFmtId="164" fontId="44" fillId="0" borderId="0" xfId="464" applyFont="true" applyBorder="false" applyAlignment="true" applyProtection="false">
      <alignment horizontal="right" vertical="bottom" textRotation="0" wrapText="false" indent="0" shrinkToFit="false"/>
      <protection locked="true" hidden="false"/>
    </xf>
    <xf numFmtId="165" fontId="45" fillId="0" borderId="0" xfId="464" applyFont="true" applyBorder="false" applyAlignment="false" applyProtection="false">
      <alignment horizontal="general" vertical="bottom" textRotation="0" wrapText="false" indent="0" shrinkToFit="false"/>
      <protection locked="true" hidden="false"/>
    </xf>
    <xf numFmtId="164" fontId="148" fillId="0" borderId="0" xfId="464" applyFont="true" applyBorder="false" applyAlignment="false" applyProtection="false">
      <alignment horizontal="general" vertical="bottom" textRotation="0" wrapText="false" indent="0" shrinkToFit="false"/>
      <protection locked="true" hidden="false"/>
    </xf>
    <xf numFmtId="164" fontId="148" fillId="0" borderId="0" xfId="464" applyFont="true" applyBorder="false" applyAlignment="true" applyProtection="false">
      <alignment horizontal="center" vertical="bottom" textRotation="0" wrapText="false" indent="0" shrinkToFit="false"/>
      <protection locked="true" hidden="false"/>
    </xf>
    <xf numFmtId="164" fontId="107"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true" applyProtection="false">
      <alignment horizontal="center" vertical="bottom" textRotation="0" wrapText="false" indent="0" shrinkToFit="false"/>
      <protection locked="true" hidden="false"/>
    </xf>
    <xf numFmtId="186" fontId="44" fillId="0" borderId="0" xfId="464" applyFont="true" applyBorder="false" applyAlignment="true" applyProtection="false">
      <alignment horizontal="right" vertical="bottom" textRotation="0" wrapText="false" indent="0" shrinkToFit="false"/>
      <protection locked="true" hidden="false"/>
    </xf>
    <xf numFmtId="197" fontId="130" fillId="0" borderId="0" xfId="464" applyFont="true" applyBorder="false" applyAlignment="false" applyProtection="false">
      <alignment horizontal="general" vertical="bottom" textRotation="0" wrapText="false" indent="0" shrinkToFit="false"/>
      <protection locked="true" hidden="false"/>
    </xf>
    <xf numFmtId="198" fontId="130" fillId="0" borderId="0" xfId="464" applyFont="true" applyBorder="false" applyAlignment="false" applyProtection="false">
      <alignment horizontal="general" vertical="bottom" textRotation="0" wrapText="false" indent="0" shrinkToFit="false"/>
      <protection locked="true" hidden="false"/>
    </xf>
    <xf numFmtId="165" fontId="45" fillId="0" borderId="0" xfId="464" applyFont="true" applyBorder="false" applyAlignment="true" applyProtection="false">
      <alignment horizontal="general" vertical="center" textRotation="0" wrapText="false" indent="0" shrinkToFit="false"/>
      <protection locked="true" hidden="false"/>
    </xf>
    <xf numFmtId="185" fontId="107" fillId="0" borderId="0" xfId="464" applyFont="true" applyBorder="false" applyAlignment="true" applyProtection="false">
      <alignment horizontal="general" vertical="center" textRotation="0" wrapText="false" indent="0" shrinkToFit="false"/>
      <protection locked="true" hidden="false"/>
    </xf>
    <xf numFmtId="164" fontId="45" fillId="0" borderId="0" xfId="464" applyFont="true" applyBorder="false" applyAlignment="true" applyProtection="false">
      <alignment horizontal="general" vertical="center" textRotation="0" wrapText="false" indent="0" shrinkToFit="false"/>
      <protection locked="true" hidden="false"/>
    </xf>
    <xf numFmtId="178" fontId="45" fillId="0" borderId="0" xfId="464" applyFont="true" applyBorder="false" applyAlignment="true" applyProtection="false">
      <alignment horizontal="general" vertical="center" textRotation="0" wrapText="false" indent="0" shrinkToFit="false"/>
      <protection locked="true" hidden="false"/>
    </xf>
    <xf numFmtId="199" fontId="105" fillId="0" borderId="0" xfId="464" applyFont="true" applyBorder="true" applyAlignment="true" applyProtection="false">
      <alignment horizontal="center" vertical="center" textRotation="0" wrapText="false" indent="0" shrinkToFit="false"/>
      <protection locked="true" hidden="false"/>
    </xf>
    <xf numFmtId="186" fontId="44" fillId="0" borderId="0" xfId="464" applyFont="true" applyBorder="false" applyAlignment="true" applyProtection="false">
      <alignment horizontal="center" vertical="bottom" textRotation="0" wrapText="false" indent="0" shrinkToFit="false"/>
      <protection locked="true" hidden="false"/>
    </xf>
    <xf numFmtId="185" fontId="109" fillId="0" borderId="0" xfId="464" applyFont="true" applyBorder="false" applyAlignment="true" applyProtection="false">
      <alignment horizontal="general" vertical="center" textRotation="0" wrapText="false" indent="0" shrinkToFit="false"/>
      <protection locked="true" hidden="false"/>
    </xf>
    <xf numFmtId="165" fontId="133" fillId="0" borderId="0" xfId="464" applyFont="true" applyBorder="false" applyAlignment="true" applyProtection="false">
      <alignment horizontal="center" vertical="bottom" textRotation="0" wrapText="true" indent="0" shrinkToFit="false"/>
      <protection locked="true" hidden="false"/>
    </xf>
    <xf numFmtId="165" fontId="133" fillId="0" borderId="0" xfId="464" applyFont="true" applyBorder="false" applyAlignment="true" applyProtection="false">
      <alignment horizontal="general" vertical="bottom" textRotation="0" wrapText="true" indent="0" shrinkToFit="false"/>
      <protection locked="true" hidden="false"/>
    </xf>
    <xf numFmtId="165" fontId="133" fillId="0" borderId="0" xfId="464" applyFont="true" applyBorder="false" applyAlignment="true" applyProtection="false">
      <alignment horizontal="right" vertical="bottom" textRotation="0" wrapText="true" indent="0" shrinkToFit="false"/>
      <protection locked="true" hidden="false"/>
    </xf>
    <xf numFmtId="165" fontId="149" fillId="0" borderId="58" xfId="464" applyFont="true" applyBorder="true" applyAlignment="true" applyProtection="false">
      <alignment horizontal="left" vertical="center" textRotation="90" wrapText="true" indent="0" shrinkToFit="false"/>
      <protection locked="true" hidden="false"/>
    </xf>
    <xf numFmtId="165" fontId="150" fillId="0" borderId="59" xfId="464" applyFont="true" applyBorder="true" applyAlignment="true" applyProtection="false">
      <alignment horizontal="general" vertical="center" textRotation="0" wrapText="true" indent="0" shrinkToFit="false"/>
      <protection locked="true" hidden="false"/>
    </xf>
    <xf numFmtId="165" fontId="150" fillId="0" borderId="59" xfId="464" applyFont="true" applyBorder="true" applyAlignment="true" applyProtection="false">
      <alignment horizontal="center" vertical="center" textRotation="0" wrapText="true" indent="0" shrinkToFit="false"/>
      <protection locked="true" hidden="false"/>
    </xf>
    <xf numFmtId="165" fontId="150" fillId="0" borderId="60" xfId="464" applyFont="true" applyBorder="true" applyAlignment="true" applyProtection="false">
      <alignment horizontal="center" vertical="center" textRotation="0" wrapText="true" indent="0" shrinkToFit="false"/>
      <protection locked="true" hidden="false"/>
    </xf>
    <xf numFmtId="165" fontId="150" fillId="0" borderId="61" xfId="464" applyFont="true" applyBorder="true" applyAlignment="true" applyProtection="false">
      <alignment horizontal="center" vertical="center" textRotation="0" wrapText="true" indent="0" shrinkToFit="false"/>
      <protection locked="true" hidden="false"/>
    </xf>
    <xf numFmtId="165" fontId="150" fillId="0" borderId="56" xfId="464" applyFont="true" applyBorder="true" applyAlignment="true" applyProtection="false">
      <alignment horizontal="justify" vertical="center" textRotation="0" wrapText="true" indent="0" shrinkToFit="false"/>
      <protection locked="true" hidden="false"/>
    </xf>
    <xf numFmtId="165" fontId="150" fillId="0" borderId="56" xfId="464" applyFont="true" applyBorder="true" applyAlignment="true" applyProtection="false">
      <alignment horizontal="center" vertical="center" textRotation="0" wrapText="true" indent="0" shrinkToFit="false"/>
      <protection locked="true" hidden="false"/>
    </xf>
    <xf numFmtId="165" fontId="150" fillId="0" borderId="54" xfId="464" applyFont="true" applyBorder="true" applyAlignment="true" applyProtection="false">
      <alignment horizontal="center" vertical="center" textRotation="0" wrapText="true" indent="0" shrinkToFit="false"/>
      <protection locked="true" hidden="false"/>
    </xf>
    <xf numFmtId="165" fontId="150" fillId="0" borderId="14" xfId="464" applyFont="true" applyBorder="true" applyAlignment="true" applyProtection="false">
      <alignment horizontal="center" vertical="center" textRotation="0" wrapText="true" indent="0" shrinkToFit="false"/>
      <protection locked="true" hidden="false"/>
    </xf>
    <xf numFmtId="165" fontId="133" fillId="0" borderId="62" xfId="464" applyFont="true" applyBorder="true" applyAlignment="true" applyProtection="false">
      <alignment horizontal="center" vertical="bottom" textRotation="0" wrapText="true" indent="0" shrinkToFit="false"/>
      <protection locked="true" hidden="false"/>
    </xf>
    <xf numFmtId="165" fontId="133" fillId="0" borderId="62" xfId="464" applyFont="true" applyBorder="true" applyAlignment="true" applyProtection="false">
      <alignment horizontal="general" vertical="bottom" textRotation="0" wrapText="true" indent="0" shrinkToFit="false"/>
      <protection locked="true" hidden="false"/>
    </xf>
    <xf numFmtId="165" fontId="133" fillId="0" borderId="62" xfId="464" applyFont="true" applyBorder="true" applyAlignment="true" applyProtection="false">
      <alignment horizontal="right" vertical="bottom" textRotation="0" wrapText="true" indent="0" shrinkToFit="false"/>
      <protection locked="true" hidden="false"/>
    </xf>
    <xf numFmtId="165" fontId="108" fillId="0" borderId="0" xfId="464" applyFont="true" applyBorder="false" applyAlignment="true" applyProtection="false">
      <alignment horizontal="right" vertical="top" textRotation="0" wrapText="false" indent="0" shrinkToFit="false"/>
      <protection locked="true" hidden="false"/>
    </xf>
    <xf numFmtId="165" fontId="130" fillId="0" borderId="0" xfId="464" applyFont="true" applyBorder="false" applyAlignment="false" applyProtection="false">
      <alignment horizontal="general" vertical="bottom" textRotation="0" wrapText="false" indent="0" shrinkToFit="false"/>
      <protection locked="true" hidden="false"/>
    </xf>
    <xf numFmtId="165" fontId="130" fillId="0" borderId="0" xfId="517" applyFont="true" applyBorder="false" applyAlignment="false" applyProtection="false">
      <alignment horizontal="general" vertical="bottom" textRotation="0" wrapText="false" indent="0" shrinkToFit="false"/>
      <protection locked="true" hidden="false"/>
    </xf>
    <xf numFmtId="200" fontId="151" fillId="0" borderId="0" xfId="464" applyFont="true" applyBorder="false" applyAlignment="true" applyProtection="false">
      <alignment horizontal="left" vertical="bottom" textRotation="0" wrapText="true" indent="0" shrinkToFit="false"/>
      <protection locked="true" hidden="false"/>
    </xf>
    <xf numFmtId="200" fontId="151" fillId="0" borderId="0" xfId="464" applyFont="true" applyBorder="false" applyAlignment="true" applyProtection="false">
      <alignment horizontal="center" vertical="bottom" textRotation="0" wrapText="true" indent="0" shrinkToFit="false"/>
      <protection locked="true" hidden="false"/>
    </xf>
    <xf numFmtId="201" fontId="152" fillId="0" borderId="0" xfId="464" applyFont="true" applyBorder="false" applyAlignment="true" applyProtection="false">
      <alignment horizontal="right" vertical="bottom" textRotation="0" wrapText="false" indent="0" shrinkToFit="false"/>
      <protection locked="true" hidden="false"/>
    </xf>
    <xf numFmtId="202" fontId="152" fillId="0" borderId="0" xfId="464" applyFont="true" applyBorder="false" applyAlignment="true" applyProtection="true">
      <alignment horizontal="right" vertical="bottom" textRotation="0" wrapText="false" indent="0" shrinkToFit="false"/>
      <protection locked="false" hidden="false"/>
    </xf>
    <xf numFmtId="178" fontId="153" fillId="0" borderId="0" xfId="464" applyFont="true" applyBorder="false" applyAlignment="true" applyProtection="true">
      <alignment horizontal="right" vertical="bottom" textRotation="0" wrapText="false" indent="0" shrinkToFit="false"/>
      <protection locked="false" hidden="false"/>
    </xf>
    <xf numFmtId="164" fontId="152" fillId="0" borderId="0" xfId="464" applyFont="true" applyBorder="false" applyAlignment="false" applyProtection="false">
      <alignment horizontal="general" vertical="bottom" textRotation="0" wrapText="false" indent="0" shrinkToFit="false"/>
      <protection locked="true" hidden="false"/>
    </xf>
    <xf numFmtId="165" fontId="149" fillId="0" borderId="0" xfId="464" applyFont="true" applyBorder="false" applyAlignment="true" applyProtection="false">
      <alignment horizontal="left" vertical="bottom" textRotation="0" wrapText="false" indent="0" shrinkToFit="false"/>
      <protection locked="true" hidden="false"/>
    </xf>
    <xf numFmtId="200" fontId="149" fillId="0" borderId="0" xfId="464" applyFont="true" applyBorder="false" applyAlignment="true" applyProtection="false">
      <alignment horizontal="left" vertical="bottom" textRotation="0" wrapText="false" indent="0" shrinkToFit="false"/>
      <protection locked="true" hidden="false"/>
    </xf>
    <xf numFmtId="200" fontId="149" fillId="0" borderId="0" xfId="464" applyFont="true" applyBorder="false" applyAlignment="true" applyProtection="false">
      <alignment horizontal="center" vertical="bottom" textRotation="0" wrapText="false" indent="0" shrinkToFit="false"/>
      <protection locked="true" hidden="false"/>
    </xf>
    <xf numFmtId="201" fontId="149" fillId="0" borderId="0" xfId="464" applyFont="true" applyBorder="false" applyAlignment="true" applyProtection="false">
      <alignment horizontal="right" vertical="bottom" textRotation="0" wrapText="false" indent="0" shrinkToFit="false"/>
      <protection locked="true" hidden="false"/>
    </xf>
    <xf numFmtId="202" fontId="149" fillId="0" borderId="0" xfId="464" applyFont="true" applyBorder="false" applyAlignment="true" applyProtection="true">
      <alignment horizontal="right" vertical="bottom" textRotation="0" wrapText="false" indent="0" shrinkToFit="false"/>
      <protection locked="false" hidden="false"/>
    </xf>
    <xf numFmtId="203" fontId="149" fillId="0" borderId="0" xfId="464" applyFont="true" applyBorder="false" applyAlignment="true" applyProtection="false">
      <alignment horizontal="right" vertical="bottom" textRotation="0" wrapText="false" indent="0" shrinkToFit="false"/>
      <protection locked="true" hidden="false"/>
    </xf>
    <xf numFmtId="178" fontId="149" fillId="0" borderId="0" xfId="464" applyFont="true" applyBorder="false" applyAlignment="true" applyProtection="false">
      <alignment horizontal="right" vertical="bottom" textRotation="0" wrapText="false" indent="0" shrinkToFit="false"/>
      <protection locked="true" hidden="false"/>
    </xf>
    <xf numFmtId="164" fontId="149" fillId="0" borderId="0" xfId="464" applyFont="true" applyBorder="false" applyAlignment="false" applyProtection="false">
      <alignment horizontal="general" vertical="bottom" textRotation="0" wrapText="false" indent="0" shrinkToFit="false"/>
      <protection locked="true" hidden="false"/>
    </xf>
    <xf numFmtId="200" fontId="140" fillId="0" borderId="63" xfId="464" applyFont="true" applyBorder="true" applyAlignment="true" applyProtection="false">
      <alignment horizontal="right" vertical="center" textRotation="0" wrapText="true" indent="0" shrinkToFit="false"/>
      <protection locked="true" hidden="false"/>
    </xf>
    <xf numFmtId="165" fontId="154" fillId="0" borderId="63" xfId="464" applyFont="true" applyBorder="true" applyAlignment="true" applyProtection="false">
      <alignment horizontal="left" vertical="bottom" textRotation="0" wrapText="false" indent="0" shrinkToFit="false"/>
      <protection locked="true" hidden="false"/>
    </xf>
    <xf numFmtId="200" fontId="155" fillId="0" borderId="63" xfId="464" applyFont="true" applyBorder="true" applyAlignment="true" applyProtection="false">
      <alignment horizontal="left" vertical="bottom" textRotation="0" wrapText="false" indent="0" shrinkToFit="false"/>
      <protection locked="true" hidden="false"/>
    </xf>
    <xf numFmtId="165" fontId="140" fillId="0" borderId="63" xfId="464" applyFont="true" applyBorder="true" applyAlignment="true" applyProtection="false">
      <alignment horizontal="center" vertical="center" textRotation="0" wrapText="true" indent="0" shrinkToFit="false"/>
      <protection locked="true" hidden="false"/>
    </xf>
    <xf numFmtId="178" fontId="140" fillId="0" borderId="63" xfId="464" applyFont="true" applyBorder="true" applyAlignment="true" applyProtection="false">
      <alignment horizontal="center" vertical="center" textRotation="0" wrapText="true" indent="0" shrinkToFit="false"/>
      <protection locked="true" hidden="false"/>
    </xf>
    <xf numFmtId="178" fontId="136" fillId="0" borderId="63" xfId="464" applyFont="true" applyBorder="true" applyAlignment="true" applyProtection="false">
      <alignment horizontal="right" vertical="center" textRotation="0" wrapText="true" indent="0" shrinkToFit="false"/>
      <protection locked="true" hidden="false"/>
    </xf>
    <xf numFmtId="178" fontId="140" fillId="0" borderId="63" xfId="464" applyFont="true" applyBorder="true" applyAlignment="true" applyProtection="false">
      <alignment horizontal="right" vertical="center" textRotation="0" wrapText="true" indent="0" shrinkToFit="false"/>
      <protection locked="true" hidden="false"/>
    </xf>
    <xf numFmtId="178" fontId="156" fillId="0" borderId="63" xfId="464" applyFont="true" applyBorder="true" applyAlignment="true" applyProtection="false">
      <alignment horizontal="right" vertical="center" textRotation="0" wrapText="true" indent="0" shrinkToFit="false"/>
      <protection locked="true" hidden="false"/>
    </xf>
    <xf numFmtId="198" fontId="140" fillId="0" borderId="21" xfId="464" applyFont="true" applyBorder="true" applyAlignment="true" applyProtection="false">
      <alignment horizontal="right" vertical="center" textRotation="0" wrapText="true" indent="0" shrinkToFit="false"/>
      <protection locked="true" hidden="false"/>
    </xf>
    <xf numFmtId="200" fontId="157" fillId="0" borderId="63" xfId="464" applyFont="true" applyBorder="true" applyAlignment="true" applyProtection="false">
      <alignment horizontal="left" vertical="bottom" textRotation="0" wrapText="true" indent="0" shrinkToFit="false"/>
      <protection locked="true" hidden="false"/>
    </xf>
    <xf numFmtId="165" fontId="140" fillId="0" borderId="63" xfId="464" applyFont="true" applyBorder="true" applyAlignment="true" applyProtection="false">
      <alignment horizontal="left" vertical="center" textRotation="0" wrapText="true" indent="0" shrinkToFit="false"/>
      <protection locked="true" hidden="false"/>
    </xf>
    <xf numFmtId="178" fontId="136" fillId="28" borderId="63" xfId="464" applyFont="true" applyBorder="true" applyAlignment="true" applyProtection="false">
      <alignment horizontal="right" vertical="center" textRotation="0" wrapText="true" indent="0" shrinkToFit="false"/>
      <protection locked="true" hidden="false"/>
    </xf>
    <xf numFmtId="178" fontId="140" fillId="28" borderId="63" xfId="464" applyFont="true" applyBorder="true" applyAlignment="true" applyProtection="false">
      <alignment horizontal="right" vertical="center" textRotation="0" wrapText="true" indent="0" shrinkToFit="false"/>
      <protection locked="true" hidden="false"/>
    </xf>
    <xf numFmtId="165" fontId="140" fillId="0" borderId="20" xfId="464" applyFont="true" applyBorder="true" applyAlignment="true" applyProtection="false">
      <alignment horizontal="center" vertical="center" textRotation="0" wrapText="true" indent="0" shrinkToFit="false"/>
      <protection locked="true" hidden="false"/>
    </xf>
    <xf numFmtId="178" fontId="140" fillId="0" borderId="20" xfId="464" applyFont="true" applyBorder="true" applyAlignment="true" applyProtection="false">
      <alignment horizontal="center" vertical="center" textRotation="0" wrapText="true" indent="0" shrinkToFit="false"/>
      <protection locked="true" hidden="false"/>
    </xf>
    <xf numFmtId="178" fontId="136" fillId="0" borderId="20" xfId="464" applyFont="true" applyBorder="true" applyAlignment="true" applyProtection="false">
      <alignment horizontal="right" vertical="center" textRotation="0" wrapText="true" indent="0" shrinkToFit="false"/>
      <protection locked="true" hidden="false"/>
    </xf>
    <xf numFmtId="178" fontId="140" fillId="0" borderId="20" xfId="464" applyFont="true" applyBorder="true" applyAlignment="true" applyProtection="false">
      <alignment horizontal="right" vertical="center" textRotation="0" wrapText="true" indent="0" shrinkToFit="false"/>
      <protection locked="true" hidden="false"/>
    </xf>
    <xf numFmtId="165" fontId="140" fillId="0" borderId="21" xfId="464" applyFont="true" applyBorder="true" applyAlignment="true" applyProtection="false">
      <alignment horizontal="center" vertical="center" textRotation="0" wrapText="true" indent="0" shrinkToFit="false"/>
      <protection locked="true" hidden="false"/>
    </xf>
    <xf numFmtId="165" fontId="140" fillId="0" borderId="21" xfId="464" applyFont="true" applyBorder="true" applyAlignment="true" applyProtection="false">
      <alignment horizontal="left" vertical="center" textRotation="0" wrapText="true" indent="0" shrinkToFit="false"/>
      <protection locked="true" hidden="false"/>
    </xf>
    <xf numFmtId="164" fontId="159" fillId="0" borderId="0" xfId="466" applyFont="true" applyBorder="false" applyAlignment="false" applyProtection="false">
      <alignment horizontal="general" vertical="bottom" textRotation="0" wrapText="false" indent="0" shrinkToFit="false"/>
      <protection locked="true" hidden="false"/>
    </xf>
    <xf numFmtId="164" fontId="160" fillId="0" borderId="14" xfId="466" applyFont="true" applyBorder="true" applyAlignment="false" applyProtection="false">
      <alignment horizontal="general" vertical="bottom" textRotation="0" wrapText="false" indent="0" shrinkToFit="false"/>
      <protection locked="true" hidden="false"/>
    </xf>
    <xf numFmtId="164" fontId="160" fillId="0" borderId="15" xfId="466" applyFont="true" applyBorder="true" applyAlignment="false" applyProtection="false">
      <alignment horizontal="general" vertical="bottom" textRotation="0" wrapText="false" indent="0" shrinkToFit="false"/>
      <protection locked="true" hidden="false"/>
    </xf>
    <xf numFmtId="164" fontId="159" fillId="0" borderId="15" xfId="466" applyFont="true" applyBorder="true" applyAlignment="false" applyProtection="false">
      <alignment horizontal="general" vertical="bottom" textRotation="0" wrapText="false" indent="0" shrinkToFit="false"/>
      <protection locked="true" hidden="false"/>
    </xf>
    <xf numFmtId="164" fontId="159" fillId="0" borderId="64" xfId="466" applyFont="true" applyBorder="true" applyAlignment="false" applyProtection="false">
      <alignment horizontal="general" vertical="bottom" textRotation="0" wrapText="false" indent="0" shrinkToFit="false"/>
      <protection locked="true" hidden="false"/>
    </xf>
    <xf numFmtId="164" fontId="160" fillId="0" borderId="16" xfId="466" applyFont="true" applyBorder="true" applyAlignment="false" applyProtection="false">
      <alignment horizontal="general" vertical="bottom" textRotation="0" wrapText="false" indent="0" shrinkToFit="false"/>
      <protection locked="true" hidden="false"/>
    </xf>
    <xf numFmtId="164" fontId="160" fillId="0" borderId="0" xfId="466" applyFont="true" applyBorder="false" applyAlignment="true" applyProtection="false">
      <alignment horizontal="right" vertical="bottom" textRotation="0" wrapText="false" indent="0" shrinkToFit="false"/>
      <protection locked="true" hidden="false"/>
    </xf>
    <xf numFmtId="164" fontId="161" fillId="0" borderId="0" xfId="466" applyFont="true" applyBorder="false" applyAlignment="false" applyProtection="false">
      <alignment horizontal="general" vertical="bottom" textRotation="0" wrapText="false" indent="0" shrinkToFit="false"/>
      <protection locked="true" hidden="false"/>
    </xf>
    <xf numFmtId="164" fontId="159" fillId="0" borderId="65" xfId="466" applyFont="true" applyBorder="true" applyAlignment="false" applyProtection="false">
      <alignment horizontal="general" vertical="bottom" textRotation="0" wrapText="false" indent="0" shrinkToFit="false"/>
      <protection locked="true" hidden="false"/>
    </xf>
    <xf numFmtId="183" fontId="160" fillId="0" borderId="0" xfId="466" applyFont="true" applyBorder="false" applyAlignment="true" applyProtection="false">
      <alignment horizontal="left" vertical="bottom" textRotation="0" wrapText="false" indent="0" shrinkToFit="false"/>
      <protection locked="true" hidden="false"/>
    </xf>
    <xf numFmtId="165" fontId="159" fillId="0" borderId="0" xfId="466" applyFont="true" applyBorder="false" applyAlignment="false" applyProtection="false">
      <alignment horizontal="general" vertical="bottom" textRotation="0" wrapText="false" indent="0" shrinkToFit="false"/>
      <protection locked="true" hidden="false"/>
    </xf>
    <xf numFmtId="204" fontId="159" fillId="0" borderId="0" xfId="466" applyFont="true" applyBorder="false" applyAlignment="false" applyProtection="false">
      <alignment horizontal="general" vertical="bottom" textRotation="0" wrapText="false" indent="0" shrinkToFit="false"/>
      <protection locked="true" hidden="false"/>
    </xf>
    <xf numFmtId="183" fontId="159" fillId="0" borderId="0" xfId="466" applyFont="true" applyBorder="false" applyAlignment="true" applyProtection="false">
      <alignment horizontal="left" vertical="bottom" textRotation="0" wrapText="false" indent="0" shrinkToFit="false"/>
      <protection locked="true" hidden="false"/>
    </xf>
    <xf numFmtId="164" fontId="160" fillId="0" borderId="22" xfId="466" applyFont="true" applyBorder="true" applyAlignment="false" applyProtection="false">
      <alignment horizontal="general" vertical="bottom" textRotation="0" wrapText="false" indent="0" shrinkToFit="false"/>
      <protection locked="true" hidden="false"/>
    </xf>
    <xf numFmtId="164" fontId="160" fillId="0" borderId="8" xfId="466" applyFont="true" applyBorder="true" applyAlignment="false" applyProtection="false">
      <alignment horizontal="general" vertical="bottom" textRotation="0" wrapText="false" indent="0" shrinkToFit="false"/>
      <protection locked="true" hidden="false"/>
    </xf>
    <xf numFmtId="164" fontId="159" fillId="0" borderId="8" xfId="466" applyFont="true" applyBorder="true" applyAlignment="false" applyProtection="false">
      <alignment horizontal="general" vertical="bottom" textRotation="0" wrapText="false" indent="0" shrinkToFit="false"/>
      <protection locked="true" hidden="false"/>
    </xf>
    <xf numFmtId="164" fontId="159" fillId="0" borderId="66" xfId="466" applyFont="true" applyBorder="true" applyAlignment="false" applyProtection="false">
      <alignment horizontal="general" vertical="bottom" textRotation="0" wrapText="false" indent="0" shrinkToFit="false"/>
      <protection locked="true" hidden="false"/>
    </xf>
    <xf numFmtId="164" fontId="160" fillId="0" borderId="0" xfId="466" applyFont="true" applyBorder="false" applyAlignment="false" applyProtection="false">
      <alignment horizontal="general" vertical="bottom" textRotation="0" wrapText="false" indent="0" shrinkToFit="false"/>
      <protection locked="true" hidden="false"/>
    </xf>
    <xf numFmtId="164" fontId="159" fillId="0" borderId="0" xfId="466" applyFont="true" applyBorder="false" applyAlignment="true" applyProtection="false">
      <alignment horizontal="left" vertical="bottom" textRotation="0" wrapText="false" indent="0" shrinkToFit="false"/>
      <protection locked="true" hidden="false"/>
    </xf>
    <xf numFmtId="164" fontId="159" fillId="0" borderId="1" xfId="466" applyFont="true" applyBorder="true" applyAlignment="true" applyProtection="false">
      <alignment horizontal="center" vertical="bottom" textRotation="0" wrapText="false" indent="0" shrinkToFit="false"/>
      <protection locked="true" hidden="false"/>
    </xf>
    <xf numFmtId="164" fontId="159" fillId="0" borderId="0" xfId="466" applyFont="true" applyBorder="false" applyAlignment="true" applyProtection="false">
      <alignment horizontal="right" vertical="bottom" textRotation="0" wrapText="false" indent="0" shrinkToFit="false"/>
      <protection locked="true" hidden="false"/>
    </xf>
    <xf numFmtId="205" fontId="159" fillId="0" borderId="0" xfId="466" applyFont="true" applyBorder="false" applyAlignment="true" applyProtection="false">
      <alignment horizontal="right" vertical="bottom" textRotation="0" wrapText="false" indent="0" shrinkToFit="false"/>
      <protection locked="true" hidden="false"/>
    </xf>
    <xf numFmtId="205" fontId="159" fillId="0" borderId="0" xfId="466" applyFont="true" applyBorder="false" applyAlignment="false" applyProtection="false">
      <alignment horizontal="general" vertical="bottom" textRotation="0" wrapText="false" indent="0" shrinkToFit="false"/>
      <protection locked="true" hidden="false"/>
    </xf>
    <xf numFmtId="205" fontId="162" fillId="0" borderId="0" xfId="466" applyFont="true" applyBorder="false" applyAlignment="false" applyProtection="false">
      <alignment horizontal="general" vertical="bottom" textRotation="0" wrapText="false" indent="0" shrinkToFit="false"/>
      <protection locked="true" hidden="false"/>
    </xf>
    <xf numFmtId="164" fontId="159" fillId="0" borderId="15" xfId="466" applyFont="true" applyBorder="true" applyAlignment="true" applyProtection="false">
      <alignment horizontal="right" vertical="bottom" textRotation="0" wrapText="false" indent="0" shrinkToFit="false"/>
      <protection locked="true" hidden="false"/>
    </xf>
    <xf numFmtId="164" fontId="159" fillId="0" borderId="64" xfId="466" applyFont="true" applyBorder="true" applyAlignment="true" applyProtection="false">
      <alignment horizontal="left" vertical="bottom" textRotation="0" wrapText="false" indent="0" shrinkToFit="false"/>
      <protection locked="true" hidden="false"/>
    </xf>
    <xf numFmtId="164" fontId="160" fillId="0" borderId="16" xfId="466" applyFont="true" applyBorder="true" applyAlignment="true" applyProtection="false">
      <alignment horizontal="right" vertical="bottom" textRotation="0" wrapText="false" indent="0" shrinkToFit="false"/>
      <protection locked="true" hidden="false"/>
    </xf>
    <xf numFmtId="164" fontId="159" fillId="0" borderId="65" xfId="466" applyFont="true" applyBorder="true" applyAlignment="true" applyProtection="false">
      <alignment horizontal="left" vertical="bottom" textRotation="0" wrapText="false" indent="0" shrinkToFit="false"/>
      <protection locked="true" hidden="false"/>
    </xf>
    <xf numFmtId="180" fontId="160" fillId="0" borderId="0" xfId="466" applyFont="true" applyBorder="false" applyAlignment="true" applyProtection="false">
      <alignment horizontal="left" vertical="bottom" textRotation="0" wrapText="false" indent="0" shrinkToFit="false"/>
      <protection locked="true" hidden="false"/>
    </xf>
    <xf numFmtId="183" fontId="159" fillId="0" borderId="0" xfId="466" applyFont="true" applyBorder="true" applyAlignment="true" applyProtection="false">
      <alignment horizontal="left" vertical="bottom" textRotation="0" wrapText="false" indent="0" shrinkToFit="false"/>
      <protection locked="true" hidden="false"/>
    </xf>
    <xf numFmtId="164" fontId="159" fillId="0" borderId="8" xfId="466" applyFont="true" applyBorder="true" applyAlignment="true" applyProtection="false">
      <alignment horizontal="right" vertical="bottom" textRotation="0" wrapText="false" indent="0" shrinkToFit="false"/>
      <protection locked="true" hidden="false"/>
    </xf>
    <xf numFmtId="164" fontId="159" fillId="0" borderId="66" xfId="466" applyFont="true" applyBorder="true" applyAlignment="true" applyProtection="false">
      <alignment horizontal="left" vertical="bottom" textRotation="0" wrapText="false" indent="0" shrinkToFit="false"/>
      <protection locked="true" hidden="false"/>
    </xf>
    <xf numFmtId="164" fontId="163" fillId="0" borderId="0" xfId="466" applyFont="true" applyBorder="false" applyAlignment="false" applyProtection="false">
      <alignment horizontal="general" vertical="bottom" textRotation="0" wrapText="false" indent="0" shrinkToFit="false"/>
      <protection locked="true" hidden="false"/>
    </xf>
    <xf numFmtId="164" fontId="163" fillId="0" borderId="0" xfId="466" applyFont="true" applyBorder="false" applyAlignment="true" applyProtection="false">
      <alignment horizontal="right" vertical="bottom" textRotation="0" wrapText="false" indent="0" shrinkToFit="false"/>
      <protection locked="true" hidden="false"/>
    </xf>
    <xf numFmtId="164" fontId="163" fillId="0" borderId="0" xfId="466" applyFont="true" applyBorder="false" applyAlignment="true" applyProtection="false">
      <alignment horizontal="left" vertical="bottom" textRotation="0" wrapText="false" indent="0" shrinkToFit="false"/>
      <protection locked="true" hidden="false"/>
    </xf>
    <xf numFmtId="164" fontId="159" fillId="0" borderId="54" xfId="466" applyFont="true" applyBorder="true" applyAlignment="true" applyProtection="false">
      <alignment horizontal="center" vertical="center" textRotation="0" wrapText="false" indent="0" shrinkToFit="false"/>
      <protection locked="true" hidden="false"/>
    </xf>
    <xf numFmtId="164" fontId="159" fillId="0" borderId="14" xfId="466" applyFont="true" applyBorder="true" applyAlignment="true" applyProtection="false">
      <alignment horizontal="center" vertical="center" textRotation="0" wrapText="false" indent="0" shrinkToFit="false"/>
      <protection locked="true" hidden="false"/>
    </xf>
    <xf numFmtId="164" fontId="159" fillId="0" borderId="64" xfId="466" applyFont="true" applyBorder="true" applyAlignment="true" applyProtection="false">
      <alignment horizontal="center" vertical="center" textRotation="0" wrapText="false" indent="0" shrinkToFit="false"/>
      <protection locked="true" hidden="false"/>
    </xf>
    <xf numFmtId="164" fontId="159" fillId="0" borderId="67" xfId="466" applyFont="true" applyBorder="true" applyAlignment="true" applyProtection="false">
      <alignment horizontal="center" vertical="bottom" textRotation="0" wrapText="false" indent="0" shrinkToFit="false"/>
      <protection locked="true" hidden="false"/>
    </xf>
    <xf numFmtId="164" fontId="159" fillId="0" borderId="68" xfId="466" applyFont="true" applyBorder="true" applyAlignment="true" applyProtection="false">
      <alignment horizontal="center" vertical="bottom" textRotation="0" wrapText="false" indent="0" shrinkToFit="false"/>
      <protection locked="true" hidden="false"/>
    </xf>
    <xf numFmtId="164" fontId="159" fillId="0" borderId="69" xfId="466" applyFont="true" applyBorder="true" applyAlignment="true" applyProtection="false">
      <alignment horizontal="center" vertical="bottom" textRotation="0" wrapText="false" indent="0" shrinkToFit="false"/>
      <protection locked="true" hidden="false"/>
    </xf>
    <xf numFmtId="164" fontId="159" fillId="0" borderId="56" xfId="466" applyFont="true" applyBorder="true" applyAlignment="true" applyProtection="false">
      <alignment horizontal="general" vertical="center" textRotation="0" wrapText="false" indent="0" shrinkToFit="false"/>
      <protection locked="true" hidden="false"/>
    </xf>
    <xf numFmtId="164" fontId="159" fillId="0" borderId="0" xfId="466" applyFont="true" applyBorder="false" applyAlignment="true" applyProtection="false">
      <alignment horizontal="center" vertical="center" textRotation="0" wrapText="false" indent="0" shrinkToFit="false"/>
      <protection locked="true" hidden="false"/>
    </xf>
    <xf numFmtId="165" fontId="46" fillId="0" borderId="1" xfId="466" applyFont="true" applyBorder="true" applyAlignment="true" applyProtection="false">
      <alignment horizontal="center" vertical="center" textRotation="0" wrapText="true" indent="0" shrinkToFit="false"/>
      <protection locked="true" hidden="false"/>
    </xf>
    <xf numFmtId="165" fontId="159" fillId="0" borderId="47" xfId="466" applyFont="true" applyBorder="true" applyAlignment="true" applyProtection="false">
      <alignment horizontal="center" vertical="center" textRotation="0" wrapText="false" indent="0" shrinkToFit="false"/>
      <protection locked="true" hidden="false"/>
    </xf>
    <xf numFmtId="164" fontId="159" fillId="0" borderId="57" xfId="466" applyFont="true" applyBorder="true" applyAlignment="true" applyProtection="false">
      <alignment horizontal="left" vertical="center" textRotation="0" wrapText="true" indent="0" shrinkToFit="false"/>
      <protection locked="true" hidden="false"/>
    </xf>
    <xf numFmtId="186" fontId="159" fillId="0" borderId="47" xfId="466" applyFont="true" applyBorder="true" applyAlignment="true" applyProtection="false">
      <alignment horizontal="right" vertical="bottom" textRotation="0" wrapText="false" indent="0" shrinkToFit="false"/>
      <protection locked="true" hidden="false"/>
    </xf>
    <xf numFmtId="165" fontId="159" fillId="0" borderId="57" xfId="466" applyFont="true" applyBorder="true" applyAlignment="true" applyProtection="false">
      <alignment horizontal="left" vertical="bottom" textRotation="0" wrapText="false" indent="0" shrinkToFit="false"/>
      <protection locked="true" hidden="false"/>
    </xf>
    <xf numFmtId="186" fontId="159" fillId="28" borderId="70" xfId="466" applyFont="true" applyBorder="true" applyAlignment="true" applyProtection="false">
      <alignment horizontal="right" vertical="bottom" textRotation="0" wrapText="false" indent="0" shrinkToFit="false"/>
      <protection locked="true" hidden="false"/>
    </xf>
    <xf numFmtId="186" fontId="159" fillId="0" borderId="71" xfId="466" applyFont="true" applyBorder="true" applyAlignment="true" applyProtection="false">
      <alignment horizontal="right" vertical="bottom" textRotation="0" wrapText="false" indent="0" shrinkToFit="false"/>
      <protection locked="true" hidden="false"/>
    </xf>
    <xf numFmtId="186" fontId="164" fillId="0" borderId="47" xfId="466" applyFont="true" applyBorder="true" applyAlignment="true" applyProtection="false">
      <alignment horizontal="right" vertical="bottom" textRotation="0" wrapText="false" indent="0" shrinkToFit="false"/>
      <protection locked="true" hidden="false"/>
    </xf>
    <xf numFmtId="165" fontId="164" fillId="0" borderId="57" xfId="466" applyFont="true" applyBorder="true" applyAlignment="true" applyProtection="false">
      <alignment horizontal="left" vertical="bottom" textRotation="0" wrapText="false" indent="0" shrinkToFit="false"/>
      <protection locked="true" hidden="false"/>
    </xf>
    <xf numFmtId="164" fontId="164" fillId="0" borderId="0" xfId="466" applyFont="true" applyBorder="false" applyAlignment="true" applyProtection="false">
      <alignment horizontal="center" vertical="center" textRotation="0" wrapText="false" indent="0" shrinkToFit="false"/>
      <protection locked="true" hidden="false"/>
    </xf>
    <xf numFmtId="165" fontId="165" fillId="0" borderId="1" xfId="466" applyFont="true" applyBorder="true" applyAlignment="true" applyProtection="false">
      <alignment horizontal="center" vertical="center" textRotation="0" wrapText="true" indent="0" shrinkToFit="false"/>
      <protection locked="true" hidden="false"/>
    </xf>
    <xf numFmtId="165" fontId="164" fillId="0" borderId="47" xfId="466" applyFont="true" applyBorder="true" applyAlignment="true" applyProtection="false">
      <alignment horizontal="center" vertical="center" textRotation="0" wrapText="false" indent="0" shrinkToFit="false"/>
      <protection locked="true" hidden="false"/>
    </xf>
    <xf numFmtId="164" fontId="164" fillId="0" borderId="57" xfId="466" applyFont="true" applyBorder="true" applyAlignment="true" applyProtection="false">
      <alignment horizontal="left" vertical="center" textRotation="0" wrapText="true" indent="0" shrinkToFit="false"/>
      <protection locked="true" hidden="false"/>
    </xf>
    <xf numFmtId="186" fontId="164" fillId="28" borderId="70" xfId="466" applyFont="true" applyBorder="true" applyAlignment="true" applyProtection="false">
      <alignment horizontal="right" vertical="bottom" textRotation="0" wrapText="false" indent="0" shrinkToFit="false"/>
      <protection locked="true" hidden="false"/>
    </xf>
    <xf numFmtId="186" fontId="164" fillId="0" borderId="71" xfId="466" applyFont="true" applyBorder="true" applyAlignment="true" applyProtection="false">
      <alignment horizontal="right" vertical="bottom" textRotation="0" wrapText="false" indent="0" shrinkToFit="false"/>
      <protection locked="true" hidden="false"/>
    </xf>
    <xf numFmtId="165" fontId="160" fillId="0" borderId="16" xfId="466" applyFont="true" applyBorder="true" applyAlignment="true" applyProtection="false">
      <alignment horizontal="left" vertical="top" textRotation="0" wrapText="false" indent="0" shrinkToFit="false"/>
      <protection locked="true" hidden="false"/>
    </xf>
    <xf numFmtId="164" fontId="160" fillId="0" borderId="65" xfId="466" applyFont="true" applyBorder="true" applyAlignment="true" applyProtection="false">
      <alignment horizontal="left" vertical="bottom" textRotation="0" wrapText="false" indent="0" shrinkToFit="false"/>
      <protection locked="true" hidden="false"/>
    </xf>
    <xf numFmtId="205" fontId="160" fillId="0" borderId="0" xfId="466" applyFont="true" applyBorder="false" applyAlignment="true" applyProtection="false">
      <alignment horizontal="right" vertical="bottom" textRotation="0" wrapText="false" indent="0" shrinkToFit="false"/>
      <protection locked="true" hidden="false"/>
    </xf>
    <xf numFmtId="206" fontId="160" fillId="0" borderId="0" xfId="466" applyFont="true" applyBorder="false" applyAlignment="true" applyProtection="false">
      <alignment horizontal="right" vertical="bottom" textRotation="0" wrapText="false" indent="0" shrinkToFit="false"/>
      <protection locked="true" hidden="false"/>
    </xf>
    <xf numFmtId="205" fontId="159" fillId="0" borderId="65" xfId="466" applyFont="true" applyBorder="true" applyAlignment="true" applyProtection="false">
      <alignment horizontal="right" vertical="bottom" textRotation="0" wrapText="false" indent="0" shrinkToFit="false"/>
      <protection locked="true" hidden="false"/>
    </xf>
    <xf numFmtId="165" fontId="160" fillId="0" borderId="0" xfId="466" applyFont="true" applyBorder="false" applyAlignment="true" applyProtection="false">
      <alignment horizontal="right" vertical="top" textRotation="0" wrapText="false" indent="0" shrinkToFit="false"/>
      <protection locked="true" hidden="false"/>
    </xf>
    <xf numFmtId="186" fontId="159" fillId="0" borderId="65" xfId="466" applyFont="true" applyBorder="true" applyAlignment="true" applyProtection="false">
      <alignment horizontal="right" vertical="bottom" textRotation="0" wrapText="false" indent="0" shrinkToFit="false"/>
      <protection locked="true" hidden="false"/>
    </xf>
    <xf numFmtId="205" fontId="159" fillId="0" borderId="44" xfId="466" applyFont="true" applyBorder="true" applyAlignment="true" applyProtection="false">
      <alignment horizontal="right" vertical="bottom" textRotation="0" wrapText="false" indent="0" shrinkToFit="false"/>
      <protection locked="true" hidden="false"/>
    </xf>
    <xf numFmtId="186" fontId="159" fillId="0" borderId="57" xfId="466" applyFont="true" applyBorder="true" applyAlignment="true" applyProtection="false">
      <alignment horizontal="right" vertical="bottom" textRotation="0" wrapText="false" indent="0" shrinkToFit="false"/>
      <protection locked="true" hidden="false"/>
    </xf>
    <xf numFmtId="205" fontId="159" fillId="0" borderId="47" xfId="466" applyFont="true" applyBorder="true" applyAlignment="true" applyProtection="false">
      <alignment horizontal="right" vertical="bottom" textRotation="0" wrapText="false" indent="0" shrinkToFit="false"/>
      <protection locked="true" hidden="false"/>
    </xf>
    <xf numFmtId="207" fontId="162" fillId="0" borderId="65" xfId="466" applyFont="true" applyBorder="true" applyAlignment="true" applyProtection="false">
      <alignment horizontal="right" vertical="bottom" textRotation="0" wrapText="false" indent="0" shrinkToFit="false"/>
      <protection locked="true" hidden="false"/>
    </xf>
    <xf numFmtId="164" fontId="160" fillId="0" borderId="22" xfId="466" applyFont="true" applyBorder="true" applyAlignment="true" applyProtection="false">
      <alignment horizontal="left" vertical="bottom" textRotation="0" wrapText="false" indent="0" shrinkToFit="false"/>
      <protection locked="true" hidden="false"/>
    </xf>
    <xf numFmtId="164" fontId="160" fillId="0" borderId="8" xfId="466" applyFont="true" applyBorder="true" applyAlignment="true" applyProtection="false">
      <alignment horizontal="left" vertical="bottom" textRotation="0" wrapText="false" indent="0" shrinkToFit="false"/>
      <protection locked="true" hidden="false"/>
    </xf>
    <xf numFmtId="164" fontId="160" fillId="0" borderId="8" xfId="466" applyFont="true" applyBorder="true" applyAlignment="true" applyProtection="false">
      <alignment horizontal="right" vertical="bottom" textRotation="0" wrapText="false" indent="0" shrinkToFit="false"/>
      <protection locked="true" hidden="false"/>
    </xf>
    <xf numFmtId="164" fontId="160" fillId="0" borderId="66" xfId="466" applyFont="true" applyBorder="true" applyAlignment="true" applyProtection="false">
      <alignment horizontal="left" vertical="bottom" textRotation="0" wrapText="false" indent="0" shrinkToFit="false"/>
      <protection locked="true" hidden="false"/>
    </xf>
    <xf numFmtId="205" fontId="162" fillId="0" borderId="8" xfId="466" applyFont="true" applyBorder="true" applyAlignment="true" applyProtection="false">
      <alignment horizontal="right" vertical="bottom" textRotation="0" wrapText="false" indent="0" shrinkToFit="false"/>
      <protection locked="true" hidden="false"/>
    </xf>
    <xf numFmtId="205" fontId="162" fillId="0" borderId="66" xfId="466" applyFont="true" applyBorder="true" applyAlignment="true" applyProtection="false">
      <alignment horizontal="right" vertical="bottom" textRotation="0" wrapText="false" indent="0" shrinkToFit="false"/>
      <protection locked="true" hidden="false"/>
    </xf>
    <xf numFmtId="164" fontId="159" fillId="0" borderId="15" xfId="466" applyFont="true" applyBorder="true" applyAlignment="true" applyProtection="false">
      <alignment horizontal="left" vertical="bottom" textRotation="0" wrapText="false" indent="0" shrinkToFit="false"/>
      <protection locked="true" hidden="false"/>
    </xf>
    <xf numFmtId="165" fontId="159" fillId="0" borderId="72" xfId="466" applyFont="true" applyBorder="true" applyAlignment="true" applyProtection="false">
      <alignment horizontal="center" vertical="bottom" textRotation="0" wrapText="true" indent="0" shrinkToFit="false"/>
      <protection locked="true" hidden="false"/>
    </xf>
    <xf numFmtId="165" fontId="159" fillId="0" borderId="14" xfId="466" applyFont="true" applyBorder="true" applyAlignment="true" applyProtection="false">
      <alignment horizontal="center" vertical="center" textRotation="0" wrapText="false" indent="0" shrinkToFit="false"/>
      <protection locked="true" hidden="false"/>
    </xf>
    <xf numFmtId="164" fontId="159" fillId="0" borderId="64" xfId="466" applyFont="true" applyBorder="true" applyAlignment="true" applyProtection="false">
      <alignment horizontal="left" vertical="bottom" textRotation="0" wrapText="true" indent="0" shrinkToFit="false"/>
      <protection locked="true" hidden="false"/>
    </xf>
    <xf numFmtId="186" fontId="159" fillId="0" borderId="14" xfId="466" applyFont="true" applyBorder="true" applyAlignment="true" applyProtection="false">
      <alignment horizontal="right" vertical="bottom" textRotation="0" wrapText="false" indent="0" shrinkToFit="false"/>
      <protection locked="true" hidden="false"/>
    </xf>
    <xf numFmtId="165" fontId="159" fillId="0" borderId="64" xfId="466" applyFont="true" applyBorder="true" applyAlignment="true" applyProtection="false">
      <alignment horizontal="left" vertical="bottom" textRotation="0" wrapText="false" indent="0" shrinkToFit="false"/>
      <protection locked="true" hidden="false"/>
    </xf>
    <xf numFmtId="206" fontId="159" fillId="28" borderId="69" xfId="466" applyFont="true" applyBorder="true" applyAlignment="true" applyProtection="false">
      <alignment horizontal="right" vertical="bottom" textRotation="0" wrapText="false" indent="0" shrinkToFit="false"/>
      <protection locked="true" hidden="false"/>
    </xf>
    <xf numFmtId="206" fontId="159" fillId="0" borderId="68" xfId="466" applyFont="true" applyBorder="true" applyAlignment="true" applyProtection="false">
      <alignment horizontal="right" vertical="bottom" textRotation="0" wrapText="false" indent="0" shrinkToFit="false"/>
      <protection locked="true" hidden="false"/>
    </xf>
    <xf numFmtId="164" fontId="159" fillId="0" borderId="73" xfId="466" applyFont="true" applyBorder="true" applyAlignment="true" applyProtection="false">
      <alignment horizontal="left" vertical="bottom" textRotation="0" wrapText="true" indent="0" shrinkToFit="false"/>
      <protection locked="true" hidden="false"/>
    </xf>
    <xf numFmtId="186" fontId="159" fillId="0" borderId="74" xfId="466" applyFont="true" applyBorder="true" applyAlignment="true" applyProtection="false">
      <alignment horizontal="right" vertical="bottom" textRotation="0" wrapText="false" indent="0" shrinkToFit="false"/>
      <protection locked="true" hidden="false"/>
    </xf>
    <xf numFmtId="165" fontId="159" fillId="0" borderId="73" xfId="466" applyFont="true" applyBorder="true" applyAlignment="true" applyProtection="false">
      <alignment horizontal="left" vertical="bottom" textRotation="0" wrapText="false" indent="0" shrinkToFit="false"/>
      <protection locked="true" hidden="false"/>
    </xf>
    <xf numFmtId="186" fontId="159" fillId="28" borderId="75" xfId="466" applyFont="true" applyBorder="true" applyAlignment="true" applyProtection="false">
      <alignment horizontal="right" vertical="bottom" textRotation="0" wrapText="false" indent="0" shrinkToFit="false"/>
      <protection locked="true" hidden="false"/>
    </xf>
    <xf numFmtId="186" fontId="159" fillId="0" borderId="76" xfId="466" applyFont="true" applyBorder="true" applyAlignment="true" applyProtection="false">
      <alignment horizontal="right" vertical="bottom" textRotation="0" wrapText="false" indent="0" shrinkToFit="false"/>
      <protection locked="true" hidden="false"/>
    </xf>
    <xf numFmtId="165" fontId="159" fillId="0" borderId="54" xfId="466" applyFont="true" applyBorder="true" applyAlignment="true" applyProtection="false">
      <alignment horizontal="center" vertical="bottom" textRotation="0" wrapText="true" indent="0" shrinkToFit="false"/>
      <protection locked="true" hidden="false"/>
    </xf>
    <xf numFmtId="164" fontId="159" fillId="0" borderId="65" xfId="466" applyFont="true" applyBorder="true" applyAlignment="true" applyProtection="false">
      <alignment horizontal="left" vertical="bottom" textRotation="0" wrapText="true" indent="0" shrinkToFit="false"/>
      <protection locked="true" hidden="false"/>
    </xf>
    <xf numFmtId="186" fontId="159" fillId="0" borderId="16" xfId="466" applyFont="true" applyBorder="true" applyAlignment="true" applyProtection="false">
      <alignment horizontal="right" vertical="bottom" textRotation="0" wrapText="false" indent="0" shrinkToFit="false"/>
      <protection locked="true" hidden="false"/>
    </xf>
    <xf numFmtId="165" fontId="159" fillId="0" borderId="65" xfId="466" applyFont="true" applyBorder="true" applyAlignment="true" applyProtection="false">
      <alignment horizontal="left" vertical="bottom" textRotation="0" wrapText="false" indent="0" shrinkToFit="false"/>
      <protection locked="true" hidden="false"/>
    </xf>
    <xf numFmtId="186" fontId="159" fillId="28" borderId="77" xfId="466" applyFont="true" applyBorder="true" applyAlignment="true" applyProtection="false">
      <alignment horizontal="right" vertical="bottom" textRotation="0" wrapText="false" indent="0" shrinkToFit="false"/>
      <protection locked="true" hidden="false"/>
    </xf>
    <xf numFmtId="186" fontId="159" fillId="0" borderId="78" xfId="466" applyFont="true" applyBorder="true" applyAlignment="true" applyProtection="false">
      <alignment horizontal="right" vertical="bottom" textRotation="0" wrapText="false" indent="0" shrinkToFit="false"/>
      <protection locked="true" hidden="false"/>
    </xf>
    <xf numFmtId="165" fontId="159" fillId="0" borderId="56" xfId="466" applyFont="true" applyBorder="true" applyAlignment="true" applyProtection="false">
      <alignment horizontal="center" vertical="bottom" textRotation="0" wrapText="true" indent="0" shrinkToFit="false"/>
      <protection locked="true" hidden="false"/>
    </xf>
    <xf numFmtId="165" fontId="159" fillId="0" borderId="1" xfId="466" applyFont="true" applyBorder="true" applyAlignment="true" applyProtection="false">
      <alignment horizontal="center" vertical="center" textRotation="0" wrapText="true" indent="0" shrinkToFit="false"/>
      <protection locked="true" hidden="false"/>
    </xf>
    <xf numFmtId="164" fontId="159" fillId="0" borderId="57" xfId="466" applyFont="true" applyBorder="true" applyAlignment="true" applyProtection="false">
      <alignment horizontal="left" vertical="bottom" textRotation="0" wrapText="true" indent="0" shrinkToFit="false"/>
      <protection locked="true" hidden="false"/>
    </xf>
    <xf numFmtId="165" fontId="159" fillId="0" borderId="1" xfId="466" applyFont="true" applyBorder="true" applyAlignment="true" applyProtection="false">
      <alignment horizontal="center" vertical="bottom" textRotation="0" wrapText="true" indent="0" shrinkToFit="false"/>
      <protection locked="true" hidden="false"/>
    </xf>
    <xf numFmtId="164" fontId="164" fillId="0" borderId="0" xfId="466" applyFont="true" applyBorder="false" applyAlignment="false" applyProtection="false">
      <alignment horizontal="general" vertical="bottom" textRotation="0" wrapText="false" indent="0" shrinkToFit="false"/>
      <protection locked="true" hidden="false"/>
    </xf>
    <xf numFmtId="164" fontId="166" fillId="0" borderId="0" xfId="466" applyFont="true" applyBorder="false" applyAlignment="false" applyProtection="false">
      <alignment horizontal="general" vertical="bottom" textRotation="0" wrapText="false" indent="0" shrinkToFit="false"/>
      <protection locked="true" hidden="false"/>
    </xf>
    <xf numFmtId="164" fontId="166" fillId="0" borderId="0" xfId="466" applyFont="true" applyBorder="false" applyAlignment="true" applyProtection="false">
      <alignment horizontal="right" vertical="bottom" textRotation="0" wrapText="false" indent="0" shrinkToFit="false"/>
      <protection locked="true" hidden="false"/>
    </xf>
    <xf numFmtId="164" fontId="166" fillId="0" borderId="0" xfId="466" applyFont="true" applyBorder="false" applyAlignment="true" applyProtection="false">
      <alignment horizontal="left" vertical="bottom" textRotation="0" wrapText="false" indent="0" shrinkToFit="false"/>
      <protection locked="true" hidden="false"/>
    </xf>
  </cellXfs>
  <cellStyles count="781">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10" xfId="22"/>
    <cellStyle name="1 11" xfId="23"/>
    <cellStyle name="1 2" xfId="24"/>
    <cellStyle name="1 2 2" xfId="25"/>
    <cellStyle name="1 2_Xl0000028" xfId="26"/>
    <cellStyle name="1 3" xfId="27"/>
    <cellStyle name="1 3 2" xfId="28"/>
    <cellStyle name="1 3_Xl0000028" xfId="29"/>
    <cellStyle name="1 4" xfId="30"/>
    <cellStyle name="1 5" xfId="31"/>
    <cellStyle name="1 6" xfId="32"/>
    <cellStyle name="1 7" xfId="33"/>
    <cellStyle name="1 8" xfId="34"/>
    <cellStyle name="1 9" xfId="35"/>
    <cellStyle name="1_004_Vykaz_vymer_ZTI" xfId="36"/>
    <cellStyle name="1_4 ZTI" xfId="37"/>
    <cellStyle name="1_4 ZTI_Xl0000028" xfId="38"/>
    <cellStyle name="1_IO 06_5_1_Silnoproud" xfId="39"/>
    <cellStyle name="1_IO 06_5_1_Silnoproud_Xl0000028" xfId="40"/>
    <cellStyle name="1_Xl0000028" xfId="41"/>
    <cellStyle name="1_Xl0000039" xfId="42"/>
    <cellStyle name="1_Xl0000039_20111111_-_VZT_výkaz_výměr" xfId="43"/>
    <cellStyle name="1_Xl0000039_20111111_-_VZT_výkaz_výměr_Xl0000028" xfId="44"/>
    <cellStyle name="1_Xl0000039_3 VZT" xfId="45"/>
    <cellStyle name="1_Xl0000039_3 VZT_Xl0000028" xfId="46"/>
    <cellStyle name="1_Xl0000039_MWC_ESI_VV_23092013_1" xfId="47"/>
    <cellStyle name="20 % – Zvýraznění1 2" xfId="48"/>
    <cellStyle name="20 % – Zvýraznění1 3" xfId="49"/>
    <cellStyle name="20 % – Zvýraznění1 4" xfId="50"/>
    <cellStyle name="20 % – Zvýraznění2 2" xfId="51"/>
    <cellStyle name="20 % – Zvýraznění2 3" xfId="52"/>
    <cellStyle name="20 % – Zvýraznění2 4" xfId="53"/>
    <cellStyle name="20 % – Zvýraznění3 2" xfId="54"/>
    <cellStyle name="20 % – Zvýraznění3 3" xfId="55"/>
    <cellStyle name="20 % – Zvýraznění3 4" xfId="56"/>
    <cellStyle name="20 % – Zvýraznění4 2" xfId="57"/>
    <cellStyle name="20 % – Zvýraznění4 3" xfId="58"/>
    <cellStyle name="20 % – Zvýraznění4 4" xfId="59"/>
    <cellStyle name="20 % – Zvýraznění5 2" xfId="60"/>
    <cellStyle name="20 % – Zvýraznění5 3" xfId="61"/>
    <cellStyle name="20 % – Zvýraznění5 4" xfId="62"/>
    <cellStyle name="20 % – Zvýraznění6 2" xfId="63"/>
    <cellStyle name="20 % – Zvýraznění6 3" xfId="64"/>
    <cellStyle name="20 % – Zvýraznění6 4" xfId="65"/>
    <cellStyle name="20% - Accent1" xfId="66"/>
    <cellStyle name="20% - Accent2" xfId="67"/>
    <cellStyle name="20% - Accent3" xfId="68"/>
    <cellStyle name="20% - Accent4" xfId="69"/>
    <cellStyle name="20% - Accent5" xfId="70"/>
    <cellStyle name="20% - Accent6" xfId="71"/>
    <cellStyle name="40 % – Zvýraznění1 2" xfId="72"/>
    <cellStyle name="40 % – Zvýraznění1 3" xfId="73"/>
    <cellStyle name="40 % – Zvýraznění1 4" xfId="74"/>
    <cellStyle name="40 % – Zvýraznění2 2" xfId="75"/>
    <cellStyle name="40 % – Zvýraznění2 3" xfId="76"/>
    <cellStyle name="40 % – Zvýraznění2 4" xfId="77"/>
    <cellStyle name="40 % – Zvýraznění3 2" xfId="78"/>
    <cellStyle name="40 % – Zvýraznění3 3" xfId="79"/>
    <cellStyle name="40 % – Zvýraznění3 4" xfId="80"/>
    <cellStyle name="40 % – Zvýraznění4 2" xfId="81"/>
    <cellStyle name="40 % – Zvýraznění4 3" xfId="82"/>
    <cellStyle name="40 % – Zvýraznění4 4" xfId="83"/>
    <cellStyle name="40 % – Zvýraznění5 2" xfId="84"/>
    <cellStyle name="40 % – Zvýraznění5 3" xfId="85"/>
    <cellStyle name="40 % – Zvýraznění5 4" xfId="86"/>
    <cellStyle name="40 % – Zvýraznění6 2" xfId="87"/>
    <cellStyle name="40 % – Zvýraznění6 3" xfId="88"/>
    <cellStyle name="40 % – Zvýraznění6 4" xfId="89"/>
    <cellStyle name="40% - Accent1" xfId="90"/>
    <cellStyle name="40% - Accent2" xfId="91"/>
    <cellStyle name="40% - Accent3" xfId="92"/>
    <cellStyle name="40% - Accent4" xfId="93"/>
    <cellStyle name="40% - Accent5" xfId="94"/>
    <cellStyle name="40% - Accent6" xfId="95"/>
    <cellStyle name="5" xfId="96"/>
    <cellStyle name="5 10" xfId="97"/>
    <cellStyle name="5 10 2" xfId="98"/>
    <cellStyle name="5 10 2 2" xfId="99"/>
    <cellStyle name="5 10 3" xfId="100"/>
    <cellStyle name="5 11" xfId="101"/>
    <cellStyle name="5 11 2" xfId="102"/>
    <cellStyle name="5 11 2 2" xfId="103"/>
    <cellStyle name="5 11 3" xfId="104"/>
    <cellStyle name="5 12" xfId="105"/>
    <cellStyle name="5 12 2" xfId="106"/>
    <cellStyle name="5 12 2 2" xfId="107"/>
    <cellStyle name="5 12 3" xfId="108"/>
    <cellStyle name="5 13" xfId="109"/>
    <cellStyle name="5 13 2" xfId="110"/>
    <cellStyle name="5 13 2 2" xfId="111"/>
    <cellStyle name="5 13 3" xfId="112"/>
    <cellStyle name="5 14" xfId="113"/>
    <cellStyle name="5 14 2" xfId="114"/>
    <cellStyle name="5 14 2 2" xfId="115"/>
    <cellStyle name="5 14 3" xfId="116"/>
    <cellStyle name="5 15" xfId="117"/>
    <cellStyle name="5 15 2" xfId="118"/>
    <cellStyle name="5 15 2 2" xfId="119"/>
    <cellStyle name="5 15 3" xfId="120"/>
    <cellStyle name="5 16" xfId="121"/>
    <cellStyle name="5 16 2" xfId="122"/>
    <cellStyle name="5 16 2 2" xfId="123"/>
    <cellStyle name="5 16 3" xfId="124"/>
    <cellStyle name="5 17" xfId="125"/>
    <cellStyle name="5 17 2" xfId="126"/>
    <cellStyle name="5 17 2 2" xfId="127"/>
    <cellStyle name="5 17 3" xfId="128"/>
    <cellStyle name="5 18" xfId="129"/>
    <cellStyle name="5 18 2" xfId="130"/>
    <cellStyle name="5 18 2 2" xfId="131"/>
    <cellStyle name="5 18 3" xfId="132"/>
    <cellStyle name="5 19" xfId="133"/>
    <cellStyle name="5 19 2" xfId="134"/>
    <cellStyle name="5 19 2 2" xfId="135"/>
    <cellStyle name="5 19 3" xfId="136"/>
    <cellStyle name="5 2" xfId="137"/>
    <cellStyle name="5 2 2" xfId="138"/>
    <cellStyle name="5 2 2 2" xfId="139"/>
    <cellStyle name="5 2 3" xfId="140"/>
    <cellStyle name="5 20" xfId="141"/>
    <cellStyle name="5 20 2" xfId="142"/>
    <cellStyle name="5 20 2 2" xfId="143"/>
    <cellStyle name="5 20 3" xfId="144"/>
    <cellStyle name="5 21" xfId="145"/>
    <cellStyle name="5 21 2" xfId="146"/>
    <cellStyle name="5 21 2 2" xfId="147"/>
    <cellStyle name="5 21 3" xfId="148"/>
    <cellStyle name="5 22" xfId="149"/>
    <cellStyle name="5 22 2" xfId="150"/>
    <cellStyle name="5 22 2 2" xfId="151"/>
    <cellStyle name="5 22 3" xfId="152"/>
    <cellStyle name="5 23" xfId="153"/>
    <cellStyle name="5 23 2" xfId="154"/>
    <cellStyle name="5 23 2 2" xfId="155"/>
    <cellStyle name="5 23 3" xfId="156"/>
    <cellStyle name="5 24" xfId="157"/>
    <cellStyle name="5 24 2" xfId="158"/>
    <cellStyle name="5 24 2 2" xfId="159"/>
    <cellStyle name="5 24 3" xfId="160"/>
    <cellStyle name="5 25" xfId="161"/>
    <cellStyle name="5 25 2" xfId="162"/>
    <cellStyle name="5 25 2 2" xfId="163"/>
    <cellStyle name="5 25 3" xfId="164"/>
    <cellStyle name="5 26" xfId="165"/>
    <cellStyle name="5 26 2" xfId="166"/>
    <cellStyle name="5 26 2 2" xfId="167"/>
    <cellStyle name="5 26 3" xfId="168"/>
    <cellStyle name="5 27" xfId="169"/>
    <cellStyle name="5 27 2" xfId="170"/>
    <cellStyle name="5 27 2 2" xfId="171"/>
    <cellStyle name="5 27 3" xfId="172"/>
    <cellStyle name="5 28" xfId="173"/>
    <cellStyle name="5 28 2" xfId="174"/>
    <cellStyle name="5 28 2 2" xfId="175"/>
    <cellStyle name="5 28 3" xfId="176"/>
    <cellStyle name="5 29" xfId="177"/>
    <cellStyle name="5 29 2" xfId="178"/>
    <cellStyle name="5 29 2 2" xfId="179"/>
    <cellStyle name="5 29 3" xfId="180"/>
    <cellStyle name="5 3" xfId="181"/>
    <cellStyle name="5 3 2" xfId="182"/>
    <cellStyle name="5 3 2 2" xfId="183"/>
    <cellStyle name="5 3 3" xfId="184"/>
    <cellStyle name="5 30" xfId="185"/>
    <cellStyle name="5 30 2" xfId="186"/>
    <cellStyle name="5 30 2 2" xfId="187"/>
    <cellStyle name="5 30 3" xfId="188"/>
    <cellStyle name="5 31" xfId="189"/>
    <cellStyle name="5 31 2" xfId="190"/>
    <cellStyle name="5 31 2 2" xfId="191"/>
    <cellStyle name="5 31 3" xfId="192"/>
    <cellStyle name="5 32" xfId="193"/>
    <cellStyle name="5 32 2" xfId="194"/>
    <cellStyle name="5 32 2 2" xfId="195"/>
    <cellStyle name="5 32 3" xfId="196"/>
    <cellStyle name="5 33" xfId="197"/>
    <cellStyle name="5 33 2" xfId="198"/>
    <cellStyle name="5 33 2 2" xfId="199"/>
    <cellStyle name="5 33 3" xfId="200"/>
    <cellStyle name="5 34" xfId="201"/>
    <cellStyle name="5 34 2" xfId="202"/>
    <cellStyle name="5 34 2 2" xfId="203"/>
    <cellStyle name="5 34 3" xfId="204"/>
    <cellStyle name="5 35" xfId="205"/>
    <cellStyle name="5 35 2" xfId="206"/>
    <cellStyle name="5 35 2 2" xfId="207"/>
    <cellStyle name="5 35 3" xfId="208"/>
    <cellStyle name="5 36" xfId="209"/>
    <cellStyle name="5 36 2" xfId="210"/>
    <cellStyle name="5 36 2 2" xfId="211"/>
    <cellStyle name="5 36 3" xfId="212"/>
    <cellStyle name="5 37" xfId="213"/>
    <cellStyle name="5 37 2" xfId="214"/>
    <cellStyle name="5 37 2 2" xfId="215"/>
    <cellStyle name="5 37 3" xfId="216"/>
    <cellStyle name="5 38" xfId="217"/>
    <cellStyle name="5 38 2" xfId="218"/>
    <cellStyle name="5 38 2 2" xfId="219"/>
    <cellStyle name="5 38 3" xfId="220"/>
    <cellStyle name="5 39" xfId="221"/>
    <cellStyle name="5 39 2" xfId="222"/>
    <cellStyle name="5 39 2 2" xfId="223"/>
    <cellStyle name="5 39 3" xfId="224"/>
    <cellStyle name="5 4" xfId="225"/>
    <cellStyle name="5 4 2" xfId="226"/>
    <cellStyle name="5 4 2 2" xfId="227"/>
    <cellStyle name="5 4 3" xfId="228"/>
    <cellStyle name="5 40" xfId="229"/>
    <cellStyle name="5 40 2" xfId="230"/>
    <cellStyle name="5 41" xfId="231"/>
    <cellStyle name="5 41 2" xfId="232"/>
    <cellStyle name="5 42" xfId="233"/>
    <cellStyle name="5 5" xfId="234"/>
    <cellStyle name="5 5 2" xfId="235"/>
    <cellStyle name="5 5 2 2" xfId="236"/>
    <cellStyle name="5 5 3" xfId="237"/>
    <cellStyle name="5 6" xfId="238"/>
    <cellStyle name="5 6 2" xfId="239"/>
    <cellStyle name="5 6 2 2" xfId="240"/>
    <cellStyle name="5 6 3" xfId="241"/>
    <cellStyle name="5 7" xfId="242"/>
    <cellStyle name="5 7 2" xfId="243"/>
    <cellStyle name="5 7 2 2" xfId="244"/>
    <cellStyle name="5 7 3" xfId="245"/>
    <cellStyle name="5 8" xfId="246"/>
    <cellStyle name="5 8 2" xfId="247"/>
    <cellStyle name="5 8 2 2" xfId="248"/>
    <cellStyle name="5 8 3" xfId="249"/>
    <cellStyle name="5 9" xfId="250"/>
    <cellStyle name="5 9 2" xfId="251"/>
    <cellStyle name="5 9 2 2" xfId="252"/>
    <cellStyle name="5 9 3" xfId="253"/>
    <cellStyle name="60 % – Zvýraznění1 2" xfId="254"/>
    <cellStyle name="60 % – Zvýraznění1 3" xfId="255"/>
    <cellStyle name="60 % – Zvýraznění1 4" xfId="256"/>
    <cellStyle name="60 % – Zvýraznění2 2" xfId="257"/>
    <cellStyle name="60 % – Zvýraznění2 3" xfId="258"/>
    <cellStyle name="60 % – Zvýraznění2 4" xfId="259"/>
    <cellStyle name="60 % – Zvýraznění3 2" xfId="260"/>
    <cellStyle name="60 % – Zvýraznění3 3" xfId="261"/>
    <cellStyle name="60 % – Zvýraznění3 4" xfId="262"/>
    <cellStyle name="60 % – Zvýraznění4 2" xfId="263"/>
    <cellStyle name="60 % – Zvýraznění4 3" xfId="264"/>
    <cellStyle name="60 % – Zvýraznění4 4" xfId="265"/>
    <cellStyle name="60 % – Zvýraznění5 2" xfId="266"/>
    <cellStyle name="60 % – Zvýraznění5 3" xfId="267"/>
    <cellStyle name="60 % – Zvýraznění5 4" xfId="268"/>
    <cellStyle name="60 % – Zvýraznění6 2" xfId="269"/>
    <cellStyle name="60 % – Zvýraznění6 3" xfId="270"/>
    <cellStyle name="60 % – Zvýraznění6 4" xfId="271"/>
    <cellStyle name="60% - Accent1" xfId="272"/>
    <cellStyle name="60% - Accent2" xfId="273"/>
    <cellStyle name="60% - Accent3" xfId="274"/>
    <cellStyle name="60% - Accent4" xfId="275"/>
    <cellStyle name="60% - Accent5" xfId="276"/>
    <cellStyle name="60% - Accent6" xfId="277"/>
    <cellStyle name="_1.1_Stavební část1" xfId="278"/>
    <cellStyle name="_FORMULAR SV" xfId="279"/>
    <cellStyle name="_Nabídka KV SiPass" xfId="280"/>
    <cellStyle name="_Nabídka KV SiPass 2" xfId="281"/>
    <cellStyle name="_PERSONAL" xfId="282"/>
    <cellStyle name="_PERSONAL_1" xfId="283"/>
    <cellStyle name="_SO 01c_ESO_specifikace" xfId="284"/>
    <cellStyle name="_stav" xfId="285"/>
    <cellStyle name="Accent1" xfId="286"/>
    <cellStyle name="Accent2" xfId="287"/>
    <cellStyle name="Accent3" xfId="288"/>
    <cellStyle name="Accent4" xfId="289"/>
    <cellStyle name="Accent5" xfId="290"/>
    <cellStyle name="Accent6" xfId="291"/>
    <cellStyle name="Bad 1" xfId="292"/>
    <cellStyle name="bezčárky_" xfId="293"/>
    <cellStyle name="Calculation" xfId="294"/>
    <cellStyle name="Celkem 2" xfId="295"/>
    <cellStyle name="Celkem 3" xfId="296"/>
    <cellStyle name="Celkem 4" xfId="297"/>
    <cellStyle name="cf1" xfId="298"/>
    <cellStyle name="cf2" xfId="299"/>
    <cellStyle name="Check Cell" xfId="300"/>
    <cellStyle name="Chybně 2" xfId="301"/>
    <cellStyle name="Chybně 3" xfId="302"/>
    <cellStyle name="Chybně 4" xfId="303"/>
    <cellStyle name="Dziesiętny [0]_laroux" xfId="304"/>
    <cellStyle name="Dziesiętny_laroux" xfId="305"/>
    <cellStyle name="Explanatory Text" xfId="306"/>
    <cellStyle name="Good 2" xfId="307"/>
    <cellStyle name="Heading 1 6" xfId="308"/>
    <cellStyle name="Heading 2 7" xfId="309"/>
    <cellStyle name="Heading 3" xfId="310"/>
    <cellStyle name="Heading 4" xfId="311"/>
    <cellStyle name="Heading 5" xfId="312"/>
    <cellStyle name="Heading 1" xfId="313"/>
    <cellStyle name="Hypertextový odkaz 2" xfId="314"/>
    <cellStyle name="Hypertextový odkaz 2 2" xfId="315"/>
    <cellStyle name="Hypertextový odkaz 2 3" xfId="316"/>
    <cellStyle name="Input" xfId="317"/>
    <cellStyle name="Kontrolní buňka 2" xfId="318"/>
    <cellStyle name="Kontrolní buňka 3" xfId="319"/>
    <cellStyle name="Kontrolní buňka 4" xfId="320"/>
    <cellStyle name="lehký dolní okraj" xfId="321"/>
    <cellStyle name="Linked Cell" xfId="322"/>
    <cellStyle name="měny 10" xfId="323"/>
    <cellStyle name="měny 11" xfId="324"/>
    <cellStyle name="měny 12" xfId="325"/>
    <cellStyle name="měny 13" xfId="326"/>
    <cellStyle name="měny 2" xfId="327"/>
    <cellStyle name="měny 2 2" xfId="328"/>
    <cellStyle name="měny 2 2 2" xfId="329"/>
    <cellStyle name="měny 2 3" xfId="330"/>
    <cellStyle name="měny 3" xfId="331"/>
    <cellStyle name="měny 4" xfId="332"/>
    <cellStyle name="měny 5" xfId="333"/>
    <cellStyle name="měny 6" xfId="334"/>
    <cellStyle name="měny 7" xfId="335"/>
    <cellStyle name="měny 8" xfId="336"/>
    <cellStyle name="měny 9" xfId="337"/>
    <cellStyle name="nadpis" xfId="338"/>
    <cellStyle name="Nadpis 1 2" xfId="339"/>
    <cellStyle name="Nadpis 1 3" xfId="340"/>
    <cellStyle name="Nadpis 1 4" xfId="341"/>
    <cellStyle name="Nadpis 2 2" xfId="342"/>
    <cellStyle name="Nadpis 2 3" xfId="343"/>
    <cellStyle name="Nadpis 2 4" xfId="344"/>
    <cellStyle name="Nadpis 3 2" xfId="345"/>
    <cellStyle name="Nadpis 3 3" xfId="346"/>
    <cellStyle name="Nadpis 3 4" xfId="347"/>
    <cellStyle name="Nadpis 4 2" xfId="348"/>
    <cellStyle name="Nadpis 4 3" xfId="349"/>
    <cellStyle name="Nadpis 4 4" xfId="350"/>
    <cellStyle name="nadpis-12" xfId="351"/>
    <cellStyle name="nadpis-podtr-12" xfId="352"/>
    <cellStyle name="nadpis-podtr-šik" xfId="353"/>
    <cellStyle name="nadpis-podtr." xfId="354"/>
    <cellStyle name="nadpis-podtr. 2" xfId="355"/>
    <cellStyle name="nadpis-podtr. 3" xfId="356"/>
    <cellStyle name="Neutral 8" xfId="357"/>
    <cellStyle name="Neutrální 2" xfId="358"/>
    <cellStyle name="Neutrální 3" xfId="359"/>
    <cellStyle name="Neutrální 4" xfId="360"/>
    <cellStyle name="Normal_Power Voltage Bill 08.06" xfId="361"/>
    <cellStyle name="Normalny_laroux" xfId="362"/>
    <cellStyle name="normální 10" xfId="363"/>
    <cellStyle name="Normální 10 10" xfId="364"/>
    <cellStyle name="normální 10 2" xfId="365"/>
    <cellStyle name="normální 10 3" xfId="366"/>
    <cellStyle name="normální 10 4" xfId="367"/>
    <cellStyle name="normální 10 5" xfId="368"/>
    <cellStyle name="normální 10 6" xfId="369"/>
    <cellStyle name="normální 10 7" xfId="370"/>
    <cellStyle name="Normální 10 8" xfId="371"/>
    <cellStyle name="Normální 10 9" xfId="372"/>
    <cellStyle name="normální 11" xfId="373"/>
    <cellStyle name="normální 11 2" xfId="374"/>
    <cellStyle name="normální 11 3" xfId="375"/>
    <cellStyle name="normální 11 4" xfId="376"/>
    <cellStyle name="normální 11 5" xfId="377"/>
    <cellStyle name="normální 11 6" xfId="378"/>
    <cellStyle name="normální 11 7" xfId="379"/>
    <cellStyle name="normální 12" xfId="380"/>
    <cellStyle name="normální 12 2" xfId="381"/>
    <cellStyle name="normální 12 3" xfId="382"/>
    <cellStyle name="normální 12 4" xfId="383"/>
    <cellStyle name="normální 12 5" xfId="384"/>
    <cellStyle name="normální 12 6" xfId="385"/>
    <cellStyle name="normální 12 7" xfId="386"/>
    <cellStyle name="normální 12 8" xfId="387"/>
    <cellStyle name="normální 13" xfId="388"/>
    <cellStyle name="normální 13 2" xfId="389"/>
    <cellStyle name="normální 13 3" xfId="390"/>
    <cellStyle name="normální 13 4" xfId="391"/>
    <cellStyle name="normální 13 5" xfId="392"/>
    <cellStyle name="normální 13 6" xfId="393"/>
    <cellStyle name="normální 13 7" xfId="394"/>
    <cellStyle name="normální 14" xfId="395"/>
    <cellStyle name="normální 14 2" xfId="396"/>
    <cellStyle name="normální 14 3" xfId="397"/>
    <cellStyle name="normální 14 4" xfId="398"/>
    <cellStyle name="normální 14 5" xfId="399"/>
    <cellStyle name="normální 14 6" xfId="400"/>
    <cellStyle name="normální 14 7" xfId="401"/>
    <cellStyle name="normální 15" xfId="402"/>
    <cellStyle name="normální 16" xfId="403"/>
    <cellStyle name="normální 16 2" xfId="404"/>
    <cellStyle name="normální 17" xfId="405"/>
    <cellStyle name="normální 17 2" xfId="406"/>
    <cellStyle name="normální 18" xfId="407"/>
    <cellStyle name="normální 18 2" xfId="408"/>
    <cellStyle name="normální 19" xfId="409"/>
    <cellStyle name="normální 2" xfId="410"/>
    <cellStyle name="Normální 2 10" xfId="411"/>
    <cellStyle name="normální 2 2" xfId="412"/>
    <cellStyle name="normální 2 2 2" xfId="413"/>
    <cellStyle name="normální 2 2 2 2" xfId="414"/>
    <cellStyle name="normální 2 2 2 3" xfId="415"/>
    <cellStyle name="normální 2 2 2 3 2" xfId="416"/>
    <cellStyle name="normální 2 2 2 4" xfId="417"/>
    <cellStyle name="normální 2 2 3" xfId="418"/>
    <cellStyle name="normální 2 2 3 2" xfId="419"/>
    <cellStyle name="normální 2 2 3 3" xfId="420"/>
    <cellStyle name="normální 2 2 3 3 2" xfId="421"/>
    <cellStyle name="normální 2 2 3 4" xfId="422"/>
    <cellStyle name="normální 2 2 4" xfId="423"/>
    <cellStyle name="normální 2 2 4 2" xfId="424"/>
    <cellStyle name="normální 2 2 4 3" xfId="425"/>
    <cellStyle name="normální 2 2 4 3 2" xfId="426"/>
    <cellStyle name="normální 2 2 4 4" xfId="427"/>
    <cellStyle name="normální 2 2 5" xfId="428"/>
    <cellStyle name="normální 2 2 5 2" xfId="429"/>
    <cellStyle name="normální 2 2 5 3" xfId="430"/>
    <cellStyle name="normální 2 2 5 3 2" xfId="431"/>
    <cellStyle name="normální 2 2 5 4" xfId="432"/>
    <cellStyle name="normální 2 2 6" xfId="433"/>
    <cellStyle name="normální 2 2 7" xfId="434"/>
    <cellStyle name="normální 2 3" xfId="435"/>
    <cellStyle name="normální 2 4" xfId="436"/>
    <cellStyle name="normální 2 5" xfId="437"/>
    <cellStyle name="normální 2 6" xfId="438"/>
    <cellStyle name="Normální 2 7" xfId="439"/>
    <cellStyle name="Normální 2 8" xfId="440"/>
    <cellStyle name="Normální 2 9" xfId="441"/>
    <cellStyle name="normální 20" xfId="442"/>
    <cellStyle name="normální 21" xfId="443"/>
    <cellStyle name="normální 22" xfId="444"/>
    <cellStyle name="normální 23" xfId="445"/>
    <cellStyle name="normální 23 2" xfId="446"/>
    <cellStyle name="normální 24" xfId="447"/>
    <cellStyle name="normální 25" xfId="448"/>
    <cellStyle name="normální 26" xfId="449"/>
    <cellStyle name="normální 27" xfId="450"/>
    <cellStyle name="Normální 28" xfId="451"/>
    <cellStyle name="Normální 29" xfId="452"/>
    <cellStyle name="normální 2_004_Vykaz_vymer_ZTI" xfId="453"/>
    <cellStyle name="normální 3" xfId="454"/>
    <cellStyle name="normální 3 2" xfId="455"/>
    <cellStyle name="normální 3 2 2" xfId="456"/>
    <cellStyle name="normální 3 3" xfId="457"/>
    <cellStyle name="normální 3 4" xfId="458"/>
    <cellStyle name="normální 3 5" xfId="459"/>
    <cellStyle name="normální 3 6" xfId="460"/>
    <cellStyle name="normální 3 7" xfId="461"/>
    <cellStyle name="Normální 30" xfId="462"/>
    <cellStyle name="Normální 31" xfId="463"/>
    <cellStyle name="normální 32" xfId="464"/>
    <cellStyle name="normální 33" xfId="465"/>
    <cellStyle name="normální 34" xfId="466"/>
    <cellStyle name="normální 35" xfId="467"/>
    <cellStyle name="normální 36" xfId="468"/>
    <cellStyle name="normální 36 2" xfId="469"/>
    <cellStyle name="normální 37" xfId="470"/>
    <cellStyle name="normální 3_01-DSP-10.20.30-001-MAR-vv" xfId="471"/>
    <cellStyle name="normální 4" xfId="472"/>
    <cellStyle name="normální 4 2" xfId="473"/>
    <cellStyle name="normální 4 3" xfId="474"/>
    <cellStyle name="normální 4 4" xfId="475"/>
    <cellStyle name="normální 4 5" xfId="476"/>
    <cellStyle name="normální 4 6" xfId="477"/>
    <cellStyle name="normální 4 7" xfId="478"/>
    <cellStyle name="normální 5" xfId="479"/>
    <cellStyle name="normální 5 2" xfId="480"/>
    <cellStyle name="normální 5 3" xfId="481"/>
    <cellStyle name="normální 5 4" xfId="482"/>
    <cellStyle name="normální 5 5" xfId="483"/>
    <cellStyle name="normální 5 6" xfId="484"/>
    <cellStyle name="normální 5 7" xfId="485"/>
    <cellStyle name="normální 6" xfId="486"/>
    <cellStyle name="normální 6 2" xfId="487"/>
    <cellStyle name="normální 6 3" xfId="488"/>
    <cellStyle name="normální 6 4" xfId="489"/>
    <cellStyle name="normální 6 5" xfId="490"/>
    <cellStyle name="normální 6 6" xfId="491"/>
    <cellStyle name="normální 6 7" xfId="492"/>
    <cellStyle name="normální 6 8" xfId="493"/>
    <cellStyle name="normální 6 8 2" xfId="494"/>
    <cellStyle name="normální 7" xfId="495"/>
    <cellStyle name="normální 7 2" xfId="496"/>
    <cellStyle name="normální 7 3" xfId="497"/>
    <cellStyle name="normální 7 4" xfId="498"/>
    <cellStyle name="normální 7 5" xfId="499"/>
    <cellStyle name="normální 7 6" xfId="500"/>
    <cellStyle name="normální 7 7" xfId="501"/>
    <cellStyle name="normální 8" xfId="502"/>
    <cellStyle name="normální 8 2" xfId="503"/>
    <cellStyle name="normální 8 3" xfId="504"/>
    <cellStyle name="normální 8 4" xfId="505"/>
    <cellStyle name="normální 8 5" xfId="506"/>
    <cellStyle name="normální 8 6" xfId="507"/>
    <cellStyle name="normální 8 7" xfId="508"/>
    <cellStyle name="normální 9" xfId="509"/>
    <cellStyle name="normální 9 2" xfId="510"/>
    <cellStyle name="normální 9 3" xfId="511"/>
    <cellStyle name="normální 9 4" xfId="512"/>
    <cellStyle name="normální 9 5" xfId="513"/>
    <cellStyle name="normální 9 6" xfId="514"/>
    <cellStyle name="normální 9 7" xfId="515"/>
    <cellStyle name="normální_slaboproud 2" xfId="516"/>
    <cellStyle name="normální_slaboproud 3" xfId="517"/>
    <cellStyle name="normální_slaboproud 4" xfId="518"/>
    <cellStyle name="Note 9" xfId="519"/>
    <cellStyle name="Název 2" xfId="520"/>
    <cellStyle name="Název 3" xfId="521"/>
    <cellStyle name="Název 4" xfId="522"/>
    <cellStyle name="Output" xfId="523"/>
    <cellStyle name="Poznámka 2" xfId="524"/>
    <cellStyle name="Poznámka 2 2" xfId="525"/>
    <cellStyle name="Poznámka 2 2 2" xfId="526"/>
    <cellStyle name="Poznámka 2 2_Xl0000028" xfId="527"/>
    <cellStyle name="Poznámka 2 3" xfId="528"/>
    <cellStyle name="Poznámka 2_Xl0000028" xfId="529"/>
    <cellStyle name="Poznámka 3" xfId="530"/>
    <cellStyle name="Poznámka 3 2" xfId="531"/>
    <cellStyle name="Poznámka 3 2 2" xfId="532"/>
    <cellStyle name="Poznámka 3 2_Xl0000028" xfId="533"/>
    <cellStyle name="Poznámka 3 3" xfId="534"/>
    <cellStyle name="Poznámka 3_Xl0000028" xfId="535"/>
    <cellStyle name="Poznámka 4" xfId="536"/>
    <cellStyle name="Poznámka 4 2" xfId="537"/>
    <cellStyle name="Poznámka 4 2 2" xfId="538"/>
    <cellStyle name="Poznámka 4 2_Xl0000028" xfId="539"/>
    <cellStyle name="Poznámka 4 3" xfId="540"/>
    <cellStyle name="Poznámka 4_Xl0000028" xfId="541"/>
    <cellStyle name="Propojená buňka 2" xfId="542"/>
    <cellStyle name="Propojená buňka 3" xfId="543"/>
    <cellStyle name="Propojená buňka 4" xfId="544"/>
    <cellStyle name="R_text" xfId="545"/>
    <cellStyle name="R_text_Xl0000028" xfId="546"/>
    <cellStyle name="Result 10" xfId="547"/>
    <cellStyle name="Result2" xfId="548"/>
    <cellStyle name="Specifikace" xfId="549"/>
    <cellStyle name="Specifikace 10" xfId="550"/>
    <cellStyle name="Specifikace 11" xfId="551"/>
    <cellStyle name="Specifikace 2" xfId="552"/>
    <cellStyle name="Specifikace 2 2" xfId="553"/>
    <cellStyle name="Specifikace 2 3" xfId="554"/>
    <cellStyle name="Specifikace 2_01-DSP-10.20.30-001-MAR-vv" xfId="555"/>
    <cellStyle name="Specifikace 3" xfId="556"/>
    <cellStyle name="Specifikace 3 2" xfId="557"/>
    <cellStyle name="Specifikace 3_01-DSP-10.20.30-001-MAR-vv" xfId="558"/>
    <cellStyle name="Specifikace 4" xfId="559"/>
    <cellStyle name="Specifikace 5" xfId="560"/>
    <cellStyle name="Specifikace 6" xfId="561"/>
    <cellStyle name="Specifikace 7" xfId="562"/>
    <cellStyle name="Specifikace 8" xfId="563"/>
    <cellStyle name="Specifikace 9" xfId="564"/>
    <cellStyle name="Specifikace_004_Vykaz_vymer_ZTI" xfId="565"/>
    <cellStyle name="Správně 2" xfId="566"/>
    <cellStyle name="Správně 3" xfId="567"/>
    <cellStyle name="Správně 4" xfId="568"/>
    <cellStyle name="standard-podtr" xfId="569"/>
    <cellStyle name="standard-podtr/tučně" xfId="570"/>
    <cellStyle name="Standard_aktuell" xfId="571"/>
    <cellStyle name="standardní-Courier12" xfId="572"/>
    <cellStyle name="standardní-podtržený" xfId="573"/>
    <cellStyle name="standardní-podtržený-šikmý" xfId="574"/>
    <cellStyle name="standardní-tučně" xfId="575"/>
    <cellStyle name="Styl 1" xfId="576"/>
    <cellStyle name="Styl 1 2" xfId="577"/>
    <cellStyle name="Styl 1 3" xfId="578"/>
    <cellStyle name="Styl 1 4" xfId="579"/>
    <cellStyle name="Styl 1 5" xfId="580"/>
    <cellStyle name="Styl 1_01-DSP-10.20.30-001-MAR-vv" xfId="581"/>
    <cellStyle name="Styl 2" xfId="582"/>
    <cellStyle name="text 11" xfId="583"/>
    <cellStyle name="Text upozornění 2" xfId="584"/>
    <cellStyle name="Text upozornění 3" xfId="585"/>
    <cellStyle name="Text upozornění 4" xfId="586"/>
    <cellStyle name="Title" xfId="587"/>
    <cellStyle name="Total" xfId="588"/>
    <cellStyle name="Vstup 2" xfId="589"/>
    <cellStyle name="Vstup 3" xfId="590"/>
    <cellStyle name="Vstup 4" xfId="591"/>
    <cellStyle name="Vysvětlující text 2" xfId="592"/>
    <cellStyle name="Vysvětlující text 3" xfId="593"/>
    <cellStyle name="Vysvětlující text 4" xfId="594"/>
    <cellStyle name="Výpočet 2" xfId="595"/>
    <cellStyle name="Výpočet 3" xfId="596"/>
    <cellStyle name="Výpočet 4" xfId="597"/>
    <cellStyle name="Výstup 2" xfId="598"/>
    <cellStyle name="Výstup 3" xfId="599"/>
    <cellStyle name="Výstup 4" xfId="600"/>
    <cellStyle name="Walutowy [0]_laroux" xfId="601"/>
    <cellStyle name="Walutowy_laroux" xfId="602"/>
    <cellStyle name="Warning Text" xfId="603"/>
    <cellStyle name="Zvýraznění 1 2" xfId="604"/>
    <cellStyle name="Zvýraznění 1 3" xfId="605"/>
    <cellStyle name="Zvýraznění 1 4" xfId="606"/>
    <cellStyle name="Zvýraznění 2 2" xfId="607"/>
    <cellStyle name="Zvýraznění 2 3" xfId="608"/>
    <cellStyle name="Zvýraznění 2 4" xfId="609"/>
    <cellStyle name="Zvýraznění 3 2" xfId="610"/>
    <cellStyle name="Zvýraznění 3 3" xfId="611"/>
    <cellStyle name="Zvýraznění 3 4" xfId="612"/>
    <cellStyle name="Zvýraznění 4 2" xfId="613"/>
    <cellStyle name="Zvýraznění 4 3" xfId="614"/>
    <cellStyle name="Zvýraznění 4 4" xfId="615"/>
    <cellStyle name="Zvýraznění 5 2" xfId="616"/>
    <cellStyle name="Zvýraznění 5 3" xfId="617"/>
    <cellStyle name="Zvýraznění 5 4" xfId="618"/>
    <cellStyle name="Zvýraznění 6 2" xfId="619"/>
    <cellStyle name="Zvýraznění 6 3" xfId="620"/>
    <cellStyle name="Zvýraznění 6 4" xfId="621"/>
    <cellStyle name="čárky 2" xfId="622"/>
    <cellStyle name="čárky 2 10" xfId="623"/>
    <cellStyle name="čárky 2 10 2" xfId="624"/>
    <cellStyle name="čárky 2 10 2 2" xfId="625"/>
    <cellStyle name="čárky 2 10 3" xfId="626"/>
    <cellStyle name="čárky 2 11" xfId="627"/>
    <cellStyle name="čárky 2 11 2" xfId="628"/>
    <cellStyle name="čárky 2 11 2 2" xfId="629"/>
    <cellStyle name="čárky 2 11 3" xfId="630"/>
    <cellStyle name="čárky 2 12" xfId="631"/>
    <cellStyle name="čárky 2 12 2" xfId="632"/>
    <cellStyle name="čárky 2 12 2 2" xfId="633"/>
    <cellStyle name="čárky 2 12 3" xfId="634"/>
    <cellStyle name="čárky 2 13" xfId="635"/>
    <cellStyle name="čárky 2 13 2" xfId="636"/>
    <cellStyle name="čárky 2 13 2 2" xfId="637"/>
    <cellStyle name="čárky 2 13 3" xfId="638"/>
    <cellStyle name="čárky 2 14" xfId="639"/>
    <cellStyle name="čárky 2 14 2" xfId="640"/>
    <cellStyle name="čárky 2 14 2 2" xfId="641"/>
    <cellStyle name="čárky 2 14 3" xfId="642"/>
    <cellStyle name="čárky 2 15" xfId="643"/>
    <cellStyle name="čárky 2 15 2" xfId="644"/>
    <cellStyle name="čárky 2 15 2 2" xfId="645"/>
    <cellStyle name="čárky 2 15 3" xfId="646"/>
    <cellStyle name="čárky 2 16" xfId="647"/>
    <cellStyle name="čárky 2 16 2" xfId="648"/>
    <cellStyle name="čárky 2 16 2 2" xfId="649"/>
    <cellStyle name="čárky 2 16 3" xfId="650"/>
    <cellStyle name="čárky 2 17" xfId="651"/>
    <cellStyle name="čárky 2 17 2" xfId="652"/>
    <cellStyle name="čárky 2 17 2 2" xfId="653"/>
    <cellStyle name="čárky 2 17 3" xfId="654"/>
    <cellStyle name="čárky 2 18" xfId="655"/>
    <cellStyle name="čárky 2 18 2" xfId="656"/>
    <cellStyle name="čárky 2 18 2 2" xfId="657"/>
    <cellStyle name="čárky 2 18 3" xfId="658"/>
    <cellStyle name="čárky 2 19" xfId="659"/>
    <cellStyle name="čárky 2 19 2" xfId="660"/>
    <cellStyle name="čárky 2 19 2 2" xfId="661"/>
    <cellStyle name="čárky 2 19 3" xfId="662"/>
    <cellStyle name="čárky 2 2" xfId="663"/>
    <cellStyle name="čárky 2 2 2" xfId="664"/>
    <cellStyle name="čárky 2 2 2 2" xfId="665"/>
    <cellStyle name="čárky 2 2 3" xfId="666"/>
    <cellStyle name="čárky 2 2 3 2" xfId="667"/>
    <cellStyle name="čárky 2 2 4" xfId="668"/>
    <cellStyle name="čárky 2 20" xfId="669"/>
    <cellStyle name="čárky 2 20 2" xfId="670"/>
    <cellStyle name="čárky 2 20 2 2" xfId="671"/>
    <cellStyle name="čárky 2 20 3" xfId="672"/>
    <cellStyle name="čárky 2 21" xfId="673"/>
    <cellStyle name="čárky 2 21 2" xfId="674"/>
    <cellStyle name="čárky 2 21 2 2" xfId="675"/>
    <cellStyle name="čárky 2 21 3" xfId="676"/>
    <cellStyle name="čárky 2 22" xfId="677"/>
    <cellStyle name="čárky 2 22 2" xfId="678"/>
    <cellStyle name="čárky 2 22 2 2" xfId="679"/>
    <cellStyle name="čárky 2 22 3" xfId="680"/>
    <cellStyle name="čárky 2 23" xfId="681"/>
    <cellStyle name="čárky 2 23 2" xfId="682"/>
    <cellStyle name="čárky 2 23 2 2" xfId="683"/>
    <cellStyle name="čárky 2 23 3" xfId="684"/>
    <cellStyle name="čárky 2 24" xfId="685"/>
    <cellStyle name="čárky 2 24 2" xfId="686"/>
    <cellStyle name="čárky 2 24 2 2" xfId="687"/>
    <cellStyle name="čárky 2 24 3" xfId="688"/>
    <cellStyle name="čárky 2 25" xfId="689"/>
    <cellStyle name="čárky 2 25 2" xfId="690"/>
    <cellStyle name="čárky 2 25 2 2" xfId="691"/>
    <cellStyle name="čárky 2 25 3" xfId="692"/>
    <cellStyle name="čárky 2 26" xfId="693"/>
    <cellStyle name="čárky 2 26 2" xfId="694"/>
    <cellStyle name="čárky 2 26 2 2" xfId="695"/>
    <cellStyle name="čárky 2 26 3" xfId="696"/>
    <cellStyle name="čárky 2 27" xfId="697"/>
    <cellStyle name="čárky 2 27 2" xfId="698"/>
    <cellStyle name="čárky 2 27 2 2" xfId="699"/>
    <cellStyle name="čárky 2 27 3" xfId="700"/>
    <cellStyle name="čárky 2 28" xfId="701"/>
    <cellStyle name="čárky 2 28 2" xfId="702"/>
    <cellStyle name="čárky 2 28 2 2" xfId="703"/>
    <cellStyle name="čárky 2 28 3" xfId="704"/>
    <cellStyle name="čárky 2 29" xfId="705"/>
    <cellStyle name="čárky 2 29 2" xfId="706"/>
    <cellStyle name="čárky 2 29 2 2" xfId="707"/>
    <cellStyle name="čárky 2 29 3" xfId="708"/>
    <cellStyle name="čárky 2 3" xfId="709"/>
    <cellStyle name="čárky 2 3 2" xfId="710"/>
    <cellStyle name="čárky 2 3 2 2" xfId="711"/>
    <cellStyle name="čárky 2 3 3" xfId="712"/>
    <cellStyle name="čárky 2 30" xfId="713"/>
    <cellStyle name="čárky 2 30 2" xfId="714"/>
    <cellStyle name="čárky 2 30 2 2" xfId="715"/>
    <cellStyle name="čárky 2 30 3" xfId="716"/>
    <cellStyle name="čárky 2 31" xfId="717"/>
    <cellStyle name="čárky 2 31 2" xfId="718"/>
    <cellStyle name="čárky 2 31 2 2" xfId="719"/>
    <cellStyle name="čárky 2 31 3" xfId="720"/>
    <cellStyle name="čárky 2 32" xfId="721"/>
    <cellStyle name="čárky 2 32 2" xfId="722"/>
    <cellStyle name="čárky 2 32 2 2" xfId="723"/>
    <cellStyle name="čárky 2 32 3" xfId="724"/>
    <cellStyle name="čárky 2 33" xfId="725"/>
    <cellStyle name="čárky 2 33 2" xfId="726"/>
    <cellStyle name="čárky 2 33 2 2" xfId="727"/>
    <cellStyle name="čárky 2 33 3" xfId="728"/>
    <cellStyle name="čárky 2 34" xfId="729"/>
    <cellStyle name="čárky 2 34 2" xfId="730"/>
    <cellStyle name="čárky 2 34 2 2" xfId="731"/>
    <cellStyle name="čárky 2 34 3" xfId="732"/>
    <cellStyle name="čárky 2 35" xfId="733"/>
    <cellStyle name="čárky 2 35 2" xfId="734"/>
    <cellStyle name="čárky 2 35 2 2" xfId="735"/>
    <cellStyle name="čárky 2 35 3" xfId="736"/>
    <cellStyle name="čárky 2 36" xfId="737"/>
    <cellStyle name="čárky 2 36 2" xfId="738"/>
    <cellStyle name="čárky 2 36 2 2" xfId="739"/>
    <cellStyle name="čárky 2 36 3" xfId="740"/>
    <cellStyle name="čárky 2 37" xfId="741"/>
    <cellStyle name="čárky 2 37 2" xfId="742"/>
    <cellStyle name="čárky 2 37 2 2" xfId="743"/>
    <cellStyle name="čárky 2 37 3" xfId="744"/>
    <cellStyle name="čárky 2 38" xfId="745"/>
    <cellStyle name="čárky 2 38 2" xfId="746"/>
    <cellStyle name="čárky 2 38 2 2" xfId="747"/>
    <cellStyle name="čárky 2 38 3" xfId="748"/>
    <cellStyle name="čárky 2 39" xfId="749"/>
    <cellStyle name="čárky 2 39 2" xfId="750"/>
    <cellStyle name="čárky 2 39 2 2" xfId="751"/>
    <cellStyle name="čárky 2 39 3" xfId="752"/>
    <cellStyle name="čárky 2 4" xfId="753"/>
    <cellStyle name="čárky 2 4 2" xfId="754"/>
    <cellStyle name="čárky 2 4 2 2" xfId="755"/>
    <cellStyle name="čárky 2 4 3" xfId="756"/>
    <cellStyle name="čárky 2 40" xfId="757"/>
    <cellStyle name="čárky 2 40 2" xfId="758"/>
    <cellStyle name="čárky 2 40 2 2" xfId="759"/>
    <cellStyle name="čárky 2 40 3" xfId="760"/>
    <cellStyle name="čárky 2 41" xfId="761"/>
    <cellStyle name="čárky 2 41 2" xfId="762"/>
    <cellStyle name="čárky 2 41 2 2" xfId="763"/>
    <cellStyle name="čárky 2 41 3" xfId="764"/>
    <cellStyle name="čárky 2 42" xfId="765"/>
    <cellStyle name="čárky 2 42 2" xfId="766"/>
    <cellStyle name="čárky 2 42 2 2" xfId="767"/>
    <cellStyle name="čárky 2 42 3" xfId="768"/>
    <cellStyle name="čárky 2 43" xfId="769"/>
    <cellStyle name="čárky 2 43 2" xfId="770"/>
    <cellStyle name="čárky 2 44" xfId="771"/>
    <cellStyle name="čárky 2 44 2" xfId="772"/>
    <cellStyle name="čárky 2 45" xfId="773"/>
    <cellStyle name="čárky 2 5" xfId="774"/>
    <cellStyle name="čárky 2 5 2" xfId="775"/>
    <cellStyle name="čárky 2 5 2 2" xfId="776"/>
    <cellStyle name="čárky 2 5 3" xfId="777"/>
    <cellStyle name="čárky 2 6" xfId="778"/>
    <cellStyle name="čárky 2 6 2" xfId="779"/>
    <cellStyle name="čárky 2 6 2 2" xfId="780"/>
    <cellStyle name="čárky 2 6 3" xfId="781"/>
    <cellStyle name="čárky 2 7" xfId="782"/>
    <cellStyle name="čárky 2 7 2" xfId="783"/>
    <cellStyle name="čárky 2 7 2 2" xfId="784"/>
    <cellStyle name="čárky 2 7 3" xfId="785"/>
    <cellStyle name="čárky 2 8" xfId="786"/>
    <cellStyle name="čárky 2 8 2" xfId="787"/>
    <cellStyle name="čárky 2 8 2 2" xfId="788"/>
    <cellStyle name="čárky 2 8 3" xfId="789"/>
    <cellStyle name="čárky 2 9" xfId="790"/>
    <cellStyle name="čárky 2 9 2" xfId="791"/>
    <cellStyle name="čárky 2 9 2 2" xfId="792"/>
    <cellStyle name="čárky 2 9 3" xfId="793"/>
    <cellStyle name="číslo.00_" xfId="794"/>
    <cellStyle name="*unknown*" xfId="20" builtinId="8"/>
  </cellStyles>
  <dxfs count="1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
      <fill>
        <patternFill patternType="solid">
          <fgColor rgb="FF000080"/>
        </patternFill>
      </fill>
    </dxf>
    <dxf>
      <fill>
        <patternFill patternType="solid">
          <fgColor rgb="FF333300"/>
        </patternFill>
      </fill>
    </dxf>
    <dxf>
      <font>
        <color rgb="FF0000FF"/>
      </font>
    </dxf>
    <dxf>
      <font>
        <color rgb="FFFF0000"/>
      </font>
    </dxf>
    <dxf>
      <font>
        <color rgb="FF0000FF"/>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64646"/>
      <rgbColor rgb="FFBEBEBE"/>
      <rgbColor rgb="FF993366"/>
      <rgbColor rgb="FFFFFFCC"/>
      <rgbColor rgb="FFCCFFFF"/>
      <rgbColor rgb="FF660066"/>
      <rgbColor rgb="FFFF8080"/>
      <rgbColor rgb="FF0066CC"/>
      <rgbColor rgb="FFCCCCFF"/>
      <rgbColor rgb="FF000080"/>
      <rgbColor rgb="FFFF00FF"/>
      <rgbColor rgb="FFFFFF00"/>
      <rgbColor rgb="FF00FFFF"/>
      <rgbColor rgb="FF800080"/>
      <rgbColor rgb="FF960000"/>
      <rgbColor rgb="FF008080"/>
      <rgbColor rgb="FF0000FF"/>
      <rgbColor rgb="FF00CCFF"/>
      <rgbColor rgb="FFEAEAEA"/>
      <rgbColor rgb="FFCCFFCC"/>
      <rgbColor rgb="FFDDDDDD"/>
      <rgbColor rgb="FF99CCFF"/>
      <rgbColor rgb="FFFF99CC"/>
      <rgbColor rgb="FFCC99FF"/>
      <rgbColor rgb="FFFFCC99"/>
      <rgbColor rgb="FF3366FF"/>
      <rgbColor rgb="FF33CCCC"/>
      <rgbColor rgb="FFD2D2D2"/>
      <rgbColor rgb="FFFFCC00"/>
      <rgbColor rgb="FFFF9900"/>
      <rgbColor rgb="FFFF6600"/>
      <rgbColor rgb="FF666699"/>
      <rgbColor rgb="FF969696"/>
      <rgbColor rgb="FF003366"/>
      <rgbColor rgb="FF339966"/>
      <rgbColor rgb="FF111111"/>
      <rgbColor rgb="FF333300"/>
      <rgbColor rgb="FF993300"/>
      <rgbColor rgb="FF50505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avitel/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avba/Kros/KrosData/Zak&#225;zky/2020/Hrabincov&#225;%20Skanzen%20Kou&#345;im%20D/Profese/ZTI/D.1.4.a-rozpoc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TPRGV2/Projects/Stavba/KROSplusData/Zak&#225;zky/2011/Kos/OC%20&#352;estka/_Akce/3130_Jedli&#269;k&#367;v%20&#250;stav/V&#253;stupy_2/RO_Dostavba%20Jedli&#269;kova%20&#250;stavu%20a%20&#353;kol%20-%20II.etap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tavba/Kros/KrosData/Zak&#225;zky/2020/Hrabincov&#225;%20Skanzen%20Kou&#345;im%20D/Profese/vzt/VZT2020-10-31-specifikace_ce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Rozpočet P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
      <sheetName val="Rekapitulace "/>
      <sheetName val="Statická část"/>
      <sheetName val="stavebni C-D"/>
      <sheetName val="Stavební F"/>
      <sheetName val="venkovní rampa"/>
      <sheetName val="pěší komunikace"/>
      <sheetName val="ZTI_C"/>
      <sheetName val="ZTI_D"/>
      <sheetName val="ÚT-C"/>
      <sheetName val="ÚT-D"/>
      <sheetName val="silnoproud"/>
      <sheetName val="slaboproud"/>
      <sheetName val="VZ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lavička"/>
      <sheetName val="VZT rekapitulace cen"/>
      <sheetName val="specifikace"/>
    </sheetNames>
    <sheetDataSet>
      <sheetData sheetId="0">
        <row r="2">
          <cell r="C2" t="str">
            <v>SEZNAM STROJŮ A ZAŘÍZENÍ VZDUCHOTECHNIKY</v>
          </cell>
        </row>
        <row r="3">
          <cell r="C3" t="str">
            <v>aktualizace 18.11.2020</v>
          </cell>
        </row>
        <row r="4">
          <cell r="C4" t="str">
            <v>Vstupní budova Muzea lidových staveb v Kouřimi</v>
          </cell>
        </row>
        <row r="5">
          <cell r="C5" t="str">
            <v>Dokumentace pro výběr zhotovitele (DVZ)</v>
          </cell>
        </row>
        <row r="6">
          <cell r="C6">
            <v>44135</v>
          </cell>
        </row>
      </sheetData>
      <sheetData sheetId="1"/>
      <sheetData sheetId="2"/>
    </sheetDataSet>
  </externalBook>
</externalLink>
</file>

<file path=xl/tables/table1.xml><?xml version="1.0" encoding="utf-8"?>
<table xmlns="http://schemas.openxmlformats.org/spreadsheetml/2006/main" id="1" name="__xlnm._FilterDatabase" displayName="__xlnm._FilterDatabase" ref="A10:K103" headerRowCount="1" totalsRowCount="0" totalsRowShown="0">
  <tableColumns count="11">
    <tableColumn id="1" name="Sloupec1"/>
    <tableColumn id="2" name="Sloupec2"/>
    <tableColumn id="3" name="Sloupec3"/>
    <tableColumn id="4" name="Sloupec4"/>
    <tableColumn id="5" name="Sloupec5"/>
    <tableColumn id="6" name="Sloupec6"/>
    <tableColumn id="7" name="Sloupec7"/>
    <tableColumn id="8" name="Sloupec8"/>
    <tableColumn id="9" name="Sloupec9"/>
    <tableColumn id="10" name="Sloupec10"/>
    <tableColumn id="11" name="Sloupec1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Kourim-vstup-11-2023</v>
      </c>
      <c r="AR84" s="46"/>
    </row>
    <row r="85" s="47" customFormat="true" ht="36.75" hidden="false" customHeight="true" outlineLevel="0" collapsed="false">
      <c r="B85" s="48"/>
      <c r="C85" s="49" t="s">
        <v>15</v>
      </c>
      <c r="L85" s="50" t="str">
        <f aca="false">K6</f>
        <v>Vstupní budova Muzea lidových staveb v Kouřimi</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Kouřim</v>
      </c>
      <c r="AI87" s="15" t="s">
        <v>21</v>
      </c>
      <c r="AM87" s="52" t="str">
        <f aca="false">IF(AN8= "","",AN8)</f>
        <v>3. 11.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Regionální muzeum v Kouřimi</v>
      </c>
      <c r="AI89" s="15" t="s">
        <v>29</v>
      </c>
      <c r="AM89" s="53" t="str">
        <f aca="false">IF(E17="","",E17)</f>
        <v>IHARCH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8),2)</f>
        <v>0</v>
      </c>
      <c r="AH94" s="72"/>
      <c r="AI94" s="72"/>
      <c r="AJ94" s="72"/>
      <c r="AK94" s="72"/>
      <c r="AL94" s="72"/>
      <c r="AM94" s="72"/>
      <c r="AN94" s="73" t="n">
        <f aca="false">SUM(AG94,AT94)</f>
        <v>0</v>
      </c>
      <c r="AO94" s="73"/>
      <c r="AP94" s="73"/>
      <c r="AQ94" s="74"/>
      <c r="AR94" s="69"/>
      <c r="AS94" s="75" t="n">
        <f aca="false">ROUND(SUM(AS95:AS98),2)</f>
        <v>0</v>
      </c>
      <c r="AT94" s="76" t="n">
        <f aca="false">ROUND(SUM(AV94:AW94),2)</f>
        <v>0</v>
      </c>
      <c r="AU94" s="77" t="n">
        <f aca="false">ROUND(SUM(AU95:AU98),5)</f>
        <v>0</v>
      </c>
      <c r="AV94" s="76" t="n">
        <f aca="false">ROUND(AZ94*L29,2)</f>
        <v>0</v>
      </c>
      <c r="AW94" s="76" t="n">
        <f aca="false">ROUND(BA94*L30,2)</f>
        <v>0</v>
      </c>
      <c r="AX94" s="76" t="n">
        <f aca="false">ROUND(BB94*L29,2)</f>
        <v>0</v>
      </c>
      <c r="AY94" s="76" t="n">
        <f aca="false">ROUND(BC94*L30,2)</f>
        <v>0</v>
      </c>
      <c r="AZ94" s="76" t="n">
        <f aca="false">ROUND(SUM(AZ95:AZ98),2)</f>
        <v>0</v>
      </c>
      <c r="BA94" s="76" t="n">
        <f aca="false">ROUND(SUM(BA95:BA98),2)</f>
        <v>0</v>
      </c>
      <c r="BB94" s="76" t="n">
        <f aca="false">ROUND(SUM(BB95:BB98),2)</f>
        <v>0</v>
      </c>
      <c r="BC94" s="76" t="n">
        <f aca="false">ROUND(SUM(BC95:BC98),2)</f>
        <v>0</v>
      </c>
      <c r="BD94" s="78" t="n">
        <f aca="false">ROUND(SUM(BD95:BD98),2)</f>
        <v>0</v>
      </c>
      <c r="BS94" s="79" t="s">
        <v>75</v>
      </c>
      <c r="BT94" s="79" t="s">
        <v>76</v>
      </c>
      <c r="BU94" s="80" t="s">
        <v>77</v>
      </c>
      <c r="BV94" s="79" t="s">
        <v>78</v>
      </c>
      <c r="BW94" s="79" t="s">
        <v>4</v>
      </c>
      <c r="BX94" s="79" t="s">
        <v>79</v>
      </c>
      <c r="CL94" s="79"/>
    </row>
    <row r="95" s="92" customFormat="true" ht="24.75" hidden="false" customHeight="true" outlineLevel="0" collapsed="false">
      <c r="A95" s="81" t="s">
        <v>80</v>
      </c>
      <c r="B95" s="82"/>
      <c r="C95" s="83"/>
      <c r="D95" s="84" t="s">
        <v>81</v>
      </c>
      <c r="E95" s="84"/>
      <c r="F95" s="84"/>
      <c r="G95" s="84"/>
      <c r="H95" s="84"/>
      <c r="I95" s="85"/>
      <c r="J95" s="84" t="s">
        <v>16</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Vstupní budova Muzea...'!J30</f>
        <v>0</v>
      </c>
      <c r="AH95" s="86"/>
      <c r="AI95" s="86"/>
      <c r="AJ95" s="86"/>
      <c r="AK95" s="86"/>
      <c r="AL95" s="86"/>
      <c r="AM95" s="86"/>
      <c r="AN95" s="86" t="n">
        <f aca="false">SUM(AG95,AT95)</f>
        <v>0</v>
      </c>
      <c r="AO95" s="86"/>
      <c r="AP95" s="86"/>
      <c r="AQ95" s="87" t="s">
        <v>82</v>
      </c>
      <c r="AR95" s="82"/>
      <c r="AS95" s="88" t="n">
        <v>0</v>
      </c>
      <c r="AT95" s="89" t="n">
        <f aca="false">ROUND(SUM(AV95:AW95),2)</f>
        <v>0</v>
      </c>
      <c r="AU95" s="90" t="n">
        <f aca="false">'01 - Vstupní budova Muzea...'!P147</f>
        <v>0</v>
      </c>
      <c r="AV95" s="89" t="n">
        <f aca="false">'01 - Vstupní budova Muzea...'!J33</f>
        <v>0</v>
      </c>
      <c r="AW95" s="89" t="n">
        <f aca="false">'01 - Vstupní budova Muzea...'!J34</f>
        <v>0</v>
      </c>
      <c r="AX95" s="89" t="n">
        <f aca="false">'01 - Vstupní budova Muzea...'!J35</f>
        <v>0</v>
      </c>
      <c r="AY95" s="89" t="n">
        <f aca="false">'01 - Vstupní budova Muzea...'!J36</f>
        <v>0</v>
      </c>
      <c r="AZ95" s="89" t="n">
        <f aca="false">'01 - Vstupní budova Muzea...'!F33</f>
        <v>0</v>
      </c>
      <c r="BA95" s="89" t="n">
        <f aca="false">'01 - Vstupní budova Muzea...'!F34</f>
        <v>0</v>
      </c>
      <c r="BB95" s="89" t="n">
        <f aca="false">'01 - Vstupní budova Muzea...'!F35</f>
        <v>0</v>
      </c>
      <c r="BC95" s="89" t="n">
        <f aca="false">'01 - Vstupní budova Muzea...'!F36</f>
        <v>0</v>
      </c>
      <c r="BD95" s="91" t="n">
        <f aca="false">'01 - Vstupní budova Muzea...'!F37</f>
        <v>0</v>
      </c>
      <c r="BT95" s="93" t="s">
        <v>83</v>
      </c>
      <c r="BV95" s="93" t="s">
        <v>78</v>
      </c>
      <c r="BW95" s="93" t="s">
        <v>84</v>
      </c>
      <c r="BX95" s="93" t="s">
        <v>4</v>
      </c>
      <c r="CL95" s="93"/>
      <c r="CM95" s="93" t="s">
        <v>85</v>
      </c>
    </row>
    <row r="96" s="92" customFormat="true" ht="16.5" hidden="false" customHeight="true" outlineLevel="0" collapsed="false">
      <c r="A96" s="81" t="s">
        <v>80</v>
      </c>
      <c r="B96" s="82"/>
      <c r="C96" s="83"/>
      <c r="D96" s="84" t="s">
        <v>86</v>
      </c>
      <c r="E96" s="84"/>
      <c r="F96" s="84"/>
      <c r="G96" s="84"/>
      <c r="H96" s="84"/>
      <c r="I96" s="85"/>
      <c r="J96" s="84" t="s">
        <v>87</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Profese'!J30</f>
        <v>0</v>
      </c>
      <c r="AH96" s="86"/>
      <c r="AI96" s="86"/>
      <c r="AJ96" s="86"/>
      <c r="AK96" s="86"/>
      <c r="AL96" s="86"/>
      <c r="AM96" s="86"/>
      <c r="AN96" s="86" t="n">
        <f aca="false">SUM(AG96,AT96)</f>
        <v>0</v>
      </c>
      <c r="AO96" s="86"/>
      <c r="AP96" s="86"/>
      <c r="AQ96" s="87" t="s">
        <v>82</v>
      </c>
      <c r="AR96" s="82"/>
      <c r="AS96" s="88" t="n">
        <v>0</v>
      </c>
      <c r="AT96" s="89" t="n">
        <f aca="false">ROUND(SUM(AV96:AW96),2)</f>
        <v>0</v>
      </c>
      <c r="AU96" s="90" t="n">
        <f aca="false">'02 - Profese'!P123</f>
        <v>0</v>
      </c>
      <c r="AV96" s="89" t="n">
        <f aca="false">'02 - Profese'!J33</f>
        <v>0</v>
      </c>
      <c r="AW96" s="89" t="n">
        <f aca="false">'02 - Profese'!J34</f>
        <v>0</v>
      </c>
      <c r="AX96" s="89" t="n">
        <f aca="false">'02 - Profese'!J35</f>
        <v>0</v>
      </c>
      <c r="AY96" s="89" t="n">
        <f aca="false">'02 - Profese'!J36</f>
        <v>0</v>
      </c>
      <c r="AZ96" s="89" t="n">
        <f aca="false">'02 - Profese'!F33</f>
        <v>0</v>
      </c>
      <c r="BA96" s="89" t="n">
        <f aca="false">'02 - Profese'!F34</f>
        <v>0</v>
      </c>
      <c r="BB96" s="89" t="n">
        <f aca="false">'02 - Profese'!F35</f>
        <v>0</v>
      </c>
      <c r="BC96" s="89" t="n">
        <f aca="false">'02 - Profese'!F36</f>
        <v>0</v>
      </c>
      <c r="BD96" s="91" t="n">
        <f aca="false">'02 - Profese'!F37</f>
        <v>0</v>
      </c>
      <c r="BT96" s="93" t="s">
        <v>83</v>
      </c>
      <c r="BV96" s="93" t="s">
        <v>78</v>
      </c>
      <c r="BW96" s="93" t="s">
        <v>88</v>
      </c>
      <c r="BX96" s="93" t="s">
        <v>4</v>
      </c>
      <c r="CL96" s="93"/>
      <c r="CM96" s="93" t="s">
        <v>85</v>
      </c>
    </row>
    <row r="97" s="92" customFormat="true" ht="16.5" hidden="false" customHeight="true" outlineLevel="0" collapsed="false">
      <c r="A97" s="81" t="s">
        <v>80</v>
      </c>
      <c r="B97" s="82"/>
      <c r="C97" s="83"/>
      <c r="D97" s="84" t="s">
        <v>89</v>
      </c>
      <c r="E97" s="84"/>
      <c r="F97" s="84"/>
      <c r="G97" s="84"/>
      <c r="H97" s="84"/>
      <c r="I97" s="85"/>
      <c r="J97" s="84" t="s">
        <v>90</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Venkovní objekty'!J30</f>
        <v>0</v>
      </c>
      <c r="AH97" s="86"/>
      <c r="AI97" s="86"/>
      <c r="AJ97" s="86"/>
      <c r="AK97" s="86"/>
      <c r="AL97" s="86"/>
      <c r="AM97" s="86"/>
      <c r="AN97" s="86" t="n">
        <f aca="false">SUM(AG97,AT97)</f>
        <v>0</v>
      </c>
      <c r="AO97" s="86"/>
      <c r="AP97" s="86"/>
      <c r="AQ97" s="87" t="s">
        <v>82</v>
      </c>
      <c r="AR97" s="82"/>
      <c r="AS97" s="88" t="n">
        <v>0</v>
      </c>
      <c r="AT97" s="89" t="n">
        <f aca="false">ROUND(SUM(AV97:AW97),2)</f>
        <v>0</v>
      </c>
      <c r="AU97" s="90" t="n">
        <f aca="false">'03 - Venkovní objekty'!P129</f>
        <v>0</v>
      </c>
      <c r="AV97" s="89" t="n">
        <f aca="false">'03 - Venkovní objekty'!J33</f>
        <v>0</v>
      </c>
      <c r="AW97" s="89" t="n">
        <f aca="false">'03 - Venkovní objekty'!J34</f>
        <v>0</v>
      </c>
      <c r="AX97" s="89" t="n">
        <f aca="false">'03 - Venkovní objekty'!J35</f>
        <v>0</v>
      </c>
      <c r="AY97" s="89" t="n">
        <f aca="false">'03 - Venkovní objekty'!J36</f>
        <v>0</v>
      </c>
      <c r="AZ97" s="89" t="n">
        <f aca="false">'03 - Venkovní objekty'!F33</f>
        <v>0</v>
      </c>
      <c r="BA97" s="89" t="n">
        <f aca="false">'03 - Venkovní objekty'!F34</f>
        <v>0</v>
      </c>
      <c r="BB97" s="89" t="n">
        <f aca="false">'03 - Venkovní objekty'!F35</f>
        <v>0</v>
      </c>
      <c r="BC97" s="89" t="n">
        <f aca="false">'03 - Venkovní objekty'!F36</f>
        <v>0</v>
      </c>
      <c r="BD97" s="91" t="n">
        <f aca="false">'03 - Venkovní objekty'!F37</f>
        <v>0</v>
      </c>
      <c r="BT97" s="93" t="s">
        <v>83</v>
      </c>
      <c r="BV97" s="93" t="s">
        <v>78</v>
      </c>
      <c r="BW97" s="93" t="s">
        <v>91</v>
      </c>
      <c r="BX97" s="93" t="s">
        <v>4</v>
      </c>
      <c r="CL97" s="93"/>
      <c r="CM97" s="93" t="s">
        <v>85</v>
      </c>
    </row>
    <row r="98" s="92" customFormat="true" ht="16.5" hidden="false" customHeight="true" outlineLevel="0" collapsed="false">
      <c r="A98" s="81" t="s">
        <v>80</v>
      </c>
      <c r="B98" s="82"/>
      <c r="C98" s="83"/>
      <c r="D98" s="84" t="s">
        <v>92</v>
      </c>
      <c r="E98" s="84"/>
      <c r="F98" s="84"/>
      <c r="G98" s="84"/>
      <c r="H98" s="84"/>
      <c r="I98" s="85"/>
      <c r="J98" s="84" t="s">
        <v>93</v>
      </c>
      <c r="K98" s="84"/>
      <c r="L98" s="84"/>
      <c r="M98" s="84"/>
      <c r="N98" s="84"/>
      <c r="O98" s="84"/>
      <c r="P98" s="84"/>
      <c r="Q98" s="84"/>
      <c r="R98" s="84"/>
      <c r="S98" s="84"/>
      <c r="T98" s="84"/>
      <c r="U98" s="84"/>
      <c r="V98" s="84"/>
      <c r="W98" s="84"/>
      <c r="X98" s="84"/>
      <c r="Y98" s="84"/>
      <c r="Z98" s="84"/>
      <c r="AA98" s="84"/>
      <c r="AB98" s="84"/>
      <c r="AC98" s="84"/>
      <c r="AD98" s="84"/>
      <c r="AE98" s="84"/>
      <c r="AF98" s="84"/>
      <c r="AG98" s="86" t="n">
        <f aca="false">'05 - Náklady spojené s um...'!J30</f>
        <v>0</v>
      </c>
      <c r="AH98" s="86"/>
      <c r="AI98" s="86"/>
      <c r="AJ98" s="86"/>
      <c r="AK98" s="86"/>
      <c r="AL98" s="86"/>
      <c r="AM98" s="86"/>
      <c r="AN98" s="86" t="n">
        <f aca="false">SUM(AG98,AT98)</f>
        <v>0</v>
      </c>
      <c r="AO98" s="86"/>
      <c r="AP98" s="86"/>
      <c r="AQ98" s="87" t="s">
        <v>82</v>
      </c>
      <c r="AR98" s="82"/>
      <c r="AS98" s="94" t="n">
        <v>0</v>
      </c>
      <c r="AT98" s="95" t="n">
        <f aca="false">ROUND(SUM(AV98:AW98),2)</f>
        <v>0</v>
      </c>
      <c r="AU98" s="96" t="n">
        <f aca="false">'05 - Náklady spojené s um...'!P121</f>
        <v>0</v>
      </c>
      <c r="AV98" s="95" t="n">
        <f aca="false">'05 - Náklady spojené s um...'!J33</f>
        <v>0</v>
      </c>
      <c r="AW98" s="95" t="n">
        <f aca="false">'05 - Náklady spojené s um...'!J34</f>
        <v>0</v>
      </c>
      <c r="AX98" s="95" t="n">
        <f aca="false">'05 - Náklady spojené s um...'!J35</f>
        <v>0</v>
      </c>
      <c r="AY98" s="95" t="n">
        <f aca="false">'05 - Náklady spojené s um...'!J36</f>
        <v>0</v>
      </c>
      <c r="AZ98" s="95" t="n">
        <f aca="false">'05 - Náklady spojené s um...'!F33</f>
        <v>0</v>
      </c>
      <c r="BA98" s="95" t="n">
        <f aca="false">'05 - Náklady spojené s um...'!F34</f>
        <v>0</v>
      </c>
      <c r="BB98" s="95" t="n">
        <f aca="false">'05 - Náklady spojené s um...'!F35</f>
        <v>0</v>
      </c>
      <c r="BC98" s="95" t="n">
        <f aca="false">'05 - Náklady spojené s um...'!F36</f>
        <v>0</v>
      </c>
      <c r="BD98" s="97" t="n">
        <f aca="false">'05 - Náklady spojené s um...'!F37</f>
        <v>0</v>
      </c>
      <c r="BT98" s="93" t="s">
        <v>83</v>
      </c>
      <c r="BV98" s="93" t="s">
        <v>78</v>
      </c>
      <c r="BW98" s="93" t="s">
        <v>94</v>
      </c>
      <c r="BX98" s="93" t="s">
        <v>4</v>
      </c>
      <c r="CL98" s="93"/>
      <c r="CM98" s="93" t="s">
        <v>85</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z5CTskv0e8CLp9d1wX5JF5DzfUHPWzLzEyR4E8na2KpV9yXpoJZ3L0F4x6GrLnKzhvi6JWMFEk5movhnDHTWMw==" saltValue="BzDwQZAzQBouT3mgOPjwLGH8pRH/b5mNiyxHtY+DeYTcn1f7q+CiImzWErcyyFO47GhraWCAaUq+5+m5/uNoLw==" spinCount="100000" sheet="true"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Vstupní budova Muzea...'!C2" display="/"/>
    <hyperlink ref="A96" location="'02 - Profese'!C2" display="/"/>
    <hyperlink ref="A97" location="'03 - Venkovní objekty'!C2" display="/"/>
    <hyperlink ref="A98" location="'05 - Náklady spojené s u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2.75" zeroHeight="false" outlineLevelRow="0" outlineLevelCol="0"/>
  <cols>
    <col collapsed="false" customWidth="true" hidden="false" outlineLevel="0" max="1" min="1" style="517" width="5.83"/>
    <col collapsed="false" customWidth="true" hidden="false" outlineLevel="0" max="2" min="2" style="517" width="11"/>
    <col collapsed="false" customWidth="true" hidden="false" outlineLevel="0" max="3" min="3" style="517" width="50.34"/>
    <col collapsed="false" customWidth="true" hidden="false" outlineLevel="0" max="4" min="4" style="518" width="11.17"/>
    <col collapsed="false" customWidth="true" hidden="false" outlineLevel="0" max="5" min="5" style="519" width="14.5"/>
    <col collapsed="false" customWidth="true" hidden="false" outlineLevel="0" max="6" min="6" style="520" width="11.17"/>
    <col collapsed="false" customWidth="true" hidden="false" outlineLevel="0" max="7" min="7" style="517" width="13.66"/>
    <col collapsed="false" customWidth="true" hidden="false" outlineLevel="0" max="8" min="8" style="517" width="18.34"/>
    <col collapsed="false" customWidth="true" hidden="false" outlineLevel="0" max="9" min="9" style="517" width="12"/>
    <col collapsed="false" customWidth="true" hidden="false" outlineLevel="0" max="10" min="10" style="517" width="15.66"/>
    <col collapsed="false" customWidth="true" hidden="false" outlineLevel="0" max="11" min="11" style="517" width="18.34"/>
    <col collapsed="false" customWidth="false" hidden="false" outlineLevel="0" max="16384" min="12" style="517" width="10.83"/>
  </cols>
  <sheetData>
    <row r="1" customFormat="false" ht="21.75" hidden="false" customHeight="true" outlineLevel="0" collapsed="false">
      <c r="A1" s="521"/>
      <c r="B1" s="522"/>
      <c r="C1" s="523" t="s">
        <v>2662</v>
      </c>
      <c r="D1" s="524"/>
      <c r="E1" s="525"/>
      <c r="F1" s="526"/>
      <c r="G1" s="527"/>
      <c r="H1" s="528"/>
      <c r="I1" s="528"/>
      <c r="J1" s="528"/>
      <c r="K1" s="529"/>
    </row>
    <row r="2" customFormat="false" ht="21.75" hidden="false" customHeight="true" outlineLevel="0" collapsed="false">
      <c r="A2" s="530" t="s">
        <v>2505</v>
      </c>
      <c r="B2" s="531"/>
      <c r="C2" s="532" t="s">
        <v>2767</v>
      </c>
      <c r="D2" s="533"/>
      <c r="E2" s="534"/>
      <c r="F2" s="535"/>
      <c r="G2" s="535"/>
      <c r="H2" s="528"/>
      <c r="I2" s="528"/>
      <c r="J2" s="528"/>
      <c r="K2" s="529"/>
    </row>
    <row r="3" customFormat="false" ht="21.75" hidden="false" customHeight="true" outlineLevel="0" collapsed="false">
      <c r="A3" s="530" t="s">
        <v>29</v>
      </c>
      <c r="B3" s="531"/>
      <c r="C3" s="532" t="s">
        <v>2768</v>
      </c>
      <c r="D3" s="533"/>
      <c r="E3" s="534"/>
      <c r="F3" s="526"/>
      <c r="G3" s="536"/>
      <c r="H3" s="528"/>
      <c r="I3" s="528"/>
      <c r="J3" s="528"/>
      <c r="K3" s="529"/>
    </row>
    <row r="4" customFormat="false" ht="21.75" hidden="false" customHeight="true" outlineLevel="0" collapsed="false">
      <c r="A4" s="530" t="s">
        <v>2506</v>
      </c>
      <c r="B4" s="537"/>
      <c r="C4" s="532" t="s">
        <v>2507</v>
      </c>
      <c r="D4" s="533"/>
      <c r="E4" s="534"/>
      <c r="F4" s="526"/>
      <c r="G4" s="536"/>
      <c r="H4" s="528"/>
      <c r="I4" s="528"/>
      <c r="J4" s="528"/>
      <c r="K4" s="529"/>
    </row>
    <row r="5" customFormat="false" ht="11.25" hidden="false" customHeight="true" outlineLevel="0" collapsed="false">
      <c r="A5" s="538"/>
      <c r="B5" s="539"/>
      <c r="C5" s="539"/>
      <c r="D5" s="540"/>
      <c r="E5" s="538"/>
      <c r="F5" s="541"/>
      <c r="G5" s="541"/>
      <c r="H5" s="541"/>
      <c r="I5" s="541"/>
      <c r="J5" s="541"/>
      <c r="K5" s="541"/>
    </row>
    <row r="6" customFormat="false" ht="11.25" hidden="false" customHeight="true" outlineLevel="0" collapsed="false">
      <c r="A6" s="542" t="s">
        <v>2665</v>
      </c>
      <c r="B6" s="542" t="s">
        <v>57</v>
      </c>
      <c r="C6" s="543" t="s">
        <v>2510</v>
      </c>
      <c r="D6" s="544"/>
      <c r="E6" s="544"/>
      <c r="F6" s="545" t="s">
        <v>2666</v>
      </c>
      <c r="G6" s="545"/>
      <c r="H6" s="545" t="s">
        <v>2769</v>
      </c>
      <c r="I6" s="545"/>
      <c r="J6" s="546" t="s">
        <v>2668</v>
      </c>
      <c r="K6" s="544"/>
    </row>
    <row r="7" customFormat="false" ht="34.5" hidden="false" customHeight="true" outlineLevel="0" collapsed="false">
      <c r="A7" s="542"/>
      <c r="B7" s="542"/>
      <c r="C7" s="547"/>
      <c r="D7" s="544" t="s">
        <v>2669</v>
      </c>
      <c r="E7" s="548" t="s">
        <v>138</v>
      </c>
      <c r="F7" s="549" t="s">
        <v>2192</v>
      </c>
      <c r="G7" s="549" t="s">
        <v>2194</v>
      </c>
      <c r="H7" s="549" t="s">
        <v>2192</v>
      </c>
      <c r="I7" s="549" t="s">
        <v>2194</v>
      </c>
      <c r="J7" s="550" t="s">
        <v>2140</v>
      </c>
      <c r="K7" s="548" t="s">
        <v>2670</v>
      </c>
    </row>
    <row r="8" customFormat="false" ht="13.5" hidden="false" customHeight="false" outlineLevel="0" collapsed="false">
      <c r="A8" s="551"/>
      <c r="B8" s="552"/>
      <c r="C8" s="552"/>
      <c r="D8" s="553"/>
      <c r="E8" s="551"/>
      <c r="F8" s="551" t="s">
        <v>2660</v>
      </c>
      <c r="G8" s="551" t="s">
        <v>2660</v>
      </c>
      <c r="H8" s="551" t="s">
        <v>2660</v>
      </c>
      <c r="I8" s="551" t="s">
        <v>2660</v>
      </c>
      <c r="J8" s="551" t="s">
        <v>2660</v>
      </c>
      <c r="K8" s="554"/>
    </row>
    <row r="9" s="563" customFormat="true" ht="29.25" hidden="false" customHeight="true" outlineLevel="0" collapsed="false">
      <c r="A9" s="555"/>
      <c r="B9" s="556"/>
      <c r="C9" s="557" t="s">
        <v>2770</v>
      </c>
      <c r="D9" s="558"/>
      <c r="E9" s="559"/>
      <c r="F9" s="560"/>
      <c r="G9" s="561"/>
      <c r="H9" s="561"/>
      <c r="I9" s="561"/>
      <c r="J9" s="562" t="n">
        <f aca="false">J11+J42</f>
        <v>0</v>
      </c>
      <c r="K9" s="529"/>
    </row>
    <row r="10" s="572" customFormat="true" ht="16.5" hidden="false" customHeight="true" outlineLevel="0" collapsed="false">
      <c r="A10" s="555"/>
      <c r="B10" s="564"/>
      <c r="C10" s="565"/>
      <c r="D10" s="566"/>
      <c r="E10" s="567"/>
      <c r="F10" s="568"/>
      <c r="G10" s="569"/>
      <c r="H10" s="570"/>
      <c r="I10" s="569"/>
      <c r="J10" s="571"/>
      <c r="K10" s="570"/>
    </row>
    <row r="11" customFormat="false" ht="15" hidden="false" customHeight="false" outlineLevel="0" collapsed="false">
      <c r="A11" s="573"/>
      <c r="B11" s="574" t="s">
        <v>83</v>
      </c>
      <c r="C11" s="575" t="s">
        <v>2771</v>
      </c>
      <c r="D11" s="576"/>
      <c r="E11" s="577"/>
      <c r="F11" s="578"/>
      <c r="G11" s="579"/>
      <c r="H11" s="579"/>
      <c r="I11" s="579"/>
      <c r="J11" s="580" t="n">
        <f aca="false">SUM(J13:J40)</f>
        <v>0</v>
      </c>
      <c r="K11" s="581"/>
    </row>
    <row r="12" customFormat="false" ht="12.75" hidden="false" customHeight="false" outlineLevel="0" collapsed="false">
      <c r="A12" s="573"/>
      <c r="B12" s="574"/>
      <c r="C12" s="582"/>
      <c r="D12" s="576"/>
      <c r="E12" s="577"/>
      <c r="F12" s="578"/>
      <c r="G12" s="579"/>
      <c r="H12" s="579"/>
      <c r="I12" s="579"/>
      <c r="J12" s="579"/>
      <c r="K12" s="581"/>
    </row>
    <row r="13" customFormat="false" ht="13.5" hidden="false" customHeight="true" outlineLevel="0" collapsed="false">
      <c r="A13" s="573"/>
      <c r="B13" s="583" t="s">
        <v>83</v>
      </c>
      <c r="C13" s="583" t="s">
        <v>2772</v>
      </c>
      <c r="D13" s="576" t="s">
        <v>2479</v>
      </c>
      <c r="E13" s="577" t="n">
        <v>1</v>
      </c>
      <c r="F13" s="584"/>
      <c r="G13" s="579"/>
      <c r="H13" s="579" t="n">
        <f aca="false">E13*F13</f>
        <v>0</v>
      </c>
      <c r="I13" s="579" t="n">
        <f aca="false">E13*G13</f>
        <v>0</v>
      </c>
      <c r="J13" s="579" t="n">
        <f aca="false">H13+I13</f>
        <v>0</v>
      </c>
      <c r="K13" s="581"/>
    </row>
    <row r="14" customFormat="false" ht="12.75" hidden="false" customHeight="false" outlineLevel="0" collapsed="false">
      <c r="A14" s="573"/>
      <c r="B14" s="583" t="s">
        <v>85</v>
      </c>
      <c r="C14" s="583" t="s">
        <v>2773</v>
      </c>
      <c r="D14" s="576" t="s">
        <v>2479</v>
      </c>
      <c r="E14" s="577" t="n">
        <v>1</v>
      </c>
      <c r="F14" s="584"/>
      <c r="G14" s="579"/>
      <c r="H14" s="579" t="n">
        <f aca="false">E14*F14</f>
        <v>0</v>
      </c>
      <c r="I14" s="579" t="n">
        <f aca="false">E14*G14</f>
        <v>0</v>
      </c>
      <c r="J14" s="579" t="n">
        <f aca="false">H14+I14</f>
        <v>0</v>
      </c>
      <c r="K14" s="581"/>
    </row>
    <row r="15" customFormat="false" ht="12.75" hidden="false" customHeight="false" outlineLevel="0" collapsed="false">
      <c r="A15" s="573"/>
      <c r="B15" s="583" t="s">
        <v>168</v>
      </c>
      <c r="C15" s="583" t="s">
        <v>2774</v>
      </c>
      <c r="D15" s="576" t="s">
        <v>2479</v>
      </c>
      <c r="E15" s="577" t="n">
        <v>1</v>
      </c>
      <c r="F15" s="584"/>
      <c r="G15" s="579"/>
      <c r="H15" s="579" t="n">
        <f aca="false">E15*F15</f>
        <v>0</v>
      </c>
      <c r="I15" s="579" t="n">
        <f aca="false">E15*G15</f>
        <v>0</v>
      </c>
      <c r="J15" s="579" t="n">
        <f aca="false">H15+I15</f>
        <v>0</v>
      </c>
      <c r="K15" s="581"/>
    </row>
    <row r="16" customFormat="false" ht="12.75" hidden="false" customHeight="false" outlineLevel="0" collapsed="false">
      <c r="A16" s="573"/>
      <c r="B16" s="583" t="s">
        <v>156</v>
      </c>
      <c r="C16" s="583" t="s">
        <v>2775</v>
      </c>
      <c r="D16" s="576" t="s">
        <v>2479</v>
      </c>
      <c r="E16" s="577" t="n">
        <v>6</v>
      </c>
      <c r="F16" s="584"/>
      <c r="G16" s="579"/>
      <c r="H16" s="579" t="n">
        <f aca="false">E16*F16</f>
        <v>0</v>
      </c>
      <c r="I16" s="579" t="n">
        <f aca="false">E16*G16</f>
        <v>0</v>
      </c>
      <c r="J16" s="579" t="n">
        <f aca="false">H16+I16</f>
        <v>0</v>
      </c>
      <c r="K16" s="581"/>
    </row>
    <row r="17" customFormat="false" ht="12.75" hidden="false" customHeight="false" outlineLevel="0" collapsed="false">
      <c r="A17" s="573"/>
      <c r="B17" s="583" t="s">
        <v>182</v>
      </c>
      <c r="C17" s="583" t="s">
        <v>2776</v>
      </c>
      <c r="D17" s="576" t="s">
        <v>2479</v>
      </c>
      <c r="E17" s="577" t="n">
        <v>1</v>
      </c>
      <c r="F17" s="584"/>
      <c r="G17" s="579"/>
      <c r="H17" s="579" t="n">
        <f aca="false">E17*F17</f>
        <v>0</v>
      </c>
      <c r="I17" s="579" t="n">
        <f aca="false">E17*G17</f>
        <v>0</v>
      </c>
      <c r="J17" s="579" t="n">
        <f aca="false">H17+I17</f>
        <v>0</v>
      </c>
      <c r="K17" s="581"/>
    </row>
    <row r="18" customFormat="false" ht="12.75" hidden="false" customHeight="false" outlineLevel="0" collapsed="false">
      <c r="A18" s="573"/>
      <c r="B18" s="583" t="s">
        <v>187</v>
      </c>
      <c r="C18" s="583" t="s">
        <v>2777</v>
      </c>
      <c r="D18" s="576" t="s">
        <v>2479</v>
      </c>
      <c r="E18" s="577" t="n">
        <v>4</v>
      </c>
      <c r="F18" s="584"/>
      <c r="G18" s="579"/>
      <c r="H18" s="579" t="n">
        <f aca="false">E18*F18</f>
        <v>0</v>
      </c>
      <c r="I18" s="579" t="n">
        <f aca="false">E18*G18</f>
        <v>0</v>
      </c>
      <c r="J18" s="579" t="n">
        <f aca="false">H18+I18</f>
        <v>0</v>
      </c>
      <c r="K18" s="581"/>
    </row>
    <row r="19" customFormat="false" ht="12.75" hidden="false" customHeight="false" outlineLevel="0" collapsed="false">
      <c r="A19" s="573"/>
      <c r="B19" s="583" t="s">
        <v>192</v>
      </c>
      <c r="C19" s="583" t="s">
        <v>2778</v>
      </c>
      <c r="D19" s="576" t="s">
        <v>2479</v>
      </c>
      <c r="E19" s="577" t="n">
        <v>3</v>
      </c>
      <c r="F19" s="584"/>
      <c r="G19" s="579"/>
      <c r="H19" s="579" t="n">
        <f aca="false">E19*F19</f>
        <v>0</v>
      </c>
      <c r="I19" s="579" t="n">
        <f aca="false">E19*G19</f>
        <v>0</v>
      </c>
      <c r="J19" s="579" t="n">
        <f aca="false">H19+I19</f>
        <v>0</v>
      </c>
      <c r="K19" s="581"/>
    </row>
    <row r="20" customFormat="false" ht="12.75" hidden="false" customHeight="false" outlineLevel="0" collapsed="false">
      <c r="A20" s="573"/>
      <c r="B20" s="583" t="s">
        <v>197</v>
      </c>
      <c r="C20" s="583" t="s">
        <v>2779</v>
      </c>
      <c r="D20" s="576" t="s">
        <v>2479</v>
      </c>
      <c r="E20" s="577" t="n">
        <v>3</v>
      </c>
      <c r="F20" s="584"/>
      <c r="G20" s="579"/>
      <c r="H20" s="579" t="n">
        <f aca="false">E20*F20</f>
        <v>0</v>
      </c>
      <c r="I20" s="579" t="n">
        <f aca="false">E20*G20</f>
        <v>0</v>
      </c>
      <c r="J20" s="579" t="n">
        <f aca="false">H20+I20</f>
        <v>0</v>
      </c>
      <c r="K20" s="581"/>
    </row>
    <row r="21" customFormat="false" ht="12.75" hidden="false" customHeight="false" outlineLevel="0" collapsed="false">
      <c r="A21" s="573"/>
      <c r="B21" s="583" t="s">
        <v>202</v>
      </c>
      <c r="C21" s="583" t="s">
        <v>2780</v>
      </c>
      <c r="D21" s="576" t="s">
        <v>2479</v>
      </c>
      <c r="E21" s="577" t="n">
        <v>80</v>
      </c>
      <c r="F21" s="584"/>
      <c r="G21" s="579"/>
      <c r="H21" s="579" t="n">
        <f aca="false">E21*F21</f>
        <v>0</v>
      </c>
      <c r="I21" s="579" t="n">
        <f aca="false">E21*G21</f>
        <v>0</v>
      </c>
      <c r="J21" s="579" t="n">
        <f aca="false">H21+I21</f>
        <v>0</v>
      </c>
      <c r="K21" s="581"/>
    </row>
    <row r="22" customFormat="false" ht="12.75" hidden="false" customHeight="false" outlineLevel="0" collapsed="false">
      <c r="A22" s="573"/>
      <c r="B22" s="583" t="s">
        <v>208</v>
      </c>
      <c r="C22" s="583" t="s">
        <v>2781</v>
      </c>
      <c r="D22" s="576" t="s">
        <v>2479</v>
      </c>
      <c r="E22" s="577" t="n">
        <v>2</v>
      </c>
      <c r="F22" s="584"/>
      <c r="G22" s="579"/>
      <c r="H22" s="579" t="n">
        <f aca="false">E22*F22</f>
        <v>0</v>
      </c>
      <c r="I22" s="579" t="n">
        <f aca="false">E22*G22</f>
        <v>0</v>
      </c>
      <c r="J22" s="579" t="n">
        <f aca="false">H22+I22</f>
        <v>0</v>
      </c>
      <c r="K22" s="581"/>
    </row>
    <row r="23" customFormat="false" ht="12.75" hidden="false" customHeight="false" outlineLevel="0" collapsed="false">
      <c r="A23" s="573"/>
      <c r="B23" s="583" t="s">
        <v>214</v>
      </c>
      <c r="C23" s="583" t="s">
        <v>2782</v>
      </c>
      <c r="D23" s="576" t="s">
        <v>2479</v>
      </c>
      <c r="E23" s="577" t="n">
        <v>1</v>
      </c>
      <c r="F23" s="584"/>
      <c r="G23" s="579"/>
      <c r="H23" s="579" t="n">
        <f aca="false">E23*F23</f>
        <v>0</v>
      </c>
      <c r="I23" s="579" t="n">
        <f aca="false">E23*G23</f>
        <v>0</v>
      </c>
      <c r="J23" s="579" t="n">
        <f aca="false">H23+I23</f>
        <v>0</v>
      </c>
      <c r="K23" s="581"/>
    </row>
    <row r="24" customFormat="false" ht="12.75" hidden="false" customHeight="false" outlineLevel="0" collapsed="false">
      <c r="A24" s="573"/>
      <c r="B24" s="583" t="s">
        <v>219</v>
      </c>
      <c r="C24" s="583" t="s">
        <v>2783</v>
      </c>
      <c r="D24" s="576" t="s">
        <v>2479</v>
      </c>
      <c r="E24" s="577" t="n">
        <v>10</v>
      </c>
      <c r="F24" s="584"/>
      <c r="G24" s="579"/>
      <c r="H24" s="579" t="n">
        <f aca="false">E24*F24</f>
        <v>0</v>
      </c>
      <c r="I24" s="579" t="n">
        <f aca="false">E24*G24</f>
        <v>0</v>
      </c>
      <c r="J24" s="579" t="n">
        <f aca="false">H24+I24</f>
        <v>0</v>
      </c>
      <c r="K24" s="581"/>
    </row>
    <row r="25" customFormat="false" ht="12.75" hidden="false" customHeight="false" outlineLevel="0" collapsed="false">
      <c r="A25" s="573"/>
      <c r="B25" s="583" t="s">
        <v>223</v>
      </c>
      <c r="C25" s="583" t="s">
        <v>2784</v>
      </c>
      <c r="D25" s="576" t="s">
        <v>2479</v>
      </c>
      <c r="E25" s="577" t="n">
        <v>2</v>
      </c>
      <c r="F25" s="584"/>
      <c r="G25" s="579"/>
      <c r="H25" s="579" t="n">
        <f aca="false">E25*F25</f>
        <v>0</v>
      </c>
      <c r="I25" s="579" t="n">
        <f aca="false">E25*G25</f>
        <v>0</v>
      </c>
      <c r="J25" s="579" t="n">
        <f aca="false">H25+I25</f>
        <v>0</v>
      </c>
      <c r="K25" s="581"/>
    </row>
    <row r="26" customFormat="false" ht="12.75" hidden="false" customHeight="false" outlineLevel="0" collapsed="false">
      <c r="A26" s="573"/>
      <c r="B26" s="583" t="s">
        <v>231</v>
      </c>
      <c r="C26" s="583" t="s">
        <v>2785</v>
      </c>
      <c r="D26" s="576" t="s">
        <v>239</v>
      </c>
      <c r="E26" s="577" t="n">
        <v>900</v>
      </c>
      <c r="F26" s="584"/>
      <c r="G26" s="579"/>
      <c r="H26" s="579" t="n">
        <f aca="false">E26*F26</f>
        <v>0</v>
      </c>
      <c r="I26" s="579" t="n">
        <f aca="false">E26*G26</f>
        <v>0</v>
      </c>
      <c r="J26" s="579" t="n">
        <f aca="false">H26+I26</f>
        <v>0</v>
      </c>
      <c r="K26" s="581"/>
    </row>
    <row r="27" customFormat="false" ht="12.75" hidden="false" customHeight="false" outlineLevel="0" collapsed="false">
      <c r="A27" s="573"/>
      <c r="B27" s="583" t="s">
        <v>7</v>
      </c>
      <c r="C27" s="583" t="s">
        <v>2786</v>
      </c>
      <c r="D27" s="576" t="s">
        <v>239</v>
      </c>
      <c r="E27" s="577" t="n">
        <v>50</v>
      </c>
      <c r="F27" s="584"/>
      <c r="G27" s="579"/>
      <c r="H27" s="579" t="n">
        <f aca="false">E27*F27</f>
        <v>0</v>
      </c>
      <c r="I27" s="579" t="n">
        <f aca="false">E27*G27</f>
        <v>0</v>
      </c>
      <c r="J27" s="579" t="n">
        <f aca="false">H27+I27</f>
        <v>0</v>
      </c>
      <c r="K27" s="581"/>
    </row>
    <row r="28" customFormat="false" ht="12.75" hidden="false" customHeight="false" outlineLevel="0" collapsed="false">
      <c r="A28" s="573"/>
      <c r="B28" s="583" t="s">
        <v>243</v>
      </c>
      <c r="C28" s="583" t="s">
        <v>2787</v>
      </c>
      <c r="D28" s="576" t="s">
        <v>239</v>
      </c>
      <c r="E28" s="577" t="n">
        <v>400</v>
      </c>
      <c r="F28" s="584"/>
      <c r="G28" s="579"/>
      <c r="H28" s="579" t="n">
        <f aca="false">E28*F28</f>
        <v>0</v>
      </c>
      <c r="I28" s="579" t="n">
        <f aca="false">E28*G28</f>
        <v>0</v>
      </c>
      <c r="J28" s="579" t="n">
        <f aca="false">H28+I28</f>
        <v>0</v>
      </c>
      <c r="K28" s="581"/>
    </row>
    <row r="29" customFormat="false" ht="12.75" hidden="false" customHeight="false" outlineLevel="0" collapsed="false">
      <c r="A29" s="573"/>
      <c r="B29" s="583" t="s">
        <v>249</v>
      </c>
      <c r="C29" s="583" t="s">
        <v>2788</v>
      </c>
      <c r="D29" s="576" t="s">
        <v>239</v>
      </c>
      <c r="E29" s="577" t="n">
        <v>500</v>
      </c>
      <c r="F29" s="584"/>
      <c r="G29" s="579"/>
      <c r="H29" s="579" t="n">
        <f aca="false">E29*F29</f>
        <v>0</v>
      </c>
      <c r="I29" s="579" t="n">
        <f aca="false">E29*G29</f>
        <v>0</v>
      </c>
      <c r="J29" s="579" t="n">
        <f aca="false">H29+I29</f>
        <v>0</v>
      </c>
      <c r="K29" s="581"/>
    </row>
    <row r="30" customFormat="false" ht="12.75" hidden="false" customHeight="false" outlineLevel="0" collapsed="false">
      <c r="A30" s="573"/>
      <c r="B30" s="583" t="s">
        <v>255</v>
      </c>
      <c r="C30" s="583" t="s">
        <v>2789</v>
      </c>
      <c r="D30" s="576" t="s">
        <v>239</v>
      </c>
      <c r="E30" s="577" t="n">
        <v>100</v>
      </c>
      <c r="F30" s="584"/>
      <c r="G30" s="579"/>
      <c r="H30" s="579" t="n">
        <f aca="false">E30*F30</f>
        <v>0</v>
      </c>
      <c r="I30" s="579" t="n">
        <f aca="false">E30*G30</f>
        <v>0</v>
      </c>
      <c r="J30" s="579" t="n">
        <f aca="false">H30+I30</f>
        <v>0</v>
      </c>
      <c r="K30" s="581"/>
    </row>
    <row r="31" customFormat="false" ht="12.75" hidden="false" customHeight="false" outlineLevel="0" collapsed="false">
      <c r="A31" s="573"/>
      <c r="B31" s="583" t="s">
        <v>261</v>
      </c>
      <c r="C31" s="583" t="s">
        <v>2790</v>
      </c>
      <c r="D31" s="576" t="s">
        <v>2479</v>
      </c>
      <c r="E31" s="577" t="n">
        <v>12</v>
      </c>
      <c r="F31" s="584"/>
      <c r="G31" s="579"/>
      <c r="H31" s="579" t="n">
        <f aca="false">E31*F31</f>
        <v>0</v>
      </c>
      <c r="I31" s="579" t="n">
        <f aca="false">E31*G31</f>
        <v>0</v>
      </c>
      <c r="J31" s="579" t="n">
        <f aca="false">H31+I31</f>
        <v>0</v>
      </c>
      <c r="K31" s="581"/>
    </row>
    <row r="32" customFormat="false" ht="12.75" hidden="false" customHeight="false" outlineLevel="0" collapsed="false">
      <c r="A32" s="573"/>
      <c r="B32" s="583" t="s">
        <v>267</v>
      </c>
      <c r="C32" s="583" t="s">
        <v>2791</v>
      </c>
      <c r="D32" s="576" t="s">
        <v>2479</v>
      </c>
      <c r="E32" s="577" t="n">
        <v>10</v>
      </c>
      <c r="F32" s="584"/>
      <c r="G32" s="579"/>
      <c r="H32" s="579" t="n">
        <f aca="false">E32*F32</f>
        <v>0</v>
      </c>
      <c r="I32" s="579" t="n">
        <f aca="false">E32*G32</f>
        <v>0</v>
      </c>
      <c r="J32" s="579" t="n">
        <f aca="false">H32+I32</f>
        <v>0</v>
      </c>
      <c r="K32" s="581"/>
    </row>
    <row r="33" customFormat="false" ht="12.75" hidden="false" customHeight="false" outlineLevel="0" collapsed="false">
      <c r="A33" s="573"/>
      <c r="B33" s="583" t="s">
        <v>6</v>
      </c>
      <c r="C33" s="583" t="s">
        <v>2792</v>
      </c>
      <c r="D33" s="576" t="s">
        <v>679</v>
      </c>
      <c r="E33" s="577" t="n">
        <v>1</v>
      </c>
      <c r="F33" s="584"/>
      <c r="G33" s="579"/>
      <c r="H33" s="579" t="n">
        <f aca="false">E33*F33</f>
        <v>0</v>
      </c>
      <c r="I33" s="579" t="n">
        <f aca="false">E33*G33</f>
        <v>0</v>
      </c>
      <c r="J33" s="579" t="n">
        <f aca="false">H33+I33</f>
        <v>0</v>
      </c>
      <c r="K33" s="581"/>
    </row>
    <row r="34" customFormat="false" ht="12.75" hidden="false" customHeight="false" outlineLevel="0" collapsed="false">
      <c r="A34" s="573"/>
      <c r="B34" s="583" t="s">
        <v>276</v>
      </c>
      <c r="C34" s="583" t="s">
        <v>2793</v>
      </c>
      <c r="D34" s="576" t="s">
        <v>679</v>
      </c>
      <c r="E34" s="577" t="n">
        <v>1</v>
      </c>
      <c r="F34" s="578"/>
      <c r="G34" s="585"/>
      <c r="H34" s="579" t="n">
        <f aca="false">E34*F34</f>
        <v>0</v>
      </c>
      <c r="I34" s="579" t="n">
        <f aca="false">E34*G34</f>
        <v>0</v>
      </c>
      <c r="J34" s="579" t="n">
        <f aca="false">H34+I34</f>
        <v>0</v>
      </c>
      <c r="K34" s="581"/>
    </row>
    <row r="35" customFormat="false" ht="12.75" hidden="false" customHeight="false" outlineLevel="0" collapsed="false">
      <c r="A35" s="573"/>
      <c r="B35" s="583" t="s">
        <v>281</v>
      </c>
      <c r="C35" s="583" t="s">
        <v>2794</v>
      </c>
      <c r="D35" s="576" t="s">
        <v>679</v>
      </c>
      <c r="E35" s="577" t="n">
        <v>1</v>
      </c>
      <c r="F35" s="578"/>
      <c r="G35" s="585"/>
      <c r="H35" s="579" t="n">
        <f aca="false">E35*F35</f>
        <v>0</v>
      </c>
      <c r="I35" s="579" t="n">
        <f aca="false">E35*G35</f>
        <v>0</v>
      </c>
      <c r="J35" s="579" t="n">
        <f aca="false">H35+I35</f>
        <v>0</v>
      </c>
      <c r="K35" s="581"/>
    </row>
    <row r="36" customFormat="false" ht="12.75" hidden="false" customHeight="false" outlineLevel="0" collapsed="false">
      <c r="A36" s="573"/>
      <c r="B36" s="583" t="s">
        <v>286</v>
      </c>
      <c r="C36" s="583" t="s">
        <v>2795</v>
      </c>
      <c r="D36" s="576" t="s">
        <v>679</v>
      </c>
      <c r="E36" s="577" t="n">
        <v>1</v>
      </c>
      <c r="F36" s="578"/>
      <c r="G36" s="585"/>
      <c r="H36" s="579" t="n">
        <f aca="false">E36*F36</f>
        <v>0</v>
      </c>
      <c r="I36" s="579" t="n">
        <f aca="false">E36*G36</f>
        <v>0</v>
      </c>
      <c r="J36" s="579" t="n">
        <f aca="false">H36+I36</f>
        <v>0</v>
      </c>
      <c r="K36" s="581"/>
    </row>
    <row r="37" customFormat="false" ht="12.75" hidden="false" customHeight="false" outlineLevel="0" collapsed="false">
      <c r="A37" s="573"/>
      <c r="B37" s="583" t="s">
        <v>290</v>
      </c>
      <c r="C37" s="583" t="s">
        <v>2796</v>
      </c>
      <c r="D37" s="576" t="s">
        <v>679</v>
      </c>
      <c r="E37" s="577" t="n">
        <v>1</v>
      </c>
      <c r="F37" s="578"/>
      <c r="G37" s="585"/>
      <c r="H37" s="579" t="n">
        <f aca="false">E37*F37</f>
        <v>0</v>
      </c>
      <c r="I37" s="579" t="n">
        <f aca="false">E37*G37</f>
        <v>0</v>
      </c>
      <c r="J37" s="579" t="n">
        <f aca="false">H37+I37</f>
        <v>0</v>
      </c>
      <c r="K37" s="581"/>
    </row>
    <row r="38" customFormat="false" ht="12.75" hidden="false" customHeight="false" outlineLevel="0" collapsed="false">
      <c r="A38" s="573"/>
      <c r="B38" s="583" t="s">
        <v>296</v>
      </c>
      <c r="C38" s="583" t="s">
        <v>2797</v>
      </c>
      <c r="D38" s="576" t="s">
        <v>2479</v>
      </c>
      <c r="E38" s="577" t="n">
        <v>1</v>
      </c>
      <c r="F38" s="578"/>
      <c r="G38" s="585"/>
      <c r="H38" s="579" t="n">
        <f aca="false">E38*F38</f>
        <v>0</v>
      </c>
      <c r="I38" s="579" t="n">
        <f aca="false">E38*G38</f>
        <v>0</v>
      </c>
      <c r="J38" s="579" t="n">
        <f aca="false">H38+I38</f>
        <v>0</v>
      </c>
      <c r="K38" s="581"/>
    </row>
    <row r="39" customFormat="false" ht="12.75" hidden="false" customHeight="false" outlineLevel="0" collapsed="false">
      <c r="A39" s="573"/>
      <c r="B39" s="583" t="s">
        <v>301</v>
      </c>
      <c r="C39" s="583" t="s">
        <v>2109</v>
      </c>
      <c r="D39" s="576" t="s">
        <v>679</v>
      </c>
      <c r="E39" s="577" t="n">
        <v>1</v>
      </c>
      <c r="F39" s="578"/>
      <c r="G39" s="585"/>
      <c r="H39" s="579" t="n">
        <f aca="false">E39*F39</f>
        <v>0</v>
      </c>
      <c r="I39" s="579" t="n">
        <f aca="false">E39*G39</f>
        <v>0</v>
      </c>
      <c r="J39" s="579" t="n">
        <f aca="false">H39+I39</f>
        <v>0</v>
      </c>
      <c r="K39" s="581"/>
    </row>
    <row r="40" customFormat="false" ht="12.75" hidden="false" customHeight="false" outlineLevel="0" collapsed="false">
      <c r="A40" s="573"/>
      <c r="B40" s="583" t="s">
        <v>306</v>
      </c>
      <c r="C40" s="517" t="s">
        <v>2798</v>
      </c>
      <c r="D40" s="576" t="s">
        <v>679</v>
      </c>
      <c r="E40" s="577" t="n">
        <v>1</v>
      </c>
      <c r="F40" s="578"/>
      <c r="G40" s="585"/>
      <c r="H40" s="579" t="n">
        <f aca="false">E34*F40</f>
        <v>0</v>
      </c>
      <c r="I40" s="579" t="n">
        <f aca="false">E34*G40</f>
        <v>0</v>
      </c>
      <c r="J40" s="579" t="n">
        <f aca="false">H40+I40</f>
        <v>0</v>
      </c>
      <c r="K40" s="581"/>
    </row>
    <row r="41" customFormat="false" ht="12.75" hidden="false" customHeight="false" outlineLevel="0" collapsed="false">
      <c r="A41" s="573"/>
      <c r="B41" s="583"/>
      <c r="C41" s="583"/>
      <c r="D41" s="586"/>
      <c r="E41" s="587"/>
      <c r="F41" s="588"/>
      <c r="G41" s="589"/>
      <c r="H41" s="589"/>
      <c r="I41" s="589"/>
      <c r="J41" s="589"/>
      <c r="K41" s="581"/>
    </row>
    <row r="42" customFormat="false" ht="15" hidden="false" customHeight="false" outlineLevel="0" collapsed="false">
      <c r="A42" s="573"/>
      <c r="B42" s="574" t="s">
        <v>85</v>
      </c>
      <c r="C42" s="575" t="s">
        <v>2799</v>
      </c>
      <c r="D42" s="576"/>
      <c r="E42" s="577"/>
      <c r="F42" s="578"/>
      <c r="G42" s="579"/>
      <c r="H42" s="579"/>
      <c r="I42" s="579"/>
      <c r="J42" s="590" t="n">
        <f aca="false">SUM(J44:J76)</f>
        <v>0</v>
      </c>
      <c r="K42" s="591"/>
    </row>
    <row r="43" customFormat="false" ht="12.75" hidden="false" customHeight="true" outlineLevel="0" collapsed="false">
      <c r="A43" s="573"/>
      <c r="B43" s="574"/>
      <c r="C43" s="575"/>
      <c r="D43" s="592"/>
      <c r="E43" s="577"/>
      <c r="F43" s="578"/>
      <c r="G43" s="579"/>
      <c r="H43" s="579"/>
      <c r="I43" s="579"/>
      <c r="J43" s="590"/>
      <c r="K43" s="581"/>
    </row>
    <row r="44" customFormat="false" ht="27" hidden="false" customHeight="true" outlineLevel="0" collapsed="false">
      <c r="A44" s="573"/>
      <c r="B44" s="583" t="s">
        <v>83</v>
      </c>
      <c r="C44" s="583" t="s">
        <v>2800</v>
      </c>
      <c r="D44" s="576" t="s">
        <v>2479</v>
      </c>
      <c r="E44" s="577" t="n">
        <v>1</v>
      </c>
      <c r="F44" s="584"/>
      <c r="G44" s="579"/>
      <c r="H44" s="579" t="n">
        <f aca="false">E44*F44</f>
        <v>0</v>
      </c>
      <c r="I44" s="579" t="n">
        <f aca="false">E44*G44</f>
        <v>0</v>
      </c>
      <c r="J44" s="579" t="n">
        <f aca="false">H44+I44</f>
        <v>0</v>
      </c>
      <c r="K44" s="581"/>
    </row>
    <row r="45" customFormat="false" ht="12.75" hidden="false" customHeight="false" outlineLevel="0" collapsed="false">
      <c r="A45" s="573"/>
      <c r="B45" s="583" t="s">
        <v>85</v>
      </c>
      <c r="C45" s="583" t="s">
        <v>2801</v>
      </c>
      <c r="D45" s="576" t="s">
        <v>2479</v>
      </c>
      <c r="E45" s="577" t="n">
        <v>1</v>
      </c>
      <c r="F45" s="584"/>
      <c r="G45" s="579"/>
      <c r="H45" s="579" t="n">
        <f aca="false">E45*F45</f>
        <v>0</v>
      </c>
      <c r="I45" s="579" t="n">
        <f aca="false">E45*G45</f>
        <v>0</v>
      </c>
      <c r="J45" s="579" t="n">
        <f aca="false">H45+I45</f>
        <v>0</v>
      </c>
      <c r="K45" s="581"/>
    </row>
    <row r="46" customFormat="false" ht="12.75" hidden="false" customHeight="false" outlineLevel="0" collapsed="false">
      <c r="A46" s="573"/>
      <c r="B46" s="583" t="s">
        <v>168</v>
      </c>
      <c r="C46" s="583" t="s">
        <v>2802</v>
      </c>
      <c r="D46" s="576" t="s">
        <v>2479</v>
      </c>
      <c r="E46" s="577" t="n">
        <v>1</v>
      </c>
      <c r="F46" s="584"/>
      <c r="G46" s="579"/>
      <c r="H46" s="579" t="n">
        <f aca="false">E46*F46</f>
        <v>0</v>
      </c>
      <c r="I46" s="579" t="n">
        <f aca="false">E46*G46</f>
        <v>0</v>
      </c>
      <c r="J46" s="579" t="n">
        <f aca="false">H46+I46</f>
        <v>0</v>
      </c>
      <c r="K46" s="581"/>
    </row>
    <row r="47" customFormat="false" ht="12.75" hidden="false" customHeight="false" outlineLevel="0" collapsed="false">
      <c r="A47" s="573"/>
      <c r="B47" s="583" t="s">
        <v>156</v>
      </c>
      <c r="C47" s="583" t="s">
        <v>2803</v>
      </c>
      <c r="D47" s="576" t="s">
        <v>2479</v>
      </c>
      <c r="E47" s="577" t="n">
        <v>1</v>
      </c>
      <c r="F47" s="584"/>
      <c r="G47" s="579"/>
      <c r="H47" s="579" t="n">
        <f aca="false">E47*F47</f>
        <v>0</v>
      </c>
      <c r="I47" s="579" t="n">
        <f aca="false">E47*G47</f>
        <v>0</v>
      </c>
      <c r="J47" s="579" t="n">
        <f aca="false">H47+I47</f>
        <v>0</v>
      </c>
      <c r="K47" s="581"/>
    </row>
    <row r="48" customFormat="false" ht="12.75" hidden="false" customHeight="false" outlineLevel="0" collapsed="false">
      <c r="A48" s="573"/>
      <c r="B48" s="583" t="s">
        <v>182</v>
      </c>
      <c r="C48" s="583" t="s">
        <v>2804</v>
      </c>
      <c r="D48" s="576" t="s">
        <v>2479</v>
      </c>
      <c r="E48" s="577" t="n">
        <v>2</v>
      </c>
      <c r="F48" s="584"/>
      <c r="G48" s="579"/>
      <c r="H48" s="579" t="n">
        <f aca="false">E48*F48</f>
        <v>0</v>
      </c>
      <c r="I48" s="579" t="n">
        <f aca="false">E48*G48</f>
        <v>0</v>
      </c>
      <c r="J48" s="579" t="n">
        <f aca="false">H48+I48</f>
        <v>0</v>
      </c>
      <c r="K48" s="581"/>
    </row>
    <row r="49" customFormat="false" ht="12.75" hidden="false" customHeight="false" outlineLevel="0" collapsed="false">
      <c r="A49" s="573"/>
      <c r="B49" s="583" t="s">
        <v>187</v>
      </c>
      <c r="C49" s="583" t="s">
        <v>2805</v>
      </c>
      <c r="D49" s="576" t="s">
        <v>2479</v>
      </c>
      <c r="E49" s="577" t="n">
        <v>7</v>
      </c>
      <c r="F49" s="584"/>
      <c r="G49" s="579"/>
      <c r="H49" s="579" t="n">
        <f aca="false">E49*F49</f>
        <v>0</v>
      </c>
      <c r="I49" s="579" t="n">
        <f aca="false">E49*G49</f>
        <v>0</v>
      </c>
      <c r="J49" s="579" t="n">
        <f aca="false">H49+I49</f>
        <v>0</v>
      </c>
      <c r="K49" s="581"/>
    </row>
    <row r="50" customFormat="false" ht="12.75" hidden="false" customHeight="false" outlineLevel="0" collapsed="false">
      <c r="A50" s="573"/>
      <c r="B50" s="583" t="s">
        <v>192</v>
      </c>
      <c r="C50" s="583" t="s">
        <v>2806</v>
      </c>
      <c r="D50" s="576" t="s">
        <v>2479</v>
      </c>
      <c r="E50" s="577" t="n">
        <v>4</v>
      </c>
      <c r="F50" s="584"/>
      <c r="G50" s="579"/>
      <c r="H50" s="579" t="n">
        <f aca="false">E50*F50</f>
        <v>0</v>
      </c>
      <c r="I50" s="579" t="n">
        <f aca="false">E50*G50</f>
        <v>0</v>
      </c>
      <c r="J50" s="579" t="n">
        <f aca="false">H50+I50</f>
        <v>0</v>
      </c>
      <c r="K50" s="581"/>
    </row>
    <row r="51" customFormat="false" ht="12.75" hidden="false" customHeight="false" outlineLevel="0" collapsed="false">
      <c r="A51" s="573"/>
      <c r="B51" s="583" t="s">
        <v>197</v>
      </c>
      <c r="C51" s="583" t="s">
        <v>2807</v>
      </c>
      <c r="D51" s="576" t="s">
        <v>2479</v>
      </c>
      <c r="E51" s="577" t="n">
        <v>1</v>
      </c>
      <c r="F51" s="584"/>
      <c r="G51" s="579"/>
      <c r="H51" s="579" t="n">
        <f aca="false">E51*F51</f>
        <v>0</v>
      </c>
      <c r="I51" s="579" t="n">
        <f aca="false">E51*G51</f>
        <v>0</v>
      </c>
      <c r="J51" s="579" t="n">
        <f aca="false">H51+I51</f>
        <v>0</v>
      </c>
      <c r="K51" s="581"/>
    </row>
    <row r="52" customFormat="false" ht="12.75" hidden="false" customHeight="false" outlineLevel="0" collapsed="false">
      <c r="A52" s="573"/>
      <c r="B52" s="583" t="s">
        <v>202</v>
      </c>
      <c r="C52" s="583" t="s">
        <v>2808</v>
      </c>
      <c r="D52" s="592" t="s">
        <v>239</v>
      </c>
      <c r="E52" s="577" t="n">
        <v>500</v>
      </c>
      <c r="F52" s="584"/>
      <c r="G52" s="579"/>
      <c r="H52" s="579" t="n">
        <f aca="false">E52*F52</f>
        <v>0</v>
      </c>
      <c r="I52" s="579" t="n">
        <f aca="false">E52*G52</f>
        <v>0</v>
      </c>
      <c r="J52" s="579" t="n">
        <f aca="false">H52+I52</f>
        <v>0</v>
      </c>
      <c r="K52" s="581"/>
    </row>
    <row r="53" customFormat="false" ht="12.75" hidden="false" customHeight="false" outlineLevel="0" collapsed="false">
      <c r="A53" s="573"/>
      <c r="B53" s="583" t="s">
        <v>208</v>
      </c>
      <c r="C53" s="583" t="s">
        <v>2787</v>
      </c>
      <c r="D53" s="592" t="s">
        <v>239</v>
      </c>
      <c r="E53" s="577" t="n">
        <v>300</v>
      </c>
      <c r="F53" s="584"/>
      <c r="G53" s="579"/>
      <c r="H53" s="579" t="n">
        <f aca="false">E53*F53</f>
        <v>0</v>
      </c>
      <c r="I53" s="579" t="n">
        <f aca="false">E53*G53</f>
        <v>0</v>
      </c>
      <c r="J53" s="579" t="n">
        <f aca="false">H53+I53</f>
        <v>0</v>
      </c>
      <c r="K53" s="581"/>
    </row>
    <row r="54" customFormat="false" ht="12.75" hidden="false" customHeight="false" outlineLevel="0" collapsed="false">
      <c r="A54" s="573"/>
      <c r="B54" s="583" t="s">
        <v>214</v>
      </c>
      <c r="C54" s="583" t="s">
        <v>2788</v>
      </c>
      <c r="D54" s="592" t="s">
        <v>239</v>
      </c>
      <c r="E54" s="577" t="n">
        <v>350</v>
      </c>
      <c r="F54" s="584"/>
      <c r="G54" s="579"/>
      <c r="H54" s="579" t="n">
        <f aca="false">E54*F54</f>
        <v>0</v>
      </c>
      <c r="I54" s="579" t="n">
        <f aca="false">E54*G54</f>
        <v>0</v>
      </c>
      <c r="J54" s="579" t="n">
        <f aca="false">H54+I54</f>
        <v>0</v>
      </c>
      <c r="K54" s="581"/>
    </row>
    <row r="55" customFormat="false" ht="12.75" hidden="false" customHeight="false" outlineLevel="0" collapsed="false">
      <c r="A55" s="573"/>
      <c r="B55" s="583" t="s">
        <v>219</v>
      </c>
      <c r="C55" s="583" t="s">
        <v>2791</v>
      </c>
      <c r="D55" s="592" t="s">
        <v>2479</v>
      </c>
      <c r="E55" s="577" t="n">
        <v>20</v>
      </c>
      <c r="F55" s="584"/>
      <c r="G55" s="579"/>
      <c r="H55" s="579" t="n">
        <f aca="false">E55*F55</f>
        <v>0</v>
      </c>
      <c r="I55" s="579" t="n">
        <f aca="false">E55*G55</f>
        <v>0</v>
      </c>
      <c r="J55" s="579" t="n">
        <f aca="false">H55+I55</f>
        <v>0</v>
      </c>
      <c r="K55" s="581"/>
    </row>
    <row r="56" customFormat="false" ht="12.75" hidden="false" customHeight="false" outlineLevel="0" collapsed="false">
      <c r="A56" s="573"/>
      <c r="B56" s="583" t="s">
        <v>223</v>
      </c>
      <c r="C56" s="583" t="s">
        <v>2809</v>
      </c>
      <c r="D56" s="592" t="s">
        <v>679</v>
      </c>
      <c r="E56" s="577" t="n">
        <v>1</v>
      </c>
      <c r="F56" s="578"/>
      <c r="G56" s="585"/>
      <c r="H56" s="579" t="n">
        <f aca="false">E56*F56</f>
        <v>0</v>
      </c>
      <c r="I56" s="579" t="n">
        <f aca="false">E56*G56</f>
        <v>0</v>
      </c>
      <c r="J56" s="579" t="n">
        <f aca="false">H56+I56</f>
        <v>0</v>
      </c>
      <c r="K56" s="581"/>
    </row>
    <row r="57" customFormat="false" ht="12.75" hidden="false" customHeight="false" outlineLevel="0" collapsed="false">
      <c r="A57" s="573"/>
      <c r="B57" s="583" t="s">
        <v>231</v>
      </c>
      <c r="C57" s="583" t="s">
        <v>2810</v>
      </c>
      <c r="D57" s="592" t="s">
        <v>679</v>
      </c>
      <c r="E57" s="577" t="n">
        <v>1</v>
      </c>
      <c r="F57" s="578"/>
      <c r="G57" s="585"/>
      <c r="H57" s="579" t="n">
        <f aca="false">E57*F57</f>
        <v>0</v>
      </c>
      <c r="I57" s="579" t="n">
        <f aca="false">E57*G57</f>
        <v>0</v>
      </c>
      <c r="J57" s="579" t="n">
        <f aca="false">H57+I57</f>
        <v>0</v>
      </c>
      <c r="K57" s="581"/>
    </row>
    <row r="58" customFormat="false" ht="12.75" hidden="false" customHeight="false" outlineLevel="0" collapsed="false">
      <c r="A58" s="573"/>
      <c r="B58" s="583" t="s">
        <v>7</v>
      </c>
      <c r="C58" s="583" t="s">
        <v>2792</v>
      </c>
      <c r="D58" s="592" t="s">
        <v>679</v>
      </c>
      <c r="E58" s="577" t="n">
        <v>1</v>
      </c>
      <c r="F58" s="578"/>
      <c r="G58" s="585"/>
      <c r="H58" s="579" t="n">
        <f aca="false">E58*F58</f>
        <v>0</v>
      </c>
      <c r="I58" s="579" t="n">
        <f aca="false">E58*G58</f>
        <v>0</v>
      </c>
      <c r="J58" s="579" t="n">
        <f aca="false">H58+I58</f>
        <v>0</v>
      </c>
      <c r="K58" s="581"/>
    </row>
    <row r="59" customFormat="false" ht="12.75" hidden="false" customHeight="false" outlineLevel="0" collapsed="false">
      <c r="A59" s="573"/>
      <c r="B59" s="583" t="s">
        <v>243</v>
      </c>
      <c r="C59" s="583" t="s">
        <v>2811</v>
      </c>
      <c r="D59" s="592" t="s">
        <v>679</v>
      </c>
      <c r="E59" s="577" t="n">
        <v>1</v>
      </c>
      <c r="F59" s="578"/>
      <c r="G59" s="585"/>
      <c r="H59" s="579" t="n">
        <f aca="false">E59*F59</f>
        <v>0</v>
      </c>
      <c r="I59" s="579" t="n">
        <f aca="false">E59*G59</f>
        <v>0</v>
      </c>
      <c r="J59" s="579" t="n">
        <f aca="false">H59+I59</f>
        <v>0</v>
      </c>
      <c r="K59" s="581"/>
    </row>
    <row r="60" customFormat="false" ht="12.75" hidden="false" customHeight="false" outlineLevel="0" collapsed="false">
      <c r="A60" s="573"/>
      <c r="B60" s="583" t="s">
        <v>249</v>
      </c>
      <c r="C60" s="583" t="s">
        <v>2812</v>
      </c>
      <c r="D60" s="592" t="s">
        <v>679</v>
      </c>
      <c r="E60" s="577" t="n">
        <v>1</v>
      </c>
      <c r="F60" s="578"/>
      <c r="G60" s="585"/>
      <c r="H60" s="579" t="n">
        <f aca="false">E60*F60</f>
        <v>0</v>
      </c>
      <c r="I60" s="579" t="n">
        <f aca="false">E60*G60</f>
        <v>0</v>
      </c>
      <c r="J60" s="579" t="n">
        <f aca="false">H60+I60</f>
        <v>0</v>
      </c>
      <c r="K60" s="581"/>
    </row>
    <row r="61" customFormat="false" ht="12.75" hidden="false" customHeight="false" outlineLevel="0" collapsed="false">
      <c r="A61" s="573"/>
      <c r="B61" s="583" t="s">
        <v>255</v>
      </c>
      <c r="C61" s="583" t="s">
        <v>2109</v>
      </c>
      <c r="D61" s="592" t="s">
        <v>679</v>
      </c>
      <c r="E61" s="577" t="n">
        <v>1</v>
      </c>
      <c r="F61" s="578"/>
      <c r="G61" s="585"/>
      <c r="H61" s="579" t="n">
        <f aca="false">E61*F61</f>
        <v>0</v>
      </c>
      <c r="I61" s="579" t="n">
        <f aca="false">E61*G61</f>
        <v>0</v>
      </c>
      <c r="J61" s="579" t="n">
        <f aca="false">H61+I61</f>
        <v>0</v>
      </c>
      <c r="K61" s="581"/>
    </row>
    <row r="62" customFormat="false" ht="12.75" hidden="false" customHeight="false" outlineLevel="0" collapsed="false">
      <c r="A62" s="573"/>
      <c r="B62" s="583" t="s">
        <v>261</v>
      </c>
      <c r="C62" s="583" t="s">
        <v>2813</v>
      </c>
      <c r="D62" s="592" t="s">
        <v>679</v>
      </c>
      <c r="E62" s="577" t="n">
        <v>1</v>
      </c>
      <c r="F62" s="578"/>
      <c r="G62" s="585"/>
      <c r="H62" s="579" t="n">
        <f aca="false">E62*F62</f>
        <v>0</v>
      </c>
      <c r="I62" s="579" t="n">
        <f aca="false">E62*G62</f>
        <v>0</v>
      </c>
      <c r="J62" s="579" t="n">
        <f aca="false">H62+I62</f>
        <v>0</v>
      </c>
      <c r="K62" s="581"/>
    </row>
    <row r="63" customFormat="false" ht="12.75" hidden="false" customHeight="false" outlineLevel="0" collapsed="false">
      <c r="A63" s="573"/>
      <c r="B63" s="583" t="s">
        <v>267</v>
      </c>
      <c r="C63" s="583" t="s">
        <v>2798</v>
      </c>
      <c r="D63" s="592" t="s">
        <v>679</v>
      </c>
      <c r="E63" s="577" t="n">
        <v>1</v>
      </c>
      <c r="F63" s="578"/>
      <c r="G63" s="585"/>
      <c r="H63" s="579" t="n">
        <f aca="false">E63*F63</f>
        <v>0</v>
      </c>
      <c r="I63" s="579" t="n">
        <f aca="false">E63*G63</f>
        <v>0</v>
      </c>
      <c r="J63" s="579" t="n">
        <f aca="false">H63+I63</f>
        <v>0</v>
      </c>
      <c r="K63" s="581"/>
    </row>
    <row r="64" customFormat="false" ht="12.75" hidden="false" customHeight="false" outlineLevel="0" collapsed="false">
      <c r="A64" s="573"/>
      <c r="B64" s="583"/>
      <c r="C64" s="583"/>
      <c r="D64" s="592"/>
      <c r="E64" s="577"/>
      <c r="F64" s="578"/>
      <c r="G64" s="579"/>
      <c r="H64" s="579"/>
      <c r="I64" s="579"/>
      <c r="J64" s="579"/>
      <c r="K64" s="581"/>
    </row>
    <row r="65" customFormat="false" ht="15" hidden="false" customHeight="false" outlineLevel="0" collapsed="false">
      <c r="A65" s="573"/>
      <c r="B65" s="574" t="s">
        <v>168</v>
      </c>
      <c r="C65" s="575" t="s">
        <v>2814</v>
      </c>
      <c r="D65" s="576"/>
      <c r="E65" s="577"/>
      <c r="F65" s="578"/>
      <c r="G65" s="579"/>
      <c r="H65" s="579"/>
      <c r="I65" s="579"/>
      <c r="J65" s="590" t="n">
        <f aca="false">SUM(J67:J84)</f>
        <v>0</v>
      </c>
      <c r="K65" s="591"/>
    </row>
    <row r="66" customFormat="false" ht="12.75" hidden="false" customHeight="true" outlineLevel="0" collapsed="false">
      <c r="A66" s="573"/>
      <c r="B66" s="574"/>
      <c r="C66" s="575"/>
      <c r="D66" s="592"/>
      <c r="E66" s="577"/>
      <c r="F66" s="578"/>
      <c r="G66" s="579"/>
      <c r="H66" s="579"/>
      <c r="I66" s="579"/>
      <c r="J66" s="590"/>
      <c r="K66" s="581"/>
    </row>
    <row r="67" customFormat="false" ht="12.75" hidden="false" customHeight="true" outlineLevel="0" collapsed="false">
      <c r="A67" s="573"/>
      <c r="B67" s="583" t="s">
        <v>83</v>
      </c>
      <c r="C67" s="583" t="s">
        <v>2815</v>
      </c>
      <c r="D67" s="576" t="s">
        <v>2479</v>
      </c>
      <c r="E67" s="577" t="n">
        <v>0</v>
      </c>
      <c r="F67" s="578"/>
      <c r="G67" s="579"/>
      <c r="H67" s="579" t="n">
        <f aca="false">E67*F67</f>
        <v>0</v>
      </c>
      <c r="I67" s="579" t="n">
        <f aca="false">E67*G67</f>
        <v>0</v>
      </c>
      <c r="J67" s="579" t="n">
        <f aca="false">H67+I67</f>
        <v>0</v>
      </c>
      <c r="K67" s="581"/>
    </row>
    <row r="68" customFormat="false" ht="12.75" hidden="false" customHeight="false" outlineLevel="0" collapsed="false">
      <c r="A68" s="573"/>
      <c r="B68" s="583" t="s">
        <v>85</v>
      </c>
      <c r="C68" s="583" t="s">
        <v>2816</v>
      </c>
      <c r="D68" s="576" t="s">
        <v>2479</v>
      </c>
      <c r="E68" s="577" t="n">
        <v>1</v>
      </c>
      <c r="F68" s="584"/>
      <c r="G68" s="579"/>
      <c r="H68" s="579" t="n">
        <f aca="false">E68*F68</f>
        <v>0</v>
      </c>
      <c r="I68" s="579" t="n">
        <f aca="false">E68*G68</f>
        <v>0</v>
      </c>
      <c r="J68" s="579" t="n">
        <f aca="false">H68+I68</f>
        <v>0</v>
      </c>
      <c r="K68" s="581"/>
    </row>
    <row r="69" customFormat="false" ht="12.75" hidden="false" customHeight="false" outlineLevel="0" collapsed="false">
      <c r="A69" s="573"/>
      <c r="B69" s="583" t="s">
        <v>168</v>
      </c>
      <c r="C69" s="583" t="s">
        <v>2817</v>
      </c>
      <c r="D69" s="576" t="s">
        <v>2479</v>
      </c>
      <c r="E69" s="577" t="n">
        <v>1</v>
      </c>
      <c r="F69" s="584"/>
      <c r="G69" s="579"/>
      <c r="H69" s="579" t="n">
        <f aca="false">E69*F69</f>
        <v>0</v>
      </c>
      <c r="I69" s="579" t="n">
        <f aca="false">E69*G69</f>
        <v>0</v>
      </c>
      <c r="J69" s="579" t="n">
        <f aca="false">H69+I69</f>
        <v>0</v>
      </c>
      <c r="K69" s="581"/>
    </row>
    <row r="70" customFormat="false" ht="12.75" hidden="false" customHeight="false" outlineLevel="0" collapsed="false">
      <c r="A70" s="573"/>
      <c r="B70" s="583" t="s">
        <v>156</v>
      </c>
      <c r="C70" s="583" t="s">
        <v>2818</v>
      </c>
      <c r="D70" s="576" t="s">
        <v>2479</v>
      </c>
      <c r="E70" s="577" t="n">
        <v>1</v>
      </c>
      <c r="F70" s="584"/>
      <c r="G70" s="579"/>
      <c r="H70" s="579" t="n">
        <f aca="false">E70*F70</f>
        <v>0</v>
      </c>
      <c r="I70" s="579" t="n">
        <f aca="false">E70*G70</f>
        <v>0</v>
      </c>
      <c r="J70" s="579" t="n">
        <f aca="false">H70+I70</f>
        <v>0</v>
      </c>
      <c r="K70" s="581"/>
    </row>
    <row r="71" customFormat="false" ht="12.75" hidden="false" customHeight="false" outlineLevel="0" collapsed="false">
      <c r="A71" s="573"/>
      <c r="B71" s="583" t="s">
        <v>182</v>
      </c>
      <c r="C71" s="583" t="s">
        <v>2819</v>
      </c>
      <c r="D71" s="576" t="s">
        <v>2479</v>
      </c>
      <c r="E71" s="577" t="n">
        <v>7</v>
      </c>
      <c r="F71" s="584"/>
      <c r="G71" s="579"/>
      <c r="H71" s="579" t="n">
        <f aca="false">E71*F71</f>
        <v>0</v>
      </c>
      <c r="I71" s="579" t="n">
        <f aca="false">E71*G71</f>
        <v>0</v>
      </c>
      <c r="J71" s="579" t="n">
        <f aca="false">H71+I71</f>
        <v>0</v>
      </c>
      <c r="K71" s="581"/>
    </row>
    <row r="72" customFormat="false" ht="12.75" hidden="false" customHeight="false" outlineLevel="0" collapsed="false">
      <c r="A72" s="573"/>
      <c r="B72" s="583" t="s">
        <v>187</v>
      </c>
      <c r="C72" s="583" t="s">
        <v>2820</v>
      </c>
      <c r="D72" s="576" t="s">
        <v>2479</v>
      </c>
      <c r="E72" s="577" t="n">
        <v>1</v>
      </c>
      <c r="F72" s="584"/>
      <c r="G72" s="579"/>
      <c r="H72" s="579" t="n">
        <f aca="false">E72*F72</f>
        <v>0</v>
      </c>
      <c r="I72" s="579" t="n">
        <f aca="false">E72*G72</f>
        <v>0</v>
      </c>
      <c r="J72" s="579" t="n">
        <f aca="false">H72+I72</f>
        <v>0</v>
      </c>
      <c r="K72" s="581"/>
    </row>
    <row r="73" customFormat="false" ht="12.75" hidden="false" customHeight="false" outlineLevel="0" collapsed="false">
      <c r="A73" s="573"/>
      <c r="B73" s="583" t="s">
        <v>192</v>
      </c>
      <c r="C73" s="583" t="s">
        <v>2821</v>
      </c>
      <c r="D73" s="576" t="s">
        <v>2479</v>
      </c>
      <c r="E73" s="577" t="n">
        <v>3</v>
      </c>
      <c r="F73" s="584"/>
      <c r="G73" s="579"/>
      <c r="H73" s="579" t="n">
        <f aca="false">E73*F73</f>
        <v>0</v>
      </c>
      <c r="I73" s="579" t="n">
        <f aca="false">E73*G73</f>
        <v>0</v>
      </c>
      <c r="J73" s="579" t="n">
        <f aca="false">H73+I73</f>
        <v>0</v>
      </c>
      <c r="K73" s="581"/>
    </row>
    <row r="74" customFormat="false" ht="12.75" hidden="false" customHeight="false" outlineLevel="0" collapsed="false">
      <c r="A74" s="573"/>
      <c r="B74" s="583" t="s">
        <v>197</v>
      </c>
      <c r="C74" s="583" t="s">
        <v>2822</v>
      </c>
      <c r="D74" s="576" t="s">
        <v>2479</v>
      </c>
      <c r="E74" s="577" t="n">
        <v>1</v>
      </c>
      <c r="F74" s="584"/>
      <c r="G74" s="579"/>
      <c r="H74" s="579" t="n">
        <f aca="false">E74*F74</f>
        <v>0</v>
      </c>
      <c r="I74" s="579" t="n">
        <f aca="false">E74*G74</f>
        <v>0</v>
      </c>
      <c r="J74" s="579" t="n">
        <f aca="false">H74+I74</f>
        <v>0</v>
      </c>
      <c r="K74" s="581"/>
    </row>
    <row r="75" customFormat="false" ht="12.75" hidden="false" customHeight="false" outlineLevel="0" collapsed="false">
      <c r="A75" s="573"/>
      <c r="B75" s="583" t="s">
        <v>202</v>
      </c>
      <c r="C75" s="583" t="s">
        <v>2823</v>
      </c>
      <c r="D75" s="592" t="s">
        <v>239</v>
      </c>
      <c r="E75" s="577" t="n">
        <v>200</v>
      </c>
      <c r="F75" s="584"/>
      <c r="G75" s="579"/>
      <c r="H75" s="579" t="n">
        <f aca="false">E75*F75</f>
        <v>0</v>
      </c>
      <c r="I75" s="579" t="n">
        <f aca="false">E75*G75</f>
        <v>0</v>
      </c>
      <c r="J75" s="579" t="n">
        <f aca="false">H75+I75</f>
        <v>0</v>
      </c>
      <c r="K75" s="581"/>
    </row>
    <row r="76" customFormat="false" ht="12.75" hidden="false" customHeight="false" outlineLevel="0" collapsed="false">
      <c r="A76" s="573"/>
      <c r="B76" s="583" t="s">
        <v>208</v>
      </c>
      <c r="C76" s="583" t="s">
        <v>2824</v>
      </c>
      <c r="D76" s="592" t="s">
        <v>239</v>
      </c>
      <c r="E76" s="577" t="n">
        <v>50</v>
      </c>
      <c r="F76" s="584"/>
      <c r="G76" s="579"/>
      <c r="H76" s="579" t="n">
        <f aca="false">E76*F76</f>
        <v>0</v>
      </c>
      <c r="I76" s="579" t="n">
        <f aca="false">E76*G76</f>
        <v>0</v>
      </c>
      <c r="J76" s="579" t="n">
        <f aca="false">H76+I76</f>
        <v>0</v>
      </c>
      <c r="K76" s="581"/>
    </row>
    <row r="77" customFormat="false" ht="24" hidden="false" customHeight="false" outlineLevel="0" collapsed="false">
      <c r="A77" s="573"/>
      <c r="B77" s="583" t="s">
        <v>214</v>
      </c>
      <c r="C77" s="583" t="s">
        <v>2825</v>
      </c>
      <c r="D77" s="592" t="s">
        <v>2479</v>
      </c>
      <c r="E77" s="577" t="n">
        <v>500</v>
      </c>
      <c r="F77" s="584"/>
      <c r="G77" s="579"/>
      <c r="H77" s="579" t="n">
        <f aca="false">E77*F77</f>
        <v>0</v>
      </c>
      <c r="I77" s="579" t="n">
        <f aca="false">E77*G77</f>
        <v>0</v>
      </c>
      <c r="J77" s="579" t="n">
        <f aca="false">H77+I77</f>
        <v>0</v>
      </c>
      <c r="K77" s="581"/>
    </row>
    <row r="78" customFormat="false" ht="24" hidden="false" customHeight="false" outlineLevel="0" collapsed="false">
      <c r="A78" s="573"/>
      <c r="B78" s="583" t="s">
        <v>219</v>
      </c>
      <c r="C78" s="583" t="s">
        <v>2826</v>
      </c>
      <c r="D78" s="592" t="s">
        <v>2479</v>
      </c>
      <c r="E78" s="577" t="n">
        <v>30</v>
      </c>
      <c r="F78" s="584"/>
      <c r="G78" s="579"/>
      <c r="H78" s="579" t="n">
        <f aca="false">E78*F78</f>
        <v>0</v>
      </c>
      <c r="I78" s="579" t="n">
        <f aca="false">E78*G78</f>
        <v>0</v>
      </c>
      <c r="J78" s="579" t="n">
        <f aca="false">H78+I78</f>
        <v>0</v>
      </c>
      <c r="K78" s="581"/>
    </row>
    <row r="79" customFormat="false" ht="12.75" hidden="false" customHeight="false" outlineLevel="0" collapsed="false">
      <c r="A79" s="573"/>
      <c r="B79" s="583" t="s">
        <v>223</v>
      </c>
      <c r="C79" s="583" t="s">
        <v>2789</v>
      </c>
      <c r="D79" s="592" t="s">
        <v>239</v>
      </c>
      <c r="E79" s="577" t="n">
        <v>50</v>
      </c>
      <c r="F79" s="584"/>
      <c r="G79" s="579"/>
      <c r="H79" s="579" t="n">
        <f aca="false">E79*F79</f>
        <v>0</v>
      </c>
      <c r="I79" s="579" t="n">
        <f aca="false">E79*G79</f>
        <v>0</v>
      </c>
      <c r="J79" s="579" t="n">
        <f aca="false">H79+I79</f>
        <v>0</v>
      </c>
      <c r="K79" s="581"/>
    </row>
    <row r="80" customFormat="false" ht="12.75" hidden="false" customHeight="false" outlineLevel="0" collapsed="false">
      <c r="A80" s="573"/>
      <c r="B80" s="583" t="s">
        <v>231</v>
      </c>
      <c r="C80" s="583" t="s">
        <v>2813</v>
      </c>
      <c r="D80" s="592" t="s">
        <v>679</v>
      </c>
      <c r="E80" s="577" t="n">
        <v>1</v>
      </c>
      <c r="F80" s="584"/>
      <c r="G80" s="579"/>
      <c r="H80" s="579" t="n">
        <f aca="false">E80*F80</f>
        <v>0</v>
      </c>
      <c r="I80" s="579" t="n">
        <f aca="false">E80*G80</f>
        <v>0</v>
      </c>
      <c r="J80" s="579" t="n">
        <f aca="false">H80+I80</f>
        <v>0</v>
      </c>
      <c r="K80" s="581"/>
    </row>
    <row r="81" customFormat="false" ht="12.75" hidden="false" customHeight="false" outlineLevel="0" collapsed="false">
      <c r="A81" s="573"/>
      <c r="B81" s="583" t="s">
        <v>7</v>
      </c>
      <c r="C81" s="583" t="s">
        <v>2827</v>
      </c>
      <c r="D81" s="592" t="s">
        <v>679</v>
      </c>
      <c r="E81" s="577" t="n">
        <v>1</v>
      </c>
      <c r="F81" s="584"/>
      <c r="G81" s="579"/>
      <c r="H81" s="579" t="n">
        <f aca="false">E81*F81</f>
        <v>0</v>
      </c>
      <c r="I81" s="579" t="n">
        <f aca="false">E81*G81</f>
        <v>0</v>
      </c>
      <c r="J81" s="579" t="n">
        <f aca="false">H81+I81</f>
        <v>0</v>
      </c>
      <c r="K81" s="581"/>
    </row>
    <row r="82" customFormat="false" ht="12.75" hidden="false" customHeight="false" outlineLevel="0" collapsed="false">
      <c r="A82" s="573"/>
      <c r="B82" s="583" t="s">
        <v>243</v>
      </c>
      <c r="C82" s="583" t="s">
        <v>2828</v>
      </c>
      <c r="D82" s="592" t="s">
        <v>679</v>
      </c>
      <c r="E82" s="577" t="n">
        <v>1</v>
      </c>
      <c r="F82" s="584"/>
      <c r="G82" s="579"/>
      <c r="H82" s="579" t="n">
        <f aca="false">E82*F82</f>
        <v>0</v>
      </c>
      <c r="I82" s="579" t="n">
        <f aca="false">E82*G82</f>
        <v>0</v>
      </c>
      <c r="J82" s="579" t="n">
        <f aca="false">H82+I82</f>
        <v>0</v>
      </c>
      <c r="K82" s="581"/>
    </row>
    <row r="83" customFormat="false" ht="12.75" hidden="false" customHeight="false" outlineLevel="0" collapsed="false">
      <c r="A83" s="573"/>
      <c r="B83" s="583" t="s">
        <v>249</v>
      </c>
      <c r="C83" s="583" t="s">
        <v>2829</v>
      </c>
      <c r="D83" s="592" t="s">
        <v>679</v>
      </c>
      <c r="E83" s="577" t="n">
        <v>1</v>
      </c>
      <c r="F83" s="584"/>
      <c r="G83" s="579"/>
      <c r="H83" s="579" t="n">
        <f aca="false">E83*F83</f>
        <v>0</v>
      </c>
      <c r="I83" s="579" t="n">
        <f aca="false">E83*G83</f>
        <v>0</v>
      </c>
      <c r="J83" s="579" t="n">
        <f aca="false">H83+I83</f>
        <v>0</v>
      </c>
      <c r="K83" s="581"/>
    </row>
    <row r="84" customFormat="false" ht="12.75" hidden="false" customHeight="false" outlineLevel="0" collapsed="false">
      <c r="A84" s="573"/>
      <c r="B84" s="583" t="s">
        <v>255</v>
      </c>
      <c r="C84" s="583" t="s">
        <v>2792</v>
      </c>
      <c r="D84" s="592" t="s">
        <v>679</v>
      </c>
      <c r="E84" s="577" t="n">
        <v>1</v>
      </c>
      <c r="F84" s="584"/>
      <c r="G84" s="579"/>
      <c r="H84" s="579" t="n">
        <f aca="false">E84*F84</f>
        <v>0</v>
      </c>
      <c r="I84" s="579" t="n">
        <f aca="false">E84*G84</f>
        <v>0</v>
      </c>
      <c r="J84" s="579" t="n">
        <f aca="false">H84+I84</f>
        <v>0</v>
      </c>
      <c r="K84" s="581"/>
    </row>
    <row r="85" customFormat="false" ht="12.75" hidden="false" customHeight="false" outlineLevel="0" collapsed="false">
      <c r="A85" s="573"/>
      <c r="B85" s="583"/>
      <c r="C85" s="583"/>
      <c r="D85" s="592"/>
      <c r="E85" s="577"/>
      <c r="F85" s="578"/>
      <c r="G85" s="579"/>
      <c r="H85" s="579"/>
      <c r="I85" s="579"/>
      <c r="J85" s="579"/>
      <c r="K85" s="581"/>
    </row>
    <row r="86" customFormat="false" ht="15" hidden="false" customHeight="false" outlineLevel="0" collapsed="false">
      <c r="A86" s="573"/>
      <c r="B86" s="574" t="s">
        <v>156</v>
      </c>
      <c r="C86" s="575" t="s">
        <v>2830</v>
      </c>
      <c r="D86" s="576"/>
      <c r="E86" s="577"/>
      <c r="F86" s="578"/>
      <c r="G86" s="579"/>
      <c r="H86" s="579"/>
      <c r="I86" s="579"/>
      <c r="J86" s="590" t="n">
        <f aca="false">SUM(J88:J94)</f>
        <v>0</v>
      </c>
      <c r="K86" s="591"/>
    </row>
    <row r="87" customFormat="false" ht="12.75" hidden="false" customHeight="true" outlineLevel="0" collapsed="false">
      <c r="A87" s="573"/>
      <c r="B87" s="574"/>
      <c r="C87" s="575"/>
      <c r="D87" s="592"/>
      <c r="E87" s="577"/>
      <c r="F87" s="578"/>
      <c r="G87" s="579"/>
      <c r="H87" s="579"/>
      <c r="I87" s="579"/>
      <c r="J87" s="590"/>
      <c r="K87" s="581"/>
    </row>
    <row r="88" customFormat="false" ht="12.75" hidden="false" customHeight="true" outlineLevel="0" collapsed="false">
      <c r="A88" s="573"/>
      <c r="B88" s="583" t="s">
        <v>83</v>
      </c>
      <c r="C88" s="583" t="s">
        <v>2831</v>
      </c>
      <c r="D88" s="576" t="s">
        <v>2479</v>
      </c>
      <c r="E88" s="577" t="n">
        <v>3</v>
      </c>
      <c r="F88" s="584"/>
      <c r="G88" s="579"/>
      <c r="H88" s="579" t="n">
        <f aca="false">E88*F88</f>
        <v>0</v>
      </c>
      <c r="I88" s="579" t="n">
        <f aca="false">E88*G88</f>
        <v>0</v>
      </c>
      <c r="J88" s="579" t="n">
        <f aca="false">H88+I88</f>
        <v>0</v>
      </c>
      <c r="K88" s="581"/>
    </row>
    <row r="89" customFormat="false" ht="12.75" hidden="false" customHeight="false" outlineLevel="0" collapsed="false">
      <c r="A89" s="573"/>
      <c r="B89" s="583" t="s">
        <v>85</v>
      </c>
      <c r="C89" s="583" t="s">
        <v>2832</v>
      </c>
      <c r="D89" s="576" t="s">
        <v>2479</v>
      </c>
      <c r="E89" s="577" t="n">
        <v>1</v>
      </c>
      <c r="F89" s="584"/>
      <c r="G89" s="579"/>
      <c r="H89" s="579" t="n">
        <f aca="false">E89*F89</f>
        <v>0</v>
      </c>
      <c r="I89" s="579" t="n">
        <f aca="false">E89*G89</f>
        <v>0</v>
      </c>
      <c r="J89" s="579" t="n">
        <f aca="false">H89+I89</f>
        <v>0</v>
      </c>
      <c r="K89" s="581"/>
    </row>
    <row r="90" customFormat="false" ht="12.75" hidden="false" customHeight="false" outlineLevel="0" collapsed="false">
      <c r="A90" s="573"/>
      <c r="B90" s="583" t="s">
        <v>168</v>
      </c>
      <c r="C90" s="583" t="s">
        <v>2833</v>
      </c>
      <c r="D90" s="576" t="s">
        <v>679</v>
      </c>
      <c r="E90" s="577" t="n">
        <v>1</v>
      </c>
      <c r="F90" s="584"/>
      <c r="G90" s="579"/>
      <c r="H90" s="579" t="n">
        <f aca="false">E90*F90</f>
        <v>0</v>
      </c>
      <c r="I90" s="579" t="n">
        <f aca="false">E90*G90</f>
        <v>0</v>
      </c>
      <c r="J90" s="579" t="n">
        <f aca="false">H90+I90</f>
        <v>0</v>
      </c>
      <c r="K90" s="581"/>
    </row>
    <row r="91" customFormat="false" ht="12.75" hidden="false" customHeight="false" outlineLevel="0" collapsed="false">
      <c r="A91" s="573"/>
      <c r="B91" s="583" t="s">
        <v>156</v>
      </c>
      <c r="C91" s="583" t="s">
        <v>2834</v>
      </c>
      <c r="D91" s="576" t="s">
        <v>679</v>
      </c>
      <c r="E91" s="577" t="n">
        <v>1</v>
      </c>
      <c r="F91" s="584"/>
      <c r="G91" s="579"/>
      <c r="H91" s="579" t="n">
        <f aca="false">E91*F91</f>
        <v>0</v>
      </c>
      <c r="I91" s="579" t="n">
        <f aca="false">E91*G91</f>
        <v>0</v>
      </c>
      <c r="J91" s="579" t="n">
        <f aca="false">H91+I91</f>
        <v>0</v>
      </c>
      <c r="K91" s="581"/>
    </row>
    <row r="92" customFormat="false" ht="12.75" hidden="false" customHeight="false" outlineLevel="0" collapsed="false">
      <c r="A92" s="573"/>
      <c r="B92" s="583" t="s">
        <v>182</v>
      </c>
      <c r="C92" s="583" t="s">
        <v>2835</v>
      </c>
      <c r="D92" s="576" t="s">
        <v>679</v>
      </c>
      <c r="E92" s="577" t="n">
        <v>1</v>
      </c>
      <c r="F92" s="584"/>
      <c r="G92" s="579"/>
      <c r="H92" s="579" t="n">
        <f aca="false">E92*F92</f>
        <v>0</v>
      </c>
      <c r="I92" s="579" t="n">
        <f aca="false">E92*G92</f>
        <v>0</v>
      </c>
      <c r="J92" s="579" t="n">
        <f aca="false">H92+I92</f>
        <v>0</v>
      </c>
      <c r="K92" s="581"/>
    </row>
    <row r="93" customFormat="false" ht="12.75" hidden="false" customHeight="false" outlineLevel="0" collapsed="false">
      <c r="A93" s="573"/>
      <c r="B93" s="583" t="s">
        <v>187</v>
      </c>
      <c r="C93" s="583" t="s">
        <v>2109</v>
      </c>
      <c r="D93" s="576" t="s">
        <v>679</v>
      </c>
      <c r="E93" s="577" t="n">
        <v>1</v>
      </c>
      <c r="F93" s="584"/>
      <c r="G93" s="579"/>
      <c r="H93" s="579" t="n">
        <f aca="false">E93*F93</f>
        <v>0</v>
      </c>
      <c r="I93" s="579" t="n">
        <f aca="false">E93*G93</f>
        <v>0</v>
      </c>
      <c r="J93" s="579" t="n">
        <f aca="false">H93+I93</f>
        <v>0</v>
      </c>
      <c r="K93" s="581"/>
    </row>
    <row r="94" customFormat="false" ht="12.75" hidden="false" customHeight="false" outlineLevel="0" collapsed="false">
      <c r="A94" s="573"/>
      <c r="B94" s="583" t="s">
        <v>192</v>
      </c>
      <c r="C94" s="583" t="s">
        <v>2792</v>
      </c>
      <c r="D94" s="576" t="s">
        <v>679</v>
      </c>
      <c r="E94" s="577" t="n">
        <v>1</v>
      </c>
      <c r="F94" s="584"/>
      <c r="G94" s="579"/>
      <c r="H94" s="579" t="n">
        <f aca="false">E94*F94</f>
        <v>0</v>
      </c>
      <c r="I94" s="579" t="n">
        <f aca="false">E94*G94</f>
        <v>0</v>
      </c>
      <c r="J94" s="579" t="n">
        <f aca="false">H94+I94</f>
        <v>0</v>
      </c>
      <c r="K94" s="581"/>
    </row>
    <row r="95" customFormat="false" ht="12.75" hidden="false" customHeight="false" outlineLevel="0" collapsed="false">
      <c r="A95" s="573"/>
      <c r="B95" s="583"/>
      <c r="C95" s="583"/>
      <c r="D95" s="576"/>
      <c r="E95" s="577"/>
      <c r="F95" s="578"/>
      <c r="G95" s="579"/>
      <c r="H95" s="579"/>
      <c r="I95" s="579"/>
      <c r="J95" s="579"/>
      <c r="K95" s="581"/>
    </row>
    <row r="96" customFormat="false" ht="15" hidden="false" customHeight="false" outlineLevel="0" collapsed="false">
      <c r="A96" s="573"/>
      <c r="B96" s="574" t="s">
        <v>156</v>
      </c>
      <c r="C96" s="575" t="s">
        <v>2836</v>
      </c>
      <c r="D96" s="576"/>
      <c r="E96" s="577"/>
      <c r="F96" s="578"/>
      <c r="G96" s="579"/>
      <c r="H96" s="579"/>
      <c r="I96" s="579"/>
      <c r="J96" s="590" t="n">
        <f aca="false">SUM(J98:J105)</f>
        <v>0</v>
      </c>
      <c r="K96" s="591"/>
    </row>
    <row r="97" customFormat="false" ht="12.75" hidden="false" customHeight="true" outlineLevel="0" collapsed="false">
      <c r="A97" s="573"/>
      <c r="B97" s="574"/>
      <c r="C97" s="575"/>
      <c r="D97" s="592"/>
      <c r="E97" s="577"/>
      <c r="F97" s="578"/>
      <c r="G97" s="579"/>
      <c r="H97" s="579"/>
      <c r="I97" s="579"/>
      <c r="J97" s="590"/>
      <c r="K97" s="581"/>
    </row>
    <row r="98" customFormat="false" ht="12.75" hidden="false" customHeight="true" outlineLevel="0" collapsed="false">
      <c r="A98" s="573"/>
      <c r="B98" s="583" t="s">
        <v>83</v>
      </c>
      <c r="C98" s="583" t="s">
        <v>2837</v>
      </c>
      <c r="D98" s="576" t="s">
        <v>679</v>
      </c>
      <c r="E98" s="577" t="n">
        <v>1</v>
      </c>
      <c r="F98" s="584"/>
      <c r="G98" s="579"/>
      <c r="H98" s="579" t="n">
        <f aca="false">E98*F98</f>
        <v>0</v>
      </c>
      <c r="I98" s="579" t="n">
        <f aca="false">E98*G98</f>
        <v>0</v>
      </c>
      <c r="J98" s="579" t="n">
        <f aca="false">H98+I98</f>
        <v>0</v>
      </c>
      <c r="K98" s="581"/>
    </row>
    <row r="99" customFormat="false" ht="12.75" hidden="false" customHeight="false" outlineLevel="0" collapsed="false">
      <c r="A99" s="573"/>
      <c r="B99" s="583" t="s">
        <v>85</v>
      </c>
      <c r="C99" s="583" t="s">
        <v>2838</v>
      </c>
      <c r="D99" s="576" t="s">
        <v>679</v>
      </c>
      <c r="E99" s="577" t="n">
        <v>1</v>
      </c>
      <c r="F99" s="584"/>
      <c r="G99" s="579"/>
      <c r="H99" s="579" t="n">
        <f aca="false">E99*F99</f>
        <v>0</v>
      </c>
      <c r="I99" s="579" t="n">
        <f aca="false">E99*G99</f>
        <v>0</v>
      </c>
      <c r="J99" s="579" t="n">
        <f aca="false">H99+I99</f>
        <v>0</v>
      </c>
      <c r="K99" s="581"/>
    </row>
    <row r="100" customFormat="false" ht="12.75" hidden="false" customHeight="false" outlineLevel="0" collapsed="false">
      <c r="A100" s="573"/>
      <c r="B100" s="583" t="s">
        <v>168</v>
      </c>
      <c r="C100" s="583" t="s">
        <v>2839</v>
      </c>
      <c r="D100" s="576" t="s">
        <v>2479</v>
      </c>
      <c r="E100" s="577" t="n">
        <v>1</v>
      </c>
      <c r="F100" s="584"/>
      <c r="G100" s="579"/>
      <c r="H100" s="579" t="n">
        <f aca="false">E100*F100</f>
        <v>0</v>
      </c>
      <c r="I100" s="579" t="n">
        <f aca="false">E100*G100</f>
        <v>0</v>
      </c>
      <c r="J100" s="579" t="n">
        <f aca="false">H100+I100</f>
        <v>0</v>
      </c>
      <c r="K100" s="581"/>
    </row>
    <row r="101" customFormat="false" ht="12.75" hidden="false" customHeight="false" outlineLevel="0" collapsed="false">
      <c r="A101" s="573"/>
      <c r="B101" s="583" t="s">
        <v>156</v>
      </c>
      <c r="C101" s="583" t="s">
        <v>2840</v>
      </c>
      <c r="D101" s="576" t="s">
        <v>679</v>
      </c>
      <c r="E101" s="577" t="n">
        <v>1</v>
      </c>
      <c r="F101" s="584"/>
      <c r="G101" s="579"/>
      <c r="H101" s="579" t="n">
        <f aca="false">E101*F101</f>
        <v>0</v>
      </c>
      <c r="I101" s="579" t="n">
        <f aca="false">E101*G101</f>
        <v>0</v>
      </c>
      <c r="J101" s="579" t="n">
        <f aca="false">H101+I101</f>
        <v>0</v>
      </c>
      <c r="K101" s="581"/>
    </row>
    <row r="102" customFormat="false" ht="12.75" hidden="false" customHeight="false" outlineLevel="0" collapsed="false">
      <c r="A102" s="573"/>
      <c r="B102" s="583" t="s">
        <v>182</v>
      </c>
      <c r="C102" s="583" t="s">
        <v>2841</v>
      </c>
      <c r="D102" s="576" t="s">
        <v>679</v>
      </c>
      <c r="E102" s="577" t="n">
        <v>1</v>
      </c>
      <c r="F102" s="584"/>
      <c r="G102" s="579"/>
      <c r="H102" s="579" t="n">
        <f aca="false">E102*F102</f>
        <v>0</v>
      </c>
      <c r="I102" s="579" t="n">
        <f aca="false">E102*G102</f>
        <v>0</v>
      </c>
      <c r="J102" s="579" t="n">
        <f aca="false">H102+I102</f>
        <v>0</v>
      </c>
      <c r="K102" s="581"/>
    </row>
    <row r="103" customFormat="false" ht="12.75" hidden="false" customHeight="false" outlineLevel="0" collapsed="false">
      <c r="A103" s="573"/>
      <c r="B103" s="583" t="s">
        <v>187</v>
      </c>
      <c r="C103" s="583" t="s">
        <v>2842</v>
      </c>
      <c r="D103" s="576" t="s">
        <v>679</v>
      </c>
      <c r="E103" s="577" t="n">
        <v>1</v>
      </c>
      <c r="F103" s="584"/>
      <c r="G103" s="579"/>
      <c r="H103" s="579" t="n">
        <f aca="false">E103*F103</f>
        <v>0</v>
      </c>
      <c r="I103" s="579" t="n">
        <f aca="false">E103*G103</f>
        <v>0</v>
      </c>
      <c r="J103" s="579" t="n">
        <f aca="false">H103+I103</f>
        <v>0</v>
      </c>
      <c r="K103" s="581"/>
    </row>
    <row r="104" customFormat="false" ht="12.75" hidden="false" customHeight="false" outlineLevel="0" collapsed="false">
      <c r="A104" s="573"/>
      <c r="B104" s="583"/>
      <c r="C104" s="583" t="s">
        <v>2843</v>
      </c>
      <c r="D104" s="576" t="s">
        <v>679</v>
      </c>
      <c r="E104" s="577" t="n">
        <v>1</v>
      </c>
      <c r="F104" s="584"/>
      <c r="G104" s="579"/>
      <c r="H104" s="579"/>
      <c r="I104" s="579"/>
      <c r="J104" s="579"/>
      <c r="K104" s="581"/>
    </row>
    <row r="105" customFormat="false" ht="12.75" hidden="false" customHeight="false" outlineLevel="0" collapsed="false">
      <c r="A105" s="573"/>
      <c r="B105" s="583" t="s">
        <v>192</v>
      </c>
      <c r="C105" s="583" t="s">
        <v>2844</v>
      </c>
      <c r="D105" s="576" t="s">
        <v>679</v>
      </c>
      <c r="E105" s="577" t="n">
        <v>1</v>
      </c>
      <c r="F105" s="584"/>
      <c r="G105" s="579"/>
      <c r="H105" s="579" t="n">
        <f aca="false">E105*F105</f>
        <v>0</v>
      </c>
      <c r="I105" s="579" t="n">
        <f aca="false">E105*G105</f>
        <v>0</v>
      </c>
      <c r="J105" s="579" t="n">
        <f aca="false">H105+I105</f>
        <v>0</v>
      </c>
      <c r="K105" s="581"/>
    </row>
  </sheetData>
  <sheetProtection algorithmName="SHA-512" hashValue="Sl+9b5wdduQRUj474IQB4alvU1ni4BMKruMEc81oPNvSvYnq2HwjiLS8WrT8Ej95JqfNz9aIlS5w39IkRW+ltg==" saltValue="3n9WNyNyQOc5pw/9nDlZNA==" spinCount="100000" sheet="true" objects="true" scenarios="true"/>
  <protectedRanges>
    <protectedRange name="Oblast1" sqref="F13:F33 G34:G40 F44:F55 G56:G63 F68:F84 F88:F94 F98:F105"/>
  </protectedRanges>
  <mergeCells count="5">
    <mergeCell ref="F2:G2"/>
    <mergeCell ref="A6:A7"/>
    <mergeCell ref="B6:B7"/>
    <mergeCell ref="F6:G6"/>
    <mergeCell ref="H6:I6"/>
  </mergeCells>
  <conditionalFormatting sqref="G1:G4 F2">
    <cfRule type="cellIs" priority="2" operator="equal" aboveAverage="0" equalAverage="0" bottom="0" percent="0" rank="0" text="" dxfId="13">
      <formula>#ref!</formula>
    </cfRule>
    <cfRule type="cellIs" priority="3" operator="equal" aboveAverage="0" equalAverage="0" bottom="0" percent="0" rank="0" text="" dxfId="14">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2.75" zeroHeight="false" outlineLevelRow="0" outlineLevelCol="0"/>
  <cols>
    <col collapsed="false" customWidth="true" hidden="false" outlineLevel="0" max="1" min="1" style="593" width="5.83"/>
    <col collapsed="false" customWidth="true" hidden="false" outlineLevel="0" max="2" min="2" style="593" width="11"/>
    <col collapsed="false" customWidth="true" hidden="false" outlineLevel="0" max="3" min="3" style="593" width="49.83"/>
    <col collapsed="false" customWidth="true" hidden="false" outlineLevel="0" max="4" min="4" style="593" width="11.17"/>
    <col collapsed="false" customWidth="true" hidden="false" outlineLevel="0" max="5" min="5" style="594" width="14.5"/>
    <col collapsed="false" customWidth="true" hidden="false" outlineLevel="0" max="6" min="6" style="595" width="11.17"/>
    <col collapsed="false" customWidth="true" hidden="false" outlineLevel="0" max="7" min="7" style="593" width="13.66"/>
    <col collapsed="false" customWidth="true" hidden="false" outlineLevel="0" max="8" min="8" style="593" width="18.34"/>
    <col collapsed="false" customWidth="true" hidden="false" outlineLevel="0" max="9" min="9" style="593" width="12"/>
    <col collapsed="false" customWidth="true" hidden="false" outlineLevel="0" max="10" min="10" style="593" width="15.66"/>
    <col collapsed="false" customWidth="true" hidden="false" outlineLevel="0" max="11" min="11" style="593" width="18.34"/>
    <col collapsed="false" customWidth="false" hidden="false" outlineLevel="0" max="16384" min="12" style="593" width="10.83"/>
  </cols>
  <sheetData>
    <row r="1" customFormat="false" ht="21.75" hidden="false" customHeight="true" outlineLevel="0" collapsed="false">
      <c r="A1" s="596"/>
      <c r="B1" s="597"/>
      <c r="C1" s="598" t="s">
        <v>2662</v>
      </c>
      <c r="D1" s="599"/>
      <c r="E1" s="600"/>
      <c r="F1" s="601"/>
      <c r="G1" s="602"/>
      <c r="H1" s="603"/>
      <c r="I1" s="603"/>
      <c r="J1" s="603"/>
      <c r="K1" s="604"/>
    </row>
    <row r="2" customFormat="false" ht="21.75" hidden="false" customHeight="true" outlineLevel="0" collapsed="false">
      <c r="A2" s="605" t="s">
        <v>2505</v>
      </c>
      <c r="B2" s="606"/>
      <c r="C2" s="607" t="s">
        <v>2767</v>
      </c>
      <c r="D2" s="608"/>
      <c r="E2" s="608"/>
      <c r="F2" s="609"/>
      <c r="G2" s="609"/>
      <c r="H2" s="603"/>
      <c r="I2" s="603"/>
      <c r="J2" s="603"/>
      <c r="K2" s="604"/>
    </row>
    <row r="3" customFormat="false" ht="21.75" hidden="false" customHeight="true" outlineLevel="0" collapsed="false">
      <c r="A3" s="605" t="s">
        <v>29</v>
      </c>
      <c r="B3" s="606"/>
      <c r="C3" s="607" t="s">
        <v>2845</v>
      </c>
      <c r="D3" s="608"/>
      <c r="E3" s="608"/>
      <c r="F3" s="601"/>
      <c r="G3" s="610"/>
      <c r="H3" s="603"/>
      <c r="I3" s="603"/>
      <c r="J3" s="603"/>
      <c r="K3" s="604"/>
    </row>
    <row r="4" customFormat="false" ht="21.75" hidden="false" customHeight="true" outlineLevel="0" collapsed="false">
      <c r="A4" s="605" t="s">
        <v>2506</v>
      </c>
      <c r="B4" s="611"/>
      <c r="C4" s="607" t="s">
        <v>2507</v>
      </c>
      <c r="D4" s="608"/>
      <c r="E4" s="608"/>
      <c r="F4" s="601"/>
      <c r="G4" s="610"/>
      <c r="H4" s="603"/>
      <c r="I4" s="603"/>
      <c r="J4" s="603"/>
      <c r="K4" s="604"/>
    </row>
    <row r="5" customFormat="false" ht="11.25" hidden="false" customHeight="true" outlineLevel="0" collapsed="false">
      <c r="A5" s="612"/>
      <c r="B5" s="613"/>
      <c r="C5" s="613"/>
      <c r="D5" s="612"/>
      <c r="E5" s="612"/>
      <c r="F5" s="614"/>
      <c r="G5" s="614"/>
      <c r="H5" s="614"/>
      <c r="I5" s="614"/>
      <c r="J5" s="614"/>
      <c r="K5" s="614"/>
    </row>
    <row r="6" customFormat="false" ht="11.25" hidden="false" customHeight="true" outlineLevel="0" collapsed="false">
      <c r="A6" s="615" t="s">
        <v>2665</v>
      </c>
      <c r="B6" s="615" t="s">
        <v>57</v>
      </c>
      <c r="C6" s="616" t="s">
        <v>2510</v>
      </c>
      <c r="D6" s="617"/>
      <c r="E6" s="617"/>
      <c r="F6" s="618" t="s">
        <v>2666</v>
      </c>
      <c r="G6" s="618"/>
      <c r="H6" s="618" t="s">
        <v>2769</v>
      </c>
      <c r="I6" s="618"/>
      <c r="J6" s="619" t="s">
        <v>2668</v>
      </c>
      <c r="K6" s="617"/>
    </row>
    <row r="7" customFormat="false" ht="34.5" hidden="false" customHeight="true" outlineLevel="0" collapsed="false">
      <c r="A7" s="615"/>
      <c r="B7" s="615"/>
      <c r="C7" s="620"/>
      <c r="D7" s="617" t="s">
        <v>2669</v>
      </c>
      <c r="E7" s="621" t="s">
        <v>138</v>
      </c>
      <c r="F7" s="622" t="s">
        <v>2192</v>
      </c>
      <c r="G7" s="622" t="s">
        <v>2194</v>
      </c>
      <c r="H7" s="622" t="s">
        <v>2192</v>
      </c>
      <c r="I7" s="622" t="s">
        <v>2194</v>
      </c>
      <c r="J7" s="623" t="s">
        <v>2140</v>
      </c>
      <c r="K7" s="621" t="s">
        <v>2670</v>
      </c>
    </row>
    <row r="8" customFormat="false" ht="13.5" hidden="false" customHeight="false" outlineLevel="0" collapsed="false">
      <c r="A8" s="624"/>
      <c r="B8" s="625"/>
      <c r="C8" s="625"/>
      <c r="D8" s="624"/>
      <c r="E8" s="624"/>
      <c r="F8" s="624" t="s">
        <v>2660</v>
      </c>
      <c r="G8" s="624" t="s">
        <v>2660</v>
      </c>
      <c r="H8" s="624" t="s">
        <v>2660</v>
      </c>
      <c r="I8" s="624" t="s">
        <v>2660</v>
      </c>
      <c r="J8" s="624" t="s">
        <v>2660</v>
      </c>
      <c r="K8" s="626"/>
    </row>
    <row r="9" s="635" customFormat="true" ht="29.25" hidden="false" customHeight="true" outlineLevel="0" collapsed="false">
      <c r="A9" s="627"/>
      <c r="B9" s="628"/>
      <c r="C9" s="629" t="s">
        <v>2846</v>
      </c>
      <c r="D9" s="630"/>
      <c r="E9" s="631"/>
      <c r="F9" s="632"/>
      <c r="G9" s="633"/>
      <c r="H9" s="633"/>
      <c r="I9" s="633"/>
      <c r="J9" s="634" t="n">
        <f aca="false">J11</f>
        <v>0</v>
      </c>
      <c r="K9" s="604"/>
    </row>
    <row r="10" s="643" customFormat="true" ht="16.5" hidden="false" customHeight="true" outlineLevel="0" collapsed="false">
      <c r="A10" s="627"/>
      <c r="B10" s="636"/>
      <c r="C10" s="637"/>
      <c r="D10" s="637"/>
      <c r="E10" s="638"/>
      <c r="F10" s="639"/>
      <c r="G10" s="640"/>
      <c r="H10" s="641"/>
      <c r="I10" s="640"/>
      <c r="J10" s="642"/>
      <c r="K10" s="641"/>
    </row>
    <row r="11" customFormat="false" ht="15" hidden="false" customHeight="false" outlineLevel="0" collapsed="false">
      <c r="A11" s="644"/>
      <c r="B11" s="645" t="s">
        <v>83</v>
      </c>
      <c r="C11" s="646" t="s">
        <v>2846</v>
      </c>
      <c r="D11" s="647"/>
      <c r="E11" s="648"/>
      <c r="F11" s="649"/>
      <c r="G11" s="650"/>
      <c r="H11" s="650"/>
      <c r="I11" s="650"/>
      <c r="J11" s="651" t="n">
        <f aca="false">SUM(J13:J25)</f>
        <v>0</v>
      </c>
      <c r="K11" s="652"/>
    </row>
    <row r="12" customFormat="false" ht="12.75" hidden="false" customHeight="false" outlineLevel="0" collapsed="false">
      <c r="A12" s="644"/>
      <c r="B12" s="645"/>
      <c r="C12" s="653"/>
      <c r="D12" s="647"/>
      <c r="E12" s="648"/>
      <c r="F12" s="649"/>
      <c r="G12" s="650"/>
      <c r="H12" s="650"/>
      <c r="I12" s="650"/>
      <c r="J12" s="650"/>
      <c r="K12" s="652"/>
    </row>
    <row r="13" customFormat="false" ht="12.75" hidden="false" customHeight="false" outlineLevel="0" collapsed="false">
      <c r="A13" s="644"/>
      <c r="B13" s="654" t="s">
        <v>83</v>
      </c>
      <c r="C13" s="654" t="s">
        <v>2847</v>
      </c>
      <c r="D13" s="647" t="s">
        <v>239</v>
      </c>
      <c r="E13" s="648" t="n">
        <v>80</v>
      </c>
      <c r="F13" s="655"/>
      <c r="G13" s="656"/>
      <c r="H13" s="650" t="n">
        <f aca="false">E13*F13</f>
        <v>0</v>
      </c>
      <c r="I13" s="650" t="n">
        <f aca="false">E13*G13</f>
        <v>0</v>
      </c>
      <c r="J13" s="650" t="n">
        <f aca="false">H13+I13</f>
        <v>0</v>
      </c>
      <c r="K13" s="652"/>
    </row>
    <row r="14" customFormat="false" ht="12.75" hidden="false" customHeight="false" outlineLevel="0" collapsed="false">
      <c r="A14" s="644"/>
      <c r="B14" s="654" t="s">
        <v>85</v>
      </c>
      <c r="C14" s="654" t="s">
        <v>2848</v>
      </c>
      <c r="D14" s="647" t="s">
        <v>239</v>
      </c>
      <c r="E14" s="648" t="n">
        <v>120</v>
      </c>
      <c r="F14" s="655"/>
      <c r="G14" s="656"/>
      <c r="H14" s="650" t="n">
        <f aca="false">E14*F14</f>
        <v>0</v>
      </c>
      <c r="I14" s="650" t="n">
        <f aca="false">E14*G14</f>
        <v>0</v>
      </c>
      <c r="J14" s="650" t="n">
        <f aca="false">H14+I14</f>
        <v>0</v>
      </c>
      <c r="K14" s="652"/>
    </row>
    <row r="15" customFormat="false" ht="12.75" hidden="false" customHeight="false" outlineLevel="0" collapsed="false">
      <c r="A15" s="644"/>
      <c r="B15" s="654" t="s">
        <v>168</v>
      </c>
      <c r="C15" s="654" t="s">
        <v>2849</v>
      </c>
      <c r="D15" s="647" t="s">
        <v>2479</v>
      </c>
      <c r="E15" s="648" t="n">
        <v>300</v>
      </c>
      <c r="F15" s="655"/>
      <c r="G15" s="656"/>
      <c r="H15" s="650" t="n">
        <f aca="false">E15*F15</f>
        <v>0</v>
      </c>
      <c r="I15" s="650" t="n">
        <f aca="false">E15*G15</f>
        <v>0</v>
      </c>
      <c r="J15" s="650" t="n">
        <f aca="false">H15+I15</f>
        <v>0</v>
      </c>
      <c r="K15" s="652"/>
    </row>
    <row r="16" customFormat="false" ht="12.75" hidden="false" customHeight="false" outlineLevel="0" collapsed="false">
      <c r="A16" s="644"/>
      <c r="B16" s="654" t="s">
        <v>156</v>
      </c>
      <c r="C16" s="654" t="s">
        <v>2850</v>
      </c>
      <c r="D16" s="647" t="s">
        <v>2851</v>
      </c>
      <c r="E16" s="648" t="n">
        <v>6</v>
      </c>
      <c r="F16" s="655"/>
      <c r="G16" s="656"/>
      <c r="H16" s="650" t="n">
        <f aca="false">E16*F16</f>
        <v>0</v>
      </c>
      <c r="I16" s="650" t="n">
        <f aca="false">E16*G16</f>
        <v>0</v>
      </c>
      <c r="J16" s="650" t="n">
        <f aca="false">H16+I16</f>
        <v>0</v>
      </c>
      <c r="K16" s="652"/>
    </row>
    <row r="17" customFormat="false" ht="12.75" hidden="false" customHeight="false" outlineLevel="0" collapsed="false">
      <c r="A17" s="644"/>
      <c r="B17" s="654" t="s">
        <v>182</v>
      </c>
      <c r="C17" s="654" t="s">
        <v>2852</v>
      </c>
      <c r="D17" s="647" t="s">
        <v>2479</v>
      </c>
      <c r="E17" s="648" t="n">
        <v>2</v>
      </c>
      <c r="F17" s="655"/>
      <c r="G17" s="656"/>
      <c r="H17" s="650" t="n">
        <f aca="false">E17*F17</f>
        <v>0</v>
      </c>
      <c r="I17" s="650" t="n">
        <f aca="false">E17*G17</f>
        <v>0</v>
      </c>
      <c r="J17" s="650" t="n">
        <f aca="false">H17+I17</f>
        <v>0</v>
      </c>
      <c r="K17" s="652"/>
    </row>
    <row r="18" customFormat="false" ht="12.75" hidden="false" customHeight="false" outlineLevel="0" collapsed="false">
      <c r="A18" s="644"/>
      <c r="B18" s="654" t="s">
        <v>187</v>
      </c>
      <c r="C18" s="654" t="s">
        <v>2853</v>
      </c>
      <c r="D18" s="647" t="s">
        <v>2479</v>
      </c>
      <c r="E18" s="648" t="n">
        <v>4</v>
      </c>
      <c r="F18" s="655"/>
      <c r="G18" s="656"/>
      <c r="H18" s="650" t="n">
        <f aca="false">E18*F18</f>
        <v>0</v>
      </c>
      <c r="I18" s="650" t="n">
        <f aca="false">E18*G18</f>
        <v>0</v>
      </c>
      <c r="J18" s="650" t="n">
        <f aca="false">H18+I18</f>
        <v>0</v>
      </c>
      <c r="K18" s="652"/>
    </row>
    <row r="19" customFormat="false" ht="12.75" hidden="false" customHeight="false" outlineLevel="0" collapsed="false">
      <c r="A19" s="644"/>
      <c r="B19" s="654" t="s">
        <v>192</v>
      </c>
      <c r="C19" s="654" t="s">
        <v>2854</v>
      </c>
      <c r="D19" s="647" t="s">
        <v>2479</v>
      </c>
      <c r="E19" s="648" t="n">
        <v>4</v>
      </c>
      <c r="F19" s="655"/>
      <c r="G19" s="656"/>
      <c r="H19" s="650" t="n">
        <f aca="false">E19*F19</f>
        <v>0</v>
      </c>
      <c r="I19" s="650" t="n">
        <f aca="false">E19*G19</f>
        <v>0</v>
      </c>
      <c r="J19" s="650" t="n">
        <f aca="false">H19+I19</f>
        <v>0</v>
      </c>
      <c r="K19" s="652"/>
    </row>
    <row r="20" customFormat="false" ht="12.75" hidden="false" customHeight="false" outlineLevel="0" collapsed="false">
      <c r="A20" s="644"/>
      <c r="B20" s="654" t="s">
        <v>197</v>
      </c>
      <c r="C20" s="654" t="s">
        <v>2855</v>
      </c>
      <c r="D20" s="647" t="s">
        <v>2479</v>
      </c>
      <c r="E20" s="648" t="n">
        <v>4</v>
      </c>
      <c r="F20" s="655"/>
      <c r="G20" s="656"/>
      <c r="H20" s="650" t="n">
        <f aca="false">E20*F20</f>
        <v>0</v>
      </c>
      <c r="I20" s="650" t="n">
        <f aca="false">E20*G20</f>
        <v>0</v>
      </c>
      <c r="J20" s="650" t="n">
        <f aca="false">H20+I20</f>
        <v>0</v>
      </c>
      <c r="K20" s="652"/>
    </row>
    <row r="21" customFormat="false" ht="12.75" hidden="false" customHeight="false" outlineLevel="0" collapsed="false">
      <c r="A21" s="644"/>
      <c r="B21" s="654" t="s">
        <v>202</v>
      </c>
      <c r="C21" s="654" t="s">
        <v>2856</v>
      </c>
      <c r="D21" s="647" t="s">
        <v>2479</v>
      </c>
      <c r="E21" s="648" t="n">
        <v>2</v>
      </c>
      <c r="F21" s="655"/>
      <c r="G21" s="656"/>
      <c r="H21" s="650" t="n">
        <f aca="false">E21*F21</f>
        <v>0</v>
      </c>
      <c r="I21" s="650" t="n">
        <f aca="false">E21*G21</f>
        <v>0</v>
      </c>
      <c r="J21" s="650" t="n">
        <f aca="false">H21+I21</f>
        <v>0</v>
      </c>
      <c r="K21" s="652"/>
    </row>
    <row r="22" customFormat="false" ht="12.75" hidden="false" customHeight="false" outlineLevel="0" collapsed="false">
      <c r="A22" s="644"/>
      <c r="B22" s="654" t="s">
        <v>208</v>
      </c>
      <c r="C22" s="654" t="s">
        <v>2857</v>
      </c>
      <c r="D22" s="647" t="s">
        <v>2479</v>
      </c>
      <c r="E22" s="648" t="n">
        <v>2</v>
      </c>
      <c r="F22" s="655"/>
      <c r="G22" s="656"/>
      <c r="H22" s="650" t="n">
        <f aca="false">E22*F22</f>
        <v>0</v>
      </c>
      <c r="I22" s="650" t="n">
        <f aca="false">E22*G22</f>
        <v>0</v>
      </c>
      <c r="J22" s="650" t="n">
        <f aca="false">H22+I22</f>
        <v>0</v>
      </c>
      <c r="K22" s="652"/>
    </row>
    <row r="23" customFormat="false" ht="12.75" hidden="false" customHeight="false" outlineLevel="0" collapsed="false">
      <c r="A23" s="644"/>
      <c r="B23" s="654" t="s">
        <v>214</v>
      </c>
      <c r="C23" s="654" t="s">
        <v>2792</v>
      </c>
      <c r="D23" s="647" t="s">
        <v>679</v>
      </c>
      <c r="E23" s="648" t="n">
        <v>1</v>
      </c>
      <c r="F23" s="655"/>
      <c r="G23" s="656"/>
      <c r="H23" s="650" t="n">
        <f aca="false">E23*F23</f>
        <v>0</v>
      </c>
      <c r="I23" s="650" t="n">
        <f aca="false">E23*G23</f>
        <v>0</v>
      </c>
      <c r="J23" s="650" t="n">
        <f aca="false">H23+I23</f>
        <v>0</v>
      </c>
      <c r="K23" s="652"/>
    </row>
    <row r="24" customFormat="false" ht="12.75" hidden="false" customHeight="false" outlineLevel="0" collapsed="false">
      <c r="A24" s="644"/>
      <c r="B24" s="654" t="s">
        <v>219</v>
      </c>
      <c r="C24" s="654" t="s">
        <v>2858</v>
      </c>
      <c r="D24" s="647" t="s">
        <v>679</v>
      </c>
      <c r="E24" s="648" t="n">
        <v>1</v>
      </c>
      <c r="F24" s="655"/>
      <c r="G24" s="656"/>
      <c r="H24" s="650" t="n">
        <f aca="false">E24*F24</f>
        <v>0</v>
      </c>
      <c r="I24" s="650" t="n">
        <f aca="false">E24*G24</f>
        <v>0</v>
      </c>
      <c r="J24" s="650" t="n">
        <f aca="false">H24+I24</f>
        <v>0</v>
      </c>
      <c r="K24" s="652"/>
    </row>
    <row r="25" customFormat="false" ht="12.75" hidden="false" customHeight="false" outlineLevel="0" collapsed="false">
      <c r="A25" s="644"/>
      <c r="B25" s="654" t="s">
        <v>223</v>
      </c>
      <c r="C25" s="654" t="s">
        <v>2109</v>
      </c>
      <c r="D25" s="647" t="s">
        <v>679</v>
      </c>
      <c r="E25" s="648" t="n">
        <v>1</v>
      </c>
      <c r="F25" s="655"/>
      <c r="G25" s="656"/>
      <c r="H25" s="650" t="n">
        <f aca="false">E25*F25</f>
        <v>0</v>
      </c>
      <c r="I25" s="650" t="n">
        <f aca="false">E25*G25</f>
        <v>0</v>
      </c>
      <c r="J25" s="650" t="n">
        <f aca="false">H25+I25</f>
        <v>0</v>
      </c>
      <c r="K25" s="652"/>
    </row>
    <row r="26" customFormat="false" ht="12.75" hidden="false" customHeight="false" outlineLevel="0" collapsed="false">
      <c r="A26" s="644"/>
      <c r="B26" s="654"/>
      <c r="C26" s="654"/>
      <c r="D26" s="657"/>
      <c r="E26" s="658"/>
      <c r="F26" s="659"/>
      <c r="G26" s="660"/>
      <c r="H26" s="660"/>
      <c r="I26" s="660"/>
      <c r="J26" s="660"/>
      <c r="K26" s="652"/>
    </row>
    <row r="27" customFormat="false" ht="12.75" hidden="false" customHeight="false" outlineLevel="0" collapsed="false">
      <c r="A27" s="644"/>
      <c r="B27" s="654"/>
      <c r="C27" s="654"/>
      <c r="D27" s="661"/>
      <c r="E27" s="648"/>
      <c r="F27" s="649"/>
      <c r="G27" s="650"/>
      <c r="H27" s="650"/>
      <c r="I27" s="650"/>
      <c r="J27" s="650"/>
      <c r="K27" s="652"/>
    </row>
    <row r="28" customFormat="false" ht="12.75" hidden="false" customHeight="false" outlineLevel="0" collapsed="false">
      <c r="A28" s="644"/>
      <c r="B28" s="654"/>
      <c r="C28" s="654"/>
      <c r="D28" s="661"/>
      <c r="E28" s="648"/>
      <c r="F28" s="649"/>
      <c r="G28" s="650"/>
      <c r="H28" s="650"/>
      <c r="I28" s="650"/>
      <c r="J28" s="650"/>
      <c r="K28" s="652"/>
    </row>
    <row r="29" customFormat="false" ht="12.75" hidden="false" customHeight="false" outlineLevel="0" collapsed="false">
      <c r="A29" s="644"/>
      <c r="B29" s="654"/>
      <c r="C29" s="654"/>
      <c r="D29" s="661"/>
      <c r="E29" s="648"/>
      <c r="F29" s="649"/>
      <c r="G29" s="650"/>
      <c r="H29" s="650"/>
      <c r="I29" s="650"/>
      <c r="J29" s="650"/>
      <c r="K29" s="652"/>
    </row>
    <row r="30" customFormat="false" ht="12.75" hidden="false" customHeight="false" outlineLevel="0" collapsed="false">
      <c r="A30" s="644"/>
      <c r="B30" s="654"/>
      <c r="C30" s="654"/>
      <c r="D30" s="661"/>
      <c r="E30" s="648"/>
      <c r="F30" s="649"/>
      <c r="G30" s="650"/>
      <c r="H30" s="650"/>
      <c r="I30" s="650"/>
      <c r="J30" s="650"/>
      <c r="K30" s="652"/>
    </row>
    <row r="31" customFormat="false" ht="12.75" hidden="false" customHeight="false" outlineLevel="0" collapsed="false">
      <c r="A31" s="644"/>
      <c r="B31" s="654"/>
      <c r="C31" s="654"/>
      <c r="D31" s="662"/>
      <c r="E31" s="648"/>
      <c r="F31" s="649"/>
      <c r="G31" s="650"/>
      <c r="H31" s="650"/>
      <c r="I31" s="650"/>
      <c r="J31" s="650"/>
      <c r="K31" s="652"/>
    </row>
  </sheetData>
  <sheetProtection algorithmName="SHA-512" hashValue="S+fKsT6/TYeJGSXXkeSVBOo6tfROi1XrcDk1zomL+1goy9/felyzI1sbE4NZ4gujuz/YOtOocdxdsKzA6OA80Q==" saltValue="mWShuauz2leBs4fyOBtMkA==" spinCount="100000" sheet="true"/>
  <protectedRanges>
    <protectedRange name="Oblast1" sqref="F13:G25"/>
  </protectedRanges>
  <mergeCells count="5">
    <mergeCell ref="F2:G2"/>
    <mergeCell ref="A6:A7"/>
    <mergeCell ref="B6:B7"/>
    <mergeCell ref="F6:G6"/>
    <mergeCell ref="H6:I6"/>
  </mergeCells>
  <conditionalFormatting sqref="G1:G4 F2">
    <cfRule type="cellIs" priority="2" operator="equal" aboveAverage="0" equalAverage="0" bottom="0" percent="0" rank="0" text="" dxfId="15">
      <formula>#ref!</formula>
    </cfRule>
    <cfRule type="cellIs" priority="3" operator="equal" aboveAverage="0" equalAverage="0" bottom="0" percent="0" rank="0" text="" dxfId="16">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663" width="1.83"/>
    <col collapsed="false" customWidth="true" hidden="false" outlineLevel="0" max="2" min="2" style="663" width="6.5"/>
    <col collapsed="false" customWidth="false" hidden="false" outlineLevel="0" max="3" min="3" style="663" width="8.83"/>
    <col collapsed="false" customWidth="true" hidden="false" outlineLevel="0" max="4" min="4" style="663" width="67.17"/>
    <col collapsed="false" customWidth="true" hidden="false" outlineLevel="0" max="6" min="5" style="663" width="16.83"/>
    <col collapsed="false" customWidth="true" hidden="false" outlineLevel="0" max="7" min="7" style="663" width="19.83"/>
    <col collapsed="false" customWidth="false" hidden="false" outlineLevel="0" max="256" min="8" style="663" width="8.83"/>
    <col collapsed="false" customWidth="true" hidden="false" outlineLevel="0" max="257" min="257" style="663" width="1.83"/>
    <col collapsed="false" customWidth="true" hidden="false" outlineLevel="0" max="258" min="258" style="663" width="6.5"/>
    <col collapsed="false" customWidth="false" hidden="false" outlineLevel="0" max="259" min="259" style="663" width="8.83"/>
    <col collapsed="false" customWidth="true" hidden="false" outlineLevel="0" max="260" min="260" style="663" width="67.17"/>
    <col collapsed="false" customWidth="true" hidden="false" outlineLevel="0" max="262" min="261" style="663" width="16.83"/>
    <col collapsed="false" customWidth="true" hidden="false" outlineLevel="0" max="263" min="263" style="663" width="19.83"/>
    <col collapsed="false" customWidth="false" hidden="false" outlineLevel="0" max="512" min="264" style="663" width="8.83"/>
    <col collapsed="false" customWidth="true" hidden="false" outlineLevel="0" max="513" min="513" style="663" width="1.83"/>
    <col collapsed="false" customWidth="true" hidden="false" outlineLevel="0" max="514" min="514" style="663" width="6.5"/>
    <col collapsed="false" customWidth="false" hidden="false" outlineLevel="0" max="515" min="515" style="663" width="8.83"/>
    <col collapsed="false" customWidth="true" hidden="false" outlineLevel="0" max="516" min="516" style="663" width="67.17"/>
    <col collapsed="false" customWidth="true" hidden="false" outlineLevel="0" max="518" min="517" style="663" width="16.83"/>
    <col collapsed="false" customWidth="true" hidden="false" outlineLevel="0" max="519" min="519" style="663" width="19.83"/>
    <col collapsed="false" customWidth="false" hidden="false" outlineLevel="0" max="768" min="520" style="663" width="8.83"/>
    <col collapsed="false" customWidth="true" hidden="false" outlineLevel="0" max="769" min="769" style="663" width="1.83"/>
    <col collapsed="false" customWidth="true" hidden="false" outlineLevel="0" max="770" min="770" style="663" width="6.5"/>
    <col collapsed="false" customWidth="false" hidden="false" outlineLevel="0" max="771" min="771" style="663" width="8.83"/>
    <col collapsed="false" customWidth="true" hidden="false" outlineLevel="0" max="772" min="772" style="663" width="67.17"/>
    <col collapsed="false" customWidth="true" hidden="false" outlineLevel="0" max="774" min="773" style="663" width="16.83"/>
    <col collapsed="false" customWidth="true" hidden="false" outlineLevel="0" max="775" min="775" style="663" width="19.83"/>
    <col collapsed="false" customWidth="false" hidden="false" outlineLevel="0" max="1024" min="776" style="663" width="8.83"/>
    <col collapsed="false" customWidth="true" hidden="false" outlineLevel="0" max="1025" min="1025" style="663" width="1.83"/>
    <col collapsed="false" customWidth="true" hidden="false" outlineLevel="0" max="1026" min="1026" style="663" width="6.5"/>
    <col collapsed="false" customWidth="false" hidden="false" outlineLevel="0" max="1027" min="1027" style="663" width="8.83"/>
    <col collapsed="false" customWidth="true" hidden="false" outlineLevel="0" max="1028" min="1028" style="663" width="67.17"/>
    <col collapsed="false" customWidth="true" hidden="false" outlineLevel="0" max="1030" min="1029" style="663" width="16.83"/>
    <col collapsed="false" customWidth="true" hidden="false" outlineLevel="0" max="1031" min="1031" style="663" width="19.83"/>
    <col collapsed="false" customWidth="false" hidden="false" outlineLevel="0" max="1280" min="1032" style="663" width="8.83"/>
    <col collapsed="false" customWidth="true" hidden="false" outlineLevel="0" max="1281" min="1281" style="663" width="1.83"/>
    <col collapsed="false" customWidth="true" hidden="false" outlineLevel="0" max="1282" min="1282" style="663" width="6.5"/>
    <col collapsed="false" customWidth="false" hidden="false" outlineLevel="0" max="1283" min="1283" style="663" width="8.83"/>
    <col collapsed="false" customWidth="true" hidden="false" outlineLevel="0" max="1284" min="1284" style="663" width="67.17"/>
    <col collapsed="false" customWidth="true" hidden="false" outlineLevel="0" max="1286" min="1285" style="663" width="16.83"/>
    <col collapsed="false" customWidth="true" hidden="false" outlineLevel="0" max="1287" min="1287" style="663" width="19.83"/>
    <col collapsed="false" customWidth="false" hidden="false" outlineLevel="0" max="1536" min="1288" style="663" width="8.83"/>
    <col collapsed="false" customWidth="true" hidden="false" outlineLevel="0" max="1537" min="1537" style="663" width="1.83"/>
    <col collapsed="false" customWidth="true" hidden="false" outlineLevel="0" max="1538" min="1538" style="663" width="6.5"/>
    <col collapsed="false" customWidth="false" hidden="false" outlineLevel="0" max="1539" min="1539" style="663" width="8.83"/>
    <col collapsed="false" customWidth="true" hidden="false" outlineLevel="0" max="1540" min="1540" style="663" width="67.17"/>
    <col collapsed="false" customWidth="true" hidden="false" outlineLevel="0" max="1542" min="1541" style="663" width="16.83"/>
    <col collapsed="false" customWidth="true" hidden="false" outlineLevel="0" max="1543" min="1543" style="663" width="19.83"/>
    <col collapsed="false" customWidth="false" hidden="false" outlineLevel="0" max="1792" min="1544" style="663" width="8.83"/>
    <col collapsed="false" customWidth="true" hidden="false" outlineLevel="0" max="1793" min="1793" style="663" width="1.83"/>
    <col collapsed="false" customWidth="true" hidden="false" outlineLevel="0" max="1794" min="1794" style="663" width="6.5"/>
    <col collapsed="false" customWidth="false" hidden="false" outlineLevel="0" max="1795" min="1795" style="663" width="8.83"/>
    <col collapsed="false" customWidth="true" hidden="false" outlineLevel="0" max="1796" min="1796" style="663" width="67.17"/>
    <col collapsed="false" customWidth="true" hidden="false" outlineLevel="0" max="1798" min="1797" style="663" width="16.83"/>
    <col collapsed="false" customWidth="true" hidden="false" outlineLevel="0" max="1799" min="1799" style="663" width="19.83"/>
    <col collapsed="false" customWidth="false" hidden="false" outlineLevel="0" max="2048" min="1800" style="663" width="8.83"/>
    <col collapsed="false" customWidth="true" hidden="false" outlineLevel="0" max="2049" min="2049" style="663" width="1.83"/>
    <col collapsed="false" customWidth="true" hidden="false" outlineLevel="0" max="2050" min="2050" style="663" width="6.5"/>
    <col collapsed="false" customWidth="false" hidden="false" outlineLevel="0" max="2051" min="2051" style="663" width="8.83"/>
    <col collapsed="false" customWidth="true" hidden="false" outlineLevel="0" max="2052" min="2052" style="663" width="67.17"/>
    <col collapsed="false" customWidth="true" hidden="false" outlineLevel="0" max="2054" min="2053" style="663" width="16.83"/>
    <col collapsed="false" customWidth="true" hidden="false" outlineLevel="0" max="2055" min="2055" style="663" width="19.83"/>
    <col collapsed="false" customWidth="false" hidden="false" outlineLevel="0" max="2304" min="2056" style="663" width="8.83"/>
    <col collapsed="false" customWidth="true" hidden="false" outlineLevel="0" max="2305" min="2305" style="663" width="1.83"/>
    <col collapsed="false" customWidth="true" hidden="false" outlineLevel="0" max="2306" min="2306" style="663" width="6.5"/>
    <col collapsed="false" customWidth="false" hidden="false" outlineLevel="0" max="2307" min="2307" style="663" width="8.83"/>
    <col collapsed="false" customWidth="true" hidden="false" outlineLevel="0" max="2308" min="2308" style="663" width="67.17"/>
    <col collapsed="false" customWidth="true" hidden="false" outlineLevel="0" max="2310" min="2309" style="663" width="16.83"/>
    <col collapsed="false" customWidth="true" hidden="false" outlineLevel="0" max="2311" min="2311" style="663" width="19.83"/>
    <col collapsed="false" customWidth="false" hidden="false" outlineLevel="0" max="2560" min="2312" style="663" width="8.83"/>
    <col collapsed="false" customWidth="true" hidden="false" outlineLevel="0" max="2561" min="2561" style="663" width="1.83"/>
    <col collapsed="false" customWidth="true" hidden="false" outlineLevel="0" max="2562" min="2562" style="663" width="6.5"/>
    <col collapsed="false" customWidth="false" hidden="false" outlineLevel="0" max="2563" min="2563" style="663" width="8.83"/>
    <col collapsed="false" customWidth="true" hidden="false" outlineLevel="0" max="2564" min="2564" style="663" width="67.17"/>
    <col collapsed="false" customWidth="true" hidden="false" outlineLevel="0" max="2566" min="2565" style="663" width="16.83"/>
    <col collapsed="false" customWidth="true" hidden="false" outlineLevel="0" max="2567" min="2567" style="663" width="19.83"/>
    <col collapsed="false" customWidth="false" hidden="false" outlineLevel="0" max="2816" min="2568" style="663" width="8.83"/>
    <col collapsed="false" customWidth="true" hidden="false" outlineLevel="0" max="2817" min="2817" style="663" width="1.83"/>
    <col collapsed="false" customWidth="true" hidden="false" outlineLevel="0" max="2818" min="2818" style="663" width="6.5"/>
    <col collapsed="false" customWidth="false" hidden="false" outlineLevel="0" max="2819" min="2819" style="663" width="8.83"/>
    <col collapsed="false" customWidth="true" hidden="false" outlineLevel="0" max="2820" min="2820" style="663" width="67.17"/>
    <col collapsed="false" customWidth="true" hidden="false" outlineLevel="0" max="2822" min="2821" style="663" width="16.83"/>
    <col collapsed="false" customWidth="true" hidden="false" outlineLevel="0" max="2823" min="2823" style="663" width="19.83"/>
    <col collapsed="false" customWidth="false" hidden="false" outlineLevel="0" max="3072" min="2824" style="663" width="8.83"/>
    <col collapsed="false" customWidth="true" hidden="false" outlineLevel="0" max="3073" min="3073" style="663" width="1.83"/>
    <col collapsed="false" customWidth="true" hidden="false" outlineLevel="0" max="3074" min="3074" style="663" width="6.5"/>
    <col collapsed="false" customWidth="false" hidden="false" outlineLevel="0" max="3075" min="3075" style="663" width="8.83"/>
    <col collapsed="false" customWidth="true" hidden="false" outlineLevel="0" max="3076" min="3076" style="663" width="67.17"/>
    <col collapsed="false" customWidth="true" hidden="false" outlineLevel="0" max="3078" min="3077" style="663" width="16.83"/>
    <col collapsed="false" customWidth="true" hidden="false" outlineLevel="0" max="3079" min="3079" style="663" width="19.83"/>
    <col collapsed="false" customWidth="false" hidden="false" outlineLevel="0" max="3328" min="3080" style="663" width="8.83"/>
    <col collapsed="false" customWidth="true" hidden="false" outlineLevel="0" max="3329" min="3329" style="663" width="1.83"/>
    <col collapsed="false" customWidth="true" hidden="false" outlineLevel="0" max="3330" min="3330" style="663" width="6.5"/>
    <col collapsed="false" customWidth="false" hidden="false" outlineLevel="0" max="3331" min="3331" style="663" width="8.83"/>
    <col collapsed="false" customWidth="true" hidden="false" outlineLevel="0" max="3332" min="3332" style="663" width="67.17"/>
    <col collapsed="false" customWidth="true" hidden="false" outlineLevel="0" max="3334" min="3333" style="663" width="16.83"/>
    <col collapsed="false" customWidth="true" hidden="false" outlineLevel="0" max="3335" min="3335" style="663" width="19.83"/>
    <col collapsed="false" customWidth="false" hidden="false" outlineLevel="0" max="3584" min="3336" style="663" width="8.83"/>
    <col collapsed="false" customWidth="true" hidden="false" outlineLevel="0" max="3585" min="3585" style="663" width="1.83"/>
    <col collapsed="false" customWidth="true" hidden="false" outlineLevel="0" max="3586" min="3586" style="663" width="6.5"/>
    <col collapsed="false" customWidth="false" hidden="false" outlineLevel="0" max="3587" min="3587" style="663" width="8.83"/>
    <col collapsed="false" customWidth="true" hidden="false" outlineLevel="0" max="3588" min="3588" style="663" width="67.17"/>
    <col collapsed="false" customWidth="true" hidden="false" outlineLevel="0" max="3590" min="3589" style="663" width="16.83"/>
    <col collapsed="false" customWidth="true" hidden="false" outlineLevel="0" max="3591" min="3591" style="663" width="19.83"/>
    <col collapsed="false" customWidth="false" hidden="false" outlineLevel="0" max="3840" min="3592" style="663" width="8.83"/>
    <col collapsed="false" customWidth="true" hidden="false" outlineLevel="0" max="3841" min="3841" style="663" width="1.83"/>
    <col collapsed="false" customWidth="true" hidden="false" outlineLevel="0" max="3842" min="3842" style="663" width="6.5"/>
    <col collapsed="false" customWidth="false" hidden="false" outlineLevel="0" max="3843" min="3843" style="663" width="8.83"/>
    <col collapsed="false" customWidth="true" hidden="false" outlineLevel="0" max="3844" min="3844" style="663" width="67.17"/>
    <col collapsed="false" customWidth="true" hidden="false" outlineLevel="0" max="3846" min="3845" style="663" width="16.83"/>
    <col collapsed="false" customWidth="true" hidden="false" outlineLevel="0" max="3847" min="3847" style="663" width="19.83"/>
    <col collapsed="false" customWidth="false" hidden="false" outlineLevel="0" max="4096" min="3848" style="663" width="8.83"/>
    <col collapsed="false" customWidth="true" hidden="false" outlineLevel="0" max="4097" min="4097" style="663" width="1.83"/>
    <col collapsed="false" customWidth="true" hidden="false" outlineLevel="0" max="4098" min="4098" style="663" width="6.5"/>
    <col collapsed="false" customWidth="false" hidden="false" outlineLevel="0" max="4099" min="4099" style="663" width="8.83"/>
    <col collapsed="false" customWidth="true" hidden="false" outlineLevel="0" max="4100" min="4100" style="663" width="67.17"/>
    <col collapsed="false" customWidth="true" hidden="false" outlineLevel="0" max="4102" min="4101" style="663" width="16.83"/>
    <col collapsed="false" customWidth="true" hidden="false" outlineLevel="0" max="4103" min="4103" style="663" width="19.83"/>
    <col collapsed="false" customWidth="false" hidden="false" outlineLevel="0" max="4352" min="4104" style="663" width="8.83"/>
    <col collapsed="false" customWidth="true" hidden="false" outlineLevel="0" max="4353" min="4353" style="663" width="1.83"/>
    <col collapsed="false" customWidth="true" hidden="false" outlineLevel="0" max="4354" min="4354" style="663" width="6.5"/>
    <col collapsed="false" customWidth="false" hidden="false" outlineLevel="0" max="4355" min="4355" style="663" width="8.83"/>
    <col collapsed="false" customWidth="true" hidden="false" outlineLevel="0" max="4356" min="4356" style="663" width="67.17"/>
    <col collapsed="false" customWidth="true" hidden="false" outlineLevel="0" max="4358" min="4357" style="663" width="16.83"/>
    <col collapsed="false" customWidth="true" hidden="false" outlineLevel="0" max="4359" min="4359" style="663" width="19.83"/>
    <col collapsed="false" customWidth="false" hidden="false" outlineLevel="0" max="4608" min="4360" style="663" width="8.83"/>
    <col collapsed="false" customWidth="true" hidden="false" outlineLevel="0" max="4609" min="4609" style="663" width="1.83"/>
    <col collapsed="false" customWidth="true" hidden="false" outlineLevel="0" max="4610" min="4610" style="663" width="6.5"/>
    <col collapsed="false" customWidth="false" hidden="false" outlineLevel="0" max="4611" min="4611" style="663" width="8.83"/>
    <col collapsed="false" customWidth="true" hidden="false" outlineLevel="0" max="4612" min="4612" style="663" width="67.17"/>
    <col collapsed="false" customWidth="true" hidden="false" outlineLevel="0" max="4614" min="4613" style="663" width="16.83"/>
    <col collapsed="false" customWidth="true" hidden="false" outlineLevel="0" max="4615" min="4615" style="663" width="19.83"/>
    <col collapsed="false" customWidth="false" hidden="false" outlineLevel="0" max="4864" min="4616" style="663" width="8.83"/>
    <col collapsed="false" customWidth="true" hidden="false" outlineLevel="0" max="4865" min="4865" style="663" width="1.83"/>
    <col collapsed="false" customWidth="true" hidden="false" outlineLevel="0" max="4866" min="4866" style="663" width="6.5"/>
    <col collapsed="false" customWidth="false" hidden="false" outlineLevel="0" max="4867" min="4867" style="663" width="8.83"/>
    <col collapsed="false" customWidth="true" hidden="false" outlineLevel="0" max="4868" min="4868" style="663" width="67.17"/>
    <col collapsed="false" customWidth="true" hidden="false" outlineLevel="0" max="4870" min="4869" style="663" width="16.83"/>
    <col collapsed="false" customWidth="true" hidden="false" outlineLevel="0" max="4871" min="4871" style="663" width="19.83"/>
    <col collapsed="false" customWidth="false" hidden="false" outlineLevel="0" max="5120" min="4872" style="663" width="8.83"/>
    <col collapsed="false" customWidth="true" hidden="false" outlineLevel="0" max="5121" min="5121" style="663" width="1.83"/>
    <col collapsed="false" customWidth="true" hidden="false" outlineLevel="0" max="5122" min="5122" style="663" width="6.5"/>
    <col collapsed="false" customWidth="false" hidden="false" outlineLevel="0" max="5123" min="5123" style="663" width="8.83"/>
    <col collapsed="false" customWidth="true" hidden="false" outlineLevel="0" max="5124" min="5124" style="663" width="67.17"/>
    <col collapsed="false" customWidth="true" hidden="false" outlineLevel="0" max="5126" min="5125" style="663" width="16.83"/>
    <col collapsed="false" customWidth="true" hidden="false" outlineLevel="0" max="5127" min="5127" style="663" width="19.83"/>
    <col collapsed="false" customWidth="false" hidden="false" outlineLevel="0" max="5376" min="5128" style="663" width="8.83"/>
    <col collapsed="false" customWidth="true" hidden="false" outlineLevel="0" max="5377" min="5377" style="663" width="1.83"/>
    <col collapsed="false" customWidth="true" hidden="false" outlineLevel="0" max="5378" min="5378" style="663" width="6.5"/>
    <col collapsed="false" customWidth="false" hidden="false" outlineLevel="0" max="5379" min="5379" style="663" width="8.83"/>
    <col collapsed="false" customWidth="true" hidden="false" outlineLevel="0" max="5380" min="5380" style="663" width="67.17"/>
    <col collapsed="false" customWidth="true" hidden="false" outlineLevel="0" max="5382" min="5381" style="663" width="16.83"/>
    <col collapsed="false" customWidth="true" hidden="false" outlineLevel="0" max="5383" min="5383" style="663" width="19.83"/>
    <col collapsed="false" customWidth="false" hidden="false" outlineLevel="0" max="5632" min="5384" style="663" width="8.83"/>
    <col collapsed="false" customWidth="true" hidden="false" outlineLevel="0" max="5633" min="5633" style="663" width="1.83"/>
    <col collapsed="false" customWidth="true" hidden="false" outlineLevel="0" max="5634" min="5634" style="663" width="6.5"/>
    <col collapsed="false" customWidth="false" hidden="false" outlineLevel="0" max="5635" min="5635" style="663" width="8.83"/>
    <col collapsed="false" customWidth="true" hidden="false" outlineLevel="0" max="5636" min="5636" style="663" width="67.17"/>
    <col collapsed="false" customWidth="true" hidden="false" outlineLevel="0" max="5638" min="5637" style="663" width="16.83"/>
    <col collapsed="false" customWidth="true" hidden="false" outlineLevel="0" max="5639" min="5639" style="663" width="19.83"/>
    <col collapsed="false" customWidth="false" hidden="false" outlineLevel="0" max="5888" min="5640" style="663" width="8.83"/>
    <col collapsed="false" customWidth="true" hidden="false" outlineLevel="0" max="5889" min="5889" style="663" width="1.83"/>
    <col collapsed="false" customWidth="true" hidden="false" outlineLevel="0" max="5890" min="5890" style="663" width="6.5"/>
    <col collapsed="false" customWidth="false" hidden="false" outlineLevel="0" max="5891" min="5891" style="663" width="8.83"/>
    <col collapsed="false" customWidth="true" hidden="false" outlineLevel="0" max="5892" min="5892" style="663" width="67.17"/>
    <col collapsed="false" customWidth="true" hidden="false" outlineLevel="0" max="5894" min="5893" style="663" width="16.83"/>
    <col collapsed="false" customWidth="true" hidden="false" outlineLevel="0" max="5895" min="5895" style="663" width="19.83"/>
    <col collapsed="false" customWidth="false" hidden="false" outlineLevel="0" max="6144" min="5896" style="663" width="8.83"/>
    <col collapsed="false" customWidth="true" hidden="false" outlineLevel="0" max="6145" min="6145" style="663" width="1.83"/>
    <col collapsed="false" customWidth="true" hidden="false" outlineLevel="0" max="6146" min="6146" style="663" width="6.5"/>
    <col collapsed="false" customWidth="false" hidden="false" outlineLevel="0" max="6147" min="6147" style="663" width="8.83"/>
    <col collapsed="false" customWidth="true" hidden="false" outlineLevel="0" max="6148" min="6148" style="663" width="67.17"/>
    <col collapsed="false" customWidth="true" hidden="false" outlineLevel="0" max="6150" min="6149" style="663" width="16.83"/>
    <col collapsed="false" customWidth="true" hidden="false" outlineLevel="0" max="6151" min="6151" style="663" width="19.83"/>
    <col collapsed="false" customWidth="false" hidden="false" outlineLevel="0" max="6400" min="6152" style="663" width="8.83"/>
    <col collapsed="false" customWidth="true" hidden="false" outlineLevel="0" max="6401" min="6401" style="663" width="1.83"/>
    <col collapsed="false" customWidth="true" hidden="false" outlineLevel="0" max="6402" min="6402" style="663" width="6.5"/>
    <col collapsed="false" customWidth="false" hidden="false" outlineLevel="0" max="6403" min="6403" style="663" width="8.83"/>
    <col collapsed="false" customWidth="true" hidden="false" outlineLevel="0" max="6404" min="6404" style="663" width="67.17"/>
    <col collapsed="false" customWidth="true" hidden="false" outlineLevel="0" max="6406" min="6405" style="663" width="16.83"/>
    <col collapsed="false" customWidth="true" hidden="false" outlineLevel="0" max="6407" min="6407" style="663" width="19.83"/>
    <col collapsed="false" customWidth="false" hidden="false" outlineLevel="0" max="6656" min="6408" style="663" width="8.83"/>
    <col collapsed="false" customWidth="true" hidden="false" outlineLevel="0" max="6657" min="6657" style="663" width="1.83"/>
    <col collapsed="false" customWidth="true" hidden="false" outlineLevel="0" max="6658" min="6658" style="663" width="6.5"/>
    <col collapsed="false" customWidth="false" hidden="false" outlineLevel="0" max="6659" min="6659" style="663" width="8.83"/>
    <col collapsed="false" customWidth="true" hidden="false" outlineLevel="0" max="6660" min="6660" style="663" width="67.17"/>
    <col collapsed="false" customWidth="true" hidden="false" outlineLevel="0" max="6662" min="6661" style="663" width="16.83"/>
    <col collapsed="false" customWidth="true" hidden="false" outlineLevel="0" max="6663" min="6663" style="663" width="19.83"/>
    <col collapsed="false" customWidth="false" hidden="false" outlineLevel="0" max="6912" min="6664" style="663" width="8.83"/>
    <col collapsed="false" customWidth="true" hidden="false" outlineLevel="0" max="6913" min="6913" style="663" width="1.83"/>
    <col collapsed="false" customWidth="true" hidden="false" outlineLevel="0" max="6914" min="6914" style="663" width="6.5"/>
    <col collapsed="false" customWidth="false" hidden="false" outlineLevel="0" max="6915" min="6915" style="663" width="8.83"/>
    <col collapsed="false" customWidth="true" hidden="false" outlineLevel="0" max="6916" min="6916" style="663" width="67.17"/>
    <col collapsed="false" customWidth="true" hidden="false" outlineLevel="0" max="6918" min="6917" style="663" width="16.83"/>
    <col collapsed="false" customWidth="true" hidden="false" outlineLevel="0" max="6919" min="6919" style="663" width="19.83"/>
    <col collapsed="false" customWidth="false" hidden="false" outlineLevel="0" max="7168" min="6920" style="663" width="8.83"/>
    <col collapsed="false" customWidth="true" hidden="false" outlineLevel="0" max="7169" min="7169" style="663" width="1.83"/>
    <col collapsed="false" customWidth="true" hidden="false" outlineLevel="0" max="7170" min="7170" style="663" width="6.5"/>
    <col collapsed="false" customWidth="false" hidden="false" outlineLevel="0" max="7171" min="7171" style="663" width="8.83"/>
    <col collapsed="false" customWidth="true" hidden="false" outlineLevel="0" max="7172" min="7172" style="663" width="67.17"/>
    <col collapsed="false" customWidth="true" hidden="false" outlineLevel="0" max="7174" min="7173" style="663" width="16.83"/>
    <col collapsed="false" customWidth="true" hidden="false" outlineLevel="0" max="7175" min="7175" style="663" width="19.83"/>
    <col collapsed="false" customWidth="false" hidden="false" outlineLevel="0" max="7424" min="7176" style="663" width="8.83"/>
    <col collapsed="false" customWidth="true" hidden="false" outlineLevel="0" max="7425" min="7425" style="663" width="1.83"/>
    <col collapsed="false" customWidth="true" hidden="false" outlineLevel="0" max="7426" min="7426" style="663" width="6.5"/>
    <col collapsed="false" customWidth="false" hidden="false" outlineLevel="0" max="7427" min="7427" style="663" width="8.83"/>
    <col collapsed="false" customWidth="true" hidden="false" outlineLevel="0" max="7428" min="7428" style="663" width="67.17"/>
    <col collapsed="false" customWidth="true" hidden="false" outlineLevel="0" max="7430" min="7429" style="663" width="16.83"/>
    <col collapsed="false" customWidth="true" hidden="false" outlineLevel="0" max="7431" min="7431" style="663" width="19.83"/>
    <col collapsed="false" customWidth="false" hidden="false" outlineLevel="0" max="7680" min="7432" style="663" width="8.83"/>
    <col collapsed="false" customWidth="true" hidden="false" outlineLevel="0" max="7681" min="7681" style="663" width="1.83"/>
    <col collapsed="false" customWidth="true" hidden="false" outlineLevel="0" max="7682" min="7682" style="663" width="6.5"/>
    <col collapsed="false" customWidth="false" hidden="false" outlineLevel="0" max="7683" min="7683" style="663" width="8.83"/>
    <col collapsed="false" customWidth="true" hidden="false" outlineLevel="0" max="7684" min="7684" style="663" width="67.17"/>
    <col collapsed="false" customWidth="true" hidden="false" outlineLevel="0" max="7686" min="7685" style="663" width="16.83"/>
    <col collapsed="false" customWidth="true" hidden="false" outlineLevel="0" max="7687" min="7687" style="663" width="19.83"/>
    <col collapsed="false" customWidth="false" hidden="false" outlineLevel="0" max="7936" min="7688" style="663" width="8.83"/>
    <col collapsed="false" customWidth="true" hidden="false" outlineLevel="0" max="7937" min="7937" style="663" width="1.83"/>
    <col collapsed="false" customWidth="true" hidden="false" outlineLevel="0" max="7938" min="7938" style="663" width="6.5"/>
    <col collapsed="false" customWidth="false" hidden="false" outlineLevel="0" max="7939" min="7939" style="663" width="8.83"/>
    <col collapsed="false" customWidth="true" hidden="false" outlineLevel="0" max="7940" min="7940" style="663" width="67.17"/>
    <col collapsed="false" customWidth="true" hidden="false" outlineLevel="0" max="7942" min="7941" style="663" width="16.83"/>
    <col collapsed="false" customWidth="true" hidden="false" outlineLevel="0" max="7943" min="7943" style="663" width="19.83"/>
    <col collapsed="false" customWidth="false" hidden="false" outlineLevel="0" max="8192" min="7944" style="663" width="8.83"/>
    <col collapsed="false" customWidth="true" hidden="false" outlineLevel="0" max="8193" min="8193" style="663" width="1.83"/>
    <col collapsed="false" customWidth="true" hidden="false" outlineLevel="0" max="8194" min="8194" style="663" width="6.5"/>
    <col collapsed="false" customWidth="false" hidden="false" outlineLevel="0" max="8195" min="8195" style="663" width="8.83"/>
    <col collapsed="false" customWidth="true" hidden="false" outlineLevel="0" max="8196" min="8196" style="663" width="67.17"/>
    <col collapsed="false" customWidth="true" hidden="false" outlineLevel="0" max="8198" min="8197" style="663" width="16.83"/>
    <col collapsed="false" customWidth="true" hidden="false" outlineLevel="0" max="8199" min="8199" style="663" width="19.83"/>
    <col collapsed="false" customWidth="false" hidden="false" outlineLevel="0" max="8448" min="8200" style="663" width="8.83"/>
    <col collapsed="false" customWidth="true" hidden="false" outlineLevel="0" max="8449" min="8449" style="663" width="1.83"/>
    <col collapsed="false" customWidth="true" hidden="false" outlineLevel="0" max="8450" min="8450" style="663" width="6.5"/>
    <col collapsed="false" customWidth="false" hidden="false" outlineLevel="0" max="8451" min="8451" style="663" width="8.83"/>
    <col collapsed="false" customWidth="true" hidden="false" outlineLevel="0" max="8452" min="8452" style="663" width="67.17"/>
    <col collapsed="false" customWidth="true" hidden="false" outlineLevel="0" max="8454" min="8453" style="663" width="16.83"/>
    <col collapsed="false" customWidth="true" hidden="false" outlineLevel="0" max="8455" min="8455" style="663" width="19.83"/>
    <col collapsed="false" customWidth="false" hidden="false" outlineLevel="0" max="8704" min="8456" style="663" width="8.83"/>
    <col collapsed="false" customWidth="true" hidden="false" outlineLevel="0" max="8705" min="8705" style="663" width="1.83"/>
    <col collapsed="false" customWidth="true" hidden="false" outlineLevel="0" max="8706" min="8706" style="663" width="6.5"/>
    <col collapsed="false" customWidth="false" hidden="false" outlineLevel="0" max="8707" min="8707" style="663" width="8.83"/>
    <col collapsed="false" customWidth="true" hidden="false" outlineLevel="0" max="8708" min="8708" style="663" width="67.17"/>
    <col collapsed="false" customWidth="true" hidden="false" outlineLevel="0" max="8710" min="8709" style="663" width="16.83"/>
    <col collapsed="false" customWidth="true" hidden="false" outlineLevel="0" max="8711" min="8711" style="663" width="19.83"/>
    <col collapsed="false" customWidth="false" hidden="false" outlineLevel="0" max="8960" min="8712" style="663" width="8.83"/>
    <col collapsed="false" customWidth="true" hidden="false" outlineLevel="0" max="8961" min="8961" style="663" width="1.83"/>
    <col collapsed="false" customWidth="true" hidden="false" outlineLevel="0" max="8962" min="8962" style="663" width="6.5"/>
    <col collapsed="false" customWidth="false" hidden="false" outlineLevel="0" max="8963" min="8963" style="663" width="8.83"/>
    <col collapsed="false" customWidth="true" hidden="false" outlineLevel="0" max="8964" min="8964" style="663" width="67.17"/>
    <col collapsed="false" customWidth="true" hidden="false" outlineLevel="0" max="8966" min="8965" style="663" width="16.83"/>
    <col collapsed="false" customWidth="true" hidden="false" outlineLevel="0" max="8967" min="8967" style="663" width="19.83"/>
    <col collapsed="false" customWidth="false" hidden="false" outlineLevel="0" max="9216" min="8968" style="663" width="8.83"/>
    <col collapsed="false" customWidth="true" hidden="false" outlineLevel="0" max="9217" min="9217" style="663" width="1.83"/>
    <col collapsed="false" customWidth="true" hidden="false" outlineLevel="0" max="9218" min="9218" style="663" width="6.5"/>
    <col collapsed="false" customWidth="false" hidden="false" outlineLevel="0" max="9219" min="9219" style="663" width="8.83"/>
    <col collapsed="false" customWidth="true" hidden="false" outlineLevel="0" max="9220" min="9220" style="663" width="67.17"/>
    <col collapsed="false" customWidth="true" hidden="false" outlineLevel="0" max="9222" min="9221" style="663" width="16.83"/>
    <col collapsed="false" customWidth="true" hidden="false" outlineLevel="0" max="9223" min="9223" style="663" width="19.83"/>
    <col collapsed="false" customWidth="false" hidden="false" outlineLevel="0" max="9472" min="9224" style="663" width="8.83"/>
    <col collapsed="false" customWidth="true" hidden="false" outlineLevel="0" max="9473" min="9473" style="663" width="1.83"/>
    <col collapsed="false" customWidth="true" hidden="false" outlineLevel="0" max="9474" min="9474" style="663" width="6.5"/>
    <col collapsed="false" customWidth="false" hidden="false" outlineLevel="0" max="9475" min="9475" style="663" width="8.83"/>
    <col collapsed="false" customWidth="true" hidden="false" outlineLevel="0" max="9476" min="9476" style="663" width="67.17"/>
    <col collapsed="false" customWidth="true" hidden="false" outlineLevel="0" max="9478" min="9477" style="663" width="16.83"/>
    <col collapsed="false" customWidth="true" hidden="false" outlineLevel="0" max="9479" min="9479" style="663" width="19.83"/>
    <col collapsed="false" customWidth="false" hidden="false" outlineLevel="0" max="9728" min="9480" style="663" width="8.83"/>
    <col collapsed="false" customWidth="true" hidden="false" outlineLevel="0" max="9729" min="9729" style="663" width="1.83"/>
    <col collapsed="false" customWidth="true" hidden="false" outlineLevel="0" max="9730" min="9730" style="663" width="6.5"/>
    <col collapsed="false" customWidth="false" hidden="false" outlineLevel="0" max="9731" min="9731" style="663" width="8.83"/>
    <col collapsed="false" customWidth="true" hidden="false" outlineLevel="0" max="9732" min="9732" style="663" width="67.17"/>
    <col collapsed="false" customWidth="true" hidden="false" outlineLevel="0" max="9734" min="9733" style="663" width="16.83"/>
    <col collapsed="false" customWidth="true" hidden="false" outlineLevel="0" max="9735" min="9735" style="663" width="19.83"/>
    <col collapsed="false" customWidth="false" hidden="false" outlineLevel="0" max="9984" min="9736" style="663" width="8.83"/>
    <col collapsed="false" customWidth="true" hidden="false" outlineLevel="0" max="9985" min="9985" style="663" width="1.83"/>
    <col collapsed="false" customWidth="true" hidden="false" outlineLevel="0" max="9986" min="9986" style="663" width="6.5"/>
    <col collapsed="false" customWidth="false" hidden="false" outlineLevel="0" max="9987" min="9987" style="663" width="8.83"/>
    <col collapsed="false" customWidth="true" hidden="false" outlineLevel="0" max="9988" min="9988" style="663" width="67.17"/>
    <col collapsed="false" customWidth="true" hidden="false" outlineLevel="0" max="9990" min="9989" style="663" width="16.83"/>
    <col collapsed="false" customWidth="true" hidden="false" outlineLevel="0" max="9991" min="9991" style="663" width="19.83"/>
    <col collapsed="false" customWidth="false" hidden="false" outlineLevel="0" max="10240" min="9992" style="663" width="8.83"/>
    <col collapsed="false" customWidth="true" hidden="false" outlineLevel="0" max="10241" min="10241" style="663" width="1.83"/>
    <col collapsed="false" customWidth="true" hidden="false" outlineLevel="0" max="10242" min="10242" style="663" width="6.5"/>
    <col collapsed="false" customWidth="false" hidden="false" outlineLevel="0" max="10243" min="10243" style="663" width="8.83"/>
    <col collapsed="false" customWidth="true" hidden="false" outlineLevel="0" max="10244" min="10244" style="663" width="67.17"/>
    <col collapsed="false" customWidth="true" hidden="false" outlineLevel="0" max="10246" min="10245" style="663" width="16.83"/>
    <col collapsed="false" customWidth="true" hidden="false" outlineLevel="0" max="10247" min="10247" style="663" width="19.83"/>
    <col collapsed="false" customWidth="false" hidden="false" outlineLevel="0" max="10496" min="10248" style="663" width="8.83"/>
    <col collapsed="false" customWidth="true" hidden="false" outlineLevel="0" max="10497" min="10497" style="663" width="1.83"/>
    <col collapsed="false" customWidth="true" hidden="false" outlineLevel="0" max="10498" min="10498" style="663" width="6.5"/>
    <col collapsed="false" customWidth="false" hidden="false" outlineLevel="0" max="10499" min="10499" style="663" width="8.83"/>
    <col collapsed="false" customWidth="true" hidden="false" outlineLevel="0" max="10500" min="10500" style="663" width="67.17"/>
    <col collapsed="false" customWidth="true" hidden="false" outlineLevel="0" max="10502" min="10501" style="663" width="16.83"/>
    <col collapsed="false" customWidth="true" hidden="false" outlineLevel="0" max="10503" min="10503" style="663" width="19.83"/>
    <col collapsed="false" customWidth="false" hidden="false" outlineLevel="0" max="10752" min="10504" style="663" width="8.83"/>
    <col collapsed="false" customWidth="true" hidden="false" outlineLevel="0" max="10753" min="10753" style="663" width="1.83"/>
    <col collapsed="false" customWidth="true" hidden="false" outlineLevel="0" max="10754" min="10754" style="663" width="6.5"/>
    <col collapsed="false" customWidth="false" hidden="false" outlineLevel="0" max="10755" min="10755" style="663" width="8.83"/>
    <col collapsed="false" customWidth="true" hidden="false" outlineLevel="0" max="10756" min="10756" style="663" width="67.17"/>
    <col collapsed="false" customWidth="true" hidden="false" outlineLevel="0" max="10758" min="10757" style="663" width="16.83"/>
    <col collapsed="false" customWidth="true" hidden="false" outlineLevel="0" max="10759" min="10759" style="663" width="19.83"/>
    <col collapsed="false" customWidth="false" hidden="false" outlineLevel="0" max="11008" min="10760" style="663" width="8.83"/>
    <col collapsed="false" customWidth="true" hidden="false" outlineLevel="0" max="11009" min="11009" style="663" width="1.83"/>
    <col collapsed="false" customWidth="true" hidden="false" outlineLevel="0" max="11010" min="11010" style="663" width="6.5"/>
    <col collapsed="false" customWidth="false" hidden="false" outlineLevel="0" max="11011" min="11011" style="663" width="8.83"/>
    <col collapsed="false" customWidth="true" hidden="false" outlineLevel="0" max="11012" min="11012" style="663" width="67.17"/>
    <col collapsed="false" customWidth="true" hidden="false" outlineLevel="0" max="11014" min="11013" style="663" width="16.83"/>
    <col collapsed="false" customWidth="true" hidden="false" outlineLevel="0" max="11015" min="11015" style="663" width="19.83"/>
    <col collapsed="false" customWidth="false" hidden="false" outlineLevel="0" max="11264" min="11016" style="663" width="8.83"/>
    <col collapsed="false" customWidth="true" hidden="false" outlineLevel="0" max="11265" min="11265" style="663" width="1.83"/>
    <col collapsed="false" customWidth="true" hidden="false" outlineLevel="0" max="11266" min="11266" style="663" width="6.5"/>
    <col collapsed="false" customWidth="false" hidden="false" outlineLevel="0" max="11267" min="11267" style="663" width="8.83"/>
    <col collapsed="false" customWidth="true" hidden="false" outlineLevel="0" max="11268" min="11268" style="663" width="67.17"/>
    <col collapsed="false" customWidth="true" hidden="false" outlineLevel="0" max="11270" min="11269" style="663" width="16.83"/>
    <col collapsed="false" customWidth="true" hidden="false" outlineLevel="0" max="11271" min="11271" style="663" width="19.83"/>
    <col collapsed="false" customWidth="false" hidden="false" outlineLevel="0" max="11520" min="11272" style="663" width="8.83"/>
    <col collapsed="false" customWidth="true" hidden="false" outlineLevel="0" max="11521" min="11521" style="663" width="1.83"/>
    <col collapsed="false" customWidth="true" hidden="false" outlineLevel="0" max="11522" min="11522" style="663" width="6.5"/>
    <col collapsed="false" customWidth="false" hidden="false" outlineLevel="0" max="11523" min="11523" style="663" width="8.83"/>
    <col collapsed="false" customWidth="true" hidden="false" outlineLevel="0" max="11524" min="11524" style="663" width="67.17"/>
    <col collapsed="false" customWidth="true" hidden="false" outlineLevel="0" max="11526" min="11525" style="663" width="16.83"/>
    <col collapsed="false" customWidth="true" hidden="false" outlineLevel="0" max="11527" min="11527" style="663" width="19.83"/>
    <col collapsed="false" customWidth="false" hidden="false" outlineLevel="0" max="11776" min="11528" style="663" width="8.83"/>
    <col collapsed="false" customWidth="true" hidden="false" outlineLevel="0" max="11777" min="11777" style="663" width="1.83"/>
    <col collapsed="false" customWidth="true" hidden="false" outlineLevel="0" max="11778" min="11778" style="663" width="6.5"/>
    <col collapsed="false" customWidth="false" hidden="false" outlineLevel="0" max="11779" min="11779" style="663" width="8.83"/>
    <col collapsed="false" customWidth="true" hidden="false" outlineLevel="0" max="11780" min="11780" style="663" width="67.17"/>
    <col collapsed="false" customWidth="true" hidden="false" outlineLevel="0" max="11782" min="11781" style="663" width="16.83"/>
    <col collapsed="false" customWidth="true" hidden="false" outlineLevel="0" max="11783" min="11783" style="663" width="19.83"/>
    <col collapsed="false" customWidth="false" hidden="false" outlineLevel="0" max="12032" min="11784" style="663" width="8.83"/>
    <col collapsed="false" customWidth="true" hidden="false" outlineLevel="0" max="12033" min="12033" style="663" width="1.83"/>
    <col collapsed="false" customWidth="true" hidden="false" outlineLevel="0" max="12034" min="12034" style="663" width="6.5"/>
    <col collapsed="false" customWidth="false" hidden="false" outlineLevel="0" max="12035" min="12035" style="663" width="8.83"/>
    <col collapsed="false" customWidth="true" hidden="false" outlineLevel="0" max="12036" min="12036" style="663" width="67.17"/>
    <col collapsed="false" customWidth="true" hidden="false" outlineLevel="0" max="12038" min="12037" style="663" width="16.83"/>
    <col collapsed="false" customWidth="true" hidden="false" outlineLevel="0" max="12039" min="12039" style="663" width="19.83"/>
    <col collapsed="false" customWidth="false" hidden="false" outlineLevel="0" max="12288" min="12040" style="663" width="8.83"/>
    <col collapsed="false" customWidth="true" hidden="false" outlineLevel="0" max="12289" min="12289" style="663" width="1.83"/>
    <col collapsed="false" customWidth="true" hidden="false" outlineLevel="0" max="12290" min="12290" style="663" width="6.5"/>
    <col collapsed="false" customWidth="false" hidden="false" outlineLevel="0" max="12291" min="12291" style="663" width="8.83"/>
    <col collapsed="false" customWidth="true" hidden="false" outlineLevel="0" max="12292" min="12292" style="663" width="67.17"/>
    <col collapsed="false" customWidth="true" hidden="false" outlineLevel="0" max="12294" min="12293" style="663" width="16.83"/>
    <col collapsed="false" customWidth="true" hidden="false" outlineLevel="0" max="12295" min="12295" style="663" width="19.83"/>
    <col collapsed="false" customWidth="false" hidden="false" outlineLevel="0" max="12544" min="12296" style="663" width="8.83"/>
    <col collapsed="false" customWidth="true" hidden="false" outlineLevel="0" max="12545" min="12545" style="663" width="1.83"/>
    <col collapsed="false" customWidth="true" hidden="false" outlineLevel="0" max="12546" min="12546" style="663" width="6.5"/>
    <col collapsed="false" customWidth="false" hidden="false" outlineLevel="0" max="12547" min="12547" style="663" width="8.83"/>
    <col collapsed="false" customWidth="true" hidden="false" outlineLevel="0" max="12548" min="12548" style="663" width="67.17"/>
    <col collapsed="false" customWidth="true" hidden="false" outlineLevel="0" max="12550" min="12549" style="663" width="16.83"/>
    <col collapsed="false" customWidth="true" hidden="false" outlineLevel="0" max="12551" min="12551" style="663" width="19.83"/>
    <col collapsed="false" customWidth="false" hidden="false" outlineLevel="0" max="12800" min="12552" style="663" width="8.83"/>
    <col collapsed="false" customWidth="true" hidden="false" outlineLevel="0" max="12801" min="12801" style="663" width="1.83"/>
    <col collapsed="false" customWidth="true" hidden="false" outlineLevel="0" max="12802" min="12802" style="663" width="6.5"/>
    <col collapsed="false" customWidth="false" hidden="false" outlineLevel="0" max="12803" min="12803" style="663" width="8.83"/>
    <col collapsed="false" customWidth="true" hidden="false" outlineLevel="0" max="12804" min="12804" style="663" width="67.17"/>
    <col collapsed="false" customWidth="true" hidden="false" outlineLevel="0" max="12806" min="12805" style="663" width="16.83"/>
    <col collapsed="false" customWidth="true" hidden="false" outlineLevel="0" max="12807" min="12807" style="663" width="19.83"/>
    <col collapsed="false" customWidth="false" hidden="false" outlineLevel="0" max="13056" min="12808" style="663" width="8.83"/>
    <col collapsed="false" customWidth="true" hidden="false" outlineLevel="0" max="13057" min="13057" style="663" width="1.83"/>
    <col collapsed="false" customWidth="true" hidden="false" outlineLevel="0" max="13058" min="13058" style="663" width="6.5"/>
    <col collapsed="false" customWidth="false" hidden="false" outlineLevel="0" max="13059" min="13059" style="663" width="8.83"/>
    <col collapsed="false" customWidth="true" hidden="false" outlineLevel="0" max="13060" min="13060" style="663" width="67.17"/>
    <col collapsed="false" customWidth="true" hidden="false" outlineLevel="0" max="13062" min="13061" style="663" width="16.83"/>
    <col collapsed="false" customWidth="true" hidden="false" outlineLevel="0" max="13063" min="13063" style="663" width="19.83"/>
    <col collapsed="false" customWidth="false" hidden="false" outlineLevel="0" max="13312" min="13064" style="663" width="8.83"/>
    <col collapsed="false" customWidth="true" hidden="false" outlineLevel="0" max="13313" min="13313" style="663" width="1.83"/>
    <col collapsed="false" customWidth="true" hidden="false" outlineLevel="0" max="13314" min="13314" style="663" width="6.5"/>
    <col collapsed="false" customWidth="false" hidden="false" outlineLevel="0" max="13315" min="13315" style="663" width="8.83"/>
    <col collapsed="false" customWidth="true" hidden="false" outlineLevel="0" max="13316" min="13316" style="663" width="67.17"/>
    <col collapsed="false" customWidth="true" hidden="false" outlineLevel="0" max="13318" min="13317" style="663" width="16.83"/>
    <col collapsed="false" customWidth="true" hidden="false" outlineLevel="0" max="13319" min="13319" style="663" width="19.83"/>
    <col collapsed="false" customWidth="false" hidden="false" outlineLevel="0" max="13568" min="13320" style="663" width="8.83"/>
    <col collapsed="false" customWidth="true" hidden="false" outlineLevel="0" max="13569" min="13569" style="663" width="1.83"/>
    <col collapsed="false" customWidth="true" hidden="false" outlineLevel="0" max="13570" min="13570" style="663" width="6.5"/>
    <col collapsed="false" customWidth="false" hidden="false" outlineLevel="0" max="13571" min="13571" style="663" width="8.83"/>
    <col collapsed="false" customWidth="true" hidden="false" outlineLevel="0" max="13572" min="13572" style="663" width="67.17"/>
    <col collapsed="false" customWidth="true" hidden="false" outlineLevel="0" max="13574" min="13573" style="663" width="16.83"/>
    <col collapsed="false" customWidth="true" hidden="false" outlineLevel="0" max="13575" min="13575" style="663" width="19.83"/>
    <col collapsed="false" customWidth="false" hidden="false" outlineLevel="0" max="13824" min="13576" style="663" width="8.83"/>
    <col collapsed="false" customWidth="true" hidden="false" outlineLevel="0" max="13825" min="13825" style="663" width="1.83"/>
    <col collapsed="false" customWidth="true" hidden="false" outlineLevel="0" max="13826" min="13826" style="663" width="6.5"/>
    <col collapsed="false" customWidth="false" hidden="false" outlineLevel="0" max="13827" min="13827" style="663" width="8.83"/>
    <col collapsed="false" customWidth="true" hidden="false" outlineLevel="0" max="13828" min="13828" style="663" width="67.17"/>
    <col collapsed="false" customWidth="true" hidden="false" outlineLevel="0" max="13830" min="13829" style="663" width="16.83"/>
    <col collapsed="false" customWidth="true" hidden="false" outlineLevel="0" max="13831" min="13831" style="663" width="19.83"/>
    <col collapsed="false" customWidth="false" hidden="false" outlineLevel="0" max="14080" min="13832" style="663" width="8.83"/>
    <col collapsed="false" customWidth="true" hidden="false" outlineLevel="0" max="14081" min="14081" style="663" width="1.83"/>
    <col collapsed="false" customWidth="true" hidden="false" outlineLevel="0" max="14082" min="14082" style="663" width="6.5"/>
    <col collapsed="false" customWidth="false" hidden="false" outlineLevel="0" max="14083" min="14083" style="663" width="8.83"/>
    <col collapsed="false" customWidth="true" hidden="false" outlineLevel="0" max="14084" min="14084" style="663" width="67.17"/>
    <col collapsed="false" customWidth="true" hidden="false" outlineLevel="0" max="14086" min="14085" style="663" width="16.83"/>
    <col collapsed="false" customWidth="true" hidden="false" outlineLevel="0" max="14087" min="14087" style="663" width="19.83"/>
    <col collapsed="false" customWidth="false" hidden="false" outlineLevel="0" max="14336" min="14088" style="663" width="8.83"/>
    <col collapsed="false" customWidth="true" hidden="false" outlineLevel="0" max="14337" min="14337" style="663" width="1.83"/>
    <col collapsed="false" customWidth="true" hidden="false" outlineLevel="0" max="14338" min="14338" style="663" width="6.5"/>
    <col collapsed="false" customWidth="false" hidden="false" outlineLevel="0" max="14339" min="14339" style="663" width="8.83"/>
    <col collapsed="false" customWidth="true" hidden="false" outlineLevel="0" max="14340" min="14340" style="663" width="67.17"/>
    <col collapsed="false" customWidth="true" hidden="false" outlineLevel="0" max="14342" min="14341" style="663" width="16.83"/>
    <col collapsed="false" customWidth="true" hidden="false" outlineLevel="0" max="14343" min="14343" style="663" width="19.83"/>
    <col collapsed="false" customWidth="false" hidden="false" outlineLevel="0" max="14592" min="14344" style="663" width="8.83"/>
    <col collapsed="false" customWidth="true" hidden="false" outlineLevel="0" max="14593" min="14593" style="663" width="1.83"/>
    <col collapsed="false" customWidth="true" hidden="false" outlineLevel="0" max="14594" min="14594" style="663" width="6.5"/>
    <col collapsed="false" customWidth="false" hidden="false" outlineLevel="0" max="14595" min="14595" style="663" width="8.83"/>
    <col collapsed="false" customWidth="true" hidden="false" outlineLevel="0" max="14596" min="14596" style="663" width="67.17"/>
    <col collapsed="false" customWidth="true" hidden="false" outlineLevel="0" max="14598" min="14597" style="663" width="16.83"/>
    <col collapsed="false" customWidth="true" hidden="false" outlineLevel="0" max="14599" min="14599" style="663" width="19.83"/>
    <col collapsed="false" customWidth="false" hidden="false" outlineLevel="0" max="14848" min="14600" style="663" width="8.83"/>
    <col collapsed="false" customWidth="true" hidden="false" outlineLevel="0" max="14849" min="14849" style="663" width="1.83"/>
    <col collapsed="false" customWidth="true" hidden="false" outlineLevel="0" max="14850" min="14850" style="663" width="6.5"/>
    <col collapsed="false" customWidth="false" hidden="false" outlineLevel="0" max="14851" min="14851" style="663" width="8.83"/>
    <col collapsed="false" customWidth="true" hidden="false" outlineLevel="0" max="14852" min="14852" style="663" width="67.17"/>
    <col collapsed="false" customWidth="true" hidden="false" outlineLevel="0" max="14854" min="14853" style="663" width="16.83"/>
    <col collapsed="false" customWidth="true" hidden="false" outlineLevel="0" max="14855" min="14855" style="663" width="19.83"/>
    <col collapsed="false" customWidth="false" hidden="false" outlineLevel="0" max="15104" min="14856" style="663" width="8.83"/>
    <col collapsed="false" customWidth="true" hidden="false" outlineLevel="0" max="15105" min="15105" style="663" width="1.83"/>
    <col collapsed="false" customWidth="true" hidden="false" outlineLevel="0" max="15106" min="15106" style="663" width="6.5"/>
    <col collapsed="false" customWidth="false" hidden="false" outlineLevel="0" max="15107" min="15107" style="663" width="8.83"/>
    <col collapsed="false" customWidth="true" hidden="false" outlineLevel="0" max="15108" min="15108" style="663" width="67.17"/>
    <col collapsed="false" customWidth="true" hidden="false" outlineLevel="0" max="15110" min="15109" style="663" width="16.83"/>
    <col collapsed="false" customWidth="true" hidden="false" outlineLevel="0" max="15111" min="15111" style="663" width="19.83"/>
    <col collapsed="false" customWidth="false" hidden="false" outlineLevel="0" max="15360" min="15112" style="663" width="8.83"/>
    <col collapsed="false" customWidth="true" hidden="false" outlineLevel="0" max="15361" min="15361" style="663" width="1.83"/>
    <col collapsed="false" customWidth="true" hidden="false" outlineLevel="0" max="15362" min="15362" style="663" width="6.5"/>
    <col collapsed="false" customWidth="false" hidden="false" outlineLevel="0" max="15363" min="15363" style="663" width="8.83"/>
    <col collapsed="false" customWidth="true" hidden="false" outlineLevel="0" max="15364" min="15364" style="663" width="67.17"/>
    <col collapsed="false" customWidth="true" hidden="false" outlineLevel="0" max="15366" min="15365" style="663" width="16.83"/>
    <col collapsed="false" customWidth="true" hidden="false" outlineLevel="0" max="15367" min="15367" style="663" width="19.83"/>
    <col collapsed="false" customWidth="false" hidden="false" outlineLevel="0" max="15616" min="15368" style="663" width="8.83"/>
    <col collapsed="false" customWidth="true" hidden="false" outlineLevel="0" max="15617" min="15617" style="663" width="1.83"/>
    <col collapsed="false" customWidth="true" hidden="false" outlineLevel="0" max="15618" min="15618" style="663" width="6.5"/>
    <col collapsed="false" customWidth="false" hidden="false" outlineLevel="0" max="15619" min="15619" style="663" width="8.83"/>
    <col collapsed="false" customWidth="true" hidden="false" outlineLevel="0" max="15620" min="15620" style="663" width="67.17"/>
    <col collapsed="false" customWidth="true" hidden="false" outlineLevel="0" max="15622" min="15621" style="663" width="16.83"/>
    <col collapsed="false" customWidth="true" hidden="false" outlineLevel="0" max="15623" min="15623" style="663" width="19.83"/>
    <col collapsed="false" customWidth="false" hidden="false" outlineLevel="0" max="15872" min="15624" style="663" width="8.83"/>
    <col collapsed="false" customWidth="true" hidden="false" outlineLevel="0" max="15873" min="15873" style="663" width="1.83"/>
    <col collapsed="false" customWidth="true" hidden="false" outlineLevel="0" max="15874" min="15874" style="663" width="6.5"/>
    <col collapsed="false" customWidth="false" hidden="false" outlineLevel="0" max="15875" min="15875" style="663" width="8.83"/>
    <col collapsed="false" customWidth="true" hidden="false" outlineLevel="0" max="15876" min="15876" style="663" width="67.17"/>
    <col collapsed="false" customWidth="true" hidden="false" outlineLevel="0" max="15878" min="15877" style="663" width="16.83"/>
    <col collapsed="false" customWidth="true" hidden="false" outlineLevel="0" max="15879" min="15879" style="663" width="19.83"/>
    <col collapsed="false" customWidth="false" hidden="false" outlineLevel="0" max="16128" min="15880" style="663" width="8.83"/>
    <col collapsed="false" customWidth="true" hidden="false" outlineLevel="0" max="16129" min="16129" style="663" width="1.83"/>
    <col collapsed="false" customWidth="true" hidden="false" outlineLevel="0" max="16130" min="16130" style="663" width="6.5"/>
    <col collapsed="false" customWidth="false" hidden="false" outlineLevel="0" max="16131" min="16131" style="663" width="8.83"/>
    <col collapsed="false" customWidth="true" hidden="false" outlineLevel="0" max="16132" min="16132" style="663" width="67.17"/>
    <col collapsed="false" customWidth="true" hidden="false" outlineLevel="0" max="16134" min="16133" style="663" width="16.83"/>
    <col collapsed="false" customWidth="true" hidden="false" outlineLevel="0" max="16135" min="16135" style="663" width="19.83"/>
    <col collapsed="false" customWidth="false" hidden="false" outlineLevel="0" max="16384" min="16136" style="663" width="8.83"/>
  </cols>
  <sheetData>
    <row r="1" customFormat="false" ht="6.75" hidden="false" customHeight="true" outlineLevel="0" collapsed="false"/>
    <row r="2" customFormat="false" ht="12.75" hidden="false" customHeight="false" outlineLevel="0" collapsed="false">
      <c r="B2" s="664"/>
      <c r="C2" s="665"/>
      <c r="D2" s="666"/>
      <c r="E2" s="666"/>
      <c r="F2" s="666"/>
      <c r="G2" s="667"/>
    </row>
    <row r="3" customFormat="false" ht="15.75" hidden="false" customHeight="false" outlineLevel="0" collapsed="false">
      <c r="B3" s="668"/>
      <c r="C3" s="669"/>
      <c r="D3" s="670" t="s">
        <v>2859</v>
      </c>
      <c r="G3" s="671"/>
    </row>
    <row r="4" customFormat="false" ht="12.75" hidden="false" customHeight="false" outlineLevel="0" collapsed="false">
      <c r="B4" s="668"/>
      <c r="C4" s="669"/>
      <c r="D4" s="672" t="str">
        <f aca="false">[4]hlavička!C3</f>
        <v>aktualizace 18.11.2020</v>
      </c>
      <c r="G4" s="671"/>
    </row>
    <row r="5" customFormat="false" ht="12.75" hidden="false" customHeight="false" outlineLevel="0" collapsed="false">
      <c r="B5" s="668"/>
      <c r="C5" s="669" t="s">
        <v>2505</v>
      </c>
      <c r="D5" s="673" t="str">
        <f aca="false">[4]hlavička!C4</f>
        <v>Vstupní budova Muzea lidových staveb v Kouřimi</v>
      </c>
      <c r="G5" s="671"/>
    </row>
    <row r="6" customFormat="false" ht="12.75" hidden="false" customHeight="false" outlineLevel="0" collapsed="false">
      <c r="B6" s="668"/>
      <c r="C6" s="669" t="s">
        <v>2860</v>
      </c>
      <c r="D6" s="674" t="str">
        <f aca="false">[4]hlavička!C5</f>
        <v>Dokumentace pro výběr zhotovitele (DVZ)</v>
      </c>
      <c r="G6" s="671"/>
    </row>
    <row r="7" customFormat="false" ht="12.75" hidden="false" customHeight="false" outlineLevel="0" collapsed="false">
      <c r="B7" s="668"/>
      <c r="C7" s="669" t="s">
        <v>21</v>
      </c>
      <c r="D7" s="675" t="n">
        <f aca="false">[4]hlavička!C6</f>
        <v>44135</v>
      </c>
      <c r="G7" s="671"/>
    </row>
    <row r="8" customFormat="false" ht="12.75" hidden="false" customHeight="false" outlineLevel="0" collapsed="false">
      <c r="B8" s="676"/>
      <c r="C8" s="677"/>
      <c r="D8" s="678"/>
      <c r="E8" s="678"/>
      <c r="F8" s="678"/>
      <c r="G8" s="679"/>
    </row>
    <row r="9" customFormat="false" ht="3.75" hidden="false" customHeight="true" outlineLevel="0" collapsed="false">
      <c r="A9" s="680"/>
      <c r="B9" s="680"/>
      <c r="G9" s="680"/>
    </row>
    <row r="10" customFormat="false" ht="12.75" hidden="false" customHeight="true" outlineLevel="0" collapsed="false">
      <c r="B10" s="681"/>
      <c r="C10" s="681"/>
      <c r="D10" s="681"/>
      <c r="E10" s="681"/>
      <c r="F10" s="681"/>
      <c r="G10" s="681"/>
    </row>
    <row r="11" customFormat="false" ht="12.75" hidden="false" customHeight="false" outlineLevel="0" collapsed="false">
      <c r="E11" s="682" t="s">
        <v>2861</v>
      </c>
      <c r="F11" s="682"/>
      <c r="G11" s="682"/>
    </row>
    <row r="12" customFormat="false" ht="12.75" hidden="false" customHeight="false" outlineLevel="0" collapsed="false">
      <c r="E12" s="683" t="s">
        <v>2862</v>
      </c>
      <c r="F12" s="683" t="s">
        <v>2863</v>
      </c>
      <c r="G12" s="683" t="s">
        <v>2537</v>
      </c>
    </row>
    <row r="13" customFormat="false" ht="12.75" hidden="false" customHeight="false" outlineLevel="0" collapsed="false">
      <c r="B13" s="681"/>
      <c r="C13" s="683" t="str">
        <f aca="false">specifikace!C19</f>
        <v>Zařízení číslo:</v>
      </c>
      <c r="D13" s="681" t="str">
        <f aca="false">specifikace!D19</f>
        <v>A01 – Centrální větrání</v>
      </c>
      <c r="E13" s="684" t="str">
        <f aca="false">specifikace!H39</f>
        <v/>
      </c>
      <c r="F13" s="684" t="str">
        <f aca="false">specifikace!J39</f>
        <v/>
      </c>
      <c r="G13" s="684" t="str">
        <f aca="false">specifikace!K39</f>
        <v/>
      </c>
      <c r="I13" s="685"/>
    </row>
    <row r="14" customFormat="false" ht="12.75" hidden="false" customHeight="false" outlineLevel="0" collapsed="false">
      <c r="B14" s="681"/>
      <c r="C14" s="683" t="str">
        <f aca="false">specifikace!C43</f>
        <v>Zařízení číslo:</v>
      </c>
      <c r="D14" s="681" t="str">
        <f aca="false">specifikace!D43</f>
        <v>B01 – Sociální zázemí</v>
      </c>
      <c r="E14" s="684" t="str">
        <f aca="false">specifikace!H56</f>
        <v/>
      </c>
      <c r="F14" s="684" t="str">
        <f aca="false">specifikace!J56</f>
        <v/>
      </c>
      <c r="G14" s="684" t="str">
        <f aca="false">specifikace!K56</f>
        <v/>
      </c>
      <c r="I14" s="685"/>
    </row>
    <row r="15" customFormat="false" ht="12.75" hidden="false" customHeight="false" outlineLevel="0" collapsed="false">
      <c r="B15" s="681"/>
      <c r="C15" s="683" t="str">
        <f aca="false">specifikace!C60</f>
        <v>Zařízení číslo:</v>
      </c>
      <c r="D15" s="681" t="str">
        <f aca="false">specifikace!D60</f>
        <v>C01 – Centrální chlazení</v>
      </c>
      <c r="E15" s="684" t="str">
        <f aca="false">specifikace!H80</f>
        <v/>
      </c>
      <c r="F15" s="684" t="str">
        <f aca="false">specifikace!J80</f>
        <v/>
      </c>
      <c r="G15" s="684" t="str">
        <f aca="false">specifikace!K80</f>
        <v/>
      </c>
      <c r="I15" s="685"/>
    </row>
    <row r="16" customFormat="false" ht="12.75" hidden="false" customHeight="false" outlineLevel="0" collapsed="false">
      <c r="B16" s="681"/>
      <c r="C16" s="683" t="str">
        <f aca="false">specifikace!C84</f>
        <v>Zařízení číslo:</v>
      </c>
      <c r="D16" s="681" t="str">
        <f aca="false">specifikace!D84</f>
        <v>C02 – Chlazení odpadním chladem - zařízení zrušeno</v>
      </c>
      <c r="E16" s="684"/>
      <c r="F16" s="684"/>
      <c r="G16" s="684"/>
      <c r="I16" s="685"/>
    </row>
    <row r="17" customFormat="false" ht="12.75" hidden="false" customHeight="false" outlineLevel="0" collapsed="false">
      <c r="B17" s="681"/>
      <c r="C17" s="683" t="str">
        <f aca="false">specifikace!C86</f>
        <v>Zařízení číslo:</v>
      </c>
      <c r="D17" s="681" t="str">
        <f aca="false">specifikace!D86</f>
        <v>C03 – Chlazení server</v>
      </c>
      <c r="E17" s="684" t="str">
        <f aca="false">specifikace!H94</f>
        <v/>
      </c>
      <c r="F17" s="684" t="str">
        <f aca="false">specifikace!J94</f>
        <v/>
      </c>
      <c r="G17" s="684" t="str">
        <f aca="false">specifikace!K94</f>
        <v/>
      </c>
      <c r="I17" s="685"/>
    </row>
    <row r="19" customFormat="false" ht="12.75" hidden="false" customHeight="false" outlineLevel="0" collapsed="false">
      <c r="D19" s="669" t="s">
        <v>2864</v>
      </c>
      <c r="E19" s="685" t="n">
        <f aca="false">SUM(E13:E18)</f>
        <v>0</v>
      </c>
      <c r="F19" s="685" t="n">
        <f aca="false">SUM(F13:F18)</f>
        <v>0</v>
      </c>
      <c r="G19" s="686" t="n">
        <f aca="false">SUM(G13:G18)</f>
        <v>0</v>
      </c>
      <c r="H19" s="685"/>
      <c r="I19" s="685"/>
    </row>
    <row r="20" customFormat="false" ht="12.75" hidden="false" customHeight="false" outlineLevel="0" collapsed="false">
      <c r="F20" s="669"/>
      <c r="G20" s="669" t="s">
        <v>2865</v>
      </c>
    </row>
  </sheetData>
  <sheetProtection algorithmName="SHA-512" hashValue="MZw+XxcqIfYPF065ia5UDQUM7mqDaqr4/J+tJqOgOCO1XWQ7da2SMQf1aNud/RMU3J7+GH2lEgRsjZH+uo9FQQ==" saltValue="Igbzik9UK2jr+1UhmTUciQ==" spinCount="100000" sheet="true" selectLockedCells="true" selectUnlockedCells="true"/>
  <mergeCells count="1">
    <mergeCell ref="E11:G11"/>
  </mergeCells>
  <printOptions headings="false" gridLines="false" gridLinesSet="true" horizontalCentered="false" verticalCentered="false"/>
  <pageMargins left="0.590277777777778" right="0.196527777777778"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L&amp;D (&amp;T)&amp;Rstrana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663" width="1.83"/>
    <col collapsed="false" customWidth="true" hidden="false" outlineLevel="0" max="2" min="2" style="663" width="18.5"/>
    <col collapsed="false" customWidth="false" hidden="false" outlineLevel="0" max="3" min="3" style="663" width="8.83"/>
    <col collapsed="false" customWidth="true" hidden="false" outlineLevel="0" max="4" min="4" style="663" width="93.51"/>
    <col collapsed="false" customWidth="true" hidden="false" outlineLevel="0" max="5" min="5" style="683" width="6.5"/>
    <col collapsed="false" customWidth="true" hidden="false" outlineLevel="0" max="6" min="6" style="681" width="4.5"/>
    <col collapsed="false" customWidth="true" hidden="false" outlineLevel="0" max="10" min="7" style="663" width="10.83"/>
    <col collapsed="false" customWidth="true" hidden="false" outlineLevel="0" max="11" min="11" style="663" width="15.83"/>
    <col collapsed="false" customWidth="false" hidden="false" outlineLevel="0" max="256" min="12" style="663" width="8.83"/>
    <col collapsed="false" customWidth="true" hidden="false" outlineLevel="0" max="257" min="257" style="663" width="1.83"/>
    <col collapsed="false" customWidth="true" hidden="false" outlineLevel="0" max="258" min="258" style="663" width="18.5"/>
    <col collapsed="false" customWidth="false" hidden="false" outlineLevel="0" max="259" min="259" style="663" width="8.83"/>
    <col collapsed="false" customWidth="true" hidden="false" outlineLevel="0" max="260" min="260" style="663" width="93.51"/>
    <col collapsed="false" customWidth="true" hidden="false" outlineLevel="0" max="261" min="261" style="663" width="6.5"/>
    <col collapsed="false" customWidth="true" hidden="false" outlineLevel="0" max="262" min="262" style="663" width="4.5"/>
    <col collapsed="false" customWidth="true" hidden="false" outlineLevel="0" max="266" min="263" style="663" width="10.83"/>
    <col collapsed="false" customWidth="true" hidden="false" outlineLevel="0" max="267" min="267" style="663" width="15.83"/>
    <col collapsed="false" customWidth="false" hidden="false" outlineLevel="0" max="512" min="268" style="663" width="8.83"/>
    <col collapsed="false" customWidth="true" hidden="false" outlineLevel="0" max="513" min="513" style="663" width="1.83"/>
    <col collapsed="false" customWidth="true" hidden="false" outlineLevel="0" max="514" min="514" style="663" width="18.5"/>
    <col collapsed="false" customWidth="false" hidden="false" outlineLevel="0" max="515" min="515" style="663" width="8.83"/>
    <col collapsed="false" customWidth="true" hidden="false" outlineLevel="0" max="516" min="516" style="663" width="93.51"/>
    <col collapsed="false" customWidth="true" hidden="false" outlineLevel="0" max="517" min="517" style="663" width="6.5"/>
    <col collapsed="false" customWidth="true" hidden="false" outlineLevel="0" max="518" min="518" style="663" width="4.5"/>
    <col collapsed="false" customWidth="true" hidden="false" outlineLevel="0" max="522" min="519" style="663" width="10.83"/>
    <col collapsed="false" customWidth="true" hidden="false" outlineLevel="0" max="523" min="523" style="663" width="15.83"/>
    <col collapsed="false" customWidth="false" hidden="false" outlineLevel="0" max="768" min="524" style="663" width="8.83"/>
    <col collapsed="false" customWidth="true" hidden="false" outlineLevel="0" max="769" min="769" style="663" width="1.83"/>
    <col collapsed="false" customWidth="true" hidden="false" outlineLevel="0" max="770" min="770" style="663" width="18.5"/>
    <col collapsed="false" customWidth="false" hidden="false" outlineLevel="0" max="771" min="771" style="663" width="8.83"/>
    <col collapsed="false" customWidth="true" hidden="false" outlineLevel="0" max="772" min="772" style="663" width="93.51"/>
    <col collapsed="false" customWidth="true" hidden="false" outlineLevel="0" max="773" min="773" style="663" width="6.5"/>
    <col collapsed="false" customWidth="true" hidden="false" outlineLevel="0" max="774" min="774" style="663" width="4.5"/>
    <col collapsed="false" customWidth="true" hidden="false" outlineLevel="0" max="778" min="775" style="663" width="10.83"/>
    <col collapsed="false" customWidth="true" hidden="false" outlineLevel="0" max="779" min="779" style="663" width="15.83"/>
    <col collapsed="false" customWidth="false" hidden="false" outlineLevel="0" max="1024" min="780" style="663" width="8.83"/>
    <col collapsed="false" customWidth="true" hidden="false" outlineLevel="0" max="1025" min="1025" style="663" width="1.83"/>
    <col collapsed="false" customWidth="true" hidden="false" outlineLevel="0" max="1026" min="1026" style="663" width="18.5"/>
    <col collapsed="false" customWidth="false" hidden="false" outlineLevel="0" max="1027" min="1027" style="663" width="8.83"/>
    <col collapsed="false" customWidth="true" hidden="false" outlineLevel="0" max="1028" min="1028" style="663" width="93.51"/>
    <col collapsed="false" customWidth="true" hidden="false" outlineLevel="0" max="1029" min="1029" style="663" width="6.5"/>
    <col collapsed="false" customWidth="true" hidden="false" outlineLevel="0" max="1030" min="1030" style="663" width="4.5"/>
    <col collapsed="false" customWidth="true" hidden="false" outlineLevel="0" max="1034" min="1031" style="663" width="10.83"/>
    <col collapsed="false" customWidth="true" hidden="false" outlineLevel="0" max="1035" min="1035" style="663" width="15.83"/>
    <col collapsed="false" customWidth="false" hidden="false" outlineLevel="0" max="1280" min="1036" style="663" width="8.83"/>
    <col collapsed="false" customWidth="true" hidden="false" outlineLevel="0" max="1281" min="1281" style="663" width="1.83"/>
    <col collapsed="false" customWidth="true" hidden="false" outlineLevel="0" max="1282" min="1282" style="663" width="18.5"/>
    <col collapsed="false" customWidth="false" hidden="false" outlineLevel="0" max="1283" min="1283" style="663" width="8.83"/>
    <col collapsed="false" customWidth="true" hidden="false" outlineLevel="0" max="1284" min="1284" style="663" width="93.51"/>
    <col collapsed="false" customWidth="true" hidden="false" outlineLevel="0" max="1285" min="1285" style="663" width="6.5"/>
    <col collapsed="false" customWidth="true" hidden="false" outlineLevel="0" max="1286" min="1286" style="663" width="4.5"/>
    <col collapsed="false" customWidth="true" hidden="false" outlineLevel="0" max="1290" min="1287" style="663" width="10.83"/>
    <col collapsed="false" customWidth="true" hidden="false" outlineLevel="0" max="1291" min="1291" style="663" width="15.83"/>
    <col collapsed="false" customWidth="false" hidden="false" outlineLevel="0" max="1536" min="1292" style="663" width="8.83"/>
    <col collapsed="false" customWidth="true" hidden="false" outlineLevel="0" max="1537" min="1537" style="663" width="1.83"/>
    <col collapsed="false" customWidth="true" hidden="false" outlineLevel="0" max="1538" min="1538" style="663" width="18.5"/>
    <col collapsed="false" customWidth="false" hidden="false" outlineLevel="0" max="1539" min="1539" style="663" width="8.83"/>
    <col collapsed="false" customWidth="true" hidden="false" outlineLevel="0" max="1540" min="1540" style="663" width="93.51"/>
    <col collapsed="false" customWidth="true" hidden="false" outlineLevel="0" max="1541" min="1541" style="663" width="6.5"/>
    <col collapsed="false" customWidth="true" hidden="false" outlineLevel="0" max="1542" min="1542" style="663" width="4.5"/>
    <col collapsed="false" customWidth="true" hidden="false" outlineLevel="0" max="1546" min="1543" style="663" width="10.83"/>
    <col collapsed="false" customWidth="true" hidden="false" outlineLevel="0" max="1547" min="1547" style="663" width="15.83"/>
    <col collapsed="false" customWidth="false" hidden="false" outlineLevel="0" max="1792" min="1548" style="663" width="8.83"/>
    <col collapsed="false" customWidth="true" hidden="false" outlineLevel="0" max="1793" min="1793" style="663" width="1.83"/>
    <col collapsed="false" customWidth="true" hidden="false" outlineLevel="0" max="1794" min="1794" style="663" width="18.5"/>
    <col collapsed="false" customWidth="false" hidden="false" outlineLevel="0" max="1795" min="1795" style="663" width="8.83"/>
    <col collapsed="false" customWidth="true" hidden="false" outlineLevel="0" max="1796" min="1796" style="663" width="93.51"/>
    <col collapsed="false" customWidth="true" hidden="false" outlineLevel="0" max="1797" min="1797" style="663" width="6.5"/>
    <col collapsed="false" customWidth="true" hidden="false" outlineLevel="0" max="1798" min="1798" style="663" width="4.5"/>
    <col collapsed="false" customWidth="true" hidden="false" outlineLevel="0" max="1802" min="1799" style="663" width="10.83"/>
    <col collapsed="false" customWidth="true" hidden="false" outlineLevel="0" max="1803" min="1803" style="663" width="15.83"/>
    <col collapsed="false" customWidth="false" hidden="false" outlineLevel="0" max="2048" min="1804" style="663" width="8.83"/>
    <col collapsed="false" customWidth="true" hidden="false" outlineLevel="0" max="2049" min="2049" style="663" width="1.83"/>
    <col collapsed="false" customWidth="true" hidden="false" outlineLevel="0" max="2050" min="2050" style="663" width="18.5"/>
    <col collapsed="false" customWidth="false" hidden="false" outlineLevel="0" max="2051" min="2051" style="663" width="8.83"/>
    <col collapsed="false" customWidth="true" hidden="false" outlineLevel="0" max="2052" min="2052" style="663" width="93.51"/>
    <col collapsed="false" customWidth="true" hidden="false" outlineLevel="0" max="2053" min="2053" style="663" width="6.5"/>
    <col collapsed="false" customWidth="true" hidden="false" outlineLevel="0" max="2054" min="2054" style="663" width="4.5"/>
    <col collapsed="false" customWidth="true" hidden="false" outlineLevel="0" max="2058" min="2055" style="663" width="10.83"/>
    <col collapsed="false" customWidth="true" hidden="false" outlineLevel="0" max="2059" min="2059" style="663" width="15.83"/>
    <col collapsed="false" customWidth="false" hidden="false" outlineLevel="0" max="2304" min="2060" style="663" width="8.83"/>
    <col collapsed="false" customWidth="true" hidden="false" outlineLevel="0" max="2305" min="2305" style="663" width="1.83"/>
    <col collapsed="false" customWidth="true" hidden="false" outlineLevel="0" max="2306" min="2306" style="663" width="18.5"/>
    <col collapsed="false" customWidth="false" hidden="false" outlineLevel="0" max="2307" min="2307" style="663" width="8.83"/>
    <col collapsed="false" customWidth="true" hidden="false" outlineLevel="0" max="2308" min="2308" style="663" width="93.51"/>
    <col collapsed="false" customWidth="true" hidden="false" outlineLevel="0" max="2309" min="2309" style="663" width="6.5"/>
    <col collapsed="false" customWidth="true" hidden="false" outlineLevel="0" max="2310" min="2310" style="663" width="4.5"/>
    <col collapsed="false" customWidth="true" hidden="false" outlineLevel="0" max="2314" min="2311" style="663" width="10.83"/>
    <col collapsed="false" customWidth="true" hidden="false" outlineLevel="0" max="2315" min="2315" style="663" width="15.83"/>
    <col collapsed="false" customWidth="false" hidden="false" outlineLevel="0" max="2560" min="2316" style="663" width="8.83"/>
    <col collapsed="false" customWidth="true" hidden="false" outlineLevel="0" max="2561" min="2561" style="663" width="1.83"/>
    <col collapsed="false" customWidth="true" hidden="false" outlineLevel="0" max="2562" min="2562" style="663" width="18.5"/>
    <col collapsed="false" customWidth="false" hidden="false" outlineLevel="0" max="2563" min="2563" style="663" width="8.83"/>
    <col collapsed="false" customWidth="true" hidden="false" outlineLevel="0" max="2564" min="2564" style="663" width="93.51"/>
    <col collapsed="false" customWidth="true" hidden="false" outlineLevel="0" max="2565" min="2565" style="663" width="6.5"/>
    <col collapsed="false" customWidth="true" hidden="false" outlineLevel="0" max="2566" min="2566" style="663" width="4.5"/>
    <col collapsed="false" customWidth="true" hidden="false" outlineLevel="0" max="2570" min="2567" style="663" width="10.83"/>
    <col collapsed="false" customWidth="true" hidden="false" outlineLevel="0" max="2571" min="2571" style="663" width="15.83"/>
    <col collapsed="false" customWidth="false" hidden="false" outlineLevel="0" max="2816" min="2572" style="663" width="8.83"/>
    <col collapsed="false" customWidth="true" hidden="false" outlineLevel="0" max="2817" min="2817" style="663" width="1.83"/>
    <col collapsed="false" customWidth="true" hidden="false" outlineLevel="0" max="2818" min="2818" style="663" width="18.5"/>
    <col collapsed="false" customWidth="false" hidden="false" outlineLevel="0" max="2819" min="2819" style="663" width="8.83"/>
    <col collapsed="false" customWidth="true" hidden="false" outlineLevel="0" max="2820" min="2820" style="663" width="93.51"/>
    <col collapsed="false" customWidth="true" hidden="false" outlineLevel="0" max="2821" min="2821" style="663" width="6.5"/>
    <col collapsed="false" customWidth="true" hidden="false" outlineLevel="0" max="2822" min="2822" style="663" width="4.5"/>
    <col collapsed="false" customWidth="true" hidden="false" outlineLevel="0" max="2826" min="2823" style="663" width="10.83"/>
    <col collapsed="false" customWidth="true" hidden="false" outlineLevel="0" max="2827" min="2827" style="663" width="15.83"/>
    <col collapsed="false" customWidth="false" hidden="false" outlineLevel="0" max="3072" min="2828" style="663" width="8.83"/>
    <col collapsed="false" customWidth="true" hidden="false" outlineLevel="0" max="3073" min="3073" style="663" width="1.83"/>
    <col collapsed="false" customWidth="true" hidden="false" outlineLevel="0" max="3074" min="3074" style="663" width="18.5"/>
    <col collapsed="false" customWidth="false" hidden="false" outlineLevel="0" max="3075" min="3075" style="663" width="8.83"/>
    <col collapsed="false" customWidth="true" hidden="false" outlineLevel="0" max="3076" min="3076" style="663" width="93.51"/>
    <col collapsed="false" customWidth="true" hidden="false" outlineLevel="0" max="3077" min="3077" style="663" width="6.5"/>
    <col collapsed="false" customWidth="true" hidden="false" outlineLevel="0" max="3078" min="3078" style="663" width="4.5"/>
    <col collapsed="false" customWidth="true" hidden="false" outlineLevel="0" max="3082" min="3079" style="663" width="10.83"/>
    <col collapsed="false" customWidth="true" hidden="false" outlineLevel="0" max="3083" min="3083" style="663" width="15.83"/>
    <col collapsed="false" customWidth="false" hidden="false" outlineLevel="0" max="3328" min="3084" style="663" width="8.83"/>
    <col collapsed="false" customWidth="true" hidden="false" outlineLevel="0" max="3329" min="3329" style="663" width="1.83"/>
    <col collapsed="false" customWidth="true" hidden="false" outlineLevel="0" max="3330" min="3330" style="663" width="18.5"/>
    <col collapsed="false" customWidth="false" hidden="false" outlineLevel="0" max="3331" min="3331" style="663" width="8.83"/>
    <col collapsed="false" customWidth="true" hidden="false" outlineLevel="0" max="3332" min="3332" style="663" width="93.51"/>
    <col collapsed="false" customWidth="true" hidden="false" outlineLevel="0" max="3333" min="3333" style="663" width="6.5"/>
    <col collapsed="false" customWidth="true" hidden="false" outlineLevel="0" max="3334" min="3334" style="663" width="4.5"/>
    <col collapsed="false" customWidth="true" hidden="false" outlineLevel="0" max="3338" min="3335" style="663" width="10.83"/>
    <col collapsed="false" customWidth="true" hidden="false" outlineLevel="0" max="3339" min="3339" style="663" width="15.83"/>
    <col collapsed="false" customWidth="false" hidden="false" outlineLevel="0" max="3584" min="3340" style="663" width="8.83"/>
    <col collapsed="false" customWidth="true" hidden="false" outlineLevel="0" max="3585" min="3585" style="663" width="1.83"/>
    <col collapsed="false" customWidth="true" hidden="false" outlineLevel="0" max="3586" min="3586" style="663" width="18.5"/>
    <col collapsed="false" customWidth="false" hidden="false" outlineLevel="0" max="3587" min="3587" style="663" width="8.83"/>
    <col collapsed="false" customWidth="true" hidden="false" outlineLevel="0" max="3588" min="3588" style="663" width="93.51"/>
    <col collapsed="false" customWidth="true" hidden="false" outlineLevel="0" max="3589" min="3589" style="663" width="6.5"/>
    <col collapsed="false" customWidth="true" hidden="false" outlineLevel="0" max="3590" min="3590" style="663" width="4.5"/>
    <col collapsed="false" customWidth="true" hidden="false" outlineLevel="0" max="3594" min="3591" style="663" width="10.83"/>
    <col collapsed="false" customWidth="true" hidden="false" outlineLevel="0" max="3595" min="3595" style="663" width="15.83"/>
    <col collapsed="false" customWidth="false" hidden="false" outlineLevel="0" max="3840" min="3596" style="663" width="8.83"/>
    <col collapsed="false" customWidth="true" hidden="false" outlineLevel="0" max="3841" min="3841" style="663" width="1.83"/>
    <col collapsed="false" customWidth="true" hidden="false" outlineLevel="0" max="3842" min="3842" style="663" width="18.5"/>
    <col collapsed="false" customWidth="false" hidden="false" outlineLevel="0" max="3843" min="3843" style="663" width="8.83"/>
    <col collapsed="false" customWidth="true" hidden="false" outlineLevel="0" max="3844" min="3844" style="663" width="93.51"/>
    <col collapsed="false" customWidth="true" hidden="false" outlineLevel="0" max="3845" min="3845" style="663" width="6.5"/>
    <col collapsed="false" customWidth="true" hidden="false" outlineLevel="0" max="3846" min="3846" style="663" width="4.5"/>
    <col collapsed="false" customWidth="true" hidden="false" outlineLevel="0" max="3850" min="3847" style="663" width="10.83"/>
    <col collapsed="false" customWidth="true" hidden="false" outlineLevel="0" max="3851" min="3851" style="663" width="15.83"/>
    <col collapsed="false" customWidth="false" hidden="false" outlineLevel="0" max="4096" min="3852" style="663" width="8.83"/>
    <col collapsed="false" customWidth="true" hidden="false" outlineLevel="0" max="4097" min="4097" style="663" width="1.83"/>
    <col collapsed="false" customWidth="true" hidden="false" outlineLevel="0" max="4098" min="4098" style="663" width="18.5"/>
    <col collapsed="false" customWidth="false" hidden="false" outlineLevel="0" max="4099" min="4099" style="663" width="8.83"/>
    <col collapsed="false" customWidth="true" hidden="false" outlineLevel="0" max="4100" min="4100" style="663" width="93.51"/>
    <col collapsed="false" customWidth="true" hidden="false" outlineLevel="0" max="4101" min="4101" style="663" width="6.5"/>
    <col collapsed="false" customWidth="true" hidden="false" outlineLevel="0" max="4102" min="4102" style="663" width="4.5"/>
    <col collapsed="false" customWidth="true" hidden="false" outlineLevel="0" max="4106" min="4103" style="663" width="10.83"/>
    <col collapsed="false" customWidth="true" hidden="false" outlineLevel="0" max="4107" min="4107" style="663" width="15.83"/>
    <col collapsed="false" customWidth="false" hidden="false" outlineLevel="0" max="4352" min="4108" style="663" width="8.83"/>
    <col collapsed="false" customWidth="true" hidden="false" outlineLevel="0" max="4353" min="4353" style="663" width="1.83"/>
    <col collapsed="false" customWidth="true" hidden="false" outlineLevel="0" max="4354" min="4354" style="663" width="18.5"/>
    <col collapsed="false" customWidth="false" hidden="false" outlineLevel="0" max="4355" min="4355" style="663" width="8.83"/>
    <col collapsed="false" customWidth="true" hidden="false" outlineLevel="0" max="4356" min="4356" style="663" width="93.51"/>
    <col collapsed="false" customWidth="true" hidden="false" outlineLevel="0" max="4357" min="4357" style="663" width="6.5"/>
    <col collapsed="false" customWidth="true" hidden="false" outlineLevel="0" max="4358" min="4358" style="663" width="4.5"/>
    <col collapsed="false" customWidth="true" hidden="false" outlineLevel="0" max="4362" min="4359" style="663" width="10.83"/>
    <col collapsed="false" customWidth="true" hidden="false" outlineLevel="0" max="4363" min="4363" style="663" width="15.83"/>
    <col collapsed="false" customWidth="false" hidden="false" outlineLevel="0" max="4608" min="4364" style="663" width="8.83"/>
    <col collapsed="false" customWidth="true" hidden="false" outlineLevel="0" max="4609" min="4609" style="663" width="1.83"/>
    <col collapsed="false" customWidth="true" hidden="false" outlineLevel="0" max="4610" min="4610" style="663" width="18.5"/>
    <col collapsed="false" customWidth="false" hidden="false" outlineLevel="0" max="4611" min="4611" style="663" width="8.83"/>
    <col collapsed="false" customWidth="true" hidden="false" outlineLevel="0" max="4612" min="4612" style="663" width="93.51"/>
    <col collapsed="false" customWidth="true" hidden="false" outlineLevel="0" max="4613" min="4613" style="663" width="6.5"/>
    <col collapsed="false" customWidth="true" hidden="false" outlineLevel="0" max="4614" min="4614" style="663" width="4.5"/>
    <col collapsed="false" customWidth="true" hidden="false" outlineLevel="0" max="4618" min="4615" style="663" width="10.83"/>
    <col collapsed="false" customWidth="true" hidden="false" outlineLevel="0" max="4619" min="4619" style="663" width="15.83"/>
    <col collapsed="false" customWidth="false" hidden="false" outlineLevel="0" max="4864" min="4620" style="663" width="8.83"/>
    <col collapsed="false" customWidth="true" hidden="false" outlineLevel="0" max="4865" min="4865" style="663" width="1.83"/>
    <col collapsed="false" customWidth="true" hidden="false" outlineLevel="0" max="4866" min="4866" style="663" width="18.5"/>
    <col collapsed="false" customWidth="false" hidden="false" outlineLevel="0" max="4867" min="4867" style="663" width="8.83"/>
    <col collapsed="false" customWidth="true" hidden="false" outlineLevel="0" max="4868" min="4868" style="663" width="93.51"/>
    <col collapsed="false" customWidth="true" hidden="false" outlineLevel="0" max="4869" min="4869" style="663" width="6.5"/>
    <col collapsed="false" customWidth="true" hidden="false" outlineLevel="0" max="4870" min="4870" style="663" width="4.5"/>
    <col collapsed="false" customWidth="true" hidden="false" outlineLevel="0" max="4874" min="4871" style="663" width="10.83"/>
    <col collapsed="false" customWidth="true" hidden="false" outlineLevel="0" max="4875" min="4875" style="663" width="15.83"/>
    <col collapsed="false" customWidth="false" hidden="false" outlineLevel="0" max="5120" min="4876" style="663" width="8.83"/>
    <col collapsed="false" customWidth="true" hidden="false" outlineLevel="0" max="5121" min="5121" style="663" width="1.83"/>
    <col collapsed="false" customWidth="true" hidden="false" outlineLevel="0" max="5122" min="5122" style="663" width="18.5"/>
    <col collapsed="false" customWidth="false" hidden="false" outlineLevel="0" max="5123" min="5123" style="663" width="8.83"/>
    <col collapsed="false" customWidth="true" hidden="false" outlineLevel="0" max="5124" min="5124" style="663" width="93.51"/>
    <col collapsed="false" customWidth="true" hidden="false" outlineLevel="0" max="5125" min="5125" style="663" width="6.5"/>
    <col collapsed="false" customWidth="true" hidden="false" outlineLevel="0" max="5126" min="5126" style="663" width="4.5"/>
    <col collapsed="false" customWidth="true" hidden="false" outlineLevel="0" max="5130" min="5127" style="663" width="10.83"/>
    <col collapsed="false" customWidth="true" hidden="false" outlineLevel="0" max="5131" min="5131" style="663" width="15.83"/>
    <col collapsed="false" customWidth="false" hidden="false" outlineLevel="0" max="5376" min="5132" style="663" width="8.83"/>
    <col collapsed="false" customWidth="true" hidden="false" outlineLevel="0" max="5377" min="5377" style="663" width="1.83"/>
    <col collapsed="false" customWidth="true" hidden="false" outlineLevel="0" max="5378" min="5378" style="663" width="18.5"/>
    <col collapsed="false" customWidth="false" hidden="false" outlineLevel="0" max="5379" min="5379" style="663" width="8.83"/>
    <col collapsed="false" customWidth="true" hidden="false" outlineLevel="0" max="5380" min="5380" style="663" width="93.51"/>
    <col collapsed="false" customWidth="true" hidden="false" outlineLevel="0" max="5381" min="5381" style="663" width="6.5"/>
    <col collapsed="false" customWidth="true" hidden="false" outlineLevel="0" max="5382" min="5382" style="663" width="4.5"/>
    <col collapsed="false" customWidth="true" hidden="false" outlineLevel="0" max="5386" min="5383" style="663" width="10.83"/>
    <col collapsed="false" customWidth="true" hidden="false" outlineLevel="0" max="5387" min="5387" style="663" width="15.83"/>
    <col collapsed="false" customWidth="false" hidden="false" outlineLevel="0" max="5632" min="5388" style="663" width="8.83"/>
    <col collapsed="false" customWidth="true" hidden="false" outlineLevel="0" max="5633" min="5633" style="663" width="1.83"/>
    <col collapsed="false" customWidth="true" hidden="false" outlineLevel="0" max="5634" min="5634" style="663" width="18.5"/>
    <col collapsed="false" customWidth="false" hidden="false" outlineLevel="0" max="5635" min="5635" style="663" width="8.83"/>
    <col collapsed="false" customWidth="true" hidden="false" outlineLevel="0" max="5636" min="5636" style="663" width="93.51"/>
    <col collapsed="false" customWidth="true" hidden="false" outlineLevel="0" max="5637" min="5637" style="663" width="6.5"/>
    <col collapsed="false" customWidth="true" hidden="false" outlineLevel="0" max="5638" min="5638" style="663" width="4.5"/>
    <col collapsed="false" customWidth="true" hidden="false" outlineLevel="0" max="5642" min="5639" style="663" width="10.83"/>
    <col collapsed="false" customWidth="true" hidden="false" outlineLevel="0" max="5643" min="5643" style="663" width="15.83"/>
    <col collapsed="false" customWidth="false" hidden="false" outlineLevel="0" max="5888" min="5644" style="663" width="8.83"/>
    <col collapsed="false" customWidth="true" hidden="false" outlineLevel="0" max="5889" min="5889" style="663" width="1.83"/>
    <col collapsed="false" customWidth="true" hidden="false" outlineLevel="0" max="5890" min="5890" style="663" width="18.5"/>
    <col collapsed="false" customWidth="false" hidden="false" outlineLevel="0" max="5891" min="5891" style="663" width="8.83"/>
    <col collapsed="false" customWidth="true" hidden="false" outlineLevel="0" max="5892" min="5892" style="663" width="93.51"/>
    <col collapsed="false" customWidth="true" hidden="false" outlineLevel="0" max="5893" min="5893" style="663" width="6.5"/>
    <col collapsed="false" customWidth="true" hidden="false" outlineLevel="0" max="5894" min="5894" style="663" width="4.5"/>
    <col collapsed="false" customWidth="true" hidden="false" outlineLevel="0" max="5898" min="5895" style="663" width="10.83"/>
    <col collapsed="false" customWidth="true" hidden="false" outlineLevel="0" max="5899" min="5899" style="663" width="15.83"/>
    <col collapsed="false" customWidth="false" hidden="false" outlineLevel="0" max="6144" min="5900" style="663" width="8.83"/>
    <col collapsed="false" customWidth="true" hidden="false" outlineLevel="0" max="6145" min="6145" style="663" width="1.83"/>
    <col collapsed="false" customWidth="true" hidden="false" outlineLevel="0" max="6146" min="6146" style="663" width="18.5"/>
    <col collapsed="false" customWidth="false" hidden="false" outlineLevel="0" max="6147" min="6147" style="663" width="8.83"/>
    <col collapsed="false" customWidth="true" hidden="false" outlineLevel="0" max="6148" min="6148" style="663" width="93.51"/>
    <col collapsed="false" customWidth="true" hidden="false" outlineLevel="0" max="6149" min="6149" style="663" width="6.5"/>
    <col collapsed="false" customWidth="true" hidden="false" outlineLevel="0" max="6150" min="6150" style="663" width="4.5"/>
    <col collapsed="false" customWidth="true" hidden="false" outlineLevel="0" max="6154" min="6151" style="663" width="10.83"/>
    <col collapsed="false" customWidth="true" hidden="false" outlineLevel="0" max="6155" min="6155" style="663" width="15.83"/>
    <col collapsed="false" customWidth="false" hidden="false" outlineLevel="0" max="6400" min="6156" style="663" width="8.83"/>
    <col collapsed="false" customWidth="true" hidden="false" outlineLevel="0" max="6401" min="6401" style="663" width="1.83"/>
    <col collapsed="false" customWidth="true" hidden="false" outlineLevel="0" max="6402" min="6402" style="663" width="18.5"/>
    <col collapsed="false" customWidth="false" hidden="false" outlineLevel="0" max="6403" min="6403" style="663" width="8.83"/>
    <col collapsed="false" customWidth="true" hidden="false" outlineLevel="0" max="6404" min="6404" style="663" width="93.51"/>
    <col collapsed="false" customWidth="true" hidden="false" outlineLevel="0" max="6405" min="6405" style="663" width="6.5"/>
    <col collapsed="false" customWidth="true" hidden="false" outlineLevel="0" max="6406" min="6406" style="663" width="4.5"/>
    <col collapsed="false" customWidth="true" hidden="false" outlineLevel="0" max="6410" min="6407" style="663" width="10.83"/>
    <col collapsed="false" customWidth="true" hidden="false" outlineLevel="0" max="6411" min="6411" style="663" width="15.83"/>
    <col collapsed="false" customWidth="false" hidden="false" outlineLevel="0" max="6656" min="6412" style="663" width="8.83"/>
    <col collapsed="false" customWidth="true" hidden="false" outlineLevel="0" max="6657" min="6657" style="663" width="1.83"/>
    <col collapsed="false" customWidth="true" hidden="false" outlineLevel="0" max="6658" min="6658" style="663" width="18.5"/>
    <col collapsed="false" customWidth="false" hidden="false" outlineLevel="0" max="6659" min="6659" style="663" width="8.83"/>
    <col collapsed="false" customWidth="true" hidden="false" outlineLevel="0" max="6660" min="6660" style="663" width="93.51"/>
    <col collapsed="false" customWidth="true" hidden="false" outlineLevel="0" max="6661" min="6661" style="663" width="6.5"/>
    <col collapsed="false" customWidth="true" hidden="false" outlineLevel="0" max="6662" min="6662" style="663" width="4.5"/>
    <col collapsed="false" customWidth="true" hidden="false" outlineLevel="0" max="6666" min="6663" style="663" width="10.83"/>
    <col collapsed="false" customWidth="true" hidden="false" outlineLevel="0" max="6667" min="6667" style="663" width="15.83"/>
    <col collapsed="false" customWidth="false" hidden="false" outlineLevel="0" max="6912" min="6668" style="663" width="8.83"/>
    <col collapsed="false" customWidth="true" hidden="false" outlineLevel="0" max="6913" min="6913" style="663" width="1.83"/>
    <col collapsed="false" customWidth="true" hidden="false" outlineLevel="0" max="6914" min="6914" style="663" width="18.5"/>
    <col collapsed="false" customWidth="false" hidden="false" outlineLevel="0" max="6915" min="6915" style="663" width="8.83"/>
    <col collapsed="false" customWidth="true" hidden="false" outlineLevel="0" max="6916" min="6916" style="663" width="93.51"/>
    <col collapsed="false" customWidth="true" hidden="false" outlineLevel="0" max="6917" min="6917" style="663" width="6.5"/>
    <col collapsed="false" customWidth="true" hidden="false" outlineLevel="0" max="6918" min="6918" style="663" width="4.5"/>
    <col collapsed="false" customWidth="true" hidden="false" outlineLevel="0" max="6922" min="6919" style="663" width="10.83"/>
    <col collapsed="false" customWidth="true" hidden="false" outlineLevel="0" max="6923" min="6923" style="663" width="15.83"/>
    <col collapsed="false" customWidth="false" hidden="false" outlineLevel="0" max="7168" min="6924" style="663" width="8.83"/>
    <col collapsed="false" customWidth="true" hidden="false" outlineLevel="0" max="7169" min="7169" style="663" width="1.83"/>
    <col collapsed="false" customWidth="true" hidden="false" outlineLevel="0" max="7170" min="7170" style="663" width="18.5"/>
    <col collapsed="false" customWidth="false" hidden="false" outlineLevel="0" max="7171" min="7171" style="663" width="8.83"/>
    <col collapsed="false" customWidth="true" hidden="false" outlineLevel="0" max="7172" min="7172" style="663" width="93.51"/>
    <col collapsed="false" customWidth="true" hidden="false" outlineLevel="0" max="7173" min="7173" style="663" width="6.5"/>
    <col collapsed="false" customWidth="true" hidden="false" outlineLevel="0" max="7174" min="7174" style="663" width="4.5"/>
    <col collapsed="false" customWidth="true" hidden="false" outlineLevel="0" max="7178" min="7175" style="663" width="10.83"/>
    <col collapsed="false" customWidth="true" hidden="false" outlineLevel="0" max="7179" min="7179" style="663" width="15.83"/>
    <col collapsed="false" customWidth="false" hidden="false" outlineLevel="0" max="7424" min="7180" style="663" width="8.83"/>
    <col collapsed="false" customWidth="true" hidden="false" outlineLevel="0" max="7425" min="7425" style="663" width="1.83"/>
    <col collapsed="false" customWidth="true" hidden="false" outlineLevel="0" max="7426" min="7426" style="663" width="18.5"/>
    <col collapsed="false" customWidth="false" hidden="false" outlineLevel="0" max="7427" min="7427" style="663" width="8.83"/>
    <col collapsed="false" customWidth="true" hidden="false" outlineLevel="0" max="7428" min="7428" style="663" width="93.51"/>
    <col collapsed="false" customWidth="true" hidden="false" outlineLevel="0" max="7429" min="7429" style="663" width="6.5"/>
    <col collapsed="false" customWidth="true" hidden="false" outlineLevel="0" max="7430" min="7430" style="663" width="4.5"/>
    <col collapsed="false" customWidth="true" hidden="false" outlineLevel="0" max="7434" min="7431" style="663" width="10.83"/>
    <col collapsed="false" customWidth="true" hidden="false" outlineLevel="0" max="7435" min="7435" style="663" width="15.83"/>
    <col collapsed="false" customWidth="false" hidden="false" outlineLevel="0" max="7680" min="7436" style="663" width="8.83"/>
    <col collapsed="false" customWidth="true" hidden="false" outlineLevel="0" max="7681" min="7681" style="663" width="1.83"/>
    <col collapsed="false" customWidth="true" hidden="false" outlineLevel="0" max="7682" min="7682" style="663" width="18.5"/>
    <col collapsed="false" customWidth="false" hidden="false" outlineLevel="0" max="7683" min="7683" style="663" width="8.83"/>
    <col collapsed="false" customWidth="true" hidden="false" outlineLevel="0" max="7684" min="7684" style="663" width="93.51"/>
    <col collapsed="false" customWidth="true" hidden="false" outlineLevel="0" max="7685" min="7685" style="663" width="6.5"/>
    <col collapsed="false" customWidth="true" hidden="false" outlineLevel="0" max="7686" min="7686" style="663" width="4.5"/>
    <col collapsed="false" customWidth="true" hidden="false" outlineLevel="0" max="7690" min="7687" style="663" width="10.83"/>
    <col collapsed="false" customWidth="true" hidden="false" outlineLevel="0" max="7691" min="7691" style="663" width="15.83"/>
    <col collapsed="false" customWidth="false" hidden="false" outlineLevel="0" max="7936" min="7692" style="663" width="8.83"/>
    <col collapsed="false" customWidth="true" hidden="false" outlineLevel="0" max="7937" min="7937" style="663" width="1.83"/>
    <col collapsed="false" customWidth="true" hidden="false" outlineLevel="0" max="7938" min="7938" style="663" width="18.5"/>
    <col collapsed="false" customWidth="false" hidden="false" outlineLevel="0" max="7939" min="7939" style="663" width="8.83"/>
    <col collapsed="false" customWidth="true" hidden="false" outlineLevel="0" max="7940" min="7940" style="663" width="93.51"/>
    <col collapsed="false" customWidth="true" hidden="false" outlineLevel="0" max="7941" min="7941" style="663" width="6.5"/>
    <col collapsed="false" customWidth="true" hidden="false" outlineLevel="0" max="7942" min="7942" style="663" width="4.5"/>
    <col collapsed="false" customWidth="true" hidden="false" outlineLevel="0" max="7946" min="7943" style="663" width="10.83"/>
    <col collapsed="false" customWidth="true" hidden="false" outlineLevel="0" max="7947" min="7947" style="663" width="15.83"/>
    <col collapsed="false" customWidth="false" hidden="false" outlineLevel="0" max="8192" min="7948" style="663" width="8.83"/>
    <col collapsed="false" customWidth="true" hidden="false" outlineLevel="0" max="8193" min="8193" style="663" width="1.83"/>
    <col collapsed="false" customWidth="true" hidden="false" outlineLevel="0" max="8194" min="8194" style="663" width="18.5"/>
    <col collapsed="false" customWidth="false" hidden="false" outlineLevel="0" max="8195" min="8195" style="663" width="8.83"/>
    <col collapsed="false" customWidth="true" hidden="false" outlineLevel="0" max="8196" min="8196" style="663" width="93.51"/>
    <col collapsed="false" customWidth="true" hidden="false" outlineLevel="0" max="8197" min="8197" style="663" width="6.5"/>
    <col collapsed="false" customWidth="true" hidden="false" outlineLevel="0" max="8198" min="8198" style="663" width="4.5"/>
    <col collapsed="false" customWidth="true" hidden="false" outlineLevel="0" max="8202" min="8199" style="663" width="10.83"/>
    <col collapsed="false" customWidth="true" hidden="false" outlineLevel="0" max="8203" min="8203" style="663" width="15.83"/>
    <col collapsed="false" customWidth="false" hidden="false" outlineLevel="0" max="8448" min="8204" style="663" width="8.83"/>
    <col collapsed="false" customWidth="true" hidden="false" outlineLevel="0" max="8449" min="8449" style="663" width="1.83"/>
    <col collapsed="false" customWidth="true" hidden="false" outlineLevel="0" max="8450" min="8450" style="663" width="18.5"/>
    <col collapsed="false" customWidth="false" hidden="false" outlineLevel="0" max="8451" min="8451" style="663" width="8.83"/>
    <col collapsed="false" customWidth="true" hidden="false" outlineLevel="0" max="8452" min="8452" style="663" width="93.51"/>
    <col collapsed="false" customWidth="true" hidden="false" outlineLevel="0" max="8453" min="8453" style="663" width="6.5"/>
    <col collapsed="false" customWidth="true" hidden="false" outlineLevel="0" max="8454" min="8454" style="663" width="4.5"/>
    <col collapsed="false" customWidth="true" hidden="false" outlineLevel="0" max="8458" min="8455" style="663" width="10.83"/>
    <col collapsed="false" customWidth="true" hidden="false" outlineLevel="0" max="8459" min="8459" style="663" width="15.83"/>
    <col collapsed="false" customWidth="false" hidden="false" outlineLevel="0" max="8704" min="8460" style="663" width="8.83"/>
    <col collapsed="false" customWidth="true" hidden="false" outlineLevel="0" max="8705" min="8705" style="663" width="1.83"/>
    <col collapsed="false" customWidth="true" hidden="false" outlineLevel="0" max="8706" min="8706" style="663" width="18.5"/>
    <col collapsed="false" customWidth="false" hidden="false" outlineLevel="0" max="8707" min="8707" style="663" width="8.83"/>
    <col collapsed="false" customWidth="true" hidden="false" outlineLevel="0" max="8708" min="8708" style="663" width="93.51"/>
    <col collapsed="false" customWidth="true" hidden="false" outlineLevel="0" max="8709" min="8709" style="663" width="6.5"/>
    <col collapsed="false" customWidth="true" hidden="false" outlineLevel="0" max="8710" min="8710" style="663" width="4.5"/>
    <col collapsed="false" customWidth="true" hidden="false" outlineLevel="0" max="8714" min="8711" style="663" width="10.83"/>
    <col collapsed="false" customWidth="true" hidden="false" outlineLevel="0" max="8715" min="8715" style="663" width="15.83"/>
    <col collapsed="false" customWidth="false" hidden="false" outlineLevel="0" max="8960" min="8716" style="663" width="8.83"/>
    <col collapsed="false" customWidth="true" hidden="false" outlineLevel="0" max="8961" min="8961" style="663" width="1.83"/>
    <col collapsed="false" customWidth="true" hidden="false" outlineLevel="0" max="8962" min="8962" style="663" width="18.5"/>
    <col collapsed="false" customWidth="false" hidden="false" outlineLevel="0" max="8963" min="8963" style="663" width="8.83"/>
    <col collapsed="false" customWidth="true" hidden="false" outlineLevel="0" max="8964" min="8964" style="663" width="93.51"/>
    <col collapsed="false" customWidth="true" hidden="false" outlineLevel="0" max="8965" min="8965" style="663" width="6.5"/>
    <col collapsed="false" customWidth="true" hidden="false" outlineLevel="0" max="8966" min="8966" style="663" width="4.5"/>
    <col collapsed="false" customWidth="true" hidden="false" outlineLevel="0" max="8970" min="8967" style="663" width="10.83"/>
    <col collapsed="false" customWidth="true" hidden="false" outlineLevel="0" max="8971" min="8971" style="663" width="15.83"/>
    <col collapsed="false" customWidth="false" hidden="false" outlineLevel="0" max="9216" min="8972" style="663" width="8.83"/>
    <col collapsed="false" customWidth="true" hidden="false" outlineLevel="0" max="9217" min="9217" style="663" width="1.83"/>
    <col collapsed="false" customWidth="true" hidden="false" outlineLevel="0" max="9218" min="9218" style="663" width="18.5"/>
    <col collapsed="false" customWidth="false" hidden="false" outlineLevel="0" max="9219" min="9219" style="663" width="8.83"/>
    <col collapsed="false" customWidth="true" hidden="false" outlineLevel="0" max="9220" min="9220" style="663" width="93.51"/>
    <col collapsed="false" customWidth="true" hidden="false" outlineLevel="0" max="9221" min="9221" style="663" width="6.5"/>
    <col collapsed="false" customWidth="true" hidden="false" outlineLevel="0" max="9222" min="9222" style="663" width="4.5"/>
    <col collapsed="false" customWidth="true" hidden="false" outlineLevel="0" max="9226" min="9223" style="663" width="10.83"/>
    <col collapsed="false" customWidth="true" hidden="false" outlineLevel="0" max="9227" min="9227" style="663" width="15.83"/>
    <col collapsed="false" customWidth="false" hidden="false" outlineLevel="0" max="9472" min="9228" style="663" width="8.83"/>
    <col collapsed="false" customWidth="true" hidden="false" outlineLevel="0" max="9473" min="9473" style="663" width="1.83"/>
    <col collapsed="false" customWidth="true" hidden="false" outlineLevel="0" max="9474" min="9474" style="663" width="18.5"/>
    <col collapsed="false" customWidth="false" hidden="false" outlineLevel="0" max="9475" min="9475" style="663" width="8.83"/>
    <col collapsed="false" customWidth="true" hidden="false" outlineLevel="0" max="9476" min="9476" style="663" width="93.51"/>
    <col collapsed="false" customWidth="true" hidden="false" outlineLevel="0" max="9477" min="9477" style="663" width="6.5"/>
    <col collapsed="false" customWidth="true" hidden="false" outlineLevel="0" max="9478" min="9478" style="663" width="4.5"/>
    <col collapsed="false" customWidth="true" hidden="false" outlineLevel="0" max="9482" min="9479" style="663" width="10.83"/>
    <col collapsed="false" customWidth="true" hidden="false" outlineLevel="0" max="9483" min="9483" style="663" width="15.83"/>
    <col collapsed="false" customWidth="false" hidden="false" outlineLevel="0" max="9728" min="9484" style="663" width="8.83"/>
    <col collapsed="false" customWidth="true" hidden="false" outlineLevel="0" max="9729" min="9729" style="663" width="1.83"/>
    <col collapsed="false" customWidth="true" hidden="false" outlineLevel="0" max="9730" min="9730" style="663" width="18.5"/>
    <col collapsed="false" customWidth="false" hidden="false" outlineLevel="0" max="9731" min="9731" style="663" width="8.83"/>
    <col collapsed="false" customWidth="true" hidden="false" outlineLevel="0" max="9732" min="9732" style="663" width="93.51"/>
    <col collapsed="false" customWidth="true" hidden="false" outlineLevel="0" max="9733" min="9733" style="663" width="6.5"/>
    <col collapsed="false" customWidth="true" hidden="false" outlineLevel="0" max="9734" min="9734" style="663" width="4.5"/>
    <col collapsed="false" customWidth="true" hidden="false" outlineLevel="0" max="9738" min="9735" style="663" width="10.83"/>
    <col collapsed="false" customWidth="true" hidden="false" outlineLevel="0" max="9739" min="9739" style="663" width="15.83"/>
    <col collapsed="false" customWidth="false" hidden="false" outlineLevel="0" max="9984" min="9740" style="663" width="8.83"/>
    <col collapsed="false" customWidth="true" hidden="false" outlineLevel="0" max="9985" min="9985" style="663" width="1.83"/>
    <col collapsed="false" customWidth="true" hidden="false" outlineLevel="0" max="9986" min="9986" style="663" width="18.5"/>
    <col collapsed="false" customWidth="false" hidden="false" outlineLevel="0" max="9987" min="9987" style="663" width="8.83"/>
    <col collapsed="false" customWidth="true" hidden="false" outlineLevel="0" max="9988" min="9988" style="663" width="93.51"/>
    <col collapsed="false" customWidth="true" hidden="false" outlineLevel="0" max="9989" min="9989" style="663" width="6.5"/>
    <col collapsed="false" customWidth="true" hidden="false" outlineLevel="0" max="9990" min="9990" style="663" width="4.5"/>
    <col collapsed="false" customWidth="true" hidden="false" outlineLevel="0" max="9994" min="9991" style="663" width="10.83"/>
    <col collapsed="false" customWidth="true" hidden="false" outlineLevel="0" max="9995" min="9995" style="663" width="15.83"/>
    <col collapsed="false" customWidth="false" hidden="false" outlineLevel="0" max="10240" min="9996" style="663" width="8.83"/>
    <col collapsed="false" customWidth="true" hidden="false" outlineLevel="0" max="10241" min="10241" style="663" width="1.83"/>
    <col collapsed="false" customWidth="true" hidden="false" outlineLevel="0" max="10242" min="10242" style="663" width="18.5"/>
    <col collapsed="false" customWidth="false" hidden="false" outlineLevel="0" max="10243" min="10243" style="663" width="8.83"/>
    <col collapsed="false" customWidth="true" hidden="false" outlineLevel="0" max="10244" min="10244" style="663" width="93.51"/>
    <col collapsed="false" customWidth="true" hidden="false" outlineLevel="0" max="10245" min="10245" style="663" width="6.5"/>
    <col collapsed="false" customWidth="true" hidden="false" outlineLevel="0" max="10246" min="10246" style="663" width="4.5"/>
    <col collapsed="false" customWidth="true" hidden="false" outlineLevel="0" max="10250" min="10247" style="663" width="10.83"/>
    <col collapsed="false" customWidth="true" hidden="false" outlineLevel="0" max="10251" min="10251" style="663" width="15.83"/>
    <col collapsed="false" customWidth="false" hidden="false" outlineLevel="0" max="10496" min="10252" style="663" width="8.83"/>
    <col collapsed="false" customWidth="true" hidden="false" outlineLevel="0" max="10497" min="10497" style="663" width="1.83"/>
    <col collapsed="false" customWidth="true" hidden="false" outlineLevel="0" max="10498" min="10498" style="663" width="18.5"/>
    <col collapsed="false" customWidth="false" hidden="false" outlineLevel="0" max="10499" min="10499" style="663" width="8.83"/>
    <col collapsed="false" customWidth="true" hidden="false" outlineLevel="0" max="10500" min="10500" style="663" width="93.51"/>
    <col collapsed="false" customWidth="true" hidden="false" outlineLevel="0" max="10501" min="10501" style="663" width="6.5"/>
    <col collapsed="false" customWidth="true" hidden="false" outlineLevel="0" max="10502" min="10502" style="663" width="4.5"/>
    <col collapsed="false" customWidth="true" hidden="false" outlineLevel="0" max="10506" min="10503" style="663" width="10.83"/>
    <col collapsed="false" customWidth="true" hidden="false" outlineLevel="0" max="10507" min="10507" style="663" width="15.83"/>
    <col collapsed="false" customWidth="false" hidden="false" outlineLevel="0" max="10752" min="10508" style="663" width="8.83"/>
    <col collapsed="false" customWidth="true" hidden="false" outlineLevel="0" max="10753" min="10753" style="663" width="1.83"/>
    <col collapsed="false" customWidth="true" hidden="false" outlineLevel="0" max="10754" min="10754" style="663" width="18.5"/>
    <col collapsed="false" customWidth="false" hidden="false" outlineLevel="0" max="10755" min="10755" style="663" width="8.83"/>
    <col collapsed="false" customWidth="true" hidden="false" outlineLevel="0" max="10756" min="10756" style="663" width="93.51"/>
    <col collapsed="false" customWidth="true" hidden="false" outlineLevel="0" max="10757" min="10757" style="663" width="6.5"/>
    <col collapsed="false" customWidth="true" hidden="false" outlineLevel="0" max="10758" min="10758" style="663" width="4.5"/>
    <col collapsed="false" customWidth="true" hidden="false" outlineLevel="0" max="10762" min="10759" style="663" width="10.83"/>
    <col collapsed="false" customWidth="true" hidden="false" outlineLevel="0" max="10763" min="10763" style="663" width="15.83"/>
    <col collapsed="false" customWidth="false" hidden="false" outlineLevel="0" max="11008" min="10764" style="663" width="8.83"/>
    <col collapsed="false" customWidth="true" hidden="false" outlineLevel="0" max="11009" min="11009" style="663" width="1.83"/>
    <col collapsed="false" customWidth="true" hidden="false" outlineLevel="0" max="11010" min="11010" style="663" width="18.5"/>
    <col collapsed="false" customWidth="false" hidden="false" outlineLevel="0" max="11011" min="11011" style="663" width="8.83"/>
    <col collapsed="false" customWidth="true" hidden="false" outlineLevel="0" max="11012" min="11012" style="663" width="93.51"/>
    <col collapsed="false" customWidth="true" hidden="false" outlineLevel="0" max="11013" min="11013" style="663" width="6.5"/>
    <col collapsed="false" customWidth="true" hidden="false" outlineLevel="0" max="11014" min="11014" style="663" width="4.5"/>
    <col collapsed="false" customWidth="true" hidden="false" outlineLevel="0" max="11018" min="11015" style="663" width="10.83"/>
    <col collapsed="false" customWidth="true" hidden="false" outlineLevel="0" max="11019" min="11019" style="663" width="15.83"/>
    <col collapsed="false" customWidth="false" hidden="false" outlineLevel="0" max="11264" min="11020" style="663" width="8.83"/>
    <col collapsed="false" customWidth="true" hidden="false" outlineLevel="0" max="11265" min="11265" style="663" width="1.83"/>
    <col collapsed="false" customWidth="true" hidden="false" outlineLevel="0" max="11266" min="11266" style="663" width="18.5"/>
    <col collapsed="false" customWidth="false" hidden="false" outlineLevel="0" max="11267" min="11267" style="663" width="8.83"/>
    <col collapsed="false" customWidth="true" hidden="false" outlineLevel="0" max="11268" min="11268" style="663" width="93.51"/>
    <col collapsed="false" customWidth="true" hidden="false" outlineLevel="0" max="11269" min="11269" style="663" width="6.5"/>
    <col collapsed="false" customWidth="true" hidden="false" outlineLevel="0" max="11270" min="11270" style="663" width="4.5"/>
    <col collapsed="false" customWidth="true" hidden="false" outlineLevel="0" max="11274" min="11271" style="663" width="10.83"/>
    <col collapsed="false" customWidth="true" hidden="false" outlineLevel="0" max="11275" min="11275" style="663" width="15.83"/>
    <col collapsed="false" customWidth="false" hidden="false" outlineLevel="0" max="11520" min="11276" style="663" width="8.83"/>
    <col collapsed="false" customWidth="true" hidden="false" outlineLevel="0" max="11521" min="11521" style="663" width="1.83"/>
    <col collapsed="false" customWidth="true" hidden="false" outlineLevel="0" max="11522" min="11522" style="663" width="18.5"/>
    <col collapsed="false" customWidth="false" hidden="false" outlineLevel="0" max="11523" min="11523" style="663" width="8.83"/>
    <col collapsed="false" customWidth="true" hidden="false" outlineLevel="0" max="11524" min="11524" style="663" width="93.51"/>
    <col collapsed="false" customWidth="true" hidden="false" outlineLevel="0" max="11525" min="11525" style="663" width="6.5"/>
    <col collapsed="false" customWidth="true" hidden="false" outlineLevel="0" max="11526" min="11526" style="663" width="4.5"/>
    <col collapsed="false" customWidth="true" hidden="false" outlineLevel="0" max="11530" min="11527" style="663" width="10.83"/>
    <col collapsed="false" customWidth="true" hidden="false" outlineLevel="0" max="11531" min="11531" style="663" width="15.83"/>
    <col collapsed="false" customWidth="false" hidden="false" outlineLevel="0" max="11776" min="11532" style="663" width="8.83"/>
    <col collapsed="false" customWidth="true" hidden="false" outlineLevel="0" max="11777" min="11777" style="663" width="1.83"/>
    <col collapsed="false" customWidth="true" hidden="false" outlineLevel="0" max="11778" min="11778" style="663" width="18.5"/>
    <col collapsed="false" customWidth="false" hidden="false" outlineLevel="0" max="11779" min="11779" style="663" width="8.83"/>
    <col collapsed="false" customWidth="true" hidden="false" outlineLevel="0" max="11780" min="11780" style="663" width="93.51"/>
    <col collapsed="false" customWidth="true" hidden="false" outlineLevel="0" max="11781" min="11781" style="663" width="6.5"/>
    <col collapsed="false" customWidth="true" hidden="false" outlineLevel="0" max="11782" min="11782" style="663" width="4.5"/>
    <col collapsed="false" customWidth="true" hidden="false" outlineLevel="0" max="11786" min="11783" style="663" width="10.83"/>
    <col collapsed="false" customWidth="true" hidden="false" outlineLevel="0" max="11787" min="11787" style="663" width="15.83"/>
    <col collapsed="false" customWidth="false" hidden="false" outlineLevel="0" max="12032" min="11788" style="663" width="8.83"/>
    <col collapsed="false" customWidth="true" hidden="false" outlineLevel="0" max="12033" min="12033" style="663" width="1.83"/>
    <col collapsed="false" customWidth="true" hidden="false" outlineLevel="0" max="12034" min="12034" style="663" width="18.5"/>
    <col collapsed="false" customWidth="false" hidden="false" outlineLevel="0" max="12035" min="12035" style="663" width="8.83"/>
    <col collapsed="false" customWidth="true" hidden="false" outlineLevel="0" max="12036" min="12036" style="663" width="93.51"/>
    <col collapsed="false" customWidth="true" hidden="false" outlineLevel="0" max="12037" min="12037" style="663" width="6.5"/>
    <col collapsed="false" customWidth="true" hidden="false" outlineLevel="0" max="12038" min="12038" style="663" width="4.5"/>
    <col collapsed="false" customWidth="true" hidden="false" outlineLevel="0" max="12042" min="12039" style="663" width="10.83"/>
    <col collapsed="false" customWidth="true" hidden="false" outlineLevel="0" max="12043" min="12043" style="663" width="15.83"/>
    <col collapsed="false" customWidth="false" hidden="false" outlineLevel="0" max="12288" min="12044" style="663" width="8.83"/>
    <col collapsed="false" customWidth="true" hidden="false" outlineLevel="0" max="12289" min="12289" style="663" width="1.83"/>
    <col collapsed="false" customWidth="true" hidden="false" outlineLevel="0" max="12290" min="12290" style="663" width="18.5"/>
    <col collapsed="false" customWidth="false" hidden="false" outlineLevel="0" max="12291" min="12291" style="663" width="8.83"/>
    <col collapsed="false" customWidth="true" hidden="false" outlineLevel="0" max="12292" min="12292" style="663" width="93.51"/>
    <col collapsed="false" customWidth="true" hidden="false" outlineLevel="0" max="12293" min="12293" style="663" width="6.5"/>
    <col collapsed="false" customWidth="true" hidden="false" outlineLevel="0" max="12294" min="12294" style="663" width="4.5"/>
    <col collapsed="false" customWidth="true" hidden="false" outlineLevel="0" max="12298" min="12295" style="663" width="10.83"/>
    <col collapsed="false" customWidth="true" hidden="false" outlineLevel="0" max="12299" min="12299" style="663" width="15.83"/>
    <col collapsed="false" customWidth="false" hidden="false" outlineLevel="0" max="12544" min="12300" style="663" width="8.83"/>
    <col collapsed="false" customWidth="true" hidden="false" outlineLevel="0" max="12545" min="12545" style="663" width="1.83"/>
    <col collapsed="false" customWidth="true" hidden="false" outlineLevel="0" max="12546" min="12546" style="663" width="18.5"/>
    <col collapsed="false" customWidth="false" hidden="false" outlineLevel="0" max="12547" min="12547" style="663" width="8.83"/>
    <col collapsed="false" customWidth="true" hidden="false" outlineLevel="0" max="12548" min="12548" style="663" width="93.51"/>
    <col collapsed="false" customWidth="true" hidden="false" outlineLevel="0" max="12549" min="12549" style="663" width="6.5"/>
    <col collapsed="false" customWidth="true" hidden="false" outlineLevel="0" max="12550" min="12550" style="663" width="4.5"/>
    <col collapsed="false" customWidth="true" hidden="false" outlineLevel="0" max="12554" min="12551" style="663" width="10.83"/>
    <col collapsed="false" customWidth="true" hidden="false" outlineLevel="0" max="12555" min="12555" style="663" width="15.83"/>
    <col collapsed="false" customWidth="false" hidden="false" outlineLevel="0" max="12800" min="12556" style="663" width="8.83"/>
    <col collapsed="false" customWidth="true" hidden="false" outlineLevel="0" max="12801" min="12801" style="663" width="1.83"/>
    <col collapsed="false" customWidth="true" hidden="false" outlineLevel="0" max="12802" min="12802" style="663" width="18.5"/>
    <col collapsed="false" customWidth="false" hidden="false" outlineLevel="0" max="12803" min="12803" style="663" width="8.83"/>
    <col collapsed="false" customWidth="true" hidden="false" outlineLevel="0" max="12804" min="12804" style="663" width="93.51"/>
    <col collapsed="false" customWidth="true" hidden="false" outlineLevel="0" max="12805" min="12805" style="663" width="6.5"/>
    <col collapsed="false" customWidth="true" hidden="false" outlineLevel="0" max="12806" min="12806" style="663" width="4.5"/>
    <col collapsed="false" customWidth="true" hidden="false" outlineLevel="0" max="12810" min="12807" style="663" width="10.83"/>
    <col collapsed="false" customWidth="true" hidden="false" outlineLevel="0" max="12811" min="12811" style="663" width="15.83"/>
    <col collapsed="false" customWidth="false" hidden="false" outlineLevel="0" max="13056" min="12812" style="663" width="8.83"/>
    <col collapsed="false" customWidth="true" hidden="false" outlineLevel="0" max="13057" min="13057" style="663" width="1.83"/>
    <col collapsed="false" customWidth="true" hidden="false" outlineLevel="0" max="13058" min="13058" style="663" width="18.5"/>
    <col collapsed="false" customWidth="false" hidden="false" outlineLevel="0" max="13059" min="13059" style="663" width="8.83"/>
    <col collapsed="false" customWidth="true" hidden="false" outlineLevel="0" max="13060" min="13060" style="663" width="93.51"/>
    <col collapsed="false" customWidth="true" hidden="false" outlineLevel="0" max="13061" min="13061" style="663" width="6.5"/>
    <col collapsed="false" customWidth="true" hidden="false" outlineLevel="0" max="13062" min="13062" style="663" width="4.5"/>
    <col collapsed="false" customWidth="true" hidden="false" outlineLevel="0" max="13066" min="13063" style="663" width="10.83"/>
    <col collapsed="false" customWidth="true" hidden="false" outlineLevel="0" max="13067" min="13067" style="663" width="15.83"/>
    <col collapsed="false" customWidth="false" hidden="false" outlineLevel="0" max="13312" min="13068" style="663" width="8.83"/>
    <col collapsed="false" customWidth="true" hidden="false" outlineLevel="0" max="13313" min="13313" style="663" width="1.83"/>
    <col collapsed="false" customWidth="true" hidden="false" outlineLevel="0" max="13314" min="13314" style="663" width="18.5"/>
    <col collapsed="false" customWidth="false" hidden="false" outlineLevel="0" max="13315" min="13315" style="663" width="8.83"/>
    <col collapsed="false" customWidth="true" hidden="false" outlineLevel="0" max="13316" min="13316" style="663" width="93.51"/>
    <col collapsed="false" customWidth="true" hidden="false" outlineLevel="0" max="13317" min="13317" style="663" width="6.5"/>
    <col collapsed="false" customWidth="true" hidden="false" outlineLevel="0" max="13318" min="13318" style="663" width="4.5"/>
    <col collapsed="false" customWidth="true" hidden="false" outlineLevel="0" max="13322" min="13319" style="663" width="10.83"/>
    <col collapsed="false" customWidth="true" hidden="false" outlineLevel="0" max="13323" min="13323" style="663" width="15.83"/>
    <col collapsed="false" customWidth="false" hidden="false" outlineLevel="0" max="13568" min="13324" style="663" width="8.83"/>
    <col collapsed="false" customWidth="true" hidden="false" outlineLevel="0" max="13569" min="13569" style="663" width="1.83"/>
    <col collapsed="false" customWidth="true" hidden="false" outlineLevel="0" max="13570" min="13570" style="663" width="18.5"/>
    <col collapsed="false" customWidth="false" hidden="false" outlineLevel="0" max="13571" min="13571" style="663" width="8.83"/>
    <col collapsed="false" customWidth="true" hidden="false" outlineLevel="0" max="13572" min="13572" style="663" width="93.51"/>
    <col collapsed="false" customWidth="true" hidden="false" outlineLevel="0" max="13573" min="13573" style="663" width="6.5"/>
    <col collapsed="false" customWidth="true" hidden="false" outlineLevel="0" max="13574" min="13574" style="663" width="4.5"/>
    <col collapsed="false" customWidth="true" hidden="false" outlineLevel="0" max="13578" min="13575" style="663" width="10.83"/>
    <col collapsed="false" customWidth="true" hidden="false" outlineLevel="0" max="13579" min="13579" style="663" width="15.83"/>
    <col collapsed="false" customWidth="false" hidden="false" outlineLevel="0" max="13824" min="13580" style="663" width="8.83"/>
    <col collapsed="false" customWidth="true" hidden="false" outlineLevel="0" max="13825" min="13825" style="663" width="1.83"/>
    <col collapsed="false" customWidth="true" hidden="false" outlineLevel="0" max="13826" min="13826" style="663" width="18.5"/>
    <col collapsed="false" customWidth="false" hidden="false" outlineLevel="0" max="13827" min="13827" style="663" width="8.83"/>
    <col collapsed="false" customWidth="true" hidden="false" outlineLevel="0" max="13828" min="13828" style="663" width="93.51"/>
    <col collapsed="false" customWidth="true" hidden="false" outlineLevel="0" max="13829" min="13829" style="663" width="6.5"/>
    <col collapsed="false" customWidth="true" hidden="false" outlineLevel="0" max="13830" min="13830" style="663" width="4.5"/>
    <col collapsed="false" customWidth="true" hidden="false" outlineLevel="0" max="13834" min="13831" style="663" width="10.83"/>
    <col collapsed="false" customWidth="true" hidden="false" outlineLevel="0" max="13835" min="13835" style="663" width="15.83"/>
    <col collapsed="false" customWidth="false" hidden="false" outlineLevel="0" max="14080" min="13836" style="663" width="8.83"/>
    <col collapsed="false" customWidth="true" hidden="false" outlineLevel="0" max="14081" min="14081" style="663" width="1.83"/>
    <col collapsed="false" customWidth="true" hidden="false" outlineLevel="0" max="14082" min="14082" style="663" width="18.5"/>
    <col collapsed="false" customWidth="false" hidden="false" outlineLevel="0" max="14083" min="14083" style="663" width="8.83"/>
    <col collapsed="false" customWidth="true" hidden="false" outlineLevel="0" max="14084" min="14084" style="663" width="93.51"/>
    <col collapsed="false" customWidth="true" hidden="false" outlineLevel="0" max="14085" min="14085" style="663" width="6.5"/>
    <col collapsed="false" customWidth="true" hidden="false" outlineLevel="0" max="14086" min="14086" style="663" width="4.5"/>
    <col collapsed="false" customWidth="true" hidden="false" outlineLevel="0" max="14090" min="14087" style="663" width="10.83"/>
    <col collapsed="false" customWidth="true" hidden="false" outlineLevel="0" max="14091" min="14091" style="663" width="15.83"/>
    <col collapsed="false" customWidth="false" hidden="false" outlineLevel="0" max="14336" min="14092" style="663" width="8.83"/>
    <col collapsed="false" customWidth="true" hidden="false" outlineLevel="0" max="14337" min="14337" style="663" width="1.83"/>
    <col collapsed="false" customWidth="true" hidden="false" outlineLevel="0" max="14338" min="14338" style="663" width="18.5"/>
    <col collapsed="false" customWidth="false" hidden="false" outlineLevel="0" max="14339" min="14339" style="663" width="8.83"/>
    <col collapsed="false" customWidth="true" hidden="false" outlineLevel="0" max="14340" min="14340" style="663" width="93.51"/>
    <col collapsed="false" customWidth="true" hidden="false" outlineLevel="0" max="14341" min="14341" style="663" width="6.5"/>
    <col collapsed="false" customWidth="true" hidden="false" outlineLevel="0" max="14342" min="14342" style="663" width="4.5"/>
    <col collapsed="false" customWidth="true" hidden="false" outlineLevel="0" max="14346" min="14343" style="663" width="10.83"/>
    <col collapsed="false" customWidth="true" hidden="false" outlineLevel="0" max="14347" min="14347" style="663" width="15.83"/>
    <col collapsed="false" customWidth="false" hidden="false" outlineLevel="0" max="14592" min="14348" style="663" width="8.83"/>
    <col collapsed="false" customWidth="true" hidden="false" outlineLevel="0" max="14593" min="14593" style="663" width="1.83"/>
    <col collapsed="false" customWidth="true" hidden="false" outlineLevel="0" max="14594" min="14594" style="663" width="18.5"/>
    <col collapsed="false" customWidth="false" hidden="false" outlineLevel="0" max="14595" min="14595" style="663" width="8.83"/>
    <col collapsed="false" customWidth="true" hidden="false" outlineLevel="0" max="14596" min="14596" style="663" width="93.51"/>
    <col collapsed="false" customWidth="true" hidden="false" outlineLevel="0" max="14597" min="14597" style="663" width="6.5"/>
    <col collapsed="false" customWidth="true" hidden="false" outlineLevel="0" max="14598" min="14598" style="663" width="4.5"/>
    <col collapsed="false" customWidth="true" hidden="false" outlineLevel="0" max="14602" min="14599" style="663" width="10.83"/>
    <col collapsed="false" customWidth="true" hidden="false" outlineLevel="0" max="14603" min="14603" style="663" width="15.83"/>
    <col collapsed="false" customWidth="false" hidden="false" outlineLevel="0" max="14848" min="14604" style="663" width="8.83"/>
    <col collapsed="false" customWidth="true" hidden="false" outlineLevel="0" max="14849" min="14849" style="663" width="1.83"/>
    <col collapsed="false" customWidth="true" hidden="false" outlineLevel="0" max="14850" min="14850" style="663" width="18.5"/>
    <col collapsed="false" customWidth="false" hidden="false" outlineLevel="0" max="14851" min="14851" style="663" width="8.83"/>
    <col collapsed="false" customWidth="true" hidden="false" outlineLevel="0" max="14852" min="14852" style="663" width="93.51"/>
    <col collapsed="false" customWidth="true" hidden="false" outlineLevel="0" max="14853" min="14853" style="663" width="6.5"/>
    <col collapsed="false" customWidth="true" hidden="false" outlineLevel="0" max="14854" min="14854" style="663" width="4.5"/>
    <col collapsed="false" customWidth="true" hidden="false" outlineLevel="0" max="14858" min="14855" style="663" width="10.83"/>
    <col collapsed="false" customWidth="true" hidden="false" outlineLevel="0" max="14859" min="14859" style="663" width="15.83"/>
    <col collapsed="false" customWidth="false" hidden="false" outlineLevel="0" max="15104" min="14860" style="663" width="8.83"/>
    <col collapsed="false" customWidth="true" hidden="false" outlineLevel="0" max="15105" min="15105" style="663" width="1.83"/>
    <col collapsed="false" customWidth="true" hidden="false" outlineLevel="0" max="15106" min="15106" style="663" width="18.5"/>
    <col collapsed="false" customWidth="false" hidden="false" outlineLevel="0" max="15107" min="15107" style="663" width="8.83"/>
    <col collapsed="false" customWidth="true" hidden="false" outlineLevel="0" max="15108" min="15108" style="663" width="93.51"/>
    <col collapsed="false" customWidth="true" hidden="false" outlineLevel="0" max="15109" min="15109" style="663" width="6.5"/>
    <col collapsed="false" customWidth="true" hidden="false" outlineLevel="0" max="15110" min="15110" style="663" width="4.5"/>
    <col collapsed="false" customWidth="true" hidden="false" outlineLevel="0" max="15114" min="15111" style="663" width="10.83"/>
    <col collapsed="false" customWidth="true" hidden="false" outlineLevel="0" max="15115" min="15115" style="663" width="15.83"/>
    <col collapsed="false" customWidth="false" hidden="false" outlineLevel="0" max="15360" min="15116" style="663" width="8.83"/>
    <col collapsed="false" customWidth="true" hidden="false" outlineLevel="0" max="15361" min="15361" style="663" width="1.83"/>
    <col collapsed="false" customWidth="true" hidden="false" outlineLevel="0" max="15362" min="15362" style="663" width="18.5"/>
    <col collapsed="false" customWidth="false" hidden="false" outlineLevel="0" max="15363" min="15363" style="663" width="8.83"/>
    <col collapsed="false" customWidth="true" hidden="false" outlineLevel="0" max="15364" min="15364" style="663" width="93.51"/>
    <col collapsed="false" customWidth="true" hidden="false" outlineLevel="0" max="15365" min="15365" style="663" width="6.5"/>
    <col collapsed="false" customWidth="true" hidden="false" outlineLevel="0" max="15366" min="15366" style="663" width="4.5"/>
    <col collapsed="false" customWidth="true" hidden="false" outlineLevel="0" max="15370" min="15367" style="663" width="10.83"/>
    <col collapsed="false" customWidth="true" hidden="false" outlineLevel="0" max="15371" min="15371" style="663" width="15.83"/>
    <col collapsed="false" customWidth="false" hidden="false" outlineLevel="0" max="15616" min="15372" style="663" width="8.83"/>
    <col collapsed="false" customWidth="true" hidden="false" outlineLevel="0" max="15617" min="15617" style="663" width="1.83"/>
    <col collapsed="false" customWidth="true" hidden="false" outlineLevel="0" max="15618" min="15618" style="663" width="18.5"/>
    <col collapsed="false" customWidth="false" hidden="false" outlineLevel="0" max="15619" min="15619" style="663" width="8.83"/>
    <col collapsed="false" customWidth="true" hidden="false" outlineLevel="0" max="15620" min="15620" style="663" width="93.51"/>
    <col collapsed="false" customWidth="true" hidden="false" outlineLevel="0" max="15621" min="15621" style="663" width="6.5"/>
    <col collapsed="false" customWidth="true" hidden="false" outlineLevel="0" max="15622" min="15622" style="663" width="4.5"/>
    <col collapsed="false" customWidth="true" hidden="false" outlineLevel="0" max="15626" min="15623" style="663" width="10.83"/>
    <col collapsed="false" customWidth="true" hidden="false" outlineLevel="0" max="15627" min="15627" style="663" width="15.83"/>
    <col collapsed="false" customWidth="false" hidden="false" outlineLevel="0" max="15872" min="15628" style="663" width="8.83"/>
    <col collapsed="false" customWidth="true" hidden="false" outlineLevel="0" max="15873" min="15873" style="663" width="1.83"/>
    <col collapsed="false" customWidth="true" hidden="false" outlineLevel="0" max="15874" min="15874" style="663" width="18.5"/>
    <col collapsed="false" customWidth="false" hidden="false" outlineLevel="0" max="15875" min="15875" style="663" width="8.83"/>
    <col collapsed="false" customWidth="true" hidden="false" outlineLevel="0" max="15876" min="15876" style="663" width="93.51"/>
    <col collapsed="false" customWidth="true" hidden="false" outlineLevel="0" max="15877" min="15877" style="663" width="6.5"/>
    <col collapsed="false" customWidth="true" hidden="false" outlineLevel="0" max="15878" min="15878" style="663" width="4.5"/>
    <col collapsed="false" customWidth="true" hidden="false" outlineLevel="0" max="15882" min="15879" style="663" width="10.83"/>
    <col collapsed="false" customWidth="true" hidden="false" outlineLevel="0" max="15883" min="15883" style="663" width="15.83"/>
    <col collapsed="false" customWidth="false" hidden="false" outlineLevel="0" max="16128" min="15884" style="663" width="8.83"/>
    <col collapsed="false" customWidth="true" hidden="false" outlineLevel="0" max="16129" min="16129" style="663" width="1.83"/>
    <col collapsed="false" customWidth="true" hidden="false" outlineLevel="0" max="16130" min="16130" style="663" width="18.5"/>
    <col collapsed="false" customWidth="false" hidden="false" outlineLevel="0" max="16131" min="16131" style="663" width="8.83"/>
    <col collapsed="false" customWidth="true" hidden="false" outlineLevel="0" max="16132" min="16132" style="663" width="93.51"/>
    <col collapsed="false" customWidth="true" hidden="false" outlineLevel="0" max="16133" min="16133" style="663" width="6.5"/>
    <col collapsed="false" customWidth="true" hidden="false" outlineLevel="0" max="16134" min="16134" style="663" width="4.5"/>
    <col collapsed="false" customWidth="true" hidden="false" outlineLevel="0" max="16138" min="16135" style="663" width="10.83"/>
    <col collapsed="false" customWidth="true" hidden="false" outlineLevel="0" max="16139" min="16139" style="663" width="15.83"/>
    <col collapsed="false" customWidth="false" hidden="false" outlineLevel="0" max="16384" min="16140" style="663" width="8.83"/>
  </cols>
  <sheetData>
    <row r="1" customFormat="false" ht="6" hidden="false" customHeight="true" outlineLevel="0" collapsed="false"/>
    <row r="2" customFormat="false" ht="12.75" hidden="false" customHeight="true" outlineLevel="0" collapsed="false">
      <c r="B2" s="664"/>
      <c r="C2" s="665"/>
      <c r="D2" s="666"/>
      <c r="E2" s="687"/>
      <c r="F2" s="688"/>
      <c r="G2" s="666"/>
      <c r="H2" s="666"/>
      <c r="I2" s="666"/>
      <c r="J2" s="666"/>
      <c r="K2" s="667"/>
    </row>
    <row r="3" customFormat="false" ht="19.5" hidden="false" customHeight="true" outlineLevel="0" collapsed="false">
      <c r="B3" s="689"/>
      <c r="C3" s="670" t="str">
        <f aca="false">[4]hlavička!C2</f>
        <v>SEZNAM STROJŮ A ZAŘÍZENÍ VZDUCHOTECHNIKY</v>
      </c>
      <c r="F3" s="690"/>
      <c r="K3" s="671"/>
    </row>
    <row r="4" customFormat="false" ht="12.75" hidden="false" customHeight="true" outlineLevel="0" collapsed="false">
      <c r="B4" s="689"/>
      <c r="C4" s="691" t="str">
        <f aca="false">[4]hlavička!C3</f>
        <v>aktualizace 18.11.2020</v>
      </c>
      <c r="F4" s="690"/>
      <c r="K4" s="671"/>
    </row>
    <row r="5" customFormat="false" ht="12.75" hidden="false" customHeight="true" outlineLevel="0" collapsed="false">
      <c r="B5" s="689" t="s">
        <v>2505</v>
      </c>
      <c r="C5" s="673" t="str">
        <f aca="false">[4]hlavička!C4</f>
        <v>Vstupní budova Muzea lidových staveb v Kouřimi</v>
      </c>
      <c r="F5" s="690"/>
      <c r="K5" s="671"/>
    </row>
    <row r="6" customFormat="false" ht="12.75" hidden="false" customHeight="true" outlineLevel="0" collapsed="false">
      <c r="B6" s="689" t="s">
        <v>2860</v>
      </c>
      <c r="C6" s="674" t="str">
        <f aca="false">[4]hlavička!C5</f>
        <v>Dokumentace pro výběr zhotovitele (DVZ)</v>
      </c>
      <c r="F6" s="690"/>
      <c r="K6" s="671"/>
    </row>
    <row r="7" customFormat="false" ht="12.75" hidden="false" customHeight="true" outlineLevel="0" collapsed="false">
      <c r="B7" s="689" t="s">
        <v>21</v>
      </c>
      <c r="C7" s="692" t="n">
        <f aca="false">[4]hlavička!C6</f>
        <v>44135</v>
      </c>
      <c r="D7" s="692"/>
      <c r="F7" s="690"/>
      <c r="K7" s="671"/>
    </row>
    <row r="8" customFormat="false" ht="12.75" hidden="false" customHeight="true" outlineLevel="0" collapsed="false">
      <c r="B8" s="676"/>
      <c r="C8" s="677"/>
      <c r="D8" s="678"/>
      <c r="E8" s="693"/>
      <c r="F8" s="694"/>
      <c r="G8" s="678"/>
      <c r="H8" s="678"/>
      <c r="I8" s="678"/>
      <c r="J8" s="678"/>
      <c r="K8" s="679"/>
    </row>
    <row r="9" customFormat="false" ht="3.75" hidden="false" customHeight="true" outlineLevel="0" collapsed="false">
      <c r="A9" s="680"/>
      <c r="B9" s="680"/>
      <c r="G9" s="680"/>
      <c r="H9" s="680"/>
      <c r="I9" s="680"/>
      <c r="J9" s="680"/>
      <c r="K9" s="680"/>
    </row>
    <row r="10" s="695" customFormat="true" ht="12.75" hidden="false" customHeight="false" outlineLevel="0" collapsed="false">
      <c r="E10" s="696"/>
      <c r="F10" s="697"/>
    </row>
    <row r="11" s="695" customFormat="true" ht="12.75" hidden="false" customHeight="false" outlineLevel="0" collapsed="false">
      <c r="B11" s="695" t="s">
        <v>2866</v>
      </c>
      <c r="E11" s="696"/>
      <c r="F11" s="697"/>
    </row>
    <row r="12" s="695" customFormat="true" ht="12.75" hidden="false" customHeight="false" outlineLevel="0" collapsed="false">
      <c r="B12" s="695" t="s">
        <v>2867</v>
      </c>
      <c r="E12" s="696"/>
      <c r="F12" s="697"/>
    </row>
    <row r="13" customFormat="false" ht="12.75" hidden="false" customHeight="true" outlineLevel="0" collapsed="false">
      <c r="B13" s="697" t="s">
        <v>2868</v>
      </c>
      <c r="C13" s="697"/>
      <c r="D13" s="697"/>
      <c r="E13" s="696"/>
      <c r="F13" s="697"/>
      <c r="G13" s="697"/>
      <c r="H13" s="697"/>
      <c r="I13" s="697"/>
      <c r="J13" s="697"/>
      <c r="K13" s="697"/>
    </row>
    <row r="14" s="695" customFormat="true" ht="12.75" hidden="false" customHeight="false" outlineLevel="0" collapsed="false">
      <c r="B14" s="695" t="s">
        <v>2869</v>
      </c>
      <c r="E14" s="696"/>
      <c r="F14" s="697"/>
    </row>
    <row r="15" s="695" customFormat="true" ht="12.75" hidden="false" customHeight="false" outlineLevel="0" collapsed="false">
      <c r="B15" s="695" t="s">
        <v>2870</v>
      </c>
      <c r="E15" s="696"/>
      <c r="F15" s="697"/>
    </row>
    <row r="16" s="695" customFormat="true" ht="12.75" hidden="false" customHeight="false" outlineLevel="0" collapsed="false">
      <c r="B16" s="695" t="s">
        <v>2871</v>
      </c>
      <c r="E16" s="696"/>
      <c r="F16" s="697"/>
    </row>
    <row r="17" s="695" customFormat="true" ht="12.75" hidden="false" customHeight="false" outlineLevel="0" collapsed="false">
      <c r="B17" s="695" t="s">
        <v>2872</v>
      </c>
      <c r="E17" s="696"/>
      <c r="F17" s="697"/>
    </row>
    <row r="18" customFormat="false" ht="12.75" hidden="false" customHeight="true" outlineLevel="0" collapsed="false">
      <c r="B18" s="697"/>
      <c r="C18" s="697"/>
      <c r="D18" s="697"/>
      <c r="E18" s="696"/>
      <c r="F18" s="697"/>
      <c r="G18" s="697"/>
      <c r="H18" s="697"/>
      <c r="I18" s="697"/>
      <c r="J18" s="697"/>
      <c r="K18" s="697"/>
    </row>
    <row r="19" customFormat="false" ht="12.75" hidden="false" customHeight="true" outlineLevel="0" collapsed="false">
      <c r="B19" s="680"/>
      <c r="C19" s="669" t="s">
        <v>2873</v>
      </c>
      <c r="D19" s="691" t="s">
        <v>2874</v>
      </c>
      <c r="E19" s="698" t="s">
        <v>2875</v>
      </c>
      <c r="F19" s="698"/>
      <c r="G19" s="682" t="s">
        <v>2876</v>
      </c>
      <c r="H19" s="682"/>
      <c r="I19" s="682"/>
      <c r="J19" s="682"/>
      <c r="K19" s="682"/>
    </row>
    <row r="20" customFormat="false" ht="12.75" hidden="false" customHeight="true" outlineLevel="0" collapsed="false">
      <c r="B20" s="698" t="s">
        <v>2877</v>
      </c>
      <c r="C20" s="699" t="s">
        <v>2878</v>
      </c>
      <c r="D20" s="700" t="s">
        <v>2879</v>
      </c>
      <c r="E20" s="698"/>
      <c r="F20" s="698"/>
      <c r="G20" s="682" t="s">
        <v>2880</v>
      </c>
      <c r="H20" s="682"/>
      <c r="I20" s="682" t="s">
        <v>2881</v>
      </c>
      <c r="J20" s="682"/>
      <c r="K20" s="698" t="s">
        <v>2882</v>
      </c>
    </row>
    <row r="21" customFormat="false" ht="12.75" hidden="false" customHeight="true" outlineLevel="0" collapsed="false">
      <c r="B21" s="698"/>
      <c r="C21" s="699"/>
      <c r="D21" s="700"/>
      <c r="E21" s="698"/>
      <c r="F21" s="698"/>
      <c r="G21" s="701" t="s">
        <v>2883</v>
      </c>
      <c r="H21" s="702" t="s">
        <v>2537</v>
      </c>
      <c r="I21" s="703" t="s">
        <v>2883</v>
      </c>
      <c r="J21" s="702" t="s">
        <v>2537</v>
      </c>
      <c r="K21" s="704"/>
    </row>
    <row r="22" s="705" customFormat="true" ht="39" hidden="false" customHeight="true" outlineLevel="0" collapsed="false">
      <c r="B22" s="706"/>
      <c r="C22" s="707" t="s">
        <v>2884</v>
      </c>
      <c r="D22" s="708" t="s">
        <v>2885</v>
      </c>
      <c r="E22" s="709" t="n">
        <v>1</v>
      </c>
      <c r="F22" s="710" t="s">
        <v>2479</v>
      </c>
      <c r="G22" s="711"/>
      <c r="H22" s="712" t="str">
        <f aca="false">IF(G22&gt;0,E22*G22,"")</f>
        <v/>
      </c>
      <c r="I22" s="711" t="str">
        <f aca="false">IF(G22&gt;0,G22*0.35,"")</f>
        <v/>
      </c>
      <c r="J22" s="712" t="str">
        <f aca="false">IF(G22&gt;0,E22*I22,"")</f>
        <v/>
      </c>
      <c r="K22" s="712" t="str">
        <f aca="false">IF(G22&gt;0,H22+J22,"")</f>
        <v/>
      </c>
    </row>
    <row r="23" s="705" customFormat="true" ht="12.75" hidden="false" customHeight="true" outlineLevel="0" collapsed="false">
      <c r="B23" s="706"/>
      <c r="C23" s="707" t="s">
        <v>2886</v>
      </c>
      <c r="D23" s="708" t="s">
        <v>2887</v>
      </c>
      <c r="E23" s="709" t="n">
        <v>5</v>
      </c>
      <c r="F23" s="710" t="s">
        <v>2479</v>
      </c>
      <c r="G23" s="711"/>
      <c r="H23" s="712" t="str">
        <f aca="false">IF(G23&gt;0,E23*G23,"")</f>
        <v/>
      </c>
      <c r="I23" s="711" t="str">
        <f aca="false">IF(G23&gt;0,G23*0.35,"")</f>
        <v/>
      </c>
      <c r="J23" s="712" t="str">
        <f aca="false">IF(G23&gt;0,E23*I23,"")</f>
        <v/>
      </c>
      <c r="K23" s="712" t="str">
        <f aca="false">IF(G23&gt;0,H23+J23,"")</f>
        <v/>
      </c>
    </row>
    <row r="24" s="705" customFormat="true" ht="12.75" hidden="false" customHeight="true" outlineLevel="0" collapsed="false">
      <c r="B24" s="706"/>
      <c r="C24" s="707" t="s">
        <v>2888</v>
      </c>
      <c r="D24" s="708" t="s">
        <v>2889</v>
      </c>
      <c r="E24" s="713" t="n">
        <v>5</v>
      </c>
      <c r="F24" s="714" t="s">
        <v>2479</v>
      </c>
      <c r="G24" s="711"/>
      <c r="H24" s="712" t="str">
        <f aca="false">IF(G24&gt;0,E24*G24,"")</f>
        <v/>
      </c>
      <c r="I24" s="711" t="str">
        <f aca="false">IF(G24&gt;0,G24*0.35,"")</f>
        <v/>
      </c>
      <c r="J24" s="712" t="str">
        <f aca="false">IF(G24&gt;0,E24*I24,"")</f>
        <v/>
      </c>
      <c r="K24" s="712" t="str">
        <f aca="false">IF(G24&gt;0,H24+J24,"")</f>
        <v/>
      </c>
    </row>
    <row r="25" s="705" customFormat="true" ht="12.75" hidden="false" customHeight="true" outlineLevel="0" collapsed="false">
      <c r="B25" s="706"/>
      <c r="C25" s="707" t="s">
        <v>2890</v>
      </c>
      <c r="D25" s="708" t="s">
        <v>2891</v>
      </c>
      <c r="E25" s="709" t="n">
        <v>2</v>
      </c>
      <c r="F25" s="710" t="s">
        <v>2479</v>
      </c>
      <c r="G25" s="711"/>
      <c r="H25" s="712" t="str">
        <f aca="false">IF(G25&gt;0,E25*G25,"")</f>
        <v/>
      </c>
      <c r="I25" s="711" t="str">
        <f aca="false">IF(G25&gt;0,G25*0.35,"")</f>
        <v/>
      </c>
      <c r="J25" s="712" t="str">
        <f aca="false">IF(G25&gt;0,E25*I25,"")</f>
        <v/>
      </c>
      <c r="K25" s="712" t="str">
        <f aca="false">IF(G25&gt;0,H25+J25,"")</f>
        <v/>
      </c>
    </row>
    <row r="26" s="705" customFormat="true" ht="12.75" hidden="false" customHeight="true" outlineLevel="0" collapsed="false">
      <c r="B26" s="706"/>
      <c r="C26" s="707" t="s">
        <v>2892</v>
      </c>
      <c r="D26" s="708" t="s">
        <v>2893</v>
      </c>
      <c r="E26" s="709" t="n">
        <v>1</v>
      </c>
      <c r="F26" s="710" t="s">
        <v>2479</v>
      </c>
      <c r="G26" s="711"/>
      <c r="H26" s="712" t="str">
        <f aca="false">IF(G26&gt;0,E26*G26,"")</f>
        <v/>
      </c>
      <c r="I26" s="711" t="str">
        <f aca="false">IF(G26&gt;0,G26*0.35,"")</f>
        <v/>
      </c>
      <c r="J26" s="712" t="str">
        <f aca="false">IF(G26&gt;0,E26*I26,"")</f>
        <v/>
      </c>
      <c r="K26" s="712" t="str">
        <f aca="false">IF(G26&gt;0,H26+J26,"")</f>
        <v/>
      </c>
    </row>
    <row r="27" s="705" customFormat="true" ht="12.75" hidden="false" customHeight="true" outlineLevel="0" collapsed="false">
      <c r="B27" s="706"/>
      <c r="C27" s="707" t="s">
        <v>2894</v>
      </c>
      <c r="D27" s="708" t="s">
        <v>2895</v>
      </c>
      <c r="E27" s="709" t="n">
        <v>1</v>
      </c>
      <c r="F27" s="710" t="s">
        <v>2479</v>
      </c>
      <c r="G27" s="711"/>
      <c r="H27" s="712" t="str">
        <f aca="false">IF(G27&gt;0,E27*G27,"")</f>
        <v/>
      </c>
      <c r="I27" s="711" t="str">
        <f aca="false">IF(G27&gt;0,G27*0.35,"")</f>
        <v/>
      </c>
      <c r="J27" s="712" t="str">
        <f aca="false">IF(G27&gt;0,E27*I27,"")</f>
        <v/>
      </c>
      <c r="K27" s="712" t="str">
        <f aca="false">IF(G27&gt;0,H27+J27,"")</f>
        <v/>
      </c>
    </row>
    <row r="28" s="705" customFormat="true" ht="12.75" hidden="false" customHeight="true" outlineLevel="0" collapsed="false">
      <c r="B28" s="706"/>
      <c r="C28" s="707" t="s">
        <v>2896</v>
      </c>
      <c r="D28" s="708" t="s">
        <v>2897</v>
      </c>
      <c r="E28" s="709" t="n">
        <v>1</v>
      </c>
      <c r="F28" s="710" t="s">
        <v>2479</v>
      </c>
      <c r="G28" s="711"/>
      <c r="H28" s="712" t="str">
        <f aca="false">IF(G28&gt;0,E28*G28,"")</f>
        <v/>
      </c>
      <c r="I28" s="711" t="str">
        <f aca="false">IF(G28&gt;0,G28*0.35,"")</f>
        <v/>
      </c>
      <c r="J28" s="712" t="str">
        <f aca="false">IF(G28&gt;0,E28*I28,"")</f>
        <v/>
      </c>
      <c r="K28" s="712" t="str">
        <f aca="false">IF(G28&gt;0,H28+J28,"")</f>
        <v/>
      </c>
    </row>
    <row r="29" s="705" customFormat="true" ht="12.75" hidden="false" customHeight="true" outlineLevel="0" collapsed="false">
      <c r="B29" s="706"/>
      <c r="C29" s="707" t="s">
        <v>2898</v>
      </c>
      <c r="D29" s="708" t="s">
        <v>2899</v>
      </c>
      <c r="E29" s="709" t="n">
        <v>1</v>
      </c>
      <c r="F29" s="710" t="s">
        <v>2479</v>
      </c>
      <c r="G29" s="711"/>
      <c r="H29" s="712" t="str">
        <f aca="false">IF(G29&gt;0,E29*G29,"")</f>
        <v/>
      </c>
      <c r="I29" s="711" t="str">
        <f aca="false">IF(G29&gt;0,G29*0.35,"")</f>
        <v/>
      </c>
      <c r="J29" s="712" t="str">
        <f aca="false">IF(G29&gt;0,E29*I29,"")</f>
        <v/>
      </c>
      <c r="K29" s="712" t="str">
        <f aca="false">IF(G29&gt;0,H29+J29,"")</f>
        <v/>
      </c>
    </row>
    <row r="30" s="715" customFormat="true" ht="12.75" hidden="false" customHeight="true" outlineLevel="0" collapsed="false">
      <c r="B30" s="716"/>
      <c r="C30" s="717" t="s">
        <v>2900</v>
      </c>
      <c r="D30" s="718" t="s">
        <v>2901</v>
      </c>
      <c r="E30" s="713" t="n">
        <v>1</v>
      </c>
      <c r="F30" s="714" t="s">
        <v>2479</v>
      </c>
      <c r="G30" s="719"/>
      <c r="H30" s="720" t="str">
        <f aca="false">IF(G30&gt;0,E30*G30,"")</f>
        <v/>
      </c>
      <c r="I30" s="719" t="str">
        <f aca="false">IF(G30&gt;0,G30*0.35,"")</f>
        <v/>
      </c>
      <c r="J30" s="720" t="str">
        <f aca="false">IF(G30&gt;0,E30*I30,"")</f>
        <v/>
      </c>
      <c r="K30" s="720" t="str">
        <f aca="false">IF(G30&gt;0,H30+J30,"")</f>
        <v/>
      </c>
    </row>
    <row r="31" s="705" customFormat="true" ht="12.75" hidden="false" customHeight="true" outlineLevel="0" collapsed="false">
      <c r="B31" s="706"/>
      <c r="C31" s="707" t="s">
        <v>2900</v>
      </c>
      <c r="D31" s="708" t="s">
        <v>2902</v>
      </c>
      <c r="E31" s="709" t="n">
        <v>2</v>
      </c>
      <c r="F31" s="710" t="s">
        <v>2479</v>
      </c>
      <c r="G31" s="711"/>
      <c r="H31" s="712" t="str">
        <f aca="false">IF(G31&gt;0,E31*G31,"")</f>
        <v/>
      </c>
      <c r="I31" s="711" t="str">
        <f aca="false">IF(G31&gt;0,G31*0.35,"")</f>
        <v/>
      </c>
      <c r="J31" s="712" t="str">
        <f aca="false">IF(G31&gt;0,E31*I31,"")</f>
        <v/>
      </c>
      <c r="K31" s="712" t="str">
        <f aca="false">IF(G31&gt;0,H31+J31,"")</f>
        <v/>
      </c>
    </row>
    <row r="32" s="705" customFormat="true" ht="51.75" hidden="false" customHeight="true" outlineLevel="0" collapsed="false">
      <c r="B32" s="706"/>
      <c r="C32" s="707" t="s">
        <v>2903</v>
      </c>
      <c r="D32" s="708" t="s">
        <v>2904</v>
      </c>
      <c r="E32" s="709" t="n">
        <v>1</v>
      </c>
      <c r="F32" s="710" t="s">
        <v>679</v>
      </c>
      <c r="G32" s="711"/>
      <c r="H32" s="712" t="str">
        <f aca="false">IF(G32&gt;0,E32*G32,"")</f>
        <v/>
      </c>
      <c r="I32" s="711"/>
      <c r="J32" s="712" t="str">
        <f aca="false">IF(G32&gt;0,E32*I32,"")</f>
        <v/>
      </c>
      <c r="K32" s="712" t="str">
        <f aca="false">IF(G32&gt;0,H32+J32,"")</f>
        <v/>
      </c>
    </row>
    <row r="33" s="705" customFormat="true" ht="12.75" hidden="false" customHeight="true" outlineLevel="0" collapsed="false">
      <c r="B33" s="706"/>
      <c r="C33" s="707" t="s">
        <v>2905</v>
      </c>
      <c r="D33" s="708" t="s">
        <v>2906</v>
      </c>
      <c r="E33" s="709" t="n">
        <v>81</v>
      </c>
      <c r="F33" s="710" t="s">
        <v>155</v>
      </c>
      <c r="G33" s="711"/>
      <c r="H33" s="712" t="str">
        <f aca="false">IF(G33&gt;0,E33*G33,"")</f>
        <v/>
      </c>
      <c r="I33" s="711"/>
      <c r="J33" s="712" t="str">
        <f aca="false">IF(G33&gt;0,E33*I33,"")</f>
        <v/>
      </c>
      <c r="K33" s="712" t="str">
        <f aca="false">IF(G33&gt;0,H33+J33,"")</f>
        <v/>
      </c>
    </row>
    <row r="34" s="705" customFormat="true" ht="12.75" hidden="false" customHeight="true" outlineLevel="0" collapsed="false">
      <c r="B34" s="706"/>
      <c r="C34" s="707" t="s">
        <v>2907</v>
      </c>
      <c r="D34" s="708" t="s">
        <v>2908</v>
      </c>
      <c r="E34" s="709" t="n">
        <v>93</v>
      </c>
      <c r="F34" s="710" t="s">
        <v>2909</v>
      </c>
      <c r="G34" s="711"/>
      <c r="H34" s="712" t="str">
        <f aca="false">IF(G34&gt;0,E34*G34,"")</f>
        <v/>
      </c>
      <c r="I34" s="711"/>
      <c r="J34" s="712" t="str">
        <f aca="false">IF(G34&gt;0,E34*I34,"")</f>
        <v/>
      </c>
      <c r="K34" s="712" t="str">
        <f aca="false">IF(G34&gt;0,H34+J34,"")</f>
        <v/>
      </c>
    </row>
    <row r="35" s="705" customFormat="true" ht="12.75" hidden="false" customHeight="true" outlineLevel="0" collapsed="false">
      <c r="B35" s="706"/>
      <c r="C35" s="707" t="s">
        <v>2910</v>
      </c>
      <c r="D35" s="708" t="s">
        <v>2911</v>
      </c>
      <c r="E35" s="709" t="n">
        <v>5</v>
      </c>
      <c r="F35" s="710" t="s">
        <v>2909</v>
      </c>
      <c r="G35" s="711"/>
      <c r="H35" s="712" t="str">
        <f aca="false">IF(G35&gt;0,E35*G35,"")</f>
        <v/>
      </c>
      <c r="I35" s="711"/>
      <c r="J35" s="712" t="str">
        <f aca="false">IF(G35&gt;0,E35*I35,"")</f>
        <v/>
      </c>
      <c r="K35" s="712" t="str">
        <f aca="false">IF(G35&gt;0,H35+J35,"")</f>
        <v/>
      </c>
    </row>
    <row r="36" s="705" customFormat="true" ht="25.5" hidden="false" customHeight="true" outlineLevel="0" collapsed="false">
      <c r="B36" s="706"/>
      <c r="C36" s="707" t="s">
        <v>2912</v>
      </c>
      <c r="D36" s="708" t="s">
        <v>2913</v>
      </c>
      <c r="E36" s="709" t="n">
        <v>96</v>
      </c>
      <c r="F36" s="710" t="s">
        <v>155</v>
      </c>
      <c r="G36" s="711"/>
      <c r="H36" s="712" t="str">
        <f aca="false">IF(G36&gt;0,E36*G36,"")</f>
        <v/>
      </c>
      <c r="I36" s="711"/>
      <c r="J36" s="712" t="str">
        <f aca="false">IF(G36&gt;0,E36*I36,"")</f>
        <v/>
      </c>
      <c r="K36" s="712" t="str">
        <f aca="false">IF(G36&gt;0,H36+J36,"")</f>
        <v/>
      </c>
    </row>
    <row r="37" s="705" customFormat="true" ht="12.75" hidden="false" customHeight="true" outlineLevel="0" collapsed="false">
      <c r="B37" s="706"/>
      <c r="C37" s="707" t="s">
        <v>2914</v>
      </c>
      <c r="D37" s="708" t="s">
        <v>2915</v>
      </c>
      <c r="E37" s="709" t="n">
        <v>23</v>
      </c>
      <c r="F37" s="710" t="s">
        <v>155</v>
      </c>
      <c r="G37" s="711"/>
      <c r="H37" s="712" t="str">
        <f aca="false">IF(G37&gt;0,E37*G37,"")</f>
        <v/>
      </c>
      <c r="I37" s="711"/>
      <c r="J37" s="712" t="str">
        <f aca="false">IF(G37&gt;0,E37*I37,"")</f>
        <v/>
      </c>
      <c r="K37" s="712" t="str">
        <f aca="false">IF(G37&gt;0,H37+J37,"")</f>
        <v/>
      </c>
    </row>
    <row r="38" customFormat="false" ht="4.5" hidden="false" customHeight="true" outlineLevel="0" collapsed="false">
      <c r="B38" s="721"/>
      <c r="C38" s="691"/>
      <c r="D38" s="691"/>
      <c r="E38" s="669"/>
      <c r="F38" s="722"/>
      <c r="G38" s="723"/>
      <c r="H38" s="724"/>
      <c r="I38" s="691"/>
      <c r="J38" s="724"/>
      <c r="K38" s="725"/>
    </row>
    <row r="39" customFormat="false" ht="12.75" hidden="false" customHeight="true" outlineLevel="0" collapsed="false">
      <c r="B39" s="721"/>
      <c r="C39" s="726" t="s">
        <v>2916</v>
      </c>
      <c r="D39" s="669" t="s">
        <v>2917</v>
      </c>
      <c r="E39" s="727"/>
      <c r="F39" s="727"/>
      <c r="G39" s="728" t="s">
        <v>2918</v>
      </c>
      <c r="H39" s="729" t="str">
        <f aca="false">IF(SUM(H21:H38)&gt;0,SUM(H21:H38),"")</f>
        <v/>
      </c>
      <c r="I39" s="730" t="s">
        <v>2919</v>
      </c>
      <c r="J39" s="729" t="str">
        <f aca="false">IF(SUM(J21:J38)&gt;0,SUM(J21:J38),"")</f>
        <v/>
      </c>
      <c r="K39" s="731" t="str">
        <f aca="false">IF(SUM(K21:K38)&gt;0,SUM(K21:K38),"")</f>
        <v/>
      </c>
    </row>
    <row r="40" customFormat="false" ht="4.5" hidden="false" customHeight="true" outlineLevel="0" collapsed="false">
      <c r="B40" s="732"/>
      <c r="C40" s="733"/>
      <c r="D40" s="733"/>
      <c r="E40" s="734"/>
      <c r="F40" s="735"/>
      <c r="G40" s="736"/>
      <c r="H40" s="677"/>
      <c r="I40" s="677"/>
      <c r="J40" s="677"/>
      <c r="K40" s="737"/>
    </row>
    <row r="41" customFormat="false" ht="12.75" hidden="false" customHeight="true" outlineLevel="0" collapsed="false">
      <c r="B41" s="666"/>
      <c r="C41" s="666"/>
      <c r="D41" s="666"/>
      <c r="E41" s="687"/>
      <c r="F41" s="738"/>
      <c r="G41" s="666"/>
      <c r="H41" s="666"/>
      <c r="I41" s="666"/>
      <c r="J41" s="666"/>
      <c r="K41" s="666"/>
    </row>
    <row r="42" customFormat="false" ht="12.75" hidden="false" customHeight="true" outlineLevel="0" collapsed="false"/>
    <row r="43" customFormat="false" ht="12.75" hidden="false" customHeight="true" outlineLevel="0" collapsed="false">
      <c r="B43" s="680"/>
      <c r="C43" s="669" t="s">
        <v>2873</v>
      </c>
      <c r="D43" s="691" t="s">
        <v>2920</v>
      </c>
      <c r="E43" s="698" t="s">
        <v>2875</v>
      </c>
      <c r="F43" s="698"/>
      <c r="G43" s="682" t="s">
        <v>2876</v>
      </c>
      <c r="H43" s="682"/>
      <c r="I43" s="682"/>
      <c r="J43" s="682"/>
      <c r="K43" s="682"/>
    </row>
    <row r="44" customFormat="false" ht="12.75" hidden="false" customHeight="true" outlineLevel="0" collapsed="false">
      <c r="B44" s="698" t="s">
        <v>2877</v>
      </c>
      <c r="C44" s="699" t="s">
        <v>2878</v>
      </c>
      <c r="D44" s="700" t="s">
        <v>2879</v>
      </c>
      <c r="E44" s="698"/>
      <c r="F44" s="698"/>
      <c r="G44" s="682" t="s">
        <v>2880</v>
      </c>
      <c r="H44" s="682"/>
      <c r="I44" s="682" t="s">
        <v>2881</v>
      </c>
      <c r="J44" s="682"/>
      <c r="K44" s="698" t="s">
        <v>2882</v>
      </c>
    </row>
    <row r="45" customFormat="false" ht="12.75" hidden="false" customHeight="true" outlineLevel="0" collapsed="false">
      <c r="B45" s="698"/>
      <c r="C45" s="699"/>
      <c r="D45" s="700"/>
      <c r="E45" s="698"/>
      <c r="F45" s="698"/>
      <c r="G45" s="701" t="s">
        <v>2883</v>
      </c>
      <c r="H45" s="702" t="s">
        <v>2537</v>
      </c>
      <c r="I45" s="703" t="s">
        <v>2883</v>
      </c>
      <c r="J45" s="702" t="s">
        <v>2537</v>
      </c>
      <c r="K45" s="704"/>
    </row>
    <row r="46" s="705" customFormat="true" ht="12.75" hidden="false" customHeight="true" outlineLevel="0" collapsed="false">
      <c r="B46" s="706"/>
      <c r="C46" s="707" t="s">
        <v>2921</v>
      </c>
      <c r="D46" s="708" t="s">
        <v>2922</v>
      </c>
      <c r="E46" s="709" t="n">
        <v>1</v>
      </c>
      <c r="F46" s="710" t="s">
        <v>2479</v>
      </c>
      <c r="G46" s="711"/>
      <c r="H46" s="712" t="str">
        <f aca="false">IF(G46&gt;0,E46*G46,"")</f>
        <v/>
      </c>
      <c r="I46" s="711"/>
      <c r="J46" s="712" t="str">
        <f aca="false">IF(G46&gt;0,E46*I46,"")</f>
        <v/>
      </c>
      <c r="K46" s="712" t="str">
        <f aca="false">IF(G46&gt;0,H46+J46,"")</f>
        <v/>
      </c>
    </row>
    <row r="47" s="705" customFormat="true" ht="12.75" hidden="false" customHeight="true" outlineLevel="0" collapsed="false">
      <c r="B47" s="706"/>
      <c r="C47" s="707" t="s">
        <v>2923</v>
      </c>
      <c r="D47" s="708" t="s">
        <v>2924</v>
      </c>
      <c r="E47" s="709" t="n">
        <v>1</v>
      </c>
      <c r="F47" s="710" t="s">
        <v>2479</v>
      </c>
      <c r="G47" s="711"/>
      <c r="H47" s="712" t="str">
        <f aca="false">IF(G47&gt;0,E47*G47,"")</f>
        <v/>
      </c>
      <c r="I47" s="711"/>
      <c r="J47" s="712" t="str">
        <f aca="false">IF(G47&gt;0,E47*I47,"")</f>
        <v/>
      </c>
      <c r="K47" s="712" t="str">
        <f aca="false">IF(G47&gt;0,H47+J47,"")</f>
        <v/>
      </c>
    </row>
    <row r="48" s="705" customFormat="true" ht="12.75" hidden="false" customHeight="true" outlineLevel="0" collapsed="false">
      <c r="B48" s="706"/>
      <c r="C48" s="707" t="s">
        <v>2925</v>
      </c>
      <c r="D48" s="708" t="s">
        <v>2926</v>
      </c>
      <c r="E48" s="709" t="n">
        <v>2</v>
      </c>
      <c r="F48" s="710" t="s">
        <v>2479</v>
      </c>
      <c r="G48" s="711"/>
      <c r="H48" s="712" t="str">
        <f aca="false">IF(G48&gt;0,E48*G48,"")</f>
        <v/>
      </c>
      <c r="I48" s="711"/>
      <c r="J48" s="712" t="str">
        <f aca="false">IF(G48&gt;0,E48*I48,"")</f>
        <v/>
      </c>
      <c r="K48" s="712" t="str">
        <f aca="false">IF(G48&gt;0,H48+J48,"")</f>
        <v/>
      </c>
    </row>
    <row r="49" s="705" customFormat="true" ht="12.75" hidden="false" customHeight="true" outlineLevel="0" collapsed="false">
      <c r="B49" s="706"/>
      <c r="C49" s="707" t="s">
        <v>2927</v>
      </c>
      <c r="D49" s="708" t="s">
        <v>2902</v>
      </c>
      <c r="E49" s="709" t="n">
        <v>7</v>
      </c>
      <c r="F49" s="710" t="s">
        <v>2479</v>
      </c>
      <c r="G49" s="711"/>
      <c r="H49" s="712" t="str">
        <f aca="false">IF(G49&gt;0,E49*G49,"")</f>
        <v/>
      </c>
      <c r="I49" s="711"/>
      <c r="J49" s="712" t="str">
        <f aca="false">IF(G49&gt;0,E49*I49,"")</f>
        <v/>
      </c>
      <c r="K49" s="712" t="str">
        <f aca="false">IF(G49&gt;0,H49+J49,"")</f>
        <v/>
      </c>
    </row>
    <row r="50" s="705" customFormat="true" ht="12.75" hidden="false" customHeight="true" outlineLevel="0" collapsed="false">
      <c r="B50" s="706"/>
      <c r="C50" s="707" t="s">
        <v>2928</v>
      </c>
      <c r="D50" s="708" t="s">
        <v>2929</v>
      </c>
      <c r="E50" s="709" t="n">
        <v>1</v>
      </c>
      <c r="F50" s="710" t="s">
        <v>2479</v>
      </c>
      <c r="G50" s="711"/>
      <c r="H50" s="712" t="str">
        <f aca="false">IF(G50&gt;0,E50*G50,"")</f>
        <v/>
      </c>
      <c r="I50" s="711"/>
      <c r="J50" s="712" t="str">
        <f aca="false">IF(G50&gt;0,E50*I50,"")</f>
        <v/>
      </c>
      <c r="K50" s="712" t="str">
        <f aca="false">IF(G50&gt;0,H50+J50,"")</f>
        <v/>
      </c>
    </row>
    <row r="51" s="705" customFormat="true" ht="12.75" hidden="false" customHeight="true" outlineLevel="0" collapsed="false">
      <c r="B51" s="706"/>
      <c r="C51" s="707" t="s">
        <v>2930</v>
      </c>
      <c r="D51" s="708" t="s">
        <v>2931</v>
      </c>
      <c r="E51" s="709" t="n">
        <v>4</v>
      </c>
      <c r="F51" s="710" t="s">
        <v>2479</v>
      </c>
      <c r="G51" s="711"/>
      <c r="H51" s="712" t="str">
        <f aca="false">IF(G51&gt;0,E51*G51,"")</f>
        <v/>
      </c>
      <c r="I51" s="711"/>
      <c r="J51" s="712" t="str">
        <f aca="false">IF(G51&gt;0,E51*I51,"")</f>
        <v/>
      </c>
      <c r="K51" s="712" t="str">
        <f aca="false">IF(G51&gt;0,H51+J51,"")</f>
        <v/>
      </c>
    </row>
    <row r="52" s="705" customFormat="true" ht="12.75" hidden="false" customHeight="true" outlineLevel="0" collapsed="false">
      <c r="B52" s="706"/>
      <c r="C52" s="707" t="s">
        <v>2930</v>
      </c>
      <c r="D52" s="708" t="s">
        <v>2931</v>
      </c>
      <c r="E52" s="709" t="n">
        <v>4</v>
      </c>
      <c r="F52" s="710" t="s">
        <v>2479</v>
      </c>
      <c r="G52" s="711"/>
      <c r="H52" s="712" t="str">
        <f aca="false">IF(G52&gt;0,E52*G52,"")</f>
        <v/>
      </c>
      <c r="I52" s="711"/>
      <c r="J52" s="712" t="str">
        <f aca="false">IF(G52&gt;0,E52*I52,"")</f>
        <v/>
      </c>
      <c r="K52" s="712" t="str">
        <f aca="false">IF(G52&gt;0,H52+J52,"")</f>
        <v/>
      </c>
    </row>
    <row r="53" s="705" customFormat="true" ht="12.75" hidden="false" customHeight="true" outlineLevel="0" collapsed="false">
      <c r="B53" s="706"/>
      <c r="C53" s="707" t="s">
        <v>2932</v>
      </c>
      <c r="D53" s="708" t="s">
        <v>2933</v>
      </c>
      <c r="E53" s="709" t="n">
        <v>63</v>
      </c>
      <c r="F53" s="710" t="s">
        <v>2909</v>
      </c>
      <c r="G53" s="711"/>
      <c r="H53" s="712" t="str">
        <f aca="false">IF(G53&gt;0,E53*G53,"")</f>
        <v/>
      </c>
      <c r="I53" s="711"/>
      <c r="J53" s="712" t="str">
        <f aca="false">IF(G53&gt;0,E53*I53,"")</f>
        <v/>
      </c>
      <c r="K53" s="712" t="str">
        <f aca="false">IF(G53&gt;0,H53+J53,"")</f>
        <v/>
      </c>
    </row>
    <row r="54" s="705" customFormat="true" ht="12.75" hidden="false" customHeight="true" outlineLevel="0" collapsed="false">
      <c r="B54" s="706"/>
      <c r="C54" s="707" t="s">
        <v>2934</v>
      </c>
      <c r="D54" s="708" t="s">
        <v>2935</v>
      </c>
      <c r="E54" s="709" t="n">
        <v>16</v>
      </c>
      <c r="F54" s="710" t="s">
        <v>2909</v>
      </c>
      <c r="G54" s="711"/>
      <c r="H54" s="712" t="str">
        <f aca="false">IF(G54&gt;0,E54*G54,"")</f>
        <v/>
      </c>
      <c r="I54" s="711"/>
      <c r="J54" s="712" t="str">
        <f aca="false">IF(G54&gt;0,E54*I54,"")</f>
        <v/>
      </c>
      <c r="K54" s="712" t="str">
        <f aca="false">IF(G54&gt;0,H54+J54,"")</f>
        <v/>
      </c>
    </row>
    <row r="55" customFormat="false" ht="4.5" hidden="false" customHeight="true" outlineLevel="0" collapsed="false">
      <c r="B55" s="721"/>
      <c r="C55" s="691"/>
      <c r="D55" s="691"/>
      <c r="E55" s="669"/>
      <c r="F55" s="722"/>
      <c r="G55" s="723"/>
      <c r="H55" s="724"/>
      <c r="I55" s="691"/>
      <c r="J55" s="724"/>
      <c r="K55" s="725"/>
    </row>
    <row r="56" customFormat="false" ht="12.75" hidden="false" customHeight="true" outlineLevel="0" collapsed="false">
      <c r="B56" s="721"/>
      <c r="C56" s="726" t="s">
        <v>2916</v>
      </c>
      <c r="D56" s="669" t="s">
        <v>2917</v>
      </c>
      <c r="E56" s="727"/>
      <c r="F56" s="727"/>
      <c r="G56" s="728" t="s">
        <v>2918</v>
      </c>
      <c r="H56" s="729" t="str">
        <f aca="false">IF(SUM(H45:H55)&gt;0,SUM(H45:H55),"")</f>
        <v/>
      </c>
      <c r="I56" s="730" t="s">
        <v>2919</v>
      </c>
      <c r="J56" s="729" t="str">
        <f aca="false">IF(SUM(J45:J55)&gt;0,SUM(J45:J55),"")</f>
        <v/>
      </c>
      <c r="K56" s="731" t="str">
        <f aca="false">IF(SUM(K45:K55)&gt;0,SUM(K45:K55),"")</f>
        <v/>
      </c>
    </row>
    <row r="57" customFormat="false" ht="4.5" hidden="false" customHeight="true" outlineLevel="0" collapsed="false">
      <c r="B57" s="732"/>
      <c r="C57" s="733"/>
      <c r="D57" s="733"/>
      <c r="E57" s="734"/>
      <c r="F57" s="735"/>
      <c r="G57" s="736"/>
      <c r="H57" s="677"/>
      <c r="I57" s="677"/>
      <c r="J57" s="677"/>
      <c r="K57" s="737"/>
    </row>
    <row r="58" customFormat="false" ht="12.75" hidden="false" customHeight="true" outlineLevel="0" collapsed="false">
      <c r="B58" s="666"/>
      <c r="C58" s="666"/>
      <c r="D58" s="666"/>
      <c r="E58" s="687"/>
      <c r="F58" s="738"/>
      <c r="G58" s="666"/>
      <c r="H58" s="666"/>
      <c r="I58" s="666"/>
      <c r="J58" s="666"/>
      <c r="K58" s="666"/>
    </row>
    <row r="59" customFormat="false" ht="12.75" hidden="false" customHeight="true" outlineLevel="0" collapsed="false"/>
    <row r="60" customFormat="false" ht="12.75" hidden="false" customHeight="true" outlineLevel="0" collapsed="false">
      <c r="B60" s="680"/>
      <c r="C60" s="669" t="s">
        <v>2873</v>
      </c>
      <c r="D60" s="691" t="s">
        <v>2936</v>
      </c>
      <c r="E60" s="698" t="s">
        <v>2875</v>
      </c>
      <c r="F60" s="698"/>
      <c r="G60" s="682" t="s">
        <v>2876</v>
      </c>
      <c r="H60" s="682"/>
      <c r="I60" s="682"/>
      <c r="J60" s="682"/>
      <c r="K60" s="682"/>
    </row>
    <row r="61" customFormat="false" ht="12.75" hidden="false" customHeight="true" outlineLevel="0" collapsed="false">
      <c r="B61" s="698" t="s">
        <v>2877</v>
      </c>
      <c r="C61" s="699" t="s">
        <v>2878</v>
      </c>
      <c r="D61" s="700" t="s">
        <v>2879</v>
      </c>
      <c r="E61" s="698"/>
      <c r="F61" s="698"/>
      <c r="G61" s="682" t="s">
        <v>2880</v>
      </c>
      <c r="H61" s="682"/>
      <c r="I61" s="682" t="s">
        <v>2881</v>
      </c>
      <c r="J61" s="682"/>
      <c r="K61" s="698" t="s">
        <v>2882</v>
      </c>
    </row>
    <row r="62" customFormat="false" ht="12.75" hidden="false" customHeight="true" outlineLevel="0" collapsed="false">
      <c r="B62" s="698"/>
      <c r="C62" s="699"/>
      <c r="D62" s="700"/>
      <c r="E62" s="698"/>
      <c r="F62" s="698"/>
      <c r="G62" s="701" t="s">
        <v>2883</v>
      </c>
      <c r="H62" s="702" t="s">
        <v>2537</v>
      </c>
      <c r="I62" s="703" t="s">
        <v>2883</v>
      </c>
      <c r="J62" s="702" t="s">
        <v>2537</v>
      </c>
      <c r="K62" s="704"/>
    </row>
    <row r="63" customFormat="false" ht="76.5" hidden="false" customHeight="false" outlineLevel="0" collapsed="false">
      <c r="B63" s="739"/>
      <c r="C63" s="740" t="s">
        <v>2937</v>
      </c>
      <c r="D63" s="741" t="s">
        <v>2938</v>
      </c>
      <c r="E63" s="742"/>
      <c r="F63" s="743"/>
      <c r="G63" s="744"/>
      <c r="H63" s="745"/>
      <c r="I63" s="744"/>
      <c r="J63" s="745"/>
      <c r="K63" s="745"/>
    </row>
    <row r="64" customFormat="false" ht="12.75" hidden="false" customHeight="false" outlineLevel="0" collapsed="false">
      <c r="B64" s="739"/>
      <c r="C64" s="740"/>
      <c r="D64" s="746"/>
      <c r="E64" s="747" t="n">
        <v>1</v>
      </c>
      <c r="F64" s="748" t="s">
        <v>2479</v>
      </c>
      <c r="G64" s="749"/>
      <c r="H64" s="750" t="str">
        <f aca="false">IF(G64&gt;0,E64*G64,"")</f>
        <v/>
      </c>
      <c r="I64" s="749" t="str">
        <f aca="false">IF(G64&gt;0,G64*0.25,"")</f>
        <v/>
      </c>
      <c r="J64" s="750" t="str">
        <f aca="false">IF(G64&gt;0,E64*I64,"")</f>
        <v/>
      </c>
      <c r="K64" s="750" t="str">
        <f aca="false">IF(G64&gt;0,H64+J64,"")</f>
        <v/>
      </c>
    </row>
    <row r="65" customFormat="false" ht="38.25" hidden="false" customHeight="false" outlineLevel="0" collapsed="false">
      <c r="B65" s="751"/>
      <c r="C65" s="740" t="s">
        <v>2939</v>
      </c>
      <c r="D65" s="741" t="s">
        <v>2940</v>
      </c>
      <c r="E65" s="742"/>
      <c r="F65" s="743"/>
      <c r="G65" s="744"/>
      <c r="H65" s="745"/>
      <c r="I65" s="744"/>
      <c r="J65" s="745"/>
      <c r="K65" s="745"/>
    </row>
    <row r="66" customFormat="false" ht="25.5" hidden="false" customHeight="false" outlineLevel="0" collapsed="false">
      <c r="B66" s="751"/>
      <c r="C66" s="740"/>
      <c r="D66" s="752" t="s">
        <v>2941</v>
      </c>
      <c r="E66" s="753" t="n">
        <v>4</v>
      </c>
      <c r="F66" s="754" t="s">
        <v>679</v>
      </c>
      <c r="G66" s="755"/>
      <c r="H66" s="756" t="str">
        <f aca="false">IF(G66&gt;0,E66*G66,"")</f>
        <v/>
      </c>
      <c r="I66" s="755" t="str">
        <f aca="false">IF(G66&gt;0,G66*0.25,"")</f>
        <v/>
      </c>
      <c r="J66" s="756" t="str">
        <f aca="false">IF(G66&gt;0,E66*I66,"")</f>
        <v/>
      </c>
      <c r="K66" s="756" t="str">
        <f aca="false">IF(G66&gt;0,H66+J66,"")</f>
        <v/>
      </c>
    </row>
    <row r="67" customFormat="false" ht="38.25" hidden="false" customHeight="false" outlineLevel="0" collapsed="false">
      <c r="B67" s="751"/>
      <c r="C67" s="740" t="s">
        <v>2942</v>
      </c>
      <c r="D67" s="741" t="s">
        <v>2943</v>
      </c>
      <c r="E67" s="742"/>
      <c r="F67" s="743"/>
      <c r="G67" s="744"/>
      <c r="H67" s="745"/>
      <c r="I67" s="744"/>
      <c r="J67" s="745"/>
      <c r="K67" s="745"/>
    </row>
    <row r="68" customFormat="false" ht="25.5" hidden="false" customHeight="false" outlineLevel="0" collapsed="false">
      <c r="B68" s="751"/>
      <c r="C68" s="740"/>
      <c r="D68" s="752" t="s">
        <v>2941</v>
      </c>
      <c r="E68" s="753" t="n">
        <v>1</v>
      </c>
      <c r="F68" s="754" t="s">
        <v>679</v>
      </c>
      <c r="G68" s="755"/>
      <c r="H68" s="756" t="str">
        <f aca="false">IF(G68&gt;0,E68*G68,"")</f>
        <v/>
      </c>
      <c r="I68" s="755" t="str">
        <f aca="false">IF(G68&gt;0,G68*0.25,"")</f>
        <v/>
      </c>
      <c r="J68" s="756" t="str">
        <f aca="false">IF(G68&gt;0,E68*I68,"")</f>
        <v/>
      </c>
      <c r="K68" s="756" t="str">
        <f aca="false">IF(G68&gt;0,H68+J68,"")</f>
        <v/>
      </c>
    </row>
    <row r="69" customFormat="false" ht="78.75" hidden="false" customHeight="true" outlineLevel="0" collapsed="false">
      <c r="B69" s="751"/>
      <c r="C69" s="707" t="s">
        <v>2944</v>
      </c>
      <c r="D69" s="741" t="s">
        <v>2945</v>
      </c>
      <c r="E69" s="742"/>
      <c r="F69" s="743"/>
      <c r="G69" s="744"/>
      <c r="H69" s="745"/>
      <c r="I69" s="744"/>
      <c r="J69" s="745"/>
      <c r="K69" s="745"/>
    </row>
    <row r="70" customFormat="false" ht="12.75" hidden="false" customHeight="false" outlineLevel="0" collapsed="false">
      <c r="B70" s="757"/>
      <c r="C70" s="707"/>
      <c r="D70" s="752"/>
      <c r="E70" s="753" t="n">
        <v>2</v>
      </c>
      <c r="F70" s="754" t="s">
        <v>679</v>
      </c>
      <c r="G70" s="755"/>
      <c r="H70" s="756" t="str">
        <f aca="false">IF(G70&gt;0,E70*G70,"")</f>
        <v/>
      </c>
      <c r="I70" s="755" t="str">
        <f aca="false">IF(G70&gt;0,G70*0.25,"")</f>
        <v/>
      </c>
      <c r="J70" s="756" t="str">
        <f aca="false">IF(G70&gt;0,E70*I70,"")</f>
        <v/>
      </c>
      <c r="K70" s="756" t="str">
        <f aca="false">IF(G70&gt;0,H70+J70,"")</f>
        <v/>
      </c>
    </row>
    <row r="71" customFormat="false" ht="38.25" hidden="false" customHeight="false" outlineLevel="0" collapsed="false">
      <c r="B71" s="758"/>
      <c r="C71" s="707" t="s">
        <v>2946</v>
      </c>
      <c r="D71" s="759" t="s">
        <v>2947</v>
      </c>
      <c r="E71" s="709" t="n">
        <v>65</v>
      </c>
      <c r="F71" s="710" t="s">
        <v>2909</v>
      </c>
      <c r="G71" s="711"/>
      <c r="H71" s="712" t="str">
        <f aca="false">IF(G71&gt;0,E71*G71,"")</f>
        <v/>
      </c>
      <c r="I71" s="711" t="str">
        <f aca="false">IF(G71&gt;0,G71*0.25,"")</f>
        <v/>
      </c>
      <c r="J71" s="712" t="str">
        <f aca="false">IF(G71&gt;0,E71*I71,"")</f>
        <v/>
      </c>
      <c r="K71" s="712" t="str">
        <f aca="false">IF(G71&gt;0,H71+J71,"")</f>
        <v/>
      </c>
    </row>
    <row r="72" customFormat="false" ht="12.75" hidden="false" customHeight="false" outlineLevel="0" collapsed="false">
      <c r="B72" s="758"/>
      <c r="C72" s="707" t="s">
        <v>2948</v>
      </c>
      <c r="D72" s="759" t="s">
        <v>2949</v>
      </c>
      <c r="E72" s="709" t="n">
        <f aca="false">SUM(E66:E70)-1</f>
        <v>6</v>
      </c>
      <c r="F72" s="710" t="s">
        <v>679</v>
      </c>
      <c r="G72" s="711"/>
      <c r="H72" s="712" t="str">
        <f aca="false">IF(G72&gt;0,E72*G72,"")</f>
        <v/>
      </c>
      <c r="I72" s="711"/>
      <c r="J72" s="712" t="str">
        <f aca="false">IF(G72&gt;0,E72*I72,"")</f>
        <v/>
      </c>
      <c r="K72" s="712" t="str">
        <f aca="false">IF(G72&gt;0,H72+J72,"")</f>
        <v/>
      </c>
    </row>
    <row r="73" customFormat="false" ht="12.75" hidden="false" customHeight="false" outlineLevel="0" collapsed="false">
      <c r="B73" s="758"/>
      <c r="C73" s="707" t="s">
        <v>2950</v>
      </c>
      <c r="D73" s="759" t="s">
        <v>2951</v>
      </c>
      <c r="E73" s="709" t="n">
        <v>1</v>
      </c>
      <c r="F73" s="710" t="s">
        <v>679</v>
      </c>
      <c r="G73" s="711"/>
      <c r="H73" s="712" t="str">
        <f aca="false">IF(G73&gt;0,E73*G73,"")</f>
        <v/>
      </c>
      <c r="I73" s="711" t="str">
        <f aca="false">IF(G73&gt;0,G73*0.25,"")</f>
        <v/>
      </c>
      <c r="J73" s="712" t="str">
        <f aca="false">IF(G73&gt;0,E73*I73,"")</f>
        <v/>
      </c>
      <c r="K73" s="712" t="str">
        <f aca="false">IF(G73&gt;0,H73+J73,"")</f>
        <v/>
      </c>
    </row>
    <row r="74" customFormat="false" ht="25.5" hidden="false" customHeight="false" outlineLevel="0" collapsed="false">
      <c r="B74" s="760"/>
      <c r="C74" s="707" t="s">
        <v>2952</v>
      </c>
      <c r="D74" s="759" t="s">
        <v>2953</v>
      </c>
      <c r="E74" s="709" t="n">
        <v>1</v>
      </c>
      <c r="F74" s="710" t="s">
        <v>679</v>
      </c>
      <c r="G74" s="711"/>
      <c r="H74" s="712" t="str">
        <f aca="false">IF(G74&gt;0,E74*G74,"")</f>
        <v/>
      </c>
      <c r="I74" s="711"/>
      <c r="J74" s="712" t="str">
        <f aca="false">IF(G74&gt;0,E74*I74,"")</f>
        <v/>
      </c>
      <c r="K74" s="712" t="str">
        <f aca="false">IF(E74&gt;0,J74,"")</f>
        <v/>
      </c>
    </row>
    <row r="75" s="705" customFormat="true" ht="12.75" hidden="false" customHeight="true" outlineLevel="0" collapsed="false">
      <c r="B75" s="706"/>
      <c r="C75" s="707" t="s">
        <v>2954</v>
      </c>
      <c r="D75" s="708" t="s">
        <v>2955</v>
      </c>
      <c r="E75" s="709" t="n">
        <v>10</v>
      </c>
      <c r="F75" s="710" t="s">
        <v>155</v>
      </c>
      <c r="G75" s="711"/>
      <c r="H75" s="712" t="str">
        <f aca="false">IF(G75&gt;0,E75*G75,"")</f>
        <v/>
      </c>
      <c r="I75" s="711"/>
      <c r="J75" s="712" t="str">
        <f aca="false">IF(G75&gt;0,E75*I75,"")</f>
        <v/>
      </c>
      <c r="K75" s="712" t="str">
        <f aca="false">IF(G75&gt;0,H75+J75,"")</f>
        <v/>
      </c>
    </row>
    <row r="76" s="705" customFormat="true" ht="12.75" hidden="false" customHeight="true" outlineLevel="0" collapsed="false">
      <c r="B76" s="706"/>
      <c r="C76" s="707" t="s">
        <v>2956</v>
      </c>
      <c r="D76" s="708" t="s">
        <v>2957</v>
      </c>
      <c r="E76" s="709" t="n">
        <v>2</v>
      </c>
      <c r="F76" s="710" t="s">
        <v>2479</v>
      </c>
      <c r="G76" s="711"/>
      <c r="H76" s="712" t="str">
        <f aca="false">IF(G76&gt;0,E76*G76,"")</f>
        <v/>
      </c>
      <c r="I76" s="711"/>
      <c r="J76" s="712" t="str">
        <f aca="false">IF(G76&gt;0,E76*I76,"")</f>
        <v/>
      </c>
      <c r="K76" s="712" t="str">
        <f aca="false">IF(G76&gt;0,H76+J76,"")</f>
        <v/>
      </c>
    </row>
    <row r="77" s="705" customFormat="true" ht="12.75" hidden="false" customHeight="true" outlineLevel="0" collapsed="false">
      <c r="B77" s="706"/>
      <c r="C77" s="707" t="s">
        <v>2958</v>
      </c>
      <c r="D77" s="708" t="s">
        <v>2959</v>
      </c>
      <c r="E77" s="709" t="n">
        <v>8</v>
      </c>
      <c r="F77" s="710" t="s">
        <v>155</v>
      </c>
      <c r="G77" s="711"/>
      <c r="H77" s="712" t="str">
        <f aca="false">IF(G77&gt;0,E77*G77,"")</f>
        <v/>
      </c>
      <c r="I77" s="711" t="str">
        <f aca="false">IF(G77&gt;0,G77*0.35,"")</f>
        <v/>
      </c>
      <c r="J77" s="712" t="str">
        <f aca="false">IF(G77&gt;0,E77*I77,"")</f>
        <v/>
      </c>
      <c r="K77" s="712" t="str">
        <f aca="false">IF(G77&gt;0,H77+J77,"")</f>
        <v/>
      </c>
    </row>
    <row r="78" s="705" customFormat="true" ht="12.75" hidden="false" customHeight="true" outlineLevel="0" collapsed="false">
      <c r="B78" s="706"/>
      <c r="C78" s="707" t="s">
        <v>2960</v>
      </c>
      <c r="D78" s="708" t="s">
        <v>2961</v>
      </c>
      <c r="E78" s="709" t="n">
        <v>6</v>
      </c>
      <c r="F78" s="710" t="s">
        <v>155</v>
      </c>
      <c r="G78" s="711"/>
      <c r="H78" s="712" t="str">
        <f aca="false">IF(G78&gt;0,E78*G78,"")</f>
        <v/>
      </c>
      <c r="I78" s="711"/>
      <c r="J78" s="712" t="str">
        <f aca="false">IF(G78&gt;0,E78*I78,"")</f>
        <v/>
      </c>
      <c r="K78" s="712" t="str">
        <f aca="false">IF(G78&gt;0,H78+J78,"")</f>
        <v/>
      </c>
    </row>
    <row r="79" customFormat="false" ht="4.5" hidden="false" customHeight="true" outlineLevel="0" collapsed="false">
      <c r="B79" s="721"/>
      <c r="C79" s="691"/>
      <c r="D79" s="691"/>
      <c r="E79" s="669"/>
      <c r="F79" s="722"/>
      <c r="G79" s="723"/>
      <c r="H79" s="724"/>
      <c r="I79" s="691"/>
      <c r="J79" s="724"/>
      <c r="K79" s="725"/>
    </row>
    <row r="80" customFormat="false" ht="12.75" hidden="false" customHeight="true" outlineLevel="0" collapsed="false">
      <c r="B80" s="721"/>
      <c r="C80" s="726" t="s">
        <v>2916</v>
      </c>
      <c r="D80" s="669" t="s">
        <v>2917</v>
      </c>
      <c r="E80" s="727"/>
      <c r="F80" s="727"/>
      <c r="G80" s="728" t="s">
        <v>2918</v>
      </c>
      <c r="H80" s="729" t="str">
        <f aca="false">IF(SUM(H62:H79)&gt;0,SUM(H62:H79),"")</f>
        <v/>
      </c>
      <c r="I80" s="730" t="s">
        <v>2919</v>
      </c>
      <c r="J80" s="729" t="str">
        <f aca="false">IF(SUM(J62:J79)&gt;0,SUM(J62:J79),"")</f>
        <v/>
      </c>
      <c r="K80" s="731" t="str">
        <f aca="false">IF(SUM(K62:K79)&gt;0,SUM(K62:K79),"")</f>
        <v/>
      </c>
    </row>
    <row r="81" customFormat="false" ht="4.5" hidden="false" customHeight="true" outlineLevel="0" collapsed="false">
      <c r="B81" s="732"/>
      <c r="C81" s="733"/>
      <c r="D81" s="733"/>
      <c r="E81" s="734"/>
      <c r="F81" s="735"/>
      <c r="G81" s="736"/>
      <c r="H81" s="677"/>
      <c r="I81" s="677"/>
      <c r="J81" s="677"/>
      <c r="K81" s="737"/>
    </row>
    <row r="82" customFormat="false" ht="12.75" hidden="false" customHeight="true" outlineLevel="0" collapsed="false">
      <c r="B82" s="666"/>
      <c r="C82" s="666"/>
      <c r="D82" s="666"/>
      <c r="E82" s="687"/>
      <c r="F82" s="738"/>
      <c r="G82" s="666"/>
      <c r="H82" s="666"/>
      <c r="I82" s="666"/>
      <c r="J82" s="666"/>
      <c r="K82" s="666"/>
    </row>
    <row r="83" customFormat="false" ht="12.75" hidden="false" customHeight="true" outlineLevel="0" collapsed="false"/>
    <row r="84" s="761" customFormat="true" ht="12.75" hidden="false" customHeight="true" outlineLevel="0" collapsed="false">
      <c r="B84" s="762"/>
      <c r="C84" s="763" t="s">
        <v>2873</v>
      </c>
      <c r="D84" s="764" t="s">
        <v>2962</v>
      </c>
    </row>
    <row r="85" customFormat="false" ht="12.75" hidden="false" customHeight="true" outlineLevel="0" collapsed="false"/>
    <row r="86" customFormat="false" ht="12.75" hidden="false" customHeight="true" outlineLevel="0" collapsed="false">
      <c r="B86" s="680"/>
      <c r="C86" s="669" t="s">
        <v>2873</v>
      </c>
      <c r="D86" s="691" t="s">
        <v>2963</v>
      </c>
      <c r="E86" s="698" t="s">
        <v>2875</v>
      </c>
      <c r="F86" s="698"/>
      <c r="G86" s="682" t="s">
        <v>2876</v>
      </c>
      <c r="H86" s="682"/>
      <c r="I86" s="682"/>
      <c r="J86" s="682"/>
      <c r="K86" s="682"/>
    </row>
    <row r="87" customFormat="false" ht="12.75" hidden="false" customHeight="true" outlineLevel="0" collapsed="false">
      <c r="B87" s="698" t="s">
        <v>2877</v>
      </c>
      <c r="C87" s="699" t="s">
        <v>2878</v>
      </c>
      <c r="D87" s="700" t="s">
        <v>2879</v>
      </c>
      <c r="E87" s="698"/>
      <c r="F87" s="698"/>
      <c r="G87" s="682" t="s">
        <v>2880</v>
      </c>
      <c r="H87" s="682"/>
      <c r="I87" s="682" t="s">
        <v>2881</v>
      </c>
      <c r="J87" s="682"/>
      <c r="K87" s="698" t="s">
        <v>2882</v>
      </c>
    </row>
    <row r="88" customFormat="false" ht="12.75" hidden="false" customHeight="true" outlineLevel="0" collapsed="false">
      <c r="B88" s="698"/>
      <c r="C88" s="699"/>
      <c r="D88" s="700"/>
      <c r="E88" s="698"/>
      <c r="F88" s="698"/>
      <c r="G88" s="701" t="s">
        <v>2883</v>
      </c>
      <c r="H88" s="702" t="s">
        <v>2537</v>
      </c>
      <c r="I88" s="703" t="s">
        <v>2883</v>
      </c>
      <c r="J88" s="702" t="s">
        <v>2537</v>
      </c>
      <c r="K88" s="704"/>
    </row>
    <row r="89" customFormat="false" ht="38.25" hidden="false" customHeight="false" outlineLevel="0" collapsed="false">
      <c r="B89" s="758"/>
      <c r="C89" s="707" t="s">
        <v>2964</v>
      </c>
      <c r="D89" s="759" t="s">
        <v>2965</v>
      </c>
      <c r="E89" s="709" t="n">
        <v>1</v>
      </c>
      <c r="F89" s="710" t="s">
        <v>679</v>
      </c>
      <c r="G89" s="711"/>
      <c r="H89" s="712" t="str">
        <f aca="false">IF(G89&gt;0,E89*G89,"")</f>
        <v/>
      </c>
      <c r="I89" s="711" t="str">
        <f aca="false">IF(G89&gt;0,G89*0.25,"")</f>
        <v/>
      </c>
      <c r="J89" s="712" t="str">
        <f aca="false">IF(G89&gt;0,E89*I89,"")</f>
        <v/>
      </c>
      <c r="K89" s="712" t="str">
        <f aca="false">IF(G89&gt;0,H89+J89,"")</f>
        <v/>
      </c>
    </row>
    <row r="90" customFormat="false" ht="38.25" hidden="false" customHeight="false" outlineLevel="0" collapsed="false">
      <c r="B90" s="758"/>
      <c r="C90" s="707" t="s">
        <v>2966</v>
      </c>
      <c r="D90" s="759" t="s">
        <v>2967</v>
      </c>
      <c r="E90" s="709" t="n">
        <v>1</v>
      </c>
      <c r="F90" s="710" t="s">
        <v>679</v>
      </c>
      <c r="G90" s="711"/>
      <c r="H90" s="712" t="str">
        <f aca="false">IF(G90&gt;0,E90*G90,"")</f>
        <v/>
      </c>
      <c r="I90" s="711" t="str">
        <f aca="false">IF(G90&gt;0,G90*0.25,"")</f>
        <v/>
      </c>
      <c r="J90" s="712" t="str">
        <f aca="false">IF(G90&gt;0,E90*I90,"")</f>
        <v/>
      </c>
      <c r="K90" s="712" t="str">
        <f aca="false">IF(G90&gt;0,H90+J90,"")</f>
        <v/>
      </c>
    </row>
    <row r="91" customFormat="false" ht="38.25" hidden="false" customHeight="false" outlineLevel="0" collapsed="false">
      <c r="B91" s="758"/>
      <c r="C91" s="707" t="s">
        <v>2968</v>
      </c>
      <c r="D91" s="759" t="s">
        <v>2947</v>
      </c>
      <c r="E91" s="709" t="n">
        <v>15</v>
      </c>
      <c r="F91" s="710" t="s">
        <v>2909</v>
      </c>
      <c r="G91" s="711"/>
      <c r="H91" s="712" t="str">
        <f aca="false">IF(G91&gt;0,E91*G91,"")</f>
        <v/>
      </c>
      <c r="I91" s="711" t="str">
        <f aca="false">IF(G91&gt;0,G91*0.25,"")</f>
        <v/>
      </c>
      <c r="J91" s="712" t="str">
        <f aca="false">IF(G91&gt;0,E91*I91,"")</f>
        <v/>
      </c>
      <c r="K91" s="712" t="str">
        <f aca="false">IF(G91&gt;0,H91+J91,"")</f>
        <v/>
      </c>
    </row>
    <row r="92" customFormat="false" ht="12.75" hidden="false" customHeight="false" outlineLevel="0" collapsed="false">
      <c r="B92" s="758"/>
      <c r="C92" s="707" t="s">
        <v>2969</v>
      </c>
      <c r="D92" s="759" t="s">
        <v>2951</v>
      </c>
      <c r="E92" s="709" t="n">
        <v>1</v>
      </c>
      <c r="F92" s="710" t="s">
        <v>679</v>
      </c>
      <c r="G92" s="711"/>
      <c r="H92" s="712" t="str">
        <f aca="false">IF(G92&gt;0,E92*G92,"")</f>
        <v/>
      </c>
      <c r="I92" s="711" t="str">
        <f aca="false">IF(G92&gt;0,G92*0.25,"")</f>
        <v/>
      </c>
      <c r="J92" s="712" t="str">
        <f aca="false">IF(G92&gt;0,E92*I92,"")</f>
        <v/>
      </c>
      <c r="K92" s="712" t="str">
        <f aca="false">IF(G92&gt;0,H92+J92,"")</f>
        <v/>
      </c>
    </row>
    <row r="93" customFormat="false" ht="4.5" hidden="false" customHeight="true" outlineLevel="0" collapsed="false">
      <c r="B93" s="721"/>
      <c r="C93" s="691"/>
      <c r="D93" s="691"/>
      <c r="E93" s="669"/>
      <c r="F93" s="722"/>
      <c r="G93" s="723"/>
      <c r="H93" s="724"/>
      <c r="I93" s="691"/>
      <c r="J93" s="724"/>
      <c r="K93" s="725"/>
    </row>
    <row r="94" customFormat="false" ht="12.75" hidden="false" customHeight="true" outlineLevel="0" collapsed="false">
      <c r="B94" s="721"/>
      <c r="C94" s="726" t="s">
        <v>2916</v>
      </c>
      <c r="D94" s="669" t="s">
        <v>2917</v>
      </c>
      <c r="E94" s="727"/>
      <c r="F94" s="727"/>
      <c r="G94" s="728" t="s">
        <v>2918</v>
      </c>
      <c r="H94" s="729" t="str">
        <f aca="false">IF(SUM(H88:H93)&gt;0,SUM(H88:H93),"")</f>
        <v/>
      </c>
      <c r="I94" s="730" t="s">
        <v>2919</v>
      </c>
      <c r="J94" s="729" t="str">
        <f aca="false">IF(SUM(J88:J93)&gt;0,SUM(J88:J93),"")</f>
        <v/>
      </c>
      <c r="K94" s="731" t="str">
        <f aca="false">IF(SUM(K88:K93)&gt;0,SUM(K88:K93),"")</f>
        <v/>
      </c>
    </row>
    <row r="95" customFormat="false" ht="4.5" hidden="false" customHeight="true" outlineLevel="0" collapsed="false">
      <c r="B95" s="732"/>
      <c r="C95" s="733"/>
      <c r="D95" s="733"/>
      <c r="E95" s="734"/>
      <c r="F95" s="735"/>
      <c r="G95" s="736"/>
      <c r="H95" s="677"/>
      <c r="I95" s="677"/>
      <c r="J95" s="677"/>
      <c r="K95" s="737"/>
    </row>
    <row r="96" customFormat="false" ht="12.75" hidden="false" customHeight="true" outlineLevel="0" collapsed="false">
      <c r="B96" s="666"/>
      <c r="C96" s="666"/>
      <c r="D96" s="666"/>
      <c r="E96" s="687"/>
      <c r="F96" s="738"/>
      <c r="G96" s="666"/>
      <c r="H96" s="666"/>
      <c r="I96" s="666"/>
      <c r="J96" s="666"/>
      <c r="K96" s="666"/>
    </row>
  </sheetData>
  <sheetProtection sheet="true"/>
  <protectedRanges>
    <protectedRange name="Oblast1" sqref="G46:G54 I46:I54 G63:G78 I63:I78 G89:G92 I89:I92 G22:G37 I22:I37"/>
  </protectedRanges>
  <mergeCells count="40">
    <mergeCell ref="C7:D7"/>
    <mergeCell ref="E19:F21"/>
    <mergeCell ref="G19:K19"/>
    <mergeCell ref="B20:B21"/>
    <mergeCell ref="C20:C21"/>
    <mergeCell ref="D20:D21"/>
    <mergeCell ref="G20:H20"/>
    <mergeCell ref="I20:J20"/>
    <mergeCell ref="E39:F39"/>
    <mergeCell ref="E43:F45"/>
    <mergeCell ref="G43:K43"/>
    <mergeCell ref="B44:B45"/>
    <mergeCell ref="C44:C45"/>
    <mergeCell ref="D44:D45"/>
    <mergeCell ref="G44:H44"/>
    <mergeCell ref="I44:J44"/>
    <mergeCell ref="E56:F56"/>
    <mergeCell ref="E60:F62"/>
    <mergeCell ref="G60:K60"/>
    <mergeCell ref="B61:B62"/>
    <mergeCell ref="C61:C62"/>
    <mergeCell ref="D61:D62"/>
    <mergeCell ref="G61:H61"/>
    <mergeCell ref="I61:J61"/>
    <mergeCell ref="B63:B64"/>
    <mergeCell ref="C63:C64"/>
    <mergeCell ref="B65:B66"/>
    <mergeCell ref="C65:C66"/>
    <mergeCell ref="B67:B68"/>
    <mergeCell ref="C67:C68"/>
    <mergeCell ref="C69:C70"/>
    <mergeCell ref="E80:F80"/>
    <mergeCell ref="E86:F88"/>
    <mergeCell ref="G86:K86"/>
    <mergeCell ref="B87:B88"/>
    <mergeCell ref="C87:C88"/>
    <mergeCell ref="D87:D88"/>
    <mergeCell ref="G87:H87"/>
    <mergeCell ref="I87:J87"/>
    <mergeCell ref="E94:F94"/>
  </mergeCells>
  <printOptions headings="false" gridLines="false" gridLinesSet="true" horizontalCentered="false" verticalCentered="false"/>
  <pageMargins left="0.196527777777778" right="0" top="0.39375" bottom="0.5902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5</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6</v>
      </c>
      <c r="L8" s="23"/>
    </row>
    <row r="9" s="22" customFormat="true" ht="16.5" hidden="false" customHeight="true" outlineLevel="0" collapsed="false">
      <c r="B9" s="23"/>
      <c r="E9" s="100" t="s">
        <v>97</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98</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4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47:BE981)),  2)</f>
        <v>0</v>
      </c>
      <c r="I33" s="110" t="n">
        <v>0.21</v>
      </c>
      <c r="J33" s="109" t="n">
        <f aca="false">ROUND(((SUM(BE147:BE981))*I33),  2)</f>
        <v>0</v>
      </c>
      <c r="L33" s="23"/>
    </row>
    <row r="34" s="22" customFormat="true" ht="14.25" hidden="false" customHeight="true" outlineLevel="0" collapsed="false">
      <c r="B34" s="23"/>
      <c r="E34" s="15" t="s">
        <v>42</v>
      </c>
      <c r="F34" s="109" t="n">
        <f aca="false">ROUND((SUM(BF147:BF981)),  2)</f>
        <v>0</v>
      </c>
      <c r="I34" s="110" t="n">
        <v>0.15</v>
      </c>
      <c r="J34" s="109" t="n">
        <f aca="false">ROUND(((SUM(BF147:BF981))*I34),  2)</f>
        <v>0</v>
      </c>
      <c r="L34" s="23"/>
    </row>
    <row r="35" s="22" customFormat="true" ht="14.25" hidden="true" customHeight="true" outlineLevel="0" collapsed="false">
      <c r="B35" s="23"/>
      <c r="E35" s="15" t="s">
        <v>43</v>
      </c>
      <c r="F35" s="109" t="n">
        <f aca="false">ROUND((SUM(BG147:BG981)),  2)</f>
        <v>0</v>
      </c>
      <c r="I35" s="110" t="n">
        <v>0.21</v>
      </c>
      <c r="J35" s="109" t="n">
        <f aca="false">0</f>
        <v>0</v>
      </c>
      <c r="L35" s="23"/>
    </row>
    <row r="36" s="22" customFormat="true" ht="14.25" hidden="true" customHeight="true" outlineLevel="0" collapsed="false">
      <c r="B36" s="23"/>
      <c r="E36" s="15" t="s">
        <v>44</v>
      </c>
      <c r="F36" s="109" t="n">
        <f aca="false">ROUND((SUM(BH147:BH981)),  2)</f>
        <v>0</v>
      </c>
      <c r="I36" s="110" t="n">
        <v>0.15</v>
      </c>
      <c r="J36" s="109" t="n">
        <f aca="false">0</f>
        <v>0</v>
      </c>
      <c r="L36" s="23"/>
    </row>
    <row r="37" s="22" customFormat="true" ht="14.25" hidden="true" customHeight="true" outlineLevel="0" collapsed="false">
      <c r="B37" s="23"/>
      <c r="E37" s="15" t="s">
        <v>45</v>
      </c>
      <c r="F37" s="109" t="n">
        <f aca="false">ROUND((SUM(BI147:BI981)),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6</v>
      </c>
      <c r="L86" s="23"/>
    </row>
    <row r="87" s="22" customFormat="true" ht="16.5" hidden="false" customHeight="true" outlineLevel="0" collapsed="false">
      <c r="B87" s="23"/>
      <c r="E87" s="100" t="str">
        <f aca="false">E9</f>
        <v>01 - Vstupní budova Muzea lidových staveb v Kouřimi</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Ing.P.Čoudek</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47</f>
        <v>0</v>
      </c>
      <c r="L96" s="23"/>
      <c r="AU96" s="3" t="s">
        <v>103</v>
      </c>
    </row>
    <row r="97" s="123" customFormat="true" ht="24.75" hidden="false" customHeight="true" outlineLevel="0" collapsed="false">
      <c r="B97" s="124"/>
      <c r="D97" s="125" t="s">
        <v>104</v>
      </c>
      <c r="E97" s="126"/>
      <c r="F97" s="126"/>
      <c r="G97" s="126"/>
      <c r="H97" s="126"/>
      <c r="I97" s="126"/>
      <c r="J97" s="127" t="n">
        <f aca="false">J148</f>
        <v>0</v>
      </c>
      <c r="L97" s="124"/>
    </row>
    <row r="98" s="128" customFormat="true" ht="19.5" hidden="false" customHeight="true" outlineLevel="0" collapsed="false">
      <c r="B98" s="129"/>
      <c r="D98" s="130" t="s">
        <v>105</v>
      </c>
      <c r="E98" s="131"/>
      <c r="F98" s="131"/>
      <c r="G98" s="131"/>
      <c r="H98" s="131"/>
      <c r="I98" s="131"/>
      <c r="J98" s="132" t="n">
        <f aca="false">J149</f>
        <v>0</v>
      </c>
      <c r="L98" s="129"/>
    </row>
    <row r="99" s="128" customFormat="true" ht="19.5" hidden="false" customHeight="true" outlineLevel="0" collapsed="false">
      <c r="B99" s="129"/>
      <c r="D99" s="130" t="s">
        <v>106</v>
      </c>
      <c r="E99" s="131"/>
      <c r="F99" s="131"/>
      <c r="G99" s="131"/>
      <c r="H99" s="131"/>
      <c r="I99" s="131"/>
      <c r="J99" s="132" t="n">
        <f aca="false">J191</f>
        <v>0</v>
      </c>
      <c r="L99" s="129"/>
    </row>
    <row r="100" s="128" customFormat="true" ht="19.5" hidden="false" customHeight="true" outlineLevel="0" collapsed="false">
      <c r="B100" s="129"/>
      <c r="D100" s="130" t="s">
        <v>107</v>
      </c>
      <c r="E100" s="131"/>
      <c r="F100" s="131"/>
      <c r="G100" s="131"/>
      <c r="H100" s="131"/>
      <c r="I100" s="131"/>
      <c r="J100" s="132" t="n">
        <f aca="false">J226</f>
        <v>0</v>
      </c>
      <c r="L100" s="129"/>
    </row>
    <row r="101" s="128" customFormat="true" ht="19.5" hidden="false" customHeight="true" outlineLevel="0" collapsed="false">
      <c r="B101" s="129"/>
      <c r="D101" s="130" t="s">
        <v>108</v>
      </c>
      <c r="E101" s="131"/>
      <c r="F101" s="131"/>
      <c r="G101" s="131"/>
      <c r="H101" s="131"/>
      <c r="I101" s="131"/>
      <c r="J101" s="132" t="n">
        <f aca="false">J303</f>
        <v>0</v>
      </c>
      <c r="L101" s="129"/>
    </row>
    <row r="102" s="128" customFormat="true" ht="19.5" hidden="false" customHeight="true" outlineLevel="0" collapsed="false">
      <c r="B102" s="129"/>
      <c r="D102" s="130" t="s">
        <v>109</v>
      </c>
      <c r="E102" s="131"/>
      <c r="F102" s="131"/>
      <c r="G102" s="131"/>
      <c r="H102" s="131"/>
      <c r="I102" s="131"/>
      <c r="J102" s="132" t="n">
        <f aca="false">J311</f>
        <v>0</v>
      </c>
      <c r="L102" s="129"/>
    </row>
    <row r="103" s="128" customFormat="true" ht="19.5" hidden="false" customHeight="true" outlineLevel="0" collapsed="false">
      <c r="B103" s="129"/>
      <c r="D103" s="130" t="s">
        <v>110</v>
      </c>
      <c r="E103" s="131"/>
      <c r="F103" s="131"/>
      <c r="G103" s="131"/>
      <c r="H103" s="131"/>
      <c r="I103" s="131"/>
      <c r="J103" s="132" t="n">
        <f aca="false">J323</f>
        <v>0</v>
      </c>
      <c r="L103" s="129"/>
    </row>
    <row r="104" s="128" customFormat="true" ht="19.5" hidden="false" customHeight="true" outlineLevel="0" collapsed="false">
      <c r="B104" s="129"/>
      <c r="D104" s="130" t="s">
        <v>111</v>
      </c>
      <c r="E104" s="131"/>
      <c r="F104" s="131"/>
      <c r="G104" s="131"/>
      <c r="H104" s="131"/>
      <c r="I104" s="131"/>
      <c r="J104" s="132" t="n">
        <f aca="false">J402</f>
        <v>0</v>
      </c>
      <c r="L104" s="129"/>
    </row>
    <row r="105" s="128" customFormat="true" ht="14.25" hidden="false" customHeight="true" outlineLevel="0" collapsed="false">
      <c r="B105" s="129"/>
      <c r="D105" s="130" t="s">
        <v>112</v>
      </c>
      <c r="E105" s="131"/>
      <c r="F105" s="131"/>
      <c r="G105" s="131"/>
      <c r="H105" s="131"/>
      <c r="I105" s="131"/>
      <c r="J105" s="132" t="n">
        <f aca="false">J435</f>
        <v>0</v>
      </c>
      <c r="L105" s="129"/>
    </row>
    <row r="106" s="123" customFormat="true" ht="24.75" hidden="false" customHeight="true" outlineLevel="0" collapsed="false">
      <c r="B106" s="124"/>
      <c r="D106" s="125" t="s">
        <v>113</v>
      </c>
      <c r="E106" s="126"/>
      <c r="F106" s="126"/>
      <c r="G106" s="126"/>
      <c r="H106" s="126"/>
      <c r="I106" s="126"/>
      <c r="J106" s="127" t="n">
        <f aca="false">J437</f>
        <v>0</v>
      </c>
      <c r="L106" s="124"/>
    </row>
    <row r="107" s="128" customFormat="true" ht="19.5" hidden="false" customHeight="true" outlineLevel="0" collapsed="false">
      <c r="B107" s="129"/>
      <c r="D107" s="130" t="s">
        <v>114</v>
      </c>
      <c r="E107" s="131"/>
      <c r="F107" s="131"/>
      <c r="G107" s="131"/>
      <c r="H107" s="131"/>
      <c r="I107" s="131"/>
      <c r="J107" s="132" t="n">
        <f aca="false">J438</f>
        <v>0</v>
      </c>
      <c r="L107" s="129"/>
    </row>
    <row r="108" s="128" customFormat="true" ht="19.5" hidden="false" customHeight="true" outlineLevel="0" collapsed="false">
      <c r="B108" s="129"/>
      <c r="D108" s="130" t="s">
        <v>115</v>
      </c>
      <c r="E108" s="131"/>
      <c r="F108" s="131"/>
      <c r="G108" s="131"/>
      <c r="H108" s="131"/>
      <c r="I108" s="131"/>
      <c r="J108" s="132" t="n">
        <f aca="false">J497</f>
        <v>0</v>
      </c>
      <c r="L108" s="129"/>
    </row>
    <row r="109" s="128" customFormat="true" ht="19.5" hidden="false" customHeight="true" outlineLevel="0" collapsed="false">
      <c r="B109" s="129"/>
      <c r="D109" s="130" t="s">
        <v>116</v>
      </c>
      <c r="E109" s="131"/>
      <c r="F109" s="131"/>
      <c r="G109" s="131"/>
      <c r="H109" s="131"/>
      <c r="I109" s="131"/>
      <c r="J109" s="132" t="n">
        <f aca="false">J505</f>
        <v>0</v>
      </c>
      <c r="L109" s="129"/>
    </row>
    <row r="110" s="128" customFormat="true" ht="19.5" hidden="false" customHeight="true" outlineLevel="0" collapsed="false">
      <c r="B110" s="129"/>
      <c r="D110" s="130" t="s">
        <v>117</v>
      </c>
      <c r="E110" s="131"/>
      <c r="F110" s="131"/>
      <c r="G110" s="131"/>
      <c r="H110" s="131"/>
      <c r="I110" s="131"/>
      <c r="J110" s="132" t="n">
        <f aca="false">J575</f>
        <v>0</v>
      </c>
      <c r="L110" s="129"/>
    </row>
    <row r="111" s="128" customFormat="true" ht="19.5" hidden="false" customHeight="true" outlineLevel="0" collapsed="false">
      <c r="B111" s="129"/>
      <c r="D111" s="130" t="s">
        <v>118</v>
      </c>
      <c r="E111" s="131"/>
      <c r="F111" s="131"/>
      <c r="G111" s="131"/>
      <c r="H111" s="131"/>
      <c r="I111" s="131"/>
      <c r="J111" s="132" t="n">
        <f aca="false">J584</f>
        <v>0</v>
      </c>
      <c r="L111" s="129"/>
    </row>
    <row r="112" s="128" customFormat="true" ht="19.5" hidden="false" customHeight="true" outlineLevel="0" collapsed="false">
      <c r="B112" s="129"/>
      <c r="D112" s="130" t="s">
        <v>119</v>
      </c>
      <c r="E112" s="131"/>
      <c r="F112" s="131"/>
      <c r="G112" s="131"/>
      <c r="H112" s="131"/>
      <c r="I112" s="131"/>
      <c r="J112" s="132" t="n">
        <f aca="false">J593</f>
        <v>0</v>
      </c>
      <c r="L112" s="129"/>
    </row>
    <row r="113" s="128" customFormat="true" ht="19.5" hidden="false" customHeight="true" outlineLevel="0" collapsed="false">
      <c r="B113" s="129"/>
      <c r="D113" s="130" t="s">
        <v>120</v>
      </c>
      <c r="E113" s="131"/>
      <c r="F113" s="131"/>
      <c r="G113" s="131"/>
      <c r="H113" s="131"/>
      <c r="I113" s="131"/>
      <c r="J113" s="132" t="n">
        <f aca="false">J597</f>
        <v>0</v>
      </c>
      <c r="L113" s="129"/>
    </row>
    <row r="114" s="128" customFormat="true" ht="19.5" hidden="false" customHeight="true" outlineLevel="0" collapsed="false">
      <c r="B114" s="129"/>
      <c r="D114" s="130" t="s">
        <v>121</v>
      </c>
      <c r="E114" s="131"/>
      <c r="F114" s="131"/>
      <c r="G114" s="131"/>
      <c r="H114" s="131"/>
      <c r="I114" s="131"/>
      <c r="J114" s="132" t="n">
        <f aca="false">J676</f>
        <v>0</v>
      </c>
      <c r="L114" s="129"/>
    </row>
    <row r="115" s="128" customFormat="true" ht="19.5" hidden="false" customHeight="true" outlineLevel="0" collapsed="false">
      <c r="B115" s="129"/>
      <c r="D115" s="130" t="s">
        <v>122</v>
      </c>
      <c r="E115" s="131"/>
      <c r="F115" s="131"/>
      <c r="G115" s="131"/>
      <c r="H115" s="131"/>
      <c r="I115" s="131"/>
      <c r="J115" s="132" t="n">
        <f aca="false">J739</f>
        <v>0</v>
      </c>
      <c r="L115" s="129"/>
    </row>
    <row r="116" s="128" customFormat="true" ht="19.5" hidden="false" customHeight="true" outlineLevel="0" collapsed="false">
      <c r="B116" s="129"/>
      <c r="D116" s="130" t="s">
        <v>123</v>
      </c>
      <c r="E116" s="131"/>
      <c r="F116" s="131"/>
      <c r="G116" s="131"/>
      <c r="H116" s="131"/>
      <c r="I116" s="131"/>
      <c r="J116" s="132" t="n">
        <f aca="false">J749</f>
        <v>0</v>
      </c>
      <c r="L116" s="129"/>
    </row>
    <row r="117" s="128" customFormat="true" ht="19.5" hidden="false" customHeight="true" outlineLevel="0" collapsed="false">
      <c r="B117" s="129"/>
      <c r="D117" s="130" t="s">
        <v>124</v>
      </c>
      <c r="E117" s="131"/>
      <c r="F117" s="131"/>
      <c r="G117" s="131"/>
      <c r="H117" s="131"/>
      <c r="I117" s="131"/>
      <c r="J117" s="132" t="n">
        <f aca="false">J761</f>
        <v>0</v>
      </c>
      <c r="L117" s="129"/>
    </row>
    <row r="118" s="128" customFormat="true" ht="19.5" hidden="false" customHeight="true" outlineLevel="0" collapsed="false">
      <c r="B118" s="129"/>
      <c r="D118" s="130" t="s">
        <v>125</v>
      </c>
      <c r="E118" s="131"/>
      <c r="F118" s="131"/>
      <c r="G118" s="131"/>
      <c r="H118" s="131"/>
      <c r="I118" s="131"/>
      <c r="J118" s="132" t="n">
        <f aca="false">J797</f>
        <v>0</v>
      </c>
      <c r="L118" s="129"/>
    </row>
    <row r="119" s="128" customFormat="true" ht="19.5" hidden="false" customHeight="true" outlineLevel="0" collapsed="false">
      <c r="B119" s="129"/>
      <c r="D119" s="130" t="s">
        <v>126</v>
      </c>
      <c r="E119" s="131"/>
      <c r="F119" s="131"/>
      <c r="G119" s="131"/>
      <c r="H119" s="131"/>
      <c r="I119" s="131"/>
      <c r="J119" s="132" t="n">
        <f aca="false">J810</f>
        <v>0</v>
      </c>
      <c r="L119" s="129"/>
    </row>
    <row r="120" s="128" customFormat="true" ht="19.5" hidden="false" customHeight="true" outlineLevel="0" collapsed="false">
      <c r="B120" s="129"/>
      <c r="D120" s="130" t="s">
        <v>127</v>
      </c>
      <c r="E120" s="131"/>
      <c r="F120" s="131"/>
      <c r="G120" s="131"/>
      <c r="H120" s="131"/>
      <c r="I120" s="131"/>
      <c r="J120" s="132" t="n">
        <f aca="false">J844</f>
        <v>0</v>
      </c>
      <c r="L120" s="129"/>
    </row>
    <row r="121" s="128" customFormat="true" ht="19.5" hidden="false" customHeight="true" outlineLevel="0" collapsed="false">
      <c r="B121" s="129"/>
      <c r="D121" s="130" t="s">
        <v>128</v>
      </c>
      <c r="E121" s="131"/>
      <c r="F121" s="131"/>
      <c r="G121" s="131"/>
      <c r="H121" s="131"/>
      <c r="I121" s="131"/>
      <c r="J121" s="132" t="n">
        <f aca="false">J850</f>
        <v>0</v>
      </c>
      <c r="L121" s="129"/>
    </row>
    <row r="122" s="128" customFormat="true" ht="19.5" hidden="false" customHeight="true" outlineLevel="0" collapsed="false">
      <c r="B122" s="129"/>
      <c r="D122" s="130" t="s">
        <v>129</v>
      </c>
      <c r="E122" s="131"/>
      <c r="F122" s="131"/>
      <c r="G122" s="131"/>
      <c r="H122" s="131"/>
      <c r="I122" s="131"/>
      <c r="J122" s="132" t="n">
        <f aca="false">J858</f>
        <v>0</v>
      </c>
      <c r="L122" s="129"/>
    </row>
    <row r="123" s="128" customFormat="true" ht="19.5" hidden="false" customHeight="true" outlineLevel="0" collapsed="false">
      <c r="B123" s="129"/>
      <c r="D123" s="130" t="s">
        <v>130</v>
      </c>
      <c r="E123" s="131"/>
      <c r="F123" s="131"/>
      <c r="G123" s="131"/>
      <c r="H123" s="131"/>
      <c r="I123" s="131"/>
      <c r="J123" s="132" t="n">
        <f aca="false">J923</f>
        <v>0</v>
      </c>
      <c r="L123" s="129"/>
    </row>
    <row r="124" s="128" customFormat="true" ht="19.5" hidden="false" customHeight="true" outlineLevel="0" collapsed="false">
      <c r="B124" s="129"/>
      <c r="D124" s="130" t="s">
        <v>131</v>
      </c>
      <c r="E124" s="131"/>
      <c r="F124" s="131"/>
      <c r="G124" s="131"/>
      <c r="H124" s="131"/>
      <c r="I124" s="131"/>
      <c r="J124" s="132" t="n">
        <f aca="false">J925</f>
        <v>0</v>
      </c>
      <c r="L124" s="129"/>
    </row>
    <row r="125" s="128" customFormat="true" ht="19.5" hidden="false" customHeight="true" outlineLevel="0" collapsed="false">
      <c r="B125" s="129"/>
      <c r="D125" s="130" t="s">
        <v>132</v>
      </c>
      <c r="E125" s="131"/>
      <c r="F125" s="131"/>
      <c r="G125" s="131"/>
      <c r="H125" s="131"/>
      <c r="I125" s="131"/>
      <c r="J125" s="132" t="n">
        <f aca="false">J941</f>
        <v>0</v>
      </c>
      <c r="L125" s="129"/>
    </row>
    <row r="126" s="123" customFormat="true" ht="24.75" hidden="false" customHeight="true" outlineLevel="0" collapsed="false">
      <c r="B126" s="124"/>
      <c r="D126" s="125" t="s">
        <v>133</v>
      </c>
      <c r="E126" s="126"/>
      <c r="F126" s="126"/>
      <c r="G126" s="126"/>
      <c r="H126" s="126"/>
      <c r="I126" s="126"/>
      <c r="J126" s="127" t="n">
        <f aca="false">J950</f>
        <v>0</v>
      </c>
      <c r="L126" s="124"/>
    </row>
    <row r="127" s="128" customFormat="true" ht="19.5" hidden="false" customHeight="true" outlineLevel="0" collapsed="false">
      <c r="B127" s="129"/>
      <c r="D127" s="130" t="s">
        <v>134</v>
      </c>
      <c r="E127" s="131"/>
      <c r="F127" s="131"/>
      <c r="G127" s="131"/>
      <c r="H127" s="131"/>
      <c r="I127" s="131"/>
      <c r="J127" s="132" t="n">
        <f aca="false">J951</f>
        <v>0</v>
      </c>
      <c r="L127" s="129"/>
    </row>
    <row r="128" s="22" customFormat="true" ht="21.75" hidden="false" customHeight="true" outlineLevel="0" collapsed="false">
      <c r="B128" s="23"/>
      <c r="L128" s="23"/>
    </row>
    <row r="129" s="22" customFormat="true" ht="6.75" hidden="false" customHeight="true" outlineLevel="0" collapsed="false">
      <c r="B129" s="41"/>
      <c r="C129" s="42"/>
      <c r="D129" s="42"/>
      <c r="E129" s="42"/>
      <c r="F129" s="42"/>
      <c r="G129" s="42"/>
      <c r="H129" s="42"/>
      <c r="I129" s="42"/>
      <c r="J129" s="42"/>
      <c r="K129" s="42"/>
      <c r="L129" s="23"/>
    </row>
    <row r="133" s="22" customFormat="true" ht="6.75" hidden="false" customHeight="true" outlineLevel="0" collapsed="false">
      <c r="B133" s="43"/>
      <c r="C133" s="44"/>
      <c r="D133" s="44"/>
      <c r="E133" s="44"/>
      <c r="F133" s="44"/>
      <c r="G133" s="44"/>
      <c r="H133" s="44"/>
      <c r="I133" s="44"/>
      <c r="J133" s="44"/>
      <c r="K133" s="44"/>
      <c r="L133" s="23"/>
    </row>
    <row r="134" s="22" customFormat="true" ht="24.75" hidden="false" customHeight="true" outlineLevel="0" collapsed="false">
      <c r="B134" s="23"/>
      <c r="C134" s="7" t="s">
        <v>135</v>
      </c>
      <c r="L134" s="23"/>
    </row>
    <row r="135" s="22" customFormat="true" ht="6.75" hidden="false" customHeight="true" outlineLevel="0" collapsed="false">
      <c r="B135" s="23"/>
      <c r="L135" s="23"/>
    </row>
    <row r="136" s="22" customFormat="true" ht="12" hidden="false" customHeight="true" outlineLevel="0" collapsed="false">
      <c r="B136" s="23"/>
      <c r="C136" s="15" t="s">
        <v>15</v>
      </c>
      <c r="L136" s="23"/>
    </row>
    <row r="137" s="22" customFormat="true" ht="16.5" hidden="false" customHeight="true" outlineLevel="0" collapsed="false">
      <c r="B137" s="23"/>
      <c r="E137" s="99" t="str">
        <f aca="false">E7</f>
        <v>Vstupní budova Muzea lidových staveb v Kouřimi</v>
      </c>
      <c r="F137" s="99"/>
      <c r="G137" s="99"/>
      <c r="H137" s="99"/>
      <c r="L137" s="23"/>
    </row>
    <row r="138" s="22" customFormat="true" ht="12" hidden="false" customHeight="true" outlineLevel="0" collapsed="false">
      <c r="B138" s="23"/>
      <c r="C138" s="15" t="s">
        <v>96</v>
      </c>
      <c r="L138" s="23"/>
    </row>
    <row r="139" s="22" customFormat="true" ht="16.5" hidden="false" customHeight="true" outlineLevel="0" collapsed="false">
      <c r="B139" s="23"/>
      <c r="E139" s="100" t="str">
        <f aca="false">E9</f>
        <v>01 - Vstupní budova Muzea lidových staveb v Kouřimi</v>
      </c>
      <c r="F139" s="100"/>
      <c r="G139" s="100"/>
      <c r="H139" s="100"/>
      <c r="L139" s="23"/>
    </row>
    <row r="140" s="22" customFormat="true" ht="6.75" hidden="false" customHeight="true" outlineLevel="0" collapsed="false">
      <c r="B140" s="23"/>
      <c r="L140" s="23"/>
    </row>
    <row r="141" s="22" customFormat="true" ht="12" hidden="false" customHeight="true" outlineLevel="0" collapsed="false">
      <c r="B141" s="23"/>
      <c r="C141" s="15" t="s">
        <v>19</v>
      </c>
      <c r="F141" s="16" t="str">
        <f aca="false">F12</f>
        <v>Kouřim</v>
      </c>
      <c r="I141" s="15" t="s">
        <v>21</v>
      </c>
      <c r="J141" s="101" t="str">
        <f aca="false">IF(J12="","",J12)</f>
        <v>3. 11. 2023</v>
      </c>
      <c r="L141" s="23"/>
    </row>
    <row r="142" s="22" customFormat="true" ht="6.75" hidden="false" customHeight="true" outlineLevel="0" collapsed="false">
      <c r="B142" s="23"/>
      <c r="L142" s="23"/>
    </row>
    <row r="143" s="22" customFormat="true" ht="15" hidden="false" customHeight="true" outlineLevel="0" collapsed="false">
      <c r="B143" s="23"/>
      <c r="C143" s="15" t="s">
        <v>23</v>
      </c>
      <c r="F143" s="16" t="str">
        <f aca="false">E15</f>
        <v>Regionální muzeum v Kouřimi</v>
      </c>
      <c r="I143" s="15" t="s">
        <v>29</v>
      </c>
      <c r="J143" s="119" t="str">
        <f aca="false">E21</f>
        <v>IHARCH s.r.o.</v>
      </c>
      <c r="L143" s="23"/>
    </row>
    <row r="144" s="22" customFormat="true" ht="15" hidden="false" customHeight="true" outlineLevel="0" collapsed="false">
      <c r="B144" s="23"/>
      <c r="C144" s="15" t="s">
        <v>27</v>
      </c>
      <c r="F144" s="16" t="str">
        <f aca="false">IF(E18="","",E18)</f>
        <v>Vyplň údaj</v>
      </c>
      <c r="I144" s="15" t="s">
        <v>32</v>
      </c>
      <c r="J144" s="119" t="str">
        <f aca="false">E24</f>
        <v>Ing.P.Čoudek</v>
      </c>
      <c r="L144" s="23"/>
    </row>
    <row r="145" s="22" customFormat="true" ht="9.75" hidden="false" customHeight="true" outlineLevel="0" collapsed="false">
      <c r="B145" s="23"/>
      <c r="L145" s="23"/>
    </row>
    <row r="146" s="133" customFormat="true" ht="29.25" hidden="false" customHeight="true" outlineLevel="0" collapsed="false">
      <c r="B146" s="134"/>
      <c r="C146" s="135" t="s">
        <v>136</v>
      </c>
      <c r="D146" s="136" t="s">
        <v>61</v>
      </c>
      <c r="E146" s="136" t="s">
        <v>57</v>
      </c>
      <c r="F146" s="136" t="s">
        <v>58</v>
      </c>
      <c r="G146" s="136" t="s">
        <v>137</v>
      </c>
      <c r="H146" s="136" t="s">
        <v>138</v>
      </c>
      <c r="I146" s="136" t="s">
        <v>139</v>
      </c>
      <c r="J146" s="137" t="s">
        <v>101</v>
      </c>
      <c r="K146" s="138" t="s">
        <v>140</v>
      </c>
      <c r="L146" s="134"/>
      <c r="M146" s="64"/>
      <c r="N146" s="65" t="s">
        <v>40</v>
      </c>
      <c r="O146" s="65" t="s">
        <v>141</v>
      </c>
      <c r="P146" s="65" t="s">
        <v>142</v>
      </c>
      <c r="Q146" s="65" t="s">
        <v>143</v>
      </c>
      <c r="R146" s="65" t="s">
        <v>144</v>
      </c>
      <c r="S146" s="65" t="s">
        <v>145</v>
      </c>
      <c r="T146" s="66" t="s">
        <v>146</v>
      </c>
    </row>
    <row r="147" s="22" customFormat="true" ht="22.5" hidden="false" customHeight="true" outlineLevel="0" collapsed="false">
      <c r="B147" s="23"/>
      <c r="C147" s="70" t="s">
        <v>147</v>
      </c>
      <c r="J147" s="139" t="n">
        <f aca="false">BK147</f>
        <v>0</v>
      </c>
      <c r="L147" s="23"/>
      <c r="M147" s="67"/>
      <c r="N147" s="55"/>
      <c r="O147" s="55"/>
      <c r="P147" s="140" t="n">
        <f aca="false">P148+P437+P950</f>
        <v>0</v>
      </c>
      <c r="Q147" s="55"/>
      <c r="R147" s="140" t="n">
        <f aca="false">R148+R437+R950</f>
        <v>571.65565687</v>
      </c>
      <c r="S147" s="55"/>
      <c r="T147" s="141" t="n">
        <f aca="false">T148+T437+T950</f>
        <v>0.0931425</v>
      </c>
      <c r="AT147" s="3" t="s">
        <v>75</v>
      </c>
      <c r="AU147" s="3" t="s">
        <v>103</v>
      </c>
      <c r="BK147" s="142" t="n">
        <f aca="false">BK148+BK437+BK950</f>
        <v>0</v>
      </c>
    </row>
    <row r="148" s="143" customFormat="true" ht="25.5" hidden="false" customHeight="true" outlineLevel="0" collapsed="false">
      <c r="B148" s="144"/>
      <c r="D148" s="145" t="s">
        <v>75</v>
      </c>
      <c r="E148" s="146" t="s">
        <v>148</v>
      </c>
      <c r="F148" s="146" t="s">
        <v>149</v>
      </c>
      <c r="I148" s="147"/>
      <c r="J148" s="148" t="n">
        <f aca="false">BK148</f>
        <v>0</v>
      </c>
      <c r="L148" s="144"/>
      <c r="M148" s="149"/>
      <c r="P148" s="150" t="n">
        <f aca="false">P149+P191+P226+P303+P311+P323+P402</f>
        <v>0</v>
      </c>
      <c r="R148" s="150" t="n">
        <f aca="false">R149+R191+R226+R303+R311+R323+R402</f>
        <v>536.90908118</v>
      </c>
      <c r="T148" s="151" t="n">
        <f aca="false">T149+T191+T226+T303+T311+T323+T402</f>
        <v>0</v>
      </c>
      <c r="AR148" s="145" t="s">
        <v>83</v>
      </c>
      <c r="AT148" s="152" t="s">
        <v>75</v>
      </c>
      <c r="AU148" s="152" t="s">
        <v>76</v>
      </c>
      <c r="AY148" s="145" t="s">
        <v>150</v>
      </c>
      <c r="BK148" s="153" t="n">
        <f aca="false">BK149+BK191+BK226+BK303+BK311+BK323+BK402</f>
        <v>0</v>
      </c>
    </row>
    <row r="149" s="143" customFormat="true" ht="22.5" hidden="false" customHeight="true" outlineLevel="0" collapsed="false">
      <c r="B149" s="144"/>
      <c r="D149" s="145" t="s">
        <v>75</v>
      </c>
      <c r="E149" s="154" t="s">
        <v>83</v>
      </c>
      <c r="F149" s="154" t="s">
        <v>151</v>
      </c>
      <c r="I149" s="147"/>
      <c r="J149" s="155" t="n">
        <f aca="false">BK149</f>
        <v>0</v>
      </c>
      <c r="L149" s="144"/>
      <c r="M149" s="149"/>
      <c r="P149" s="150" t="n">
        <f aca="false">SUM(P150:P190)</f>
        <v>0</v>
      </c>
      <c r="R149" s="150" t="n">
        <f aca="false">SUM(R150:R190)</f>
        <v>0</v>
      </c>
      <c r="T149" s="151" t="n">
        <f aca="false">SUM(T150:T190)</f>
        <v>0</v>
      </c>
      <c r="AR149" s="145" t="s">
        <v>83</v>
      </c>
      <c r="AT149" s="152" t="s">
        <v>75</v>
      </c>
      <c r="AU149" s="152" t="s">
        <v>83</v>
      </c>
      <c r="AY149" s="145" t="s">
        <v>150</v>
      </c>
      <c r="BK149" s="153" t="n">
        <f aca="false">SUM(BK150:BK190)</f>
        <v>0</v>
      </c>
    </row>
    <row r="150" s="22" customFormat="true" ht="24" hidden="false" customHeight="true" outlineLevel="0" collapsed="false">
      <c r="B150" s="23"/>
      <c r="C150" s="156" t="s">
        <v>83</v>
      </c>
      <c r="D150" s="156" t="s">
        <v>152</v>
      </c>
      <c r="E150" s="157" t="s">
        <v>153</v>
      </c>
      <c r="F150" s="158" t="s">
        <v>154</v>
      </c>
      <c r="G150" s="159" t="s">
        <v>155</v>
      </c>
      <c r="H150" s="160" t="n">
        <v>483.15</v>
      </c>
      <c r="I150" s="161"/>
      <c r="J150" s="162" t="n">
        <f aca="false">ROUND(I150*H150,2)</f>
        <v>0</v>
      </c>
      <c r="K150" s="163"/>
      <c r="L150" s="23"/>
      <c r="M150" s="164"/>
      <c r="N150" s="165" t="s">
        <v>41</v>
      </c>
      <c r="P150" s="166" t="n">
        <f aca="false">O150*H150</f>
        <v>0</v>
      </c>
      <c r="Q150" s="166" t="n">
        <v>0</v>
      </c>
      <c r="R150" s="166" t="n">
        <f aca="false">Q150*H150</f>
        <v>0</v>
      </c>
      <c r="S150" s="166" t="n">
        <v>0</v>
      </c>
      <c r="T150" s="167" t="n">
        <f aca="false">S150*H150</f>
        <v>0</v>
      </c>
      <c r="AR150" s="168" t="s">
        <v>156</v>
      </c>
      <c r="AT150" s="168" t="s">
        <v>152</v>
      </c>
      <c r="AU150" s="168" t="s">
        <v>85</v>
      </c>
      <c r="AY150" s="3" t="s">
        <v>150</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3</v>
      </c>
      <c r="BK150" s="169" t="n">
        <f aca="false">ROUND(I150*H150,2)</f>
        <v>0</v>
      </c>
      <c r="BL150" s="3" t="s">
        <v>156</v>
      </c>
      <c r="BM150" s="168" t="s">
        <v>157</v>
      </c>
    </row>
    <row r="151" s="170" customFormat="true" ht="11.25" hidden="false" customHeight="false" outlineLevel="0" collapsed="false">
      <c r="B151" s="171"/>
      <c r="D151" s="172" t="s">
        <v>158</v>
      </c>
      <c r="E151" s="173"/>
      <c r="F151" s="174" t="s">
        <v>159</v>
      </c>
      <c r="H151" s="175" t="n">
        <v>171</v>
      </c>
      <c r="I151" s="176"/>
      <c r="L151" s="171"/>
      <c r="M151" s="177"/>
      <c r="T151" s="178"/>
      <c r="AT151" s="173" t="s">
        <v>158</v>
      </c>
      <c r="AU151" s="173" t="s">
        <v>85</v>
      </c>
      <c r="AV151" s="170" t="s">
        <v>85</v>
      </c>
      <c r="AW151" s="170" t="s">
        <v>31</v>
      </c>
      <c r="AX151" s="170" t="s">
        <v>76</v>
      </c>
      <c r="AY151" s="173" t="s">
        <v>150</v>
      </c>
    </row>
    <row r="152" s="170" customFormat="true" ht="11.25" hidden="false" customHeight="false" outlineLevel="0" collapsed="false">
      <c r="B152" s="171"/>
      <c r="D152" s="172" t="s">
        <v>158</v>
      </c>
      <c r="E152" s="173"/>
      <c r="F152" s="174" t="s">
        <v>160</v>
      </c>
      <c r="H152" s="175" t="n">
        <v>33.15</v>
      </c>
      <c r="I152" s="176"/>
      <c r="L152" s="171"/>
      <c r="M152" s="177"/>
      <c r="T152" s="178"/>
      <c r="AT152" s="173" t="s">
        <v>158</v>
      </c>
      <c r="AU152" s="173" t="s">
        <v>85</v>
      </c>
      <c r="AV152" s="170" t="s">
        <v>85</v>
      </c>
      <c r="AW152" s="170" t="s">
        <v>31</v>
      </c>
      <c r="AX152" s="170" t="s">
        <v>76</v>
      </c>
      <c r="AY152" s="173" t="s">
        <v>150</v>
      </c>
    </row>
    <row r="153" s="170" customFormat="true" ht="11.25" hidden="false" customHeight="false" outlineLevel="0" collapsed="false">
      <c r="B153" s="171"/>
      <c r="D153" s="172" t="s">
        <v>158</v>
      </c>
      <c r="E153" s="173"/>
      <c r="F153" s="174" t="s">
        <v>161</v>
      </c>
      <c r="H153" s="175" t="n">
        <v>279</v>
      </c>
      <c r="I153" s="176"/>
      <c r="L153" s="171"/>
      <c r="M153" s="177"/>
      <c r="T153" s="178"/>
      <c r="AT153" s="173" t="s">
        <v>158</v>
      </c>
      <c r="AU153" s="173" t="s">
        <v>85</v>
      </c>
      <c r="AV153" s="170" t="s">
        <v>85</v>
      </c>
      <c r="AW153" s="170" t="s">
        <v>31</v>
      </c>
      <c r="AX153" s="170" t="s">
        <v>76</v>
      </c>
      <c r="AY153" s="173" t="s">
        <v>150</v>
      </c>
    </row>
    <row r="154" s="179" customFormat="true" ht="11.25" hidden="false" customHeight="false" outlineLevel="0" collapsed="false">
      <c r="B154" s="180"/>
      <c r="D154" s="172" t="s">
        <v>158</v>
      </c>
      <c r="E154" s="181"/>
      <c r="F154" s="182" t="s">
        <v>162</v>
      </c>
      <c r="H154" s="183" t="n">
        <v>483.15</v>
      </c>
      <c r="I154" s="184"/>
      <c r="L154" s="180"/>
      <c r="M154" s="185"/>
      <c r="T154" s="186"/>
      <c r="AT154" s="181" t="s">
        <v>158</v>
      </c>
      <c r="AU154" s="181" t="s">
        <v>85</v>
      </c>
      <c r="AV154" s="179" t="s">
        <v>156</v>
      </c>
      <c r="AW154" s="179" t="s">
        <v>31</v>
      </c>
      <c r="AX154" s="179" t="s">
        <v>83</v>
      </c>
      <c r="AY154" s="181" t="s">
        <v>150</v>
      </c>
    </row>
    <row r="155" s="22" customFormat="true" ht="33" hidden="false" customHeight="true" outlineLevel="0" collapsed="false">
      <c r="B155" s="23"/>
      <c r="C155" s="156" t="s">
        <v>85</v>
      </c>
      <c r="D155" s="156" t="s">
        <v>152</v>
      </c>
      <c r="E155" s="157" t="s">
        <v>163</v>
      </c>
      <c r="F155" s="158" t="s">
        <v>164</v>
      </c>
      <c r="G155" s="159" t="s">
        <v>165</v>
      </c>
      <c r="H155" s="160" t="n">
        <v>27.9</v>
      </c>
      <c r="I155" s="161"/>
      <c r="J155" s="162" t="n">
        <f aca="false">ROUND(I155*H155,2)</f>
        <v>0</v>
      </c>
      <c r="K155" s="163"/>
      <c r="L155" s="23"/>
      <c r="M155" s="164"/>
      <c r="N155" s="165" t="s">
        <v>41</v>
      </c>
      <c r="P155" s="166" t="n">
        <f aca="false">O155*H155</f>
        <v>0</v>
      </c>
      <c r="Q155" s="166" t="n">
        <v>0</v>
      </c>
      <c r="R155" s="166" t="n">
        <f aca="false">Q155*H155</f>
        <v>0</v>
      </c>
      <c r="S155" s="166" t="n">
        <v>0</v>
      </c>
      <c r="T155" s="167" t="n">
        <f aca="false">S155*H155</f>
        <v>0</v>
      </c>
      <c r="AR155" s="168" t="s">
        <v>156</v>
      </c>
      <c r="AT155" s="168" t="s">
        <v>152</v>
      </c>
      <c r="AU155" s="168" t="s">
        <v>85</v>
      </c>
      <c r="AY155" s="3" t="s">
        <v>150</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3</v>
      </c>
      <c r="BK155" s="169" t="n">
        <f aca="false">ROUND(I155*H155,2)</f>
        <v>0</v>
      </c>
      <c r="BL155" s="3" t="s">
        <v>156</v>
      </c>
      <c r="BM155" s="168" t="s">
        <v>166</v>
      </c>
    </row>
    <row r="156" s="170" customFormat="true" ht="11.25" hidden="false" customHeight="false" outlineLevel="0" collapsed="false">
      <c r="B156" s="171"/>
      <c r="D156" s="172" t="s">
        <v>158</v>
      </c>
      <c r="E156" s="173"/>
      <c r="F156" s="174" t="s">
        <v>167</v>
      </c>
      <c r="H156" s="175" t="n">
        <v>27.9</v>
      </c>
      <c r="I156" s="176"/>
      <c r="L156" s="171"/>
      <c r="M156" s="177"/>
      <c r="T156" s="178"/>
      <c r="AT156" s="173" t="s">
        <v>158</v>
      </c>
      <c r="AU156" s="173" t="s">
        <v>85</v>
      </c>
      <c r="AV156" s="170" t="s">
        <v>85</v>
      </c>
      <c r="AW156" s="170" t="s">
        <v>31</v>
      </c>
      <c r="AX156" s="170" t="s">
        <v>83</v>
      </c>
      <c r="AY156" s="173" t="s">
        <v>150</v>
      </c>
    </row>
    <row r="157" s="22" customFormat="true" ht="33" hidden="false" customHeight="true" outlineLevel="0" collapsed="false">
      <c r="B157" s="23"/>
      <c r="C157" s="156" t="s">
        <v>168</v>
      </c>
      <c r="D157" s="156" t="s">
        <v>152</v>
      </c>
      <c r="E157" s="157" t="s">
        <v>169</v>
      </c>
      <c r="F157" s="158" t="s">
        <v>170</v>
      </c>
      <c r="G157" s="159" t="s">
        <v>165</v>
      </c>
      <c r="H157" s="160" t="n">
        <v>606.4</v>
      </c>
      <c r="I157" s="161"/>
      <c r="J157" s="162" t="n">
        <f aca="false">ROUND(I157*H157,2)</f>
        <v>0</v>
      </c>
      <c r="K157" s="163"/>
      <c r="L157" s="23"/>
      <c r="M157" s="164"/>
      <c r="N157" s="165" t="s">
        <v>41</v>
      </c>
      <c r="P157" s="166" t="n">
        <f aca="false">O157*H157</f>
        <v>0</v>
      </c>
      <c r="Q157" s="166" t="n">
        <v>0</v>
      </c>
      <c r="R157" s="166" t="n">
        <f aca="false">Q157*H157</f>
        <v>0</v>
      </c>
      <c r="S157" s="166" t="n">
        <v>0</v>
      </c>
      <c r="T157" s="167" t="n">
        <f aca="false">S157*H157</f>
        <v>0</v>
      </c>
      <c r="AR157" s="168" t="s">
        <v>156</v>
      </c>
      <c r="AT157" s="168" t="s">
        <v>152</v>
      </c>
      <c r="AU157" s="168" t="s">
        <v>85</v>
      </c>
      <c r="AY157" s="3" t="s">
        <v>150</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3</v>
      </c>
      <c r="BK157" s="169" t="n">
        <f aca="false">ROUND(I157*H157,2)</f>
        <v>0</v>
      </c>
      <c r="BL157" s="3" t="s">
        <v>156</v>
      </c>
      <c r="BM157" s="168" t="s">
        <v>171</v>
      </c>
    </row>
    <row r="158" s="170" customFormat="true" ht="11.25" hidden="false" customHeight="false" outlineLevel="0" collapsed="false">
      <c r="B158" s="171"/>
      <c r="D158" s="172" t="s">
        <v>158</v>
      </c>
      <c r="E158" s="173"/>
      <c r="F158" s="174" t="s">
        <v>172</v>
      </c>
      <c r="H158" s="175" t="n">
        <v>308.75</v>
      </c>
      <c r="I158" s="176"/>
      <c r="L158" s="171"/>
      <c r="M158" s="177"/>
      <c r="T158" s="178"/>
      <c r="AT158" s="173" t="s">
        <v>158</v>
      </c>
      <c r="AU158" s="173" t="s">
        <v>85</v>
      </c>
      <c r="AV158" s="170" t="s">
        <v>85</v>
      </c>
      <c r="AW158" s="170" t="s">
        <v>31</v>
      </c>
      <c r="AX158" s="170" t="s">
        <v>76</v>
      </c>
      <c r="AY158" s="173" t="s">
        <v>150</v>
      </c>
    </row>
    <row r="159" s="170" customFormat="true" ht="11.25" hidden="false" customHeight="false" outlineLevel="0" collapsed="false">
      <c r="B159" s="171"/>
      <c r="D159" s="172" t="s">
        <v>158</v>
      </c>
      <c r="E159" s="173"/>
      <c r="F159" s="174" t="s">
        <v>173</v>
      </c>
      <c r="H159" s="175" t="n">
        <v>269.75</v>
      </c>
      <c r="I159" s="176"/>
      <c r="L159" s="171"/>
      <c r="M159" s="177"/>
      <c r="T159" s="178"/>
      <c r="AT159" s="173" t="s">
        <v>158</v>
      </c>
      <c r="AU159" s="173" t="s">
        <v>85</v>
      </c>
      <c r="AV159" s="170" t="s">
        <v>85</v>
      </c>
      <c r="AW159" s="170" t="s">
        <v>31</v>
      </c>
      <c r="AX159" s="170" t="s">
        <v>76</v>
      </c>
      <c r="AY159" s="173" t="s">
        <v>150</v>
      </c>
    </row>
    <row r="160" s="170" customFormat="true" ht="11.25" hidden="false" customHeight="false" outlineLevel="0" collapsed="false">
      <c r="B160" s="171"/>
      <c r="D160" s="172" t="s">
        <v>158</v>
      </c>
      <c r="E160" s="173"/>
      <c r="F160" s="174" t="s">
        <v>167</v>
      </c>
      <c r="H160" s="175" t="n">
        <v>27.9</v>
      </c>
      <c r="I160" s="176"/>
      <c r="L160" s="171"/>
      <c r="M160" s="177"/>
      <c r="T160" s="178"/>
      <c r="AT160" s="173" t="s">
        <v>158</v>
      </c>
      <c r="AU160" s="173" t="s">
        <v>85</v>
      </c>
      <c r="AV160" s="170" t="s">
        <v>85</v>
      </c>
      <c r="AW160" s="170" t="s">
        <v>31</v>
      </c>
      <c r="AX160" s="170" t="s">
        <v>76</v>
      </c>
      <c r="AY160" s="173" t="s">
        <v>150</v>
      </c>
    </row>
    <row r="161" s="179" customFormat="true" ht="11.25" hidden="false" customHeight="false" outlineLevel="0" collapsed="false">
      <c r="B161" s="180"/>
      <c r="D161" s="172" t="s">
        <v>158</v>
      </c>
      <c r="E161" s="181"/>
      <c r="F161" s="182" t="s">
        <v>162</v>
      </c>
      <c r="H161" s="183" t="n">
        <v>606.4</v>
      </c>
      <c r="I161" s="184"/>
      <c r="L161" s="180"/>
      <c r="M161" s="185"/>
      <c r="T161" s="186"/>
      <c r="AT161" s="181" t="s">
        <v>158</v>
      </c>
      <c r="AU161" s="181" t="s">
        <v>85</v>
      </c>
      <c r="AV161" s="179" t="s">
        <v>156</v>
      </c>
      <c r="AW161" s="179" t="s">
        <v>31</v>
      </c>
      <c r="AX161" s="179" t="s">
        <v>83</v>
      </c>
      <c r="AY161" s="181" t="s">
        <v>150</v>
      </c>
    </row>
    <row r="162" s="22" customFormat="true" ht="33" hidden="false" customHeight="true" outlineLevel="0" collapsed="false">
      <c r="B162" s="23"/>
      <c r="C162" s="156" t="s">
        <v>156</v>
      </c>
      <c r="D162" s="156" t="s">
        <v>152</v>
      </c>
      <c r="E162" s="157" t="s">
        <v>174</v>
      </c>
      <c r="F162" s="158" t="s">
        <v>175</v>
      </c>
      <c r="G162" s="159" t="s">
        <v>165</v>
      </c>
      <c r="H162" s="160" t="n">
        <v>67.761</v>
      </c>
      <c r="I162" s="161"/>
      <c r="J162" s="162" t="n">
        <f aca="false">ROUND(I162*H162,2)</f>
        <v>0</v>
      </c>
      <c r="K162" s="163"/>
      <c r="L162" s="23"/>
      <c r="M162" s="164"/>
      <c r="N162" s="165" t="s">
        <v>41</v>
      </c>
      <c r="P162" s="166" t="n">
        <f aca="false">O162*H162</f>
        <v>0</v>
      </c>
      <c r="Q162" s="166" t="n">
        <v>0</v>
      </c>
      <c r="R162" s="166" t="n">
        <f aca="false">Q162*H162</f>
        <v>0</v>
      </c>
      <c r="S162" s="166" t="n">
        <v>0</v>
      </c>
      <c r="T162" s="167" t="n">
        <f aca="false">S162*H162</f>
        <v>0</v>
      </c>
      <c r="AR162" s="168" t="s">
        <v>156</v>
      </c>
      <c r="AT162" s="168" t="s">
        <v>152</v>
      </c>
      <c r="AU162" s="168" t="s">
        <v>85</v>
      </c>
      <c r="AY162" s="3" t="s">
        <v>150</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3</v>
      </c>
      <c r="BK162" s="169" t="n">
        <f aca="false">ROUND(I162*H162,2)</f>
        <v>0</v>
      </c>
      <c r="BL162" s="3" t="s">
        <v>156</v>
      </c>
      <c r="BM162" s="168" t="s">
        <v>176</v>
      </c>
    </row>
    <row r="163" s="187" customFormat="true" ht="11.25" hidden="false" customHeight="false" outlineLevel="0" collapsed="false">
      <c r="B163" s="188"/>
      <c r="D163" s="172" t="s">
        <v>158</v>
      </c>
      <c r="E163" s="189"/>
      <c r="F163" s="190" t="s">
        <v>177</v>
      </c>
      <c r="H163" s="189"/>
      <c r="I163" s="191"/>
      <c r="L163" s="188"/>
      <c r="M163" s="192"/>
      <c r="T163" s="193"/>
      <c r="AT163" s="189" t="s">
        <v>158</v>
      </c>
      <c r="AU163" s="189" t="s">
        <v>85</v>
      </c>
      <c r="AV163" s="187" t="s">
        <v>83</v>
      </c>
      <c r="AW163" s="187" t="s">
        <v>31</v>
      </c>
      <c r="AX163" s="187" t="s">
        <v>76</v>
      </c>
      <c r="AY163" s="189" t="s">
        <v>150</v>
      </c>
    </row>
    <row r="164" s="170" customFormat="true" ht="22.5" hidden="false" customHeight="false" outlineLevel="0" collapsed="false">
      <c r="B164" s="171"/>
      <c r="D164" s="172" t="s">
        <v>158</v>
      </c>
      <c r="E164" s="173"/>
      <c r="F164" s="174" t="s">
        <v>178</v>
      </c>
      <c r="H164" s="175" t="n">
        <v>55.629</v>
      </c>
      <c r="I164" s="176"/>
      <c r="L164" s="171"/>
      <c r="M164" s="177"/>
      <c r="T164" s="178"/>
      <c r="AT164" s="173" t="s">
        <v>158</v>
      </c>
      <c r="AU164" s="173" t="s">
        <v>85</v>
      </c>
      <c r="AV164" s="170" t="s">
        <v>85</v>
      </c>
      <c r="AW164" s="170" t="s">
        <v>31</v>
      </c>
      <c r="AX164" s="170" t="s">
        <v>76</v>
      </c>
      <c r="AY164" s="173" t="s">
        <v>150</v>
      </c>
    </row>
    <row r="165" s="170" customFormat="true" ht="11.25" hidden="false" customHeight="false" outlineLevel="0" collapsed="false">
      <c r="B165" s="171"/>
      <c r="D165" s="172" t="s">
        <v>158</v>
      </c>
      <c r="E165" s="173"/>
      <c r="F165" s="174" t="s">
        <v>179</v>
      </c>
      <c r="H165" s="175" t="n">
        <v>9.84</v>
      </c>
      <c r="I165" s="176"/>
      <c r="L165" s="171"/>
      <c r="M165" s="177"/>
      <c r="T165" s="178"/>
      <c r="AT165" s="173" t="s">
        <v>158</v>
      </c>
      <c r="AU165" s="173" t="s">
        <v>85</v>
      </c>
      <c r="AV165" s="170" t="s">
        <v>85</v>
      </c>
      <c r="AW165" s="170" t="s">
        <v>31</v>
      </c>
      <c r="AX165" s="170" t="s">
        <v>76</v>
      </c>
      <c r="AY165" s="173" t="s">
        <v>150</v>
      </c>
    </row>
    <row r="166" s="170" customFormat="true" ht="11.25" hidden="false" customHeight="false" outlineLevel="0" collapsed="false">
      <c r="B166" s="171"/>
      <c r="D166" s="172" t="s">
        <v>158</v>
      </c>
      <c r="E166" s="173"/>
      <c r="F166" s="174" t="s">
        <v>180</v>
      </c>
      <c r="H166" s="175" t="n">
        <v>1.606</v>
      </c>
      <c r="I166" s="176"/>
      <c r="L166" s="171"/>
      <c r="M166" s="177"/>
      <c r="T166" s="178"/>
      <c r="AT166" s="173" t="s">
        <v>158</v>
      </c>
      <c r="AU166" s="173" t="s">
        <v>85</v>
      </c>
      <c r="AV166" s="170" t="s">
        <v>85</v>
      </c>
      <c r="AW166" s="170" t="s">
        <v>31</v>
      </c>
      <c r="AX166" s="170" t="s">
        <v>76</v>
      </c>
      <c r="AY166" s="173" t="s">
        <v>150</v>
      </c>
    </row>
    <row r="167" s="170" customFormat="true" ht="11.25" hidden="false" customHeight="false" outlineLevel="0" collapsed="false">
      <c r="B167" s="171"/>
      <c r="D167" s="172" t="s">
        <v>158</v>
      </c>
      <c r="E167" s="173"/>
      <c r="F167" s="174" t="s">
        <v>181</v>
      </c>
      <c r="H167" s="175" t="n">
        <v>0.686</v>
      </c>
      <c r="I167" s="176"/>
      <c r="L167" s="171"/>
      <c r="M167" s="177"/>
      <c r="T167" s="178"/>
      <c r="AT167" s="173" t="s">
        <v>158</v>
      </c>
      <c r="AU167" s="173" t="s">
        <v>85</v>
      </c>
      <c r="AV167" s="170" t="s">
        <v>85</v>
      </c>
      <c r="AW167" s="170" t="s">
        <v>31</v>
      </c>
      <c r="AX167" s="170" t="s">
        <v>76</v>
      </c>
      <c r="AY167" s="173" t="s">
        <v>150</v>
      </c>
    </row>
    <row r="168" s="179" customFormat="true" ht="11.25" hidden="false" customHeight="false" outlineLevel="0" collapsed="false">
      <c r="B168" s="180"/>
      <c r="D168" s="172" t="s">
        <v>158</v>
      </c>
      <c r="E168" s="181"/>
      <c r="F168" s="182" t="s">
        <v>162</v>
      </c>
      <c r="H168" s="183" t="n">
        <v>67.761</v>
      </c>
      <c r="I168" s="184"/>
      <c r="L168" s="180"/>
      <c r="M168" s="185"/>
      <c r="T168" s="186"/>
      <c r="AT168" s="181" t="s">
        <v>158</v>
      </c>
      <c r="AU168" s="181" t="s">
        <v>85</v>
      </c>
      <c r="AV168" s="179" t="s">
        <v>156</v>
      </c>
      <c r="AW168" s="179" t="s">
        <v>31</v>
      </c>
      <c r="AX168" s="179" t="s">
        <v>83</v>
      </c>
      <c r="AY168" s="181" t="s">
        <v>150</v>
      </c>
    </row>
    <row r="169" s="22" customFormat="true" ht="37.5" hidden="false" customHeight="true" outlineLevel="0" collapsed="false">
      <c r="B169" s="23"/>
      <c r="C169" s="156" t="s">
        <v>182</v>
      </c>
      <c r="D169" s="156" t="s">
        <v>152</v>
      </c>
      <c r="E169" s="157" t="s">
        <v>183</v>
      </c>
      <c r="F169" s="158" t="s">
        <v>184</v>
      </c>
      <c r="G169" s="159" t="s">
        <v>165</v>
      </c>
      <c r="H169" s="160" t="n">
        <v>93.786</v>
      </c>
      <c r="I169" s="161"/>
      <c r="J169" s="162" t="n">
        <f aca="false">ROUND(I169*H169,2)</f>
        <v>0</v>
      </c>
      <c r="K169" s="163"/>
      <c r="L169" s="23"/>
      <c r="M169" s="164"/>
      <c r="N169" s="165" t="s">
        <v>41</v>
      </c>
      <c r="P169" s="166" t="n">
        <f aca="false">O169*H169</f>
        <v>0</v>
      </c>
      <c r="Q169" s="166" t="n">
        <v>0</v>
      </c>
      <c r="R169" s="166" t="n">
        <f aca="false">Q169*H169</f>
        <v>0</v>
      </c>
      <c r="S169" s="166" t="n">
        <v>0</v>
      </c>
      <c r="T169" s="167" t="n">
        <f aca="false">S169*H169</f>
        <v>0</v>
      </c>
      <c r="AR169" s="168" t="s">
        <v>156</v>
      </c>
      <c r="AT169" s="168" t="s">
        <v>152</v>
      </c>
      <c r="AU169" s="168" t="s">
        <v>85</v>
      </c>
      <c r="AY169" s="3" t="s">
        <v>150</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3</v>
      </c>
      <c r="BK169" s="169" t="n">
        <f aca="false">ROUND(I169*H169,2)</f>
        <v>0</v>
      </c>
      <c r="BL169" s="3" t="s">
        <v>156</v>
      </c>
      <c r="BM169" s="168" t="s">
        <v>185</v>
      </c>
    </row>
    <row r="170" s="170" customFormat="true" ht="11.25" hidden="false" customHeight="false" outlineLevel="0" collapsed="false">
      <c r="B170" s="171"/>
      <c r="D170" s="172" t="s">
        <v>158</v>
      </c>
      <c r="E170" s="173"/>
      <c r="F170" s="174" t="s">
        <v>186</v>
      </c>
      <c r="H170" s="175" t="n">
        <v>93.786</v>
      </c>
      <c r="I170" s="176"/>
      <c r="L170" s="171"/>
      <c r="M170" s="177"/>
      <c r="T170" s="178"/>
      <c r="AT170" s="173" t="s">
        <v>158</v>
      </c>
      <c r="AU170" s="173" t="s">
        <v>85</v>
      </c>
      <c r="AV170" s="170" t="s">
        <v>85</v>
      </c>
      <c r="AW170" s="170" t="s">
        <v>31</v>
      </c>
      <c r="AX170" s="170" t="s">
        <v>83</v>
      </c>
      <c r="AY170" s="173" t="s">
        <v>150</v>
      </c>
    </row>
    <row r="171" s="22" customFormat="true" ht="37.5" hidden="false" customHeight="true" outlineLevel="0" collapsed="false">
      <c r="B171" s="23"/>
      <c r="C171" s="156" t="s">
        <v>187</v>
      </c>
      <c r="D171" s="156" t="s">
        <v>152</v>
      </c>
      <c r="E171" s="157" t="s">
        <v>188</v>
      </c>
      <c r="F171" s="158" t="s">
        <v>189</v>
      </c>
      <c r="G171" s="159" t="s">
        <v>165</v>
      </c>
      <c r="H171" s="160" t="n">
        <v>608.275</v>
      </c>
      <c r="I171" s="161"/>
      <c r="J171" s="162" t="n">
        <f aca="false">ROUND(I171*H171,2)</f>
        <v>0</v>
      </c>
      <c r="K171" s="163"/>
      <c r="L171" s="23"/>
      <c r="M171" s="164"/>
      <c r="N171" s="165" t="s">
        <v>41</v>
      </c>
      <c r="P171" s="166" t="n">
        <f aca="false">O171*H171</f>
        <v>0</v>
      </c>
      <c r="Q171" s="166" t="n">
        <v>0</v>
      </c>
      <c r="R171" s="166" t="n">
        <f aca="false">Q171*H171</f>
        <v>0</v>
      </c>
      <c r="S171" s="166" t="n">
        <v>0</v>
      </c>
      <c r="T171" s="167" t="n">
        <f aca="false">S171*H171</f>
        <v>0</v>
      </c>
      <c r="AR171" s="168" t="s">
        <v>156</v>
      </c>
      <c r="AT171" s="168" t="s">
        <v>152</v>
      </c>
      <c r="AU171" s="168" t="s">
        <v>85</v>
      </c>
      <c r="AY171" s="3" t="s">
        <v>150</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3</v>
      </c>
      <c r="BK171" s="169" t="n">
        <f aca="false">ROUND(I171*H171,2)</f>
        <v>0</v>
      </c>
      <c r="BL171" s="3" t="s">
        <v>156</v>
      </c>
      <c r="BM171" s="168" t="s">
        <v>190</v>
      </c>
    </row>
    <row r="172" s="170" customFormat="true" ht="11.25" hidden="false" customHeight="false" outlineLevel="0" collapsed="false">
      <c r="B172" s="171"/>
      <c r="D172" s="172" t="s">
        <v>158</v>
      </c>
      <c r="E172" s="173"/>
      <c r="F172" s="174" t="s">
        <v>191</v>
      </c>
      <c r="H172" s="175" t="n">
        <v>608.275</v>
      </c>
      <c r="I172" s="176"/>
      <c r="L172" s="171"/>
      <c r="M172" s="177"/>
      <c r="T172" s="178"/>
      <c r="AT172" s="173" t="s">
        <v>158</v>
      </c>
      <c r="AU172" s="173" t="s">
        <v>85</v>
      </c>
      <c r="AV172" s="170" t="s">
        <v>85</v>
      </c>
      <c r="AW172" s="170" t="s">
        <v>31</v>
      </c>
      <c r="AX172" s="170" t="s">
        <v>83</v>
      </c>
      <c r="AY172" s="173" t="s">
        <v>150</v>
      </c>
    </row>
    <row r="173" s="22" customFormat="true" ht="24" hidden="false" customHeight="true" outlineLevel="0" collapsed="false">
      <c r="B173" s="23"/>
      <c r="C173" s="156" t="s">
        <v>192</v>
      </c>
      <c r="D173" s="156" t="s">
        <v>152</v>
      </c>
      <c r="E173" s="157" t="s">
        <v>193</v>
      </c>
      <c r="F173" s="158" t="s">
        <v>194</v>
      </c>
      <c r="G173" s="159" t="s">
        <v>165</v>
      </c>
      <c r="H173" s="160" t="n">
        <v>238.731</v>
      </c>
      <c r="I173" s="161"/>
      <c r="J173" s="162" t="n">
        <f aca="false">ROUND(I173*H173,2)</f>
        <v>0</v>
      </c>
      <c r="K173" s="163"/>
      <c r="L173" s="23"/>
      <c r="M173" s="164"/>
      <c r="N173" s="165" t="s">
        <v>41</v>
      </c>
      <c r="P173" s="166" t="n">
        <f aca="false">O173*H173</f>
        <v>0</v>
      </c>
      <c r="Q173" s="166" t="n">
        <v>0</v>
      </c>
      <c r="R173" s="166" t="n">
        <f aca="false">Q173*H173</f>
        <v>0</v>
      </c>
      <c r="S173" s="166" t="n">
        <v>0</v>
      </c>
      <c r="T173" s="167" t="n">
        <f aca="false">S173*H173</f>
        <v>0</v>
      </c>
      <c r="AR173" s="168" t="s">
        <v>156</v>
      </c>
      <c r="AT173" s="168" t="s">
        <v>152</v>
      </c>
      <c r="AU173" s="168" t="s">
        <v>85</v>
      </c>
      <c r="AY173" s="3" t="s">
        <v>150</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3</v>
      </c>
      <c r="BK173" s="169" t="n">
        <f aca="false">ROUND(I173*H173,2)</f>
        <v>0</v>
      </c>
      <c r="BL173" s="3" t="s">
        <v>156</v>
      </c>
      <c r="BM173" s="168" t="s">
        <v>195</v>
      </c>
    </row>
    <row r="174" s="170" customFormat="true" ht="11.25" hidden="false" customHeight="false" outlineLevel="0" collapsed="false">
      <c r="B174" s="171"/>
      <c r="D174" s="172" t="s">
        <v>158</v>
      </c>
      <c r="E174" s="173"/>
      <c r="F174" s="174" t="s">
        <v>196</v>
      </c>
      <c r="H174" s="175" t="n">
        <v>238.731</v>
      </c>
      <c r="I174" s="176"/>
      <c r="L174" s="171"/>
      <c r="M174" s="177"/>
      <c r="T174" s="178"/>
      <c r="AT174" s="173" t="s">
        <v>158</v>
      </c>
      <c r="AU174" s="173" t="s">
        <v>85</v>
      </c>
      <c r="AV174" s="170" t="s">
        <v>85</v>
      </c>
      <c r="AW174" s="170" t="s">
        <v>31</v>
      </c>
      <c r="AX174" s="170" t="s">
        <v>83</v>
      </c>
      <c r="AY174" s="173" t="s">
        <v>150</v>
      </c>
    </row>
    <row r="175" s="22" customFormat="true" ht="16.5" hidden="false" customHeight="true" outlineLevel="0" collapsed="false">
      <c r="B175" s="23"/>
      <c r="C175" s="156" t="s">
        <v>197</v>
      </c>
      <c r="D175" s="156" t="s">
        <v>152</v>
      </c>
      <c r="E175" s="157" t="s">
        <v>198</v>
      </c>
      <c r="F175" s="158" t="s">
        <v>199</v>
      </c>
      <c r="G175" s="159" t="s">
        <v>155</v>
      </c>
      <c r="H175" s="160" t="n">
        <v>279</v>
      </c>
      <c r="I175" s="161"/>
      <c r="J175" s="162" t="n">
        <f aca="false">ROUND(I175*H175,2)</f>
        <v>0</v>
      </c>
      <c r="K175" s="163"/>
      <c r="L175" s="23"/>
      <c r="M175" s="164"/>
      <c r="N175" s="165" t="s">
        <v>41</v>
      </c>
      <c r="P175" s="166" t="n">
        <f aca="false">O175*H175</f>
        <v>0</v>
      </c>
      <c r="Q175" s="166" t="n">
        <v>0</v>
      </c>
      <c r="R175" s="166" t="n">
        <f aca="false">Q175*H175</f>
        <v>0</v>
      </c>
      <c r="S175" s="166" t="n">
        <v>0</v>
      </c>
      <c r="T175" s="167" t="n">
        <f aca="false">S175*H175</f>
        <v>0</v>
      </c>
      <c r="AR175" s="168" t="s">
        <v>156</v>
      </c>
      <c r="AT175" s="168" t="s">
        <v>152</v>
      </c>
      <c r="AU175" s="168" t="s">
        <v>85</v>
      </c>
      <c r="AY175" s="3" t="s">
        <v>150</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3</v>
      </c>
      <c r="BK175" s="169" t="n">
        <f aca="false">ROUND(I175*H175,2)</f>
        <v>0</v>
      </c>
      <c r="BL175" s="3" t="s">
        <v>156</v>
      </c>
      <c r="BM175" s="168" t="s">
        <v>200</v>
      </c>
    </row>
    <row r="176" s="170" customFormat="true" ht="11.25" hidden="false" customHeight="false" outlineLevel="0" collapsed="false">
      <c r="B176" s="171"/>
      <c r="D176" s="172" t="s">
        <v>158</v>
      </c>
      <c r="E176" s="173"/>
      <c r="F176" s="174" t="s">
        <v>201</v>
      </c>
      <c r="H176" s="175" t="n">
        <v>279</v>
      </c>
      <c r="I176" s="176"/>
      <c r="L176" s="171"/>
      <c r="M176" s="177"/>
      <c r="T176" s="178"/>
      <c r="AT176" s="173" t="s">
        <v>158</v>
      </c>
      <c r="AU176" s="173" t="s">
        <v>85</v>
      </c>
      <c r="AV176" s="170" t="s">
        <v>85</v>
      </c>
      <c r="AW176" s="170" t="s">
        <v>31</v>
      </c>
      <c r="AX176" s="170" t="s">
        <v>83</v>
      </c>
      <c r="AY176" s="173" t="s">
        <v>150</v>
      </c>
    </row>
    <row r="177" s="22" customFormat="true" ht="24" hidden="false" customHeight="true" outlineLevel="0" collapsed="false">
      <c r="B177" s="23"/>
      <c r="C177" s="156" t="s">
        <v>202</v>
      </c>
      <c r="D177" s="156" t="s">
        <v>152</v>
      </c>
      <c r="E177" s="157" t="s">
        <v>203</v>
      </c>
      <c r="F177" s="158" t="s">
        <v>204</v>
      </c>
      <c r="G177" s="159" t="s">
        <v>205</v>
      </c>
      <c r="H177" s="160" t="n">
        <v>973.24</v>
      </c>
      <c r="I177" s="161"/>
      <c r="J177" s="162" t="n">
        <f aca="false">ROUND(I177*H177,2)</f>
        <v>0</v>
      </c>
      <c r="K177" s="163"/>
      <c r="L177" s="23"/>
      <c r="M177" s="164"/>
      <c r="N177" s="165" t="s">
        <v>41</v>
      </c>
      <c r="P177" s="166" t="n">
        <f aca="false">O177*H177</f>
        <v>0</v>
      </c>
      <c r="Q177" s="166" t="n">
        <v>0</v>
      </c>
      <c r="R177" s="166" t="n">
        <f aca="false">Q177*H177</f>
        <v>0</v>
      </c>
      <c r="S177" s="166" t="n">
        <v>0</v>
      </c>
      <c r="T177" s="167" t="n">
        <f aca="false">S177*H177</f>
        <v>0</v>
      </c>
      <c r="AR177" s="168" t="s">
        <v>156</v>
      </c>
      <c r="AT177" s="168" t="s">
        <v>152</v>
      </c>
      <c r="AU177" s="168" t="s">
        <v>85</v>
      </c>
      <c r="AY177" s="3" t="s">
        <v>150</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3</v>
      </c>
      <c r="BK177" s="169" t="n">
        <f aca="false">ROUND(I177*H177,2)</f>
        <v>0</v>
      </c>
      <c r="BL177" s="3" t="s">
        <v>156</v>
      </c>
      <c r="BM177" s="168" t="s">
        <v>206</v>
      </c>
    </row>
    <row r="178" s="170" customFormat="true" ht="11.25" hidden="false" customHeight="false" outlineLevel="0" collapsed="false">
      <c r="B178" s="171"/>
      <c r="D178" s="172" t="s">
        <v>158</v>
      </c>
      <c r="E178" s="173"/>
      <c r="F178" s="174" t="s">
        <v>207</v>
      </c>
      <c r="H178" s="175" t="n">
        <v>973.24</v>
      </c>
      <c r="I178" s="176"/>
      <c r="L178" s="171"/>
      <c r="M178" s="177"/>
      <c r="T178" s="178"/>
      <c r="AT178" s="173" t="s">
        <v>158</v>
      </c>
      <c r="AU178" s="173" t="s">
        <v>85</v>
      </c>
      <c r="AV178" s="170" t="s">
        <v>85</v>
      </c>
      <c r="AW178" s="170" t="s">
        <v>31</v>
      </c>
      <c r="AX178" s="170" t="s">
        <v>83</v>
      </c>
      <c r="AY178" s="173" t="s">
        <v>150</v>
      </c>
    </row>
    <row r="179" s="22" customFormat="true" ht="16.5" hidden="false" customHeight="true" outlineLevel="0" collapsed="false">
      <c r="B179" s="23"/>
      <c r="C179" s="156" t="s">
        <v>208</v>
      </c>
      <c r="D179" s="156" t="s">
        <v>152</v>
      </c>
      <c r="E179" s="157" t="s">
        <v>209</v>
      </c>
      <c r="F179" s="158" t="s">
        <v>210</v>
      </c>
      <c r="G179" s="159" t="s">
        <v>165</v>
      </c>
      <c r="H179" s="160" t="n">
        <v>702.061</v>
      </c>
      <c r="I179" s="161"/>
      <c r="J179" s="162" t="n">
        <f aca="false">ROUND(I179*H179,2)</f>
        <v>0</v>
      </c>
      <c r="K179" s="163"/>
      <c r="L179" s="23"/>
      <c r="M179" s="164"/>
      <c r="N179" s="165" t="s">
        <v>41</v>
      </c>
      <c r="P179" s="166" t="n">
        <f aca="false">O179*H179</f>
        <v>0</v>
      </c>
      <c r="Q179" s="166" t="n">
        <v>0</v>
      </c>
      <c r="R179" s="166" t="n">
        <f aca="false">Q179*H179</f>
        <v>0</v>
      </c>
      <c r="S179" s="166" t="n">
        <v>0</v>
      </c>
      <c r="T179" s="167" t="n">
        <f aca="false">S179*H179</f>
        <v>0</v>
      </c>
      <c r="AR179" s="168" t="s">
        <v>156</v>
      </c>
      <c r="AT179" s="168" t="s">
        <v>152</v>
      </c>
      <c r="AU179" s="168" t="s">
        <v>85</v>
      </c>
      <c r="AY179" s="3" t="s">
        <v>150</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3</v>
      </c>
      <c r="BK179" s="169" t="n">
        <f aca="false">ROUND(I179*H179,2)</f>
        <v>0</v>
      </c>
      <c r="BL179" s="3" t="s">
        <v>156</v>
      </c>
      <c r="BM179" s="168" t="s">
        <v>211</v>
      </c>
    </row>
    <row r="180" s="170" customFormat="true" ht="11.25" hidden="false" customHeight="false" outlineLevel="0" collapsed="false">
      <c r="B180" s="171"/>
      <c r="D180" s="172" t="s">
        <v>158</v>
      </c>
      <c r="E180" s="173"/>
      <c r="F180" s="174" t="s">
        <v>212</v>
      </c>
      <c r="H180" s="175" t="n">
        <v>608.275</v>
      </c>
      <c r="I180" s="176"/>
      <c r="L180" s="171"/>
      <c r="M180" s="177"/>
      <c r="T180" s="178"/>
      <c r="AT180" s="173" t="s">
        <v>158</v>
      </c>
      <c r="AU180" s="173" t="s">
        <v>85</v>
      </c>
      <c r="AV180" s="170" t="s">
        <v>85</v>
      </c>
      <c r="AW180" s="170" t="s">
        <v>31</v>
      </c>
      <c r="AX180" s="170" t="s">
        <v>76</v>
      </c>
      <c r="AY180" s="173" t="s">
        <v>150</v>
      </c>
    </row>
    <row r="181" s="170" customFormat="true" ht="11.25" hidden="false" customHeight="false" outlineLevel="0" collapsed="false">
      <c r="B181" s="171"/>
      <c r="D181" s="172" t="s">
        <v>158</v>
      </c>
      <c r="E181" s="173"/>
      <c r="F181" s="174" t="s">
        <v>213</v>
      </c>
      <c r="H181" s="175" t="n">
        <v>93.786</v>
      </c>
      <c r="I181" s="176"/>
      <c r="L181" s="171"/>
      <c r="M181" s="177"/>
      <c r="T181" s="178"/>
      <c r="AT181" s="173" t="s">
        <v>158</v>
      </c>
      <c r="AU181" s="173" t="s">
        <v>85</v>
      </c>
      <c r="AV181" s="170" t="s">
        <v>85</v>
      </c>
      <c r="AW181" s="170" t="s">
        <v>31</v>
      </c>
      <c r="AX181" s="170" t="s">
        <v>76</v>
      </c>
      <c r="AY181" s="173" t="s">
        <v>150</v>
      </c>
    </row>
    <row r="182" s="179" customFormat="true" ht="11.25" hidden="false" customHeight="false" outlineLevel="0" collapsed="false">
      <c r="B182" s="180"/>
      <c r="D182" s="172" t="s">
        <v>158</v>
      </c>
      <c r="E182" s="181"/>
      <c r="F182" s="182" t="s">
        <v>162</v>
      </c>
      <c r="H182" s="183" t="n">
        <v>702.061</v>
      </c>
      <c r="I182" s="184"/>
      <c r="L182" s="180"/>
      <c r="M182" s="185"/>
      <c r="T182" s="186"/>
      <c r="AT182" s="181" t="s">
        <v>158</v>
      </c>
      <c r="AU182" s="181" t="s">
        <v>85</v>
      </c>
      <c r="AV182" s="179" t="s">
        <v>156</v>
      </c>
      <c r="AW182" s="179" t="s">
        <v>31</v>
      </c>
      <c r="AX182" s="179" t="s">
        <v>83</v>
      </c>
      <c r="AY182" s="181" t="s">
        <v>150</v>
      </c>
    </row>
    <row r="183" s="22" customFormat="true" ht="24" hidden="false" customHeight="true" outlineLevel="0" collapsed="false">
      <c r="B183" s="23"/>
      <c r="C183" s="156" t="s">
        <v>214</v>
      </c>
      <c r="D183" s="156" t="s">
        <v>152</v>
      </c>
      <c r="E183" s="157" t="s">
        <v>215</v>
      </c>
      <c r="F183" s="158" t="s">
        <v>216</v>
      </c>
      <c r="G183" s="159" t="s">
        <v>165</v>
      </c>
      <c r="H183" s="160" t="n">
        <v>6.616</v>
      </c>
      <c r="I183" s="161"/>
      <c r="J183" s="162" t="n">
        <f aca="false">ROUND(I183*H183,2)</f>
        <v>0</v>
      </c>
      <c r="K183" s="163"/>
      <c r="L183" s="23"/>
      <c r="M183" s="164"/>
      <c r="N183" s="165" t="s">
        <v>41</v>
      </c>
      <c r="P183" s="166" t="n">
        <f aca="false">O183*H183</f>
        <v>0</v>
      </c>
      <c r="Q183" s="166" t="n">
        <v>0</v>
      </c>
      <c r="R183" s="166" t="n">
        <f aca="false">Q183*H183</f>
        <v>0</v>
      </c>
      <c r="S183" s="166" t="n">
        <v>0</v>
      </c>
      <c r="T183" s="167" t="n">
        <f aca="false">S183*H183</f>
        <v>0</v>
      </c>
      <c r="AR183" s="168" t="s">
        <v>156</v>
      </c>
      <c r="AT183" s="168" t="s">
        <v>152</v>
      </c>
      <c r="AU183" s="168" t="s">
        <v>85</v>
      </c>
      <c r="AY183" s="3" t="s">
        <v>150</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3</v>
      </c>
      <c r="BK183" s="169" t="n">
        <f aca="false">ROUND(I183*H183,2)</f>
        <v>0</v>
      </c>
      <c r="BL183" s="3" t="s">
        <v>156</v>
      </c>
      <c r="BM183" s="168" t="s">
        <v>217</v>
      </c>
    </row>
    <row r="184" s="170" customFormat="true" ht="11.25" hidden="false" customHeight="false" outlineLevel="0" collapsed="false">
      <c r="B184" s="171"/>
      <c r="D184" s="172" t="s">
        <v>158</v>
      </c>
      <c r="E184" s="173"/>
      <c r="F184" s="174" t="s">
        <v>218</v>
      </c>
      <c r="H184" s="175" t="n">
        <v>6.616</v>
      </c>
      <c r="I184" s="176"/>
      <c r="L184" s="171"/>
      <c r="M184" s="177"/>
      <c r="T184" s="178"/>
      <c r="AT184" s="173" t="s">
        <v>158</v>
      </c>
      <c r="AU184" s="173" t="s">
        <v>85</v>
      </c>
      <c r="AV184" s="170" t="s">
        <v>85</v>
      </c>
      <c r="AW184" s="170" t="s">
        <v>31</v>
      </c>
      <c r="AX184" s="170" t="s">
        <v>83</v>
      </c>
      <c r="AY184" s="173" t="s">
        <v>150</v>
      </c>
    </row>
    <row r="185" s="22" customFormat="true" ht="21.75" hidden="false" customHeight="true" outlineLevel="0" collapsed="false">
      <c r="B185" s="23"/>
      <c r="C185" s="156" t="s">
        <v>219</v>
      </c>
      <c r="D185" s="156" t="s">
        <v>152</v>
      </c>
      <c r="E185" s="157" t="s">
        <v>220</v>
      </c>
      <c r="F185" s="158" t="s">
        <v>221</v>
      </c>
      <c r="G185" s="159" t="s">
        <v>165</v>
      </c>
      <c r="H185" s="160" t="n">
        <v>6.616</v>
      </c>
      <c r="I185" s="161"/>
      <c r="J185" s="162" t="n">
        <f aca="false">ROUND(I185*H185,2)</f>
        <v>0</v>
      </c>
      <c r="K185" s="163"/>
      <c r="L185" s="23"/>
      <c r="M185" s="164"/>
      <c r="N185" s="165" t="s">
        <v>41</v>
      </c>
      <c r="P185" s="166" t="n">
        <f aca="false">O185*H185</f>
        <v>0</v>
      </c>
      <c r="Q185" s="166" t="n">
        <v>0</v>
      </c>
      <c r="R185" s="166" t="n">
        <f aca="false">Q185*H185</f>
        <v>0</v>
      </c>
      <c r="S185" s="166" t="n">
        <v>0</v>
      </c>
      <c r="T185" s="167" t="n">
        <f aca="false">S185*H185</f>
        <v>0</v>
      </c>
      <c r="AR185" s="168" t="s">
        <v>156</v>
      </c>
      <c r="AT185" s="168" t="s">
        <v>152</v>
      </c>
      <c r="AU185" s="168" t="s">
        <v>85</v>
      </c>
      <c r="AY185" s="3" t="s">
        <v>150</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3</v>
      </c>
      <c r="BK185" s="169" t="n">
        <f aca="false">ROUND(I185*H185,2)</f>
        <v>0</v>
      </c>
      <c r="BL185" s="3" t="s">
        <v>156</v>
      </c>
      <c r="BM185" s="168" t="s">
        <v>222</v>
      </c>
    </row>
    <row r="186" s="22" customFormat="true" ht="33" hidden="false" customHeight="true" outlineLevel="0" collapsed="false">
      <c r="B186" s="23"/>
      <c r="C186" s="156" t="s">
        <v>223</v>
      </c>
      <c r="D186" s="156" t="s">
        <v>152</v>
      </c>
      <c r="E186" s="157" t="s">
        <v>224</v>
      </c>
      <c r="F186" s="158" t="s">
        <v>225</v>
      </c>
      <c r="G186" s="159" t="s">
        <v>165</v>
      </c>
      <c r="H186" s="160" t="n">
        <v>87.17</v>
      </c>
      <c r="I186" s="161"/>
      <c r="J186" s="162" t="n">
        <f aca="false">ROUND(I186*H186,2)</f>
        <v>0</v>
      </c>
      <c r="K186" s="163"/>
      <c r="L186" s="23"/>
      <c r="M186" s="164"/>
      <c r="N186" s="165" t="s">
        <v>41</v>
      </c>
      <c r="P186" s="166" t="n">
        <f aca="false">O186*H186</f>
        <v>0</v>
      </c>
      <c r="Q186" s="166" t="n">
        <v>0</v>
      </c>
      <c r="R186" s="166" t="n">
        <f aca="false">Q186*H186</f>
        <v>0</v>
      </c>
      <c r="S186" s="166" t="n">
        <v>0</v>
      </c>
      <c r="T186" s="167" t="n">
        <f aca="false">S186*H186</f>
        <v>0</v>
      </c>
      <c r="AR186" s="168" t="s">
        <v>156</v>
      </c>
      <c r="AT186" s="168" t="s">
        <v>152</v>
      </c>
      <c r="AU186" s="168" t="s">
        <v>85</v>
      </c>
      <c r="AY186" s="3" t="s">
        <v>150</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3</v>
      </c>
      <c r="BK186" s="169" t="n">
        <f aca="false">ROUND(I186*H186,2)</f>
        <v>0</v>
      </c>
      <c r="BL186" s="3" t="s">
        <v>156</v>
      </c>
      <c r="BM186" s="168" t="s">
        <v>226</v>
      </c>
    </row>
    <row r="187" s="170" customFormat="true" ht="11.25" hidden="false" customHeight="false" outlineLevel="0" collapsed="false">
      <c r="B187" s="171"/>
      <c r="D187" s="172" t="s">
        <v>158</v>
      </c>
      <c r="E187" s="173"/>
      <c r="F187" s="174" t="s">
        <v>227</v>
      </c>
      <c r="H187" s="175" t="n">
        <v>59.5</v>
      </c>
      <c r="I187" s="176"/>
      <c r="L187" s="171"/>
      <c r="M187" s="177"/>
      <c r="T187" s="178"/>
      <c r="AT187" s="173" t="s">
        <v>158</v>
      </c>
      <c r="AU187" s="173" t="s">
        <v>85</v>
      </c>
      <c r="AV187" s="170" t="s">
        <v>85</v>
      </c>
      <c r="AW187" s="170" t="s">
        <v>31</v>
      </c>
      <c r="AX187" s="170" t="s">
        <v>76</v>
      </c>
      <c r="AY187" s="173" t="s">
        <v>150</v>
      </c>
    </row>
    <row r="188" s="170" customFormat="true" ht="11.25" hidden="false" customHeight="false" outlineLevel="0" collapsed="false">
      <c r="B188" s="171"/>
      <c r="D188" s="172" t="s">
        <v>158</v>
      </c>
      <c r="E188" s="173"/>
      <c r="F188" s="174" t="s">
        <v>228</v>
      </c>
      <c r="H188" s="175" t="n">
        <v>24.15</v>
      </c>
      <c r="I188" s="176"/>
      <c r="L188" s="171"/>
      <c r="M188" s="177"/>
      <c r="T188" s="178"/>
      <c r="AT188" s="173" t="s">
        <v>158</v>
      </c>
      <c r="AU188" s="173" t="s">
        <v>85</v>
      </c>
      <c r="AV188" s="170" t="s">
        <v>85</v>
      </c>
      <c r="AW188" s="170" t="s">
        <v>31</v>
      </c>
      <c r="AX188" s="170" t="s">
        <v>76</v>
      </c>
      <c r="AY188" s="173" t="s">
        <v>150</v>
      </c>
    </row>
    <row r="189" s="170" customFormat="true" ht="11.25" hidden="false" customHeight="false" outlineLevel="0" collapsed="false">
      <c r="B189" s="171"/>
      <c r="D189" s="172" t="s">
        <v>158</v>
      </c>
      <c r="E189" s="173"/>
      <c r="F189" s="174" t="s">
        <v>229</v>
      </c>
      <c r="H189" s="175" t="n">
        <v>3.52</v>
      </c>
      <c r="I189" s="176"/>
      <c r="L189" s="171"/>
      <c r="M189" s="177"/>
      <c r="T189" s="178"/>
      <c r="AT189" s="173" t="s">
        <v>158</v>
      </c>
      <c r="AU189" s="173" t="s">
        <v>85</v>
      </c>
      <c r="AV189" s="170" t="s">
        <v>85</v>
      </c>
      <c r="AW189" s="170" t="s">
        <v>31</v>
      </c>
      <c r="AX189" s="170" t="s">
        <v>76</v>
      </c>
      <c r="AY189" s="173" t="s">
        <v>150</v>
      </c>
    </row>
    <row r="190" s="179" customFormat="true" ht="11.25" hidden="false" customHeight="false" outlineLevel="0" collapsed="false">
      <c r="B190" s="180"/>
      <c r="D190" s="172" t="s">
        <v>158</v>
      </c>
      <c r="E190" s="181"/>
      <c r="F190" s="182" t="s">
        <v>162</v>
      </c>
      <c r="H190" s="183" t="n">
        <v>87.17</v>
      </c>
      <c r="I190" s="184"/>
      <c r="L190" s="180"/>
      <c r="M190" s="185"/>
      <c r="T190" s="186"/>
      <c r="AT190" s="181" t="s">
        <v>158</v>
      </c>
      <c r="AU190" s="181" t="s">
        <v>85</v>
      </c>
      <c r="AV190" s="179" t="s">
        <v>156</v>
      </c>
      <c r="AW190" s="179" t="s">
        <v>31</v>
      </c>
      <c r="AX190" s="179" t="s">
        <v>83</v>
      </c>
      <c r="AY190" s="181" t="s">
        <v>150</v>
      </c>
    </row>
    <row r="191" s="143" customFormat="true" ht="22.5" hidden="false" customHeight="true" outlineLevel="0" collapsed="false">
      <c r="B191" s="144"/>
      <c r="D191" s="145" t="s">
        <v>75</v>
      </c>
      <c r="E191" s="154" t="s">
        <v>85</v>
      </c>
      <c r="F191" s="154" t="s">
        <v>230</v>
      </c>
      <c r="I191" s="147"/>
      <c r="J191" s="155" t="n">
        <f aca="false">BK191</f>
        <v>0</v>
      </c>
      <c r="L191" s="144"/>
      <c r="M191" s="149"/>
      <c r="P191" s="150" t="n">
        <f aca="false">SUM(P192:P225)</f>
        <v>0</v>
      </c>
      <c r="R191" s="150" t="n">
        <f aca="false">SUM(R192:R225)</f>
        <v>275.17798026</v>
      </c>
      <c r="T191" s="151" t="n">
        <f aca="false">SUM(T192:T225)</f>
        <v>0</v>
      </c>
      <c r="AR191" s="145" t="s">
        <v>83</v>
      </c>
      <c r="AT191" s="152" t="s">
        <v>75</v>
      </c>
      <c r="AU191" s="152" t="s">
        <v>83</v>
      </c>
      <c r="AY191" s="145" t="s">
        <v>150</v>
      </c>
      <c r="BK191" s="153" t="n">
        <f aca="false">SUM(BK192:BK225)</f>
        <v>0</v>
      </c>
    </row>
    <row r="192" s="22" customFormat="true" ht="21.75" hidden="false" customHeight="true" outlineLevel="0" collapsed="false">
      <c r="B192" s="23"/>
      <c r="C192" s="156" t="s">
        <v>231</v>
      </c>
      <c r="D192" s="156" t="s">
        <v>152</v>
      </c>
      <c r="E192" s="157" t="s">
        <v>232</v>
      </c>
      <c r="F192" s="158" t="s">
        <v>233</v>
      </c>
      <c r="G192" s="159" t="s">
        <v>165</v>
      </c>
      <c r="H192" s="160" t="n">
        <v>2.896</v>
      </c>
      <c r="I192" s="161"/>
      <c r="J192" s="162" t="n">
        <f aca="false">ROUND(I192*H192,2)</f>
        <v>0</v>
      </c>
      <c r="K192" s="163"/>
      <c r="L192" s="23"/>
      <c r="M192" s="164"/>
      <c r="N192" s="165" t="s">
        <v>41</v>
      </c>
      <c r="P192" s="166" t="n">
        <f aca="false">O192*H192</f>
        <v>0</v>
      </c>
      <c r="Q192" s="166" t="n">
        <v>1.92</v>
      </c>
      <c r="R192" s="166" t="n">
        <f aca="false">Q192*H192</f>
        <v>5.56032</v>
      </c>
      <c r="S192" s="166" t="n">
        <v>0</v>
      </c>
      <c r="T192" s="167" t="n">
        <f aca="false">S192*H192</f>
        <v>0</v>
      </c>
      <c r="AR192" s="168" t="s">
        <v>156</v>
      </c>
      <c r="AT192" s="168" t="s">
        <v>152</v>
      </c>
      <c r="AU192" s="168" t="s">
        <v>85</v>
      </c>
      <c r="AY192" s="3" t="s">
        <v>150</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3</v>
      </c>
      <c r="BK192" s="169" t="n">
        <f aca="false">ROUND(I192*H192,2)</f>
        <v>0</v>
      </c>
      <c r="BL192" s="3" t="s">
        <v>156</v>
      </c>
      <c r="BM192" s="168" t="s">
        <v>234</v>
      </c>
    </row>
    <row r="193" s="170" customFormat="true" ht="11.25" hidden="false" customHeight="false" outlineLevel="0" collapsed="false">
      <c r="B193" s="171"/>
      <c r="D193" s="172" t="s">
        <v>158</v>
      </c>
      <c r="E193" s="173"/>
      <c r="F193" s="174" t="s">
        <v>235</v>
      </c>
      <c r="H193" s="175" t="n">
        <v>0.616</v>
      </c>
      <c r="I193" s="176"/>
      <c r="L193" s="171"/>
      <c r="M193" s="177"/>
      <c r="T193" s="178"/>
      <c r="AT193" s="173" t="s">
        <v>158</v>
      </c>
      <c r="AU193" s="173" t="s">
        <v>85</v>
      </c>
      <c r="AV193" s="170" t="s">
        <v>85</v>
      </c>
      <c r="AW193" s="170" t="s">
        <v>31</v>
      </c>
      <c r="AX193" s="170" t="s">
        <v>76</v>
      </c>
      <c r="AY193" s="173" t="s">
        <v>150</v>
      </c>
    </row>
    <row r="194" s="170" customFormat="true" ht="11.25" hidden="false" customHeight="false" outlineLevel="0" collapsed="false">
      <c r="B194" s="171"/>
      <c r="D194" s="172" t="s">
        <v>158</v>
      </c>
      <c r="E194" s="173"/>
      <c r="F194" s="174" t="s">
        <v>236</v>
      </c>
      <c r="H194" s="175" t="n">
        <v>2.28</v>
      </c>
      <c r="I194" s="176"/>
      <c r="L194" s="171"/>
      <c r="M194" s="177"/>
      <c r="T194" s="178"/>
      <c r="AT194" s="173" t="s">
        <v>158</v>
      </c>
      <c r="AU194" s="173" t="s">
        <v>85</v>
      </c>
      <c r="AV194" s="170" t="s">
        <v>85</v>
      </c>
      <c r="AW194" s="170" t="s">
        <v>31</v>
      </c>
      <c r="AX194" s="170" t="s">
        <v>76</v>
      </c>
      <c r="AY194" s="173" t="s">
        <v>150</v>
      </c>
    </row>
    <row r="195" s="179" customFormat="true" ht="11.25" hidden="false" customHeight="false" outlineLevel="0" collapsed="false">
      <c r="B195" s="180"/>
      <c r="D195" s="172" t="s">
        <v>158</v>
      </c>
      <c r="E195" s="181"/>
      <c r="F195" s="182" t="s">
        <v>162</v>
      </c>
      <c r="H195" s="183" t="n">
        <v>2.896</v>
      </c>
      <c r="I195" s="184"/>
      <c r="L195" s="180"/>
      <c r="M195" s="185"/>
      <c r="T195" s="186"/>
      <c r="AT195" s="181" t="s">
        <v>158</v>
      </c>
      <c r="AU195" s="181" t="s">
        <v>85</v>
      </c>
      <c r="AV195" s="179" t="s">
        <v>156</v>
      </c>
      <c r="AW195" s="179" t="s">
        <v>31</v>
      </c>
      <c r="AX195" s="179" t="s">
        <v>83</v>
      </c>
      <c r="AY195" s="181" t="s">
        <v>150</v>
      </c>
    </row>
    <row r="196" s="22" customFormat="true" ht="24" hidden="false" customHeight="true" outlineLevel="0" collapsed="false">
      <c r="B196" s="23"/>
      <c r="C196" s="156" t="s">
        <v>7</v>
      </c>
      <c r="D196" s="156" t="s">
        <v>152</v>
      </c>
      <c r="E196" s="157" t="s">
        <v>237</v>
      </c>
      <c r="F196" s="158" t="s">
        <v>238</v>
      </c>
      <c r="G196" s="159" t="s">
        <v>239</v>
      </c>
      <c r="H196" s="160" t="n">
        <v>29.8</v>
      </c>
      <c r="I196" s="161"/>
      <c r="J196" s="162" t="n">
        <f aca="false">ROUND(I196*H196,2)</f>
        <v>0</v>
      </c>
      <c r="K196" s="163"/>
      <c r="L196" s="23"/>
      <c r="M196" s="164"/>
      <c r="N196" s="165" t="s">
        <v>41</v>
      </c>
      <c r="P196" s="166" t="n">
        <f aca="false">O196*H196</f>
        <v>0</v>
      </c>
      <c r="Q196" s="166" t="n">
        <v>0.00049</v>
      </c>
      <c r="R196" s="166" t="n">
        <f aca="false">Q196*H196</f>
        <v>0.014602</v>
      </c>
      <c r="S196" s="166" t="n">
        <v>0</v>
      </c>
      <c r="T196" s="167" t="n">
        <f aca="false">S196*H196</f>
        <v>0</v>
      </c>
      <c r="AR196" s="168" t="s">
        <v>156</v>
      </c>
      <c r="AT196" s="168" t="s">
        <v>152</v>
      </c>
      <c r="AU196" s="168" t="s">
        <v>85</v>
      </c>
      <c r="AY196" s="3" t="s">
        <v>150</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3</v>
      </c>
      <c r="BK196" s="169" t="n">
        <f aca="false">ROUND(I196*H196,2)</f>
        <v>0</v>
      </c>
      <c r="BL196" s="3" t="s">
        <v>156</v>
      </c>
      <c r="BM196" s="168" t="s">
        <v>240</v>
      </c>
    </row>
    <row r="197" s="170" customFormat="true" ht="11.25" hidden="false" customHeight="false" outlineLevel="0" collapsed="false">
      <c r="B197" s="171"/>
      <c r="D197" s="172" t="s">
        <v>158</v>
      </c>
      <c r="E197" s="173"/>
      <c r="F197" s="174" t="s">
        <v>241</v>
      </c>
      <c r="H197" s="175" t="n">
        <v>23.4</v>
      </c>
      <c r="I197" s="176"/>
      <c r="L197" s="171"/>
      <c r="M197" s="177"/>
      <c r="T197" s="178"/>
      <c r="AT197" s="173" t="s">
        <v>158</v>
      </c>
      <c r="AU197" s="173" t="s">
        <v>85</v>
      </c>
      <c r="AV197" s="170" t="s">
        <v>85</v>
      </c>
      <c r="AW197" s="170" t="s">
        <v>31</v>
      </c>
      <c r="AX197" s="170" t="s">
        <v>76</v>
      </c>
      <c r="AY197" s="173" t="s">
        <v>150</v>
      </c>
    </row>
    <row r="198" s="170" customFormat="true" ht="11.25" hidden="false" customHeight="false" outlineLevel="0" collapsed="false">
      <c r="B198" s="171"/>
      <c r="D198" s="172" t="s">
        <v>158</v>
      </c>
      <c r="E198" s="173"/>
      <c r="F198" s="174" t="s">
        <v>242</v>
      </c>
      <c r="H198" s="175" t="n">
        <v>6.4</v>
      </c>
      <c r="I198" s="176"/>
      <c r="L198" s="171"/>
      <c r="M198" s="177"/>
      <c r="T198" s="178"/>
      <c r="AT198" s="173" t="s">
        <v>158</v>
      </c>
      <c r="AU198" s="173" t="s">
        <v>85</v>
      </c>
      <c r="AV198" s="170" t="s">
        <v>85</v>
      </c>
      <c r="AW198" s="170" t="s">
        <v>31</v>
      </c>
      <c r="AX198" s="170" t="s">
        <v>76</v>
      </c>
      <c r="AY198" s="173" t="s">
        <v>150</v>
      </c>
    </row>
    <row r="199" s="179" customFormat="true" ht="11.25" hidden="false" customHeight="false" outlineLevel="0" collapsed="false">
      <c r="B199" s="180"/>
      <c r="D199" s="172" t="s">
        <v>158</v>
      </c>
      <c r="E199" s="181"/>
      <c r="F199" s="182" t="s">
        <v>162</v>
      </c>
      <c r="H199" s="183" t="n">
        <v>29.8</v>
      </c>
      <c r="I199" s="184"/>
      <c r="L199" s="180"/>
      <c r="M199" s="185"/>
      <c r="T199" s="186"/>
      <c r="AT199" s="181" t="s">
        <v>158</v>
      </c>
      <c r="AU199" s="181" t="s">
        <v>85</v>
      </c>
      <c r="AV199" s="179" t="s">
        <v>156</v>
      </c>
      <c r="AW199" s="179" t="s">
        <v>31</v>
      </c>
      <c r="AX199" s="179" t="s">
        <v>83</v>
      </c>
      <c r="AY199" s="181" t="s">
        <v>150</v>
      </c>
    </row>
    <row r="200" s="22" customFormat="true" ht="21.75" hidden="false" customHeight="true" outlineLevel="0" collapsed="false">
      <c r="B200" s="23"/>
      <c r="C200" s="156" t="s">
        <v>243</v>
      </c>
      <c r="D200" s="156" t="s">
        <v>152</v>
      </c>
      <c r="E200" s="157" t="s">
        <v>244</v>
      </c>
      <c r="F200" s="158" t="s">
        <v>245</v>
      </c>
      <c r="G200" s="159" t="s">
        <v>155</v>
      </c>
      <c r="H200" s="160" t="n">
        <v>154.42</v>
      </c>
      <c r="I200" s="161"/>
      <c r="J200" s="162" t="n">
        <f aca="false">ROUND(I200*H200,2)</f>
        <v>0</v>
      </c>
      <c r="K200" s="163"/>
      <c r="L200" s="23"/>
      <c r="M200" s="164"/>
      <c r="N200" s="165" t="s">
        <v>41</v>
      </c>
      <c r="P200" s="166" t="n">
        <f aca="false">O200*H200</f>
        <v>0</v>
      </c>
      <c r="Q200" s="166" t="n">
        <v>0.00014</v>
      </c>
      <c r="R200" s="166" t="n">
        <f aca="false">Q200*H200</f>
        <v>0.0216188</v>
      </c>
      <c r="S200" s="166" t="n">
        <v>0</v>
      </c>
      <c r="T200" s="167" t="n">
        <f aca="false">S200*H200</f>
        <v>0</v>
      </c>
      <c r="AR200" s="168" t="s">
        <v>156</v>
      </c>
      <c r="AT200" s="168" t="s">
        <v>152</v>
      </c>
      <c r="AU200" s="168" t="s">
        <v>85</v>
      </c>
      <c r="AY200" s="3" t="s">
        <v>150</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3</v>
      </c>
      <c r="BK200" s="169" t="n">
        <f aca="false">ROUND(I200*H200,2)</f>
        <v>0</v>
      </c>
      <c r="BL200" s="3" t="s">
        <v>156</v>
      </c>
      <c r="BM200" s="168" t="s">
        <v>246</v>
      </c>
    </row>
    <row r="201" s="170" customFormat="true" ht="11.25" hidden="false" customHeight="false" outlineLevel="0" collapsed="false">
      <c r="B201" s="171"/>
      <c r="D201" s="172" t="s">
        <v>158</v>
      </c>
      <c r="E201" s="173"/>
      <c r="F201" s="174" t="s">
        <v>247</v>
      </c>
      <c r="H201" s="175" t="n">
        <v>144.74</v>
      </c>
      <c r="I201" s="176"/>
      <c r="L201" s="171"/>
      <c r="M201" s="177"/>
      <c r="T201" s="178"/>
      <c r="AT201" s="173" t="s">
        <v>158</v>
      </c>
      <c r="AU201" s="173" t="s">
        <v>85</v>
      </c>
      <c r="AV201" s="170" t="s">
        <v>85</v>
      </c>
      <c r="AW201" s="170" t="s">
        <v>31</v>
      </c>
      <c r="AX201" s="170" t="s">
        <v>76</v>
      </c>
      <c r="AY201" s="173" t="s">
        <v>150</v>
      </c>
    </row>
    <row r="202" s="170" customFormat="true" ht="11.25" hidden="false" customHeight="false" outlineLevel="0" collapsed="false">
      <c r="B202" s="171"/>
      <c r="D202" s="172" t="s">
        <v>158</v>
      </c>
      <c r="E202" s="173"/>
      <c r="F202" s="174" t="s">
        <v>248</v>
      </c>
      <c r="H202" s="175" t="n">
        <v>9.68</v>
      </c>
      <c r="I202" s="176"/>
      <c r="L202" s="171"/>
      <c r="M202" s="177"/>
      <c r="T202" s="178"/>
      <c r="AT202" s="173" t="s">
        <v>158</v>
      </c>
      <c r="AU202" s="173" t="s">
        <v>85</v>
      </c>
      <c r="AV202" s="170" t="s">
        <v>85</v>
      </c>
      <c r="AW202" s="170" t="s">
        <v>31</v>
      </c>
      <c r="AX202" s="170" t="s">
        <v>76</v>
      </c>
      <c r="AY202" s="173" t="s">
        <v>150</v>
      </c>
    </row>
    <row r="203" s="179" customFormat="true" ht="11.25" hidden="false" customHeight="false" outlineLevel="0" collapsed="false">
      <c r="B203" s="180"/>
      <c r="D203" s="172" t="s">
        <v>158</v>
      </c>
      <c r="E203" s="181"/>
      <c r="F203" s="182" t="s">
        <v>162</v>
      </c>
      <c r="H203" s="183" t="n">
        <v>154.42</v>
      </c>
      <c r="I203" s="184"/>
      <c r="L203" s="180"/>
      <c r="M203" s="185"/>
      <c r="T203" s="186"/>
      <c r="AT203" s="181" t="s">
        <v>158</v>
      </c>
      <c r="AU203" s="181" t="s">
        <v>85</v>
      </c>
      <c r="AV203" s="179" t="s">
        <v>156</v>
      </c>
      <c r="AW203" s="179" t="s">
        <v>31</v>
      </c>
      <c r="AX203" s="179" t="s">
        <v>83</v>
      </c>
      <c r="AY203" s="181" t="s">
        <v>150</v>
      </c>
    </row>
    <row r="204" s="22" customFormat="true" ht="24" hidden="false" customHeight="true" outlineLevel="0" collapsed="false">
      <c r="B204" s="23"/>
      <c r="C204" s="194" t="s">
        <v>249</v>
      </c>
      <c r="D204" s="194" t="s">
        <v>250</v>
      </c>
      <c r="E204" s="195" t="s">
        <v>251</v>
      </c>
      <c r="F204" s="196" t="s">
        <v>252</v>
      </c>
      <c r="G204" s="197" t="s">
        <v>155</v>
      </c>
      <c r="H204" s="198" t="n">
        <v>157.508</v>
      </c>
      <c r="I204" s="199"/>
      <c r="J204" s="200" t="n">
        <f aca="false">ROUND(I204*H204,2)</f>
        <v>0</v>
      </c>
      <c r="K204" s="201"/>
      <c r="L204" s="202"/>
      <c r="M204" s="203"/>
      <c r="N204" s="204" t="s">
        <v>41</v>
      </c>
      <c r="P204" s="166" t="n">
        <f aca="false">O204*H204</f>
        <v>0</v>
      </c>
      <c r="Q204" s="166" t="n">
        <v>0.0005</v>
      </c>
      <c r="R204" s="166" t="n">
        <f aca="false">Q204*H204</f>
        <v>0.078754</v>
      </c>
      <c r="S204" s="166" t="n">
        <v>0</v>
      </c>
      <c r="T204" s="167" t="n">
        <f aca="false">S204*H204</f>
        <v>0</v>
      </c>
      <c r="AR204" s="168" t="s">
        <v>197</v>
      </c>
      <c r="AT204" s="168" t="s">
        <v>250</v>
      </c>
      <c r="AU204" s="168" t="s">
        <v>85</v>
      </c>
      <c r="AY204" s="3" t="s">
        <v>150</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3</v>
      </c>
      <c r="BK204" s="169" t="n">
        <f aca="false">ROUND(I204*H204,2)</f>
        <v>0</v>
      </c>
      <c r="BL204" s="3" t="s">
        <v>156</v>
      </c>
      <c r="BM204" s="168" t="s">
        <v>253</v>
      </c>
    </row>
    <row r="205" s="170" customFormat="true" ht="11.25" hidden="false" customHeight="false" outlineLevel="0" collapsed="false">
      <c r="B205" s="171"/>
      <c r="D205" s="172" t="s">
        <v>158</v>
      </c>
      <c r="F205" s="174" t="s">
        <v>254</v>
      </c>
      <c r="H205" s="175" t="n">
        <v>157.508</v>
      </c>
      <c r="I205" s="176"/>
      <c r="L205" s="171"/>
      <c r="M205" s="177"/>
      <c r="T205" s="178"/>
      <c r="AT205" s="173" t="s">
        <v>158</v>
      </c>
      <c r="AU205" s="173" t="s">
        <v>85</v>
      </c>
      <c r="AV205" s="170" t="s">
        <v>85</v>
      </c>
      <c r="AW205" s="170" t="s">
        <v>3</v>
      </c>
      <c r="AX205" s="170" t="s">
        <v>83</v>
      </c>
      <c r="AY205" s="173" t="s">
        <v>150</v>
      </c>
    </row>
    <row r="206" s="22" customFormat="true" ht="24" hidden="false" customHeight="true" outlineLevel="0" collapsed="false">
      <c r="B206" s="23"/>
      <c r="C206" s="156" t="s">
        <v>255</v>
      </c>
      <c r="D206" s="156" t="s">
        <v>152</v>
      </c>
      <c r="E206" s="157" t="s">
        <v>256</v>
      </c>
      <c r="F206" s="158" t="s">
        <v>257</v>
      </c>
      <c r="G206" s="159" t="s">
        <v>165</v>
      </c>
      <c r="H206" s="160" t="n">
        <v>32.074</v>
      </c>
      <c r="I206" s="161"/>
      <c r="J206" s="162" t="n">
        <f aca="false">ROUND(I206*H206,2)</f>
        <v>0</v>
      </c>
      <c r="K206" s="163"/>
      <c r="L206" s="23"/>
      <c r="M206" s="164"/>
      <c r="N206" s="165" t="s">
        <v>41</v>
      </c>
      <c r="P206" s="166" t="n">
        <f aca="false">O206*H206</f>
        <v>0</v>
      </c>
      <c r="Q206" s="166" t="n">
        <v>2.45329</v>
      </c>
      <c r="R206" s="166" t="n">
        <f aca="false">Q206*H206</f>
        <v>78.68682346</v>
      </c>
      <c r="S206" s="166" t="n">
        <v>0</v>
      </c>
      <c r="T206" s="167" t="n">
        <f aca="false">S206*H206</f>
        <v>0</v>
      </c>
      <c r="AR206" s="168" t="s">
        <v>156</v>
      </c>
      <c r="AT206" s="168" t="s">
        <v>152</v>
      </c>
      <c r="AU206" s="168" t="s">
        <v>85</v>
      </c>
      <c r="AY206" s="3" t="s">
        <v>150</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3</v>
      </c>
      <c r="BK206" s="169" t="n">
        <f aca="false">ROUND(I206*H206,2)</f>
        <v>0</v>
      </c>
      <c r="BL206" s="3" t="s">
        <v>156</v>
      </c>
      <c r="BM206" s="168" t="s">
        <v>258</v>
      </c>
    </row>
    <row r="207" s="170" customFormat="true" ht="11.25" hidden="false" customHeight="false" outlineLevel="0" collapsed="false">
      <c r="B207" s="171"/>
      <c r="D207" s="172" t="s">
        <v>158</v>
      </c>
      <c r="E207" s="173"/>
      <c r="F207" s="174" t="s">
        <v>259</v>
      </c>
      <c r="H207" s="175" t="n">
        <v>27.004</v>
      </c>
      <c r="I207" s="176"/>
      <c r="L207" s="171"/>
      <c r="M207" s="177"/>
      <c r="T207" s="178"/>
      <c r="AT207" s="173" t="s">
        <v>158</v>
      </c>
      <c r="AU207" s="173" t="s">
        <v>85</v>
      </c>
      <c r="AV207" s="170" t="s">
        <v>85</v>
      </c>
      <c r="AW207" s="170" t="s">
        <v>31</v>
      </c>
      <c r="AX207" s="170" t="s">
        <v>76</v>
      </c>
      <c r="AY207" s="173" t="s">
        <v>150</v>
      </c>
    </row>
    <row r="208" s="170" customFormat="true" ht="11.25" hidden="false" customHeight="false" outlineLevel="0" collapsed="false">
      <c r="B208" s="171"/>
      <c r="D208" s="172" t="s">
        <v>158</v>
      </c>
      <c r="E208" s="173"/>
      <c r="F208" s="174" t="s">
        <v>260</v>
      </c>
      <c r="H208" s="175" t="n">
        <v>5.07</v>
      </c>
      <c r="I208" s="176"/>
      <c r="L208" s="171"/>
      <c r="M208" s="177"/>
      <c r="T208" s="178"/>
      <c r="AT208" s="173" t="s">
        <v>158</v>
      </c>
      <c r="AU208" s="173" t="s">
        <v>85</v>
      </c>
      <c r="AV208" s="170" t="s">
        <v>85</v>
      </c>
      <c r="AW208" s="170" t="s">
        <v>31</v>
      </c>
      <c r="AX208" s="170" t="s">
        <v>76</v>
      </c>
      <c r="AY208" s="173" t="s">
        <v>150</v>
      </c>
    </row>
    <row r="209" s="179" customFormat="true" ht="11.25" hidden="false" customHeight="false" outlineLevel="0" collapsed="false">
      <c r="B209" s="180"/>
      <c r="D209" s="172" t="s">
        <v>158</v>
      </c>
      <c r="E209" s="181"/>
      <c r="F209" s="182" t="s">
        <v>162</v>
      </c>
      <c r="H209" s="183" t="n">
        <v>32.074</v>
      </c>
      <c r="I209" s="184"/>
      <c r="L209" s="180"/>
      <c r="M209" s="185"/>
      <c r="T209" s="186"/>
      <c r="AT209" s="181" t="s">
        <v>158</v>
      </c>
      <c r="AU209" s="181" t="s">
        <v>85</v>
      </c>
      <c r="AV209" s="179" t="s">
        <v>156</v>
      </c>
      <c r="AW209" s="179" t="s">
        <v>31</v>
      </c>
      <c r="AX209" s="179" t="s">
        <v>83</v>
      </c>
      <c r="AY209" s="181" t="s">
        <v>150</v>
      </c>
    </row>
    <row r="210" s="22" customFormat="true" ht="16.5" hidden="false" customHeight="true" outlineLevel="0" collapsed="false">
      <c r="B210" s="23"/>
      <c r="C210" s="156" t="s">
        <v>261</v>
      </c>
      <c r="D210" s="156" t="s">
        <v>152</v>
      </c>
      <c r="E210" s="157" t="s">
        <v>262</v>
      </c>
      <c r="F210" s="158" t="s">
        <v>263</v>
      </c>
      <c r="G210" s="159" t="s">
        <v>155</v>
      </c>
      <c r="H210" s="160" t="n">
        <v>16.35</v>
      </c>
      <c r="I210" s="161"/>
      <c r="J210" s="162" t="n">
        <f aca="false">ROUND(I210*H210,2)</f>
        <v>0</v>
      </c>
      <c r="K210" s="163"/>
      <c r="L210" s="23"/>
      <c r="M210" s="164"/>
      <c r="N210" s="165" t="s">
        <v>41</v>
      </c>
      <c r="P210" s="166" t="n">
        <f aca="false">O210*H210</f>
        <v>0</v>
      </c>
      <c r="Q210" s="166" t="n">
        <v>0.00247</v>
      </c>
      <c r="R210" s="166" t="n">
        <f aca="false">Q210*H210</f>
        <v>0.0403845</v>
      </c>
      <c r="S210" s="166" t="n">
        <v>0</v>
      </c>
      <c r="T210" s="167" t="n">
        <f aca="false">S210*H210</f>
        <v>0</v>
      </c>
      <c r="AR210" s="168" t="s">
        <v>156</v>
      </c>
      <c r="AT210" s="168" t="s">
        <v>152</v>
      </c>
      <c r="AU210" s="168" t="s">
        <v>85</v>
      </c>
      <c r="AY210" s="3" t="s">
        <v>150</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3</v>
      </c>
      <c r="BK210" s="169" t="n">
        <f aca="false">ROUND(I210*H210,2)</f>
        <v>0</v>
      </c>
      <c r="BL210" s="3" t="s">
        <v>156</v>
      </c>
      <c r="BM210" s="168" t="s">
        <v>264</v>
      </c>
    </row>
    <row r="211" s="170" customFormat="true" ht="11.25" hidden="false" customHeight="false" outlineLevel="0" collapsed="false">
      <c r="B211" s="171"/>
      <c r="D211" s="172" t="s">
        <v>158</v>
      </c>
      <c r="E211" s="173"/>
      <c r="F211" s="174" t="s">
        <v>265</v>
      </c>
      <c r="H211" s="175" t="n">
        <v>9.72</v>
      </c>
      <c r="I211" s="176"/>
      <c r="L211" s="171"/>
      <c r="M211" s="177"/>
      <c r="T211" s="178"/>
      <c r="AT211" s="173" t="s">
        <v>158</v>
      </c>
      <c r="AU211" s="173" t="s">
        <v>85</v>
      </c>
      <c r="AV211" s="170" t="s">
        <v>85</v>
      </c>
      <c r="AW211" s="170" t="s">
        <v>31</v>
      </c>
      <c r="AX211" s="170" t="s">
        <v>76</v>
      </c>
      <c r="AY211" s="173" t="s">
        <v>150</v>
      </c>
    </row>
    <row r="212" s="170" customFormat="true" ht="11.25" hidden="false" customHeight="false" outlineLevel="0" collapsed="false">
      <c r="B212" s="171"/>
      <c r="D212" s="172" t="s">
        <v>158</v>
      </c>
      <c r="E212" s="173"/>
      <c r="F212" s="174" t="s">
        <v>266</v>
      </c>
      <c r="H212" s="175" t="n">
        <v>6.63</v>
      </c>
      <c r="I212" s="176"/>
      <c r="L212" s="171"/>
      <c r="M212" s="177"/>
      <c r="T212" s="178"/>
      <c r="AT212" s="173" t="s">
        <v>158</v>
      </c>
      <c r="AU212" s="173" t="s">
        <v>85</v>
      </c>
      <c r="AV212" s="170" t="s">
        <v>85</v>
      </c>
      <c r="AW212" s="170" t="s">
        <v>31</v>
      </c>
      <c r="AX212" s="170" t="s">
        <v>76</v>
      </c>
      <c r="AY212" s="173" t="s">
        <v>150</v>
      </c>
    </row>
    <row r="213" s="179" customFormat="true" ht="11.25" hidden="false" customHeight="false" outlineLevel="0" collapsed="false">
      <c r="B213" s="180"/>
      <c r="D213" s="172" t="s">
        <v>158</v>
      </c>
      <c r="E213" s="181"/>
      <c r="F213" s="182" t="s">
        <v>162</v>
      </c>
      <c r="H213" s="183" t="n">
        <v>16.35</v>
      </c>
      <c r="I213" s="184"/>
      <c r="L213" s="180"/>
      <c r="M213" s="185"/>
      <c r="T213" s="186"/>
      <c r="AT213" s="181" t="s">
        <v>158</v>
      </c>
      <c r="AU213" s="181" t="s">
        <v>85</v>
      </c>
      <c r="AV213" s="179" t="s">
        <v>156</v>
      </c>
      <c r="AW213" s="179" t="s">
        <v>31</v>
      </c>
      <c r="AX213" s="179" t="s">
        <v>83</v>
      </c>
      <c r="AY213" s="181" t="s">
        <v>150</v>
      </c>
    </row>
    <row r="214" s="22" customFormat="true" ht="16.5" hidden="false" customHeight="true" outlineLevel="0" collapsed="false">
      <c r="B214" s="23"/>
      <c r="C214" s="156" t="s">
        <v>267</v>
      </c>
      <c r="D214" s="156" t="s">
        <v>152</v>
      </c>
      <c r="E214" s="157" t="s">
        <v>268</v>
      </c>
      <c r="F214" s="158" t="s">
        <v>269</v>
      </c>
      <c r="G214" s="159" t="s">
        <v>155</v>
      </c>
      <c r="H214" s="160" t="n">
        <v>16.35</v>
      </c>
      <c r="I214" s="161"/>
      <c r="J214" s="162" t="n">
        <f aca="false">ROUND(I214*H214,2)</f>
        <v>0</v>
      </c>
      <c r="K214" s="163"/>
      <c r="L214" s="23"/>
      <c r="M214" s="164"/>
      <c r="N214" s="165" t="s">
        <v>41</v>
      </c>
      <c r="P214" s="166" t="n">
        <f aca="false">O214*H214</f>
        <v>0</v>
      </c>
      <c r="Q214" s="166" t="n">
        <v>0</v>
      </c>
      <c r="R214" s="166" t="n">
        <f aca="false">Q214*H214</f>
        <v>0</v>
      </c>
      <c r="S214" s="166" t="n">
        <v>0</v>
      </c>
      <c r="T214" s="167" t="n">
        <f aca="false">S214*H214</f>
        <v>0</v>
      </c>
      <c r="AR214" s="168" t="s">
        <v>156</v>
      </c>
      <c r="AT214" s="168" t="s">
        <v>152</v>
      </c>
      <c r="AU214" s="168" t="s">
        <v>85</v>
      </c>
      <c r="AY214" s="3" t="s">
        <v>150</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3</v>
      </c>
      <c r="BK214" s="169" t="n">
        <f aca="false">ROUND(I214*H214,2)</f>
        <v>0</v>
      </c>
      <c r="BL214" s="3" t="s">
        <v>156</v>
      </c>
      <c r="BM214" s="168" t="s">
        <v>270</v>
      </c>
    </row>
    <row r="215" s="22" customFormat="true" ht="24" hidden="false" customHeight="true" outlineLevel="0" collapsed="false">
      <c r="B215" s="23"/>
      <c r="C215" s="156" t="s">
        <v>6</v>
      </c>
      <c r="D215" s="156" t="s">
        <v>152</v>
      </c>
      <c r="E215" s="157" t="s">
        <v>271</v>
      </c>
      <c r="F215" s="158" t="s">
        <v>272</v>
      </c>
      <c r="G215" s="159" t="s">
        <v>205</v>
      </c>
      <c r="H215" s="160" t="n">
        <v>4.807</v>
      </c>
      <c r="I215" s="161"/>
      <c r="J215" s="162" t="n">
        <f aca="false">ROUND(I215*H215,2)</f>
        <v>0</v>
      </c>
      <c r="K215" s="163"/>
      <c r="L215" s="23"/>
      <c r="M215" s="164"/>
      <c r="N215" s="165" t="s">
        <v>41</v>
      </c>
      <c r="P215" s="166" t="n">
        <f aca="false">O215*H215</f>
        <v>0</v>
      </c>
      <c r="Q215" s="166" t="n">
        <v>1.06062</v>
      </c>
      <c r="R215" s="166" t="n">
        <f aca="false">Q215*H215</f>
        <v>5.09840034</v>
      </c>
      <c r="S215" s="166" t="n">
        <v>0</v>
      </c>
      <c r="T215" s="167" t="n">
        <f aca="false">S215*H215</f>
        <v>0</v>
      </c>
      <c r="AR215" s="168" t="s">
        <v>156</v>
      </c>
      <c r="AT215" s="168" t="s">
        <v>152</v>
      </c>
      <c r="AU215" s="168" t="s">
        <v>85</v>
      </c>
      <c r="AY215" s="3" t="s">
        <v>150</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3</v>
      </c>
      <c r="BK215" s="169" t="n">
        <f aca="false">ROUND(I215*H215,2)</f>
        <v>0</v>
      </c>
      <c r="BL215" s="3" t="s">
        <v>156</v>
      </c>
      <c r="BM215" s="168" t="s">
        <v>273</v>
      </c>
    </row>
    <row r="216" s="170" customFormat="true" ht="11.25" hidden="false" customHeight="false" outlineLevel="0" collapsed="false">
      <c r="B216" s="171"/>
      <c r="D216" s="172" t="s">
        <v>158</v>
      </c>
      <c r="E216" s="173"/>
      <c r="F216" s="174" t="s">
        <v>274</v>
      </c>
      <c r="H216" s="175" t="n">
        <v>3.435</v>
      </c>
      <c r="I216" s="176"/>
      <c r="L216" s="171"/>
      <c r="M216" s="177"/>
      <c r="T216" s="178"/>
      <c r="AT216" s="173" t="s">
        <v>158</v>
      </c>
      <c r="AU216" s="173" t="s">
        <v>85</v>
      </c>
      <c r="AV216" s="170" t="s">
        <v>85</v>
      </c>
      <c r="AW216" s="170" t="s">
        <v>31</v>
      </c>
      <c r="AX216" s="170" t="s">
        <v>76</v>
      </c>
      <c r="AY216" s="173" t="s">
        <v>150</v>
      </c>
    </row>
    <row r="217" s="170" customFormat="true" ht="11.25" hidden="false" customHeight="false" outlineLevel="0" collapsed="false">
      <c r="B217" s="171"/>
      <c r="D217" s="172" t="s">
        <v>158</v>
      </c>
      <c r="E217" s="173"/>
      <c r="F217" s="174" t="s">
        <v>275</v>
      </c>
      <c r="H217" s="175" t="n">
        <v>1.372</v>
      </c>
      <c r="I217" s="176"/>
      <c r="L217" s="171"/>
      <c r="M217" s="177"/>
      <c r="T217" s="178"/>
      <c r="AT217" s="173" t="s">
        <v>158</v>
      </c>
      <c r="AU217" s="173" t="s">
        <v>85</v>
      </c>
      <c r="AV217" s="170" t="s">
        <v>85</v>
      </c>
      <c r="AW217" s="170" t="s">
        <v>31</v>
      </c>
      <c r="AX217" s="170" t="s">
        <v>76</v>
      </c>
      <c r="AY217" s="173" t="s">
        <v>150</v>
      </c>
    </row>
    <row r="218" s="179" customFormat="true" ht="11.25" hidden="false" customHeight="false" outlineLevel="0" collapsed="false">
      <c r="B218" s="180"/>
      <c r="D218" s="172" t="s">
        <v>158</v>
      </c>
      <c r="E218" s="181"/>
      <c r="F218" s="182" t="s">
        <v>162</v>
      </c>
      <c r="H218" s="183" t="n">
        <v>4.807</v>
      </c>
      <c r="I218" s="184"/>
      <c r="L218" s="180"/>
      <c r="M218" s="185"/>
      <c r="T218" s="186"/>
      <c r="AT218" s="181" t="s">
        <v>158</v>
      </c>
      <c r="AU218" s="181" t="s">
        <v>85</v>
      </c>
      <c r="AV218" s="179" t="s">
        <v>156</v>
      </c>
      <c r="AW218" s="179" t="s">
        <v>31</v>
      </c>
      <c r="AX218" s="179" t="s">
        <v>83</v>
      </c>
      <c r="AY218" s="181" t="s">
        <v>150</v>
      </c>
    </row>
    <row r="219" s="22" customFormat="true" ht="24" hidden="false" customHeight="true" outlineLevel="0" collapsed="false">
      <c r="B219" s="23"/>
      <c r="C219" s="156" t="s">
        <v>276</v>
      </c>
      <c r="D219" s="156" t="s">
        <v>152</v>
      </c>
      <c r="E219" s="157" t="s">
        <v>277</v>
      </c>
      <c r="F219" s="158" t="s">
        <v>278</v>
      </c>
      <c r="G219" s="159" t="s">
        <v>165</v>
      </c>
      <c r="H219" s="160" t="n">
        <v>74.172</v>
      </c>
      <c r="I219" s="161"/>
      <c r="J219" s="162" t="n">
        <f aca="false">ROUND(I219*H219,2)</f>
        <v>0</v>
      </c>
      <c r="K219" s="163"/>
      <c r="L219" s="23"/>
      <c r="M219" s="164"/>
      <c r="N219" s="165" t="s">
        <v>41</v>
      </c>
      <c r="P219" s="166" t="n">
        <f aca="false">O219*H219</f>
        <v>0</v>
      </c>
      <c r="Q219" s="166" t="n">
        <v>2.45329</v>
      </c>
      <c r="R219" s="166" t="n">
        <f aca="false">Q219*H219</f>
        <v>181.96542588</v>
      </c>
      <c r="S219" s="166" t="n">
        <v>0</v>
      </c>
      <c r="T219" s="167" t="n">
        <f aca="false">S219*H219</f>
        <v>0</v>
      </c>
      <c r="AR219" s="168" t="s">
        <v>156</v>
      </c>
      <c r="AT219" s="168" t="s">
        <v>152</v>
      </c>
      <c r="AU219" s="168" t="s">
        <v>85</v>
      </c>
      <c r="AY219" s="3" t="s">
        <v>150</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3</v>
      </c>
      <c r="BK219" s="169" t="n">
        <f aca="false">ROUND(I219*H219,2)</f>
        <v>0</v>
      </c>
      <c r="BL219" s="3" t="s">
        <v>156</v>
      </c>
      <c r="BM219" s="168" t="s">
        <v>279</v>
      </c>
    </row>
    <row r="220" s="170" customFormat="true" ht="22.5" hidden="false" customHeight="false" outlineLevel="0" collapsed="false">
      <c r="B220" s="171"/>
      <c r="D220" s="172" t="s">
        <v>158</v>
      </c>
      <c r="E220" s="173"/>
      <c r="F220" s="174" t="s">
        <v>280</v>
      </c>
      <c r="H220" s="175" t="n">
        <v>74.172</v>
      </c>
      <c r="I220" s="176"/>
      <c r="L220" s="171"/>
      <c r="M220" s="177"/>
      <c r="T220" s="178"/>
      <c r="AT220" s="173" t="s">
        <v>158</v>
      </c>
      <c r="AU220" s="173" t="s">
        <v>85</v>
      </c>
      <c r="AV220" s="170" t="s">
        <v>85</v>
      </c>
      <c r="AW220" s="170" t="s">
        <v>31</v>
      </c>
      <c r="AX220" s="170" t="s">
        <v>83</v>
      </c>
      <c r="AY220" s="173" t="s">
        <v>150</v>
      </c>
    </row>
    <row r="221" s="22" customFormat="true" ht="16.5" hidden="false" customHeight="true" outlineLevel="0" collapsed="false">
      <c r="B221" s="23"/>
      <c r="C221" s="156" t="s">
        <v>281</v>
      </c>
      <c r="D221" s="156" t="s">
        <v>152</v>
      </c>
      <c r="E221" s="157" t="s">
        <v>282</v>
      </c>
      <c r="F221" s="158" t="s">
        <v>283</v>
      </c>
      <c r="G221" s="159" t="s">
        <v>155</v>
      </c>
      <c r="H221" s="160" t="n">
        <v>179.6</v>
      </c>
      <c r="I221" s="161"/>
      <c r="J221" s="162" t="n">
        <f aca="false">ROUND(I221*H221,2)</f>
        <v>0</v>
      </c>
      <c r="K221" s="163"/>
      <c r="L221" s="23"/>
      <c r="M221" s="164"/>
      <c r="N221" s="165" t="s">
        <v>41</v>
      </c>
      <c r="P221" s="166" t="n">
        <f aca="false">O221*H221</f>
        <v>0</v>
      </c>
      <c r="Q221" s="166" t="n">
        <v>0.00269</v>
      </c>
      <c r="R221" s="166" t="n">
        <f aca="false">Q221*H221</f>
        <v>0.483124</v>
      </c>
      <c r="S221" s="166" t="n">
        <v>0</v>
      </c>
      <c r="T221" s="167" t="n">
        <f aca="false">S221*H221</f>
        <v>0</v>
      </c>
      <c r="AR221" s="168" t="s">
        <v>156</v>
      </c>
      <c r="AT221" s="168" t="s">
        <v>152</v>
      </c>
      <c r="AU221" s="168" t="s">
        <v>85</v>
      </c>
      <c r="AY221" s="3" t="s">
        <v>150</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3</v>
      </c>
      <c r="BK221" s="169" t="n">
        <f aca="false">ROUND(I221*H221,2)</f>
        <v>0</v>
      </c>
      <c r="BL221" s="3" t="s">
        <v>156</v>
      </c>
      <c r="BM221" s="168" t="s">
        <v>284</v>
      </c>
    </row>
    <row r="222" s="170" customFormat="true" ht="11.25" hidden="false" customHeight="false" outlineLevel="0" collapsed="false">
      <c r="B222" s="171"/>
      <c r="D222" s="172" t="s">
        <v>158</v>
      </c>
      <c r="E222" s="173"/>
      <c r="F222" s="174" t="s">
        <v>285</v>
      </c>
      <c r="H222" s="175" t="n">
        <v>179.6</v>
      </c>
      <c r="I222" s="176"/>
      <c r="L222" s="171"/>
      <c r="M222" s="177"/>
      <c r="T222" s="178"/>
      <c r="AT222" s="173" t="s">
        <v>158</v>
      </c>
      <c r="AU222" s="173" t="s">
        <v>85</v>
      </c>
      <c r="AV222" s="170" t="s">
        <v>85</v>
      </c>
      <c r="AW222" s="170" t="s">
        <v>31</v>
      </c>
      <c r="AX222" s="170" t="s">
        <v>83</v>
      </c>
      <c r="AY222" s="173" t="s">
        <v>150</v>
      </c>
    </row>
    <row r="223" s="22" customFormat="true" ht="16.5" hidden="false" customHeight="true" outlineLevel="0" collapsed="false">
      <c r="B223" s="23"/>
      <c r="C223" s="156" t="s">
        <v>286</v>
      </c>
      <c r="D223" s="156" t="s">
        <v>152</v>
      </c>
      <c r="E223" s="157" t="s">
        <v>287</v>
      </c>
      <c r="F223" s="158" t="s">
        <v>288</v>
      </c>
      <c r="G223" s="159" t="s">
        <v>155</v>
      </c>
      <c r="H223" s="160" t="n">
        <v>179.6</v>
      </c>
      <c r="I223" s="161"/>
      <c r="J223" s="162" t="n">
        <f aca="false">ROUND(I223*H223,2)</f>
        <v>0</v>
      </c>
      <c r="K223" s="163"/>
      <c r="L223" s="23"/>
      <c r="M223" s="164"/>
      <c r="N223" s="165" t="s">
        <v>41</v>
      </c>
      <c r="P223" s="166" t="n">
        <f aca="false">O223*H223</f>
        <v>0</v>
      </c>
      <c r="Q223" s="166" t="n">
        <v>0</v>
      </c>
      <c r="R223" s="166" t="n">
        <f aca="false">Q223*H223</f>
        <v>0</v>
      </c>
      <c r="S223" s="166" t="n">
        <v>0</v>
      </c>
      <c r="T223" s="167" t="n">
        <f aca="false">S223*H223</f>
        <v>0</v>
      </c>
      <c r="AR223" s="168" t="s">
        <v>156</v>
      </c>
      <c r="AT223" s="168" t="s">
        <v>152</v>
      </c>
      <c r="AU223" s="168" t="s">
        <v>85</v>
      </c>
      <c r="AY223" s="3" t="s">
        <v>150</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3</v>
      </c>
      <c r="BK223" s="169" t="n">
        <f aca="false">ROUND(I223*H223,2)</f>
        <v>0</v>
      </c>
      <c r="BL223" s="3" t="s">
        <v>156</v>
      </c>
      <c r="BM223" s="168" t="s">
        <v>289</v>
      </c>
    </row>
    <row r="224" s="22" customFormat="true" ht="21.75" hidden="false" customHeight="true" outlineLevel="0" collapsed="false">
      <c r="B224" s="23"/>
      <c r="C224" s="156" t="s">
        <v>290</v>
      </c>
      <c r="D224" s="156" t="s">
        <v>152</v>
      </c>
      <c r="E224" s="157" t="s">
        <v>291</v>
      </c>
      <c r="F224" s="158" t="s">
        <v>292</v>
      </c>
      <c r="G224" s="159" t="s">
        <v>205</v>
      </c>
      <c r="H224" s="160" t="n">
        <v>3.044</v>
      </c>
      <c r="I224" s="161"/>
      <c r="J224" s="162" t="n">
        <f aca="false">ROUND(I224*H224,2)</f>
        <v>0</v>
      </c>
      <c r="K224" s="163"/>
      <c r="L224" s="23"/>
      <c r="M224" s="164"/>
      <c r="N224" s="165" t="s">
        <v>41</v>
      </c>
      <c r="P224" s="166" t="n">
        <f aca="false">O224*H224</f>
        <v>0</v>
      </c>
      <c r="Q224" s="166" t="n">
        <v>1.06062</v>
      </c>
      <c r="R224" s="166" t="n">
        <f aca="false">Q224*H224</f>
        <v>3.22852728</v>
      </c>
      <c r="S224" s="166" t="n">
        <v>0</v>
      </c>
      <c r="T224" s="167" t="n">
        <f aca="false">S224*H224</f>
        <v>0</v>
      </c>
      <c r="AR224" s="168" t="s">
        <v>156</v>
      </c>
      <c r="AT224" s="168" t="s">
        <v>152</v>
      </c>
      <c r="AU224" s="168" t="s">
        <v>85</v>
      </c>
      <c r="AY224" s="3" t="s">
        <v>150</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3</v>
      </c>
      <c r="BK224" s="169" t="n">
        <f aca="false">ROUND(I224*H224,2)</f>
        <v>0</v>
      </c>
      <c r="BL224" s="3" t="s">
        <v>156</v>
      </c>
      <c r="BM224" s="168" t="s">
        <v>293</v>
      </c>
    </row>
    <row r="225" s="170" customFormat="true" ht="11.25" hidden="false" customHeight="false" outlineLevel="0" collapsed="false">
      <c r="B225" s="171"/>
      <c r="D225" s="172" t="s">
        <v>158</v>
      </c>
      <c r="E225" s="173"/>
      <c r="F225" s="174" t="s">
        <v>294</v>
      </c>
      <c r="H225" s="175" t="n">
        <v>3.044</v>
      </c>
      <c r="I225" s="176"/>
      <c r="L225" s="171"/>
      <c r="M225" s="177"/>
      <c r="T225" s="178"/>
      <c r="AT225" s="173" t="s">
        <v>158</v>
      </c>
      <c r="AU225" s="173" t="s">
        <v>85</v>
      </c>
      <c r="AV225" s="170" t="s">
        <v>85</v>
      </c>
      <c r="AW225" s="170" t="s">
        <v>31</v>
      </c>
      <c r="AX225" s="170" t="s">
        <v>83</v>
      </c>
      <c r="AY225" s="173" t="s">
        <v>150</v>
      </c>
    </row>
    <row r="226" s="143" customFormat="true" ht="22.5" hidden="false" customHeight="true" outlineLevel="0" collapsed="false">
      <c r="B226" s="144"/>
      <c r="D226" s="145" t="s">
        <v>75</v>
      </c>
      <c r="E226" s="154" t="s">
        <v>168</v>
      </c>
      <c r="F226" s="154" t="s">
        <v>295</v>
      </c>
      <c r="I226" s="147"/>
      <c r="J226" s="155" t="n">
        <f aca="false">BK226</f>
        <v>0</v>
      </c>
      <c r="L226" s="144"/>
      <c r="M226" s="149"/>
      <c r="P226" s="150" t="n">
        <f aca="false">SUM(P227:P302)</f>
        <v>0</v>
      </c>
      <c r="R226" s="150" t="n">
        <f aca="false">SUM(R227:R302)</f>
        <v>175.56744101</v>
      </c>
      <c r="T226" s="151" t="n">
        <f aca="false">SUM(T227:T302)</f>
        <v>0</v>
      </c>
      <c r="AR226" s="145" t="s">
        <v>83</v>
      </c>
      <c r="AT226" s="152" t="s">
        <v>75</v>
      </c>
      <c r="AU226" s="152" t="s">
        <v>83</v>
      </c>
      <c r="AY226" s="145" t="s">
        <v>150</v>
      </c>
      <c r="BK226" s="153" t="n">
        <f aca="false">SUM(BK227:BK302)</f>
        <v>0</v>
      </c>
    </row>
    <row r="227" s="22" customFormat="true" ht="24" hidden="false" customHeight="true" outlineLevel="0" collapsed="false">
      <c r="B227" s="23"/>
      <c r="C227" s="156" t="s">
        <v>296</v>
      </c>
      <c r="D227" s="156" t="s">
        <v>152</v>
      </c>
      <c r="E227" s="157" t="s">
        <v>297</v>
      </c>
      <c r="F227" s="158" t="s">
        <v>298</v>
      </c>
      <c r="G227" s="159" t="s">
        <v>155</v>
      </c>
      <c r="H227" s="160" t="n">
        <v>6.555</v>
      </c>
      <c r="I227" s="161"/>
      <c r="J227" s="162" t="n">
        <f aca="false">ROUND(I227*H227,2)</f>
        <v>0</v>
      </c>
      <c r="K227" s="163"/>
      <c r="L227" s="23"/>
      <c r="M227" s="164"/>
      <c r="N227" s="165" t="s">
        <v>41</v>
      </c>
      <c r="P227" s="166" t="n">
        <f aca="false">O227*H227</f>
        <v>0</v>
      </c>
      <c r="Q227" s="166" t="n">
        <v>0.16119</v>
      </c>
      <c r="R227" s="166" t="n">
        <f aca="false">Q227*H227</f>
        <v>1.05660045</v>
      </c>
      <c r="S227" s="166" t="n">
        <v>0</v>
      </c>
      <c r="T227" s="167" t="n">
        <f aca="false">S227*H227</f>
        <v>0</v>
      </c>
      <c r="AR227" s="168" t="s">
        <v>156</v>
      </c>
      <c r="AT227" s="168" t="s">
        <v>152</v>
      </c>
      <c r="AU227" s="168" t="s">
        <v>85</v>
      </c>
      <c r="AY227" s="3" t="s">
        <v>150</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3</v>
      </c>
      <c r="BK227" s="169" t="n">
        <f aca="false">ROUND(I227*H227,2)</f>
        <v>0</v>
      </c>
      <c r="BL227" s="3" t="s">
        <v>156</v>
      </c>
      <c r="BM227" s="168" t="s">
        <v>299</v>
      </c>
    </row>
    <row r="228" s="170" customFormat="true" ht="11.25" hidden="false" customHeight="false" outlineLevel="0" collapsed="false">
      <c r="B228" s="171"/>
      <c r="D228" s="172" t="s">
        <v>158</v>
      </c>
      <c r="E228" s="173"/>
      <c r="F228" s="174" t="s">
        <v>300</v>
      </c>
      <c r="H228" s="175" t="n">
        <v>6.555</v>
      </c>
      <c r="I228" s="176"/>
      <c r="L228" s="171"/>
      <c r="M228" s="177"/>
      <c r="T228" s="178"/>
      <c r="AT228" s="173" t="s">
        <v>158</v>
      </c>
      <c r="AU228" s="173" t="s">
        <v>85</v>
      </c>
      <c r="AV228" s="170" t="s">
        <v>85</v>
      </c>
      <c r="AW228" s="170" t="s">
        <v>31</v>
      </c>
      <c r="AX228" s="170" t="s">
        <v>83</v>
      </c>
      <c r="AY228" s="173" t="s">
        <v>150</v>
      </c>
    </row>
    <row r="229" s="22" customFormat="true" ht="37.5" hidden="false" customHeight="true" outlineLevel="0" collapsed="false">
      <c r="B229" s="23"/>
      <c r="C229" s="156" t="s">
        <v>301</v>
      </c>
      <c r="D229" s="156" t="s">
        <v>152</v>
      </c>
      <c r="E229" s="157" t="s">
        <v>302</v>
      </c>
      <c r="F229" s="158" t="s">
        <v>303</v>
      </c>
      <c r="G229" s="159" t="s">
        <v>155</v>
      </c>
      <c r="H229" s="160" t="n">
        <v>29.94</v>
      </c>
      <c r="I229" s="161"/>
      <c r="J229" s="162" t="n">
        <f aca="false">ROUND(I229*H229,2)</f>
        <v>0</v>
      </c>
      <c r="K229" s="163"/>
      <c r="L229" s="23"/>
      <c r="M229" s="164"/>
      <c r="N229" s="165" t="s">
        <v>41</v>
      </c>
      <c r="P229" s="166" t="n">
        <f aca="false">O229*H229</f>
        <v>0</v>
      </c>
      <c r="Q229" s="166" t="n">
        <v>0.31952</v>
      </c>
      <c r="R229" s="166" t="n">
        <f aca="false">Q229*H229</f>
        <v>9.5664288</v>
      </c>
      <c r="S229" s="166" t="n">
        <v>0</v>
      </c>
      <c r="T229" s="167" t="n">
        <f aca="false">S229*H229</f>
        <v>0</v>
      </c>
      <c r="AR229" s="168" t="s">
        <v>156</v>
      </c>
      <c r="AT229" s="168" t="s">
        <v>152</v>
      </c>
      <c r="AU229" s="168" t="s">
        <v>85</v>
      </c>
      <c r="AY229" s="3" t="s">
        <v>150</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3</v>
      </c>
      <c r="BK229" s="169" t="n">
        <f aca="false">ROUND(I229*H229,2)</f>
        <v>0</v>
      </c>
      <c r="BL229" s="3" t="s">
        <v>156</v>
      </c>
      <c r="BM229" s="168" t="s">
        <v>304</v>
      </c>
    </row>
    <row r="230" s="170" customFormat="true" ht="11.25" hidden="false" customHeight="false" outlineLevel="0" collapsed="false">
      <c r="B230" s="171"/>
      <c r="D230" s="172" t="s">
        <v>158</v>
      </c>
      <c r="E230" s="173"/>
      <c r="F230" s="174" t="s">
        <v>305</v>
      </c>
      <c r="H230" s="175" t="n">
        <v>29.94</v>
      </c>
      <c r="I230" s="176"/>
      <c r="L230" s="171"/>
      <c r="M230" s="177"/>
      <c r="T230" s="178"/>
      <c r="AT230" s="173" t="s">
        <v>158</v>
      </c>
      <c r="AU230" s="173" t="s">
        <v>85</v>
      </c>
      <c r="AV230" s="170" t="s">
        <v>85</v>
      </c>
      <c r="AW230" s="170" t="s">
        <v>31</v>
      </c>
      <c r="AX230" s="170" t="s">
        <v>83</v>
      </c>
      <c r="AY230" s="173" t="s">
        <v>150</v>
      </c>
    </row>
    <row r="231" s="22" customFormat="true" ht="16.5" hidden="false" customHeight="true" outlineLevel="0" collapsed="false">
      <c r="B231" s="23"/>
      <c r="C231" s="156" t="s">
        <v>306</v>
      </c>
      <c r="D231" s="156" t="s">
        <v>152</v>
      </c>
      <c r="E231" s="157" t="s">
        <v>307</v>
      </c>
      <c r="F231" s="158" t="s">
        <v>308</v>
      </c>
      <c r="G231" s="159" t="s">
        <v>165</v>
      </c>
      <c r="H231" s="160" t="n">
        <v>44.681</v>
      </c>
      <c r="I231" s="161"/>
      <c r="J231" s="162" t="n">
        <f aca="false">ROUND(I231*H231,2)</f>
        <v>0</v>
      </c>
      <c r="K231" s="163"/>
      <c r="L231" s="23"/>
      <c r="M231" s="164"/>
      <c r="N231" s="165" t="s">
        <v>41</v>
      </c>
      <c r="P231" s="166" t="n">
        <f aca="false">O231*H231</f>
        <v>0</v>
      </c>
      <c r="Q231" s="166" t="n">
        <v>2.45329</v>
      </c>
      <c r="R231" s="166" t="n">
        <f aca="false">Q231*H231</f>
        <v>109.61545049</v>
      </c>
      <c r="S231" s="166" t="n">
        <v>0</v>
      </c>
      <c r="T231" s="167" t="n">
        <f aca="false">S231*H231</f>
        <v>0</v>
      </c>
      <c r="AR231" s="168" t="s">
        <v>156</v>
      </c>
      <c r="AT231" s="168" t="s">
        <v>152</v>
      </c>
      <c r="AU231" s="168" t="s">
        <v>85</v>
      </c>
      <c r="AY231" s="3" t="s">
        <v>150</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3</v>
      </c>
      <c r="BK231" s="169" t="n">
        <f aca="false">ROUND(I231*H231,2)</f>
        <v>0</v>
      </c>
      <c r="BL231" s="3" t="s">
        <v>156</v>
      </c>
      <c r="BM231" s="168" t="s">
        <v>309</v>
      </c>
    </row>
    <row r="232" s="170" customFormat="true" ht="22.5" hidden="false" customHeight="false" outlineLevel="0" collapsed="false">
      <c r="B232" s="171"/>
      <c r="D232" s="172" t="s">
        <v>158</v>
      </c>
      <c r="E232" s="173"/>
      <c r="F232" s="174" t="s">
        <v>310</v>
      </c>
      <c r="H232" s="175" t="n">
        <v>1.743</v>
      </c>
      <c r="I232" s="176"/>
      <c r="L232" s="171"/>
      <c r="M232" s="177"/>
      <c r="T232" s="178"/>
      <c r="AT232" s="173" t="s">
        <v>158</v>
      </c>
      <c r="AU232" s="173" t="s">
        <v>85</v>
      </c>
      <c r="AV232" s="170" t="s">
        <v>85</v>
      </c>
      <c r="AW232" s="170" t="s">
        <v>31</v>
      </c>
      <c r="AX232" s="170" t="s">
        <v>76</v>
      </c>
      <c r="AY232" s="173" t="s">
        <v>150</v>
      </c>
    </row>
    <row r="233" s="170" customFormat="true" ht="22.5" hidden="false" customHeight="false" outlineLevel="0" collapsed="false">
      <c r="B233" s="171"/>
      <c r="D233" s="172" t="s">
        <v>158</v>
      </c>
      <c r="E233" s="173"/>
      <c r="F233" s="174" t="s">
        <v>311</v>
      </c>
      <c r="H233" s="175" t="n">
        <v>8.49</v>
      </c>
      <c r="I233" s="176"/>
      <c r="L233" s="171"/>
      <c r="M233" s="177"/>
      <c r="T233" s="178"/>
      <c r="AT233" s="173" t="s">
        <v>158</v>
      </c>
      <c r="AU233" s="173" t="s">
        <v>85</v>
      </c>
      <c r="AV233" s="170" t="s">
        <v>85</v>
      </c>
      <c r="AW233" s="170" t="s">
        <v>31</v>
      </c>
      <c r="AX233" s="170" t="s">
        <v>76</v>
      </c>
      <c r="AY233" s="173" t="s">
        <v>150</v>
      </c>
    </row>
    <row r="234" s="170" customFormat="true" ht="22.5" hidden="false" customHeight="false" outlineLevel="0" collapsed="false">
      <c r="B234" s="171"/>
      <c r="D234" s="172" t="s">
        <v>158</v>
      </c>
      <c r="E234" s="173"/>
      <c r="F234" s="174" t="s">
        <v>312</v>
      </c>
      <c r="H234" s="175" t="n">
        <v>5.044</v>
      </c>
      <c r="I234" s="176"/>
      <c r="L234" s="171"/>
      <c r="M234" s="177"/>
      <c r="T234" s="178"/>
      <c r="AT234" s="173" t="s">
        <v>158</v>
      </c>
      <c r="AU234" s="173" t="s">
        <v>85</v>
      </c>
      <c r="AV234" s="170" t="s">
        <v>85</v>
      </c>
      <c r="AW234" s="170" t="s">
        <v>31</v>
      </c>
      <c r="AX234" s="170" t="s">
        <v>76</v>
      </c>
      <c r="AY234" s="173" t="s">
        <v>150</v>
      </c>
    </row>
    <row r="235" s="170" customFormat="true" ht="33.75" hidden="false" customHeight="false" outlineLevel="0" collapsed="false">
      <c r="B235" s="171"/>
      <c r="D235" s="172" t="s">
        <v>158</v>
      </c>
      <c r="E235" s="173"/>
      <c r="F235" s="174" t="s">
        <v>313</v>
      </c>
      <c r="H235" s="175" t="n">
        <v>24.792</v>
      </c>
      <c r="I235" s="176"/>
      <c r="L235" s="171"/>
      <c r="M235" s="177"/>
      <c r="T235" s="178"/>
      <c r="AT235" s="173" t="s">
        <v>158</v>
      </c>
      <c r="AU235" s="173" t="s">
        <v>85</v>
      </c>
      <c r="AV235" s="170" t="s">
        <v>85</v>
      </c>
      <c r="AW235" s="170" t="s">
        <v>31</v>
      </c>
      <c r="AX235" s="170" t="s">
        <v>76</v>
      </c>
      <c r="AY235" s="173" t="s">
        <v>150</v>
      </c>
    </row>
    <row r="236" s="170" customFormat="true" ht="11.25" hidden="false" customHeight="false" outlineLevel="0" collapsed="false">
      <c r="B236" s="171"/>
      <c r="D236" s="172" t="s">
        <v>158</v>
      </c>
      <c r="E236" s="173"/>
      <c r="F236" s="174" t="s">
        <v>314</v>
      </c>
      <c r="H236" s="175" t="n">
        <v>3.4</v>
      </c>
      <c r="I236" s="176"/>
      <c r="L236" s="171"/>
      <c r="M236" s="177"/>
      <c r="T236" s="178"/>
      <c r="AT236" s="173" t="s">
        <v>158</v>
      </c>
      <c r="AU236" s="173" t="s">
        <v>85</v>
      </c>
      <c r="AV236" s="170" t="s">
        <v>85</v>
      </c>
      <c r="AW236" s="170" t="s">
        <v>31</v>
      </c>
      <c r="AX236" s="170" t="s">
        <v>76</v>
      </c>
      <c r="AY236" s="173" t="s">
        <v>150</v>
      </c>
    </row>
    <row r="237" s="170" customFormat="true" ht="22.5" hidden="false" customHeight="false" outlineLevel="0" collapsed="false">
      <c r="B237" s="171"/>
      <c r="D237" s="172" t="s">
        <v>158</v>
      </c>
      <c r="E237" s="173"/>
      <c r="F237" s="174" t="s">
        <v>315</v>
      </c>
      <c r="H237" s="175" t="n">
        <v>0.62</v>
      </c>
      <c r="I237" s="176"/>
      <c r="L237" s="171"/>
      <c r="M237" s="177"/>
      <c r="T237" s="178"/>
      <c r="AT237" s="173" t="s">
        <v>158</v>
      </c>
      <c r="AU237" s="173" t="s">
        <v>85</v>
      </c>
      <c r="AV237" s="170" t="s">
        <v>85</v>
      </c>
      <c r="AW237" s="170" t="s">
        <v>31</v>
      </c>
      <c r="AX237" s="170" t="s">
        <v>76</v>
      </c>
      <c r="AY237" s="173" t="s">
        <v>150</v>
      </c>
    </row>
    <row r="238" s="170" customFormat="true" ht="11.25" hidden="false" customHeight="false" outlineLevel="0" collapsed="false">
      <c r="B238" s="171"/>
      <c r="D238" s="172" t="s">
        <v>158</v>
      </c>
      <c r="E238" s="173"/>
      <c r="F238" s="174" t="s">
        <v>316</v>
      </c>
      <c r="H238" s="175" t="n">
        <v>0.163</v>
      </c>
      <c r="I238" s="176"/>
      <c r="L238" s="171"/>
      <c r="M238" s="177"/>
      <c r="T238" s="178"/>
      <c r="AT238" s="173" t="s">
        <v>158</v>
      </c>
      <c r="AU238" s="173" t="s">
        <v>85</v>
      </c>
      <c r="AV238" s="170" t="s">
        <v>85</v>
      </c>
      <c r="AW238" s="170" t="s">
        <v>31</v>
      </c>
      <c r="AX238" s="170" t="s">
        <v>76</v>
      </c>
      <c r="AY238" s="173" t="s">
        <v>150</v>
      </c>
    </row>
    <row r="239" s="170" customFormat="true" ht="11.25" hidden="false" customHeight="false" outlineLevel="0" collapsed="false">
      <c r="B239" s="171"/>
      <c r="D239" s="172" t="s">
        <v>158</v>
      </c>
      <c r="E239" s="173"/>
      <c r="F239" s="174" t="s">
        <v>317</v>
      </c>
      <c r="H239" s="175" t="n">
        <v>0.429</v>
      </c>
      <c r="I239" s="176"/>
      <c r="L239" s="171"/>
      <c r="M239" s="177"/>
      <c r="T239" s="178"/>
      <c r="AT239" s="173" t="s">
        <v>158</v>
      </c>
      <c r="AU239" s="173" t="s">
        <v>85</v>
      </c>
      <c r="AV239" s="170" t="s">
        <v>85</v>
      </c>
      <c r="AW239" s="170" t="s">
        <v>31</v>
      </c>
      <c r="AX239" s="170" t="s">
        <v>76</v>
      </c>
      <c r="AY239" s="173" t="s">
        <v>150</v>
      </c>
    </row>
    <row r="240" s="179" customFormat="true" ht="11.25" hidden="false" customHeight="false" outlineLevel="0" collapsed="false">
      <c r="B240" s="180"/>
      <c r="D240" s="172" t="s">
        <v>158</v>
      </c>
      <c r="E240" s="181"/>
      <c r="F240" s="182" t="s">
        <v>162</v>
      </c>
      <c r="H240" s="183" t="n">
        <v>44.681</v>
      </c>
      <c r="I240" s="184"/>
      <c r="L240" s="180"/>
      <c r="M240" s="185"/>
      <c r="T240" s="186"/>
      <c r="AT240" s="181" t="s">
        <v>158</v>
      </c>
      <c r="AU240" s="181" t="s">
        <v>85</v>
      </c>
      <c r="AV240" s="179" t="s">
        <v>156</v>
      </c>
      <c r="AW240" s="179" t="s">
        <v>31</v>
      </c>
      <c r="AX240" s="179" t="s">
        <v>83</v>
      </c>
      <c r="AY240" s="181" t="s">
        <v>150</v>
      </c>
    </row>
    <row r="241" s="22" customFormat="true" ht="24" hidden="false" customHeight="true" outlineLevel="0" collapsed="false">
      <c r="B241" s="23"/>
      <c r="C241" s="156" t="s">
        <v>318</v>
      </c>
      <c r="D241" s="156" t="s">
        <v>152</v>
      </c>
      <c r="E241" s="157" t="s">
        <v>319</v>
      </c>
      <c r="F241" s="158" t="s">
        <v>320</v>
      </c>
      <c r="G241" s="159" t="s">
        <v>155</v>
      </c>
      <c r="H241" s="160" t="n">
        <v>430.733</v>
      </c>
      <c r="I241" s="161"/>
      <c r="J241" s="162" t="n">
        <f aca="false">ROUND(I241*H241,2)</f>
        <v>0</v>
      </c>
      <c r="K241" s="163"/>
      <c r="L241" s="23"/>
      <c r="M241" s="164"/>
      <c r="N241" s="165" t="s">
        <v>41</v>
      </c>
      <c r="P241" s="166" t="n">
        <f aca="false">O241*H241</f>
        <v>0</v>
      </c>
      <c r="Q241" s="166" t="n">
        <v>0.00275</v>
      </c>
      <c r="R241" s="166" t="n">
        <f aca="false">Q241*H241</f>
        <v>1.18451575</v>
      </c>
      <c r="S241" s="166" t="n">
        <v>0</v>
      </c>
      <c r="T241" s="167" t="n">
        <f aca="false">S241*H241</f>
        <v>0</v>
      </c>
      <c r="AR241" s="168" t="s">
        <v>156</v>
      </c>
      <c r="AT241" s="168" t="s">
        <v>152</v>
      </c>
      <c r="AU241" s="168" t="s">
        <v>85</v>
      </c>
      <c r="AY241" s="3" t="s">
        <v>150</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3</v>
      </c>
      <c r="BK241" s="169" t="n">
        <f aca="false">ROUND(I241*H241,2)</f>
        <v>0</v>
      </c>
      <c r="BL241" s="3" t="s">
        <v>156</v>
      </c>
      <c r="BM241" s="168" t="s">
        <v>321</v>
      </c>
    </row>
    <row r="242" s="170" customFormat="true" ht="22.5" hidden="false" customHeight="false" outlineLevel="0" collapsed="false">
      <c r="B242" s="171"/>
      <c r="D242" s="172" t="s">
        <v>158</v>
      </c>
      <c r="E242" s="173"/>
      <c r="F242" s="174" t="s">
        <v>322</v>
      </c>
      <c r="H242" s="175" t="n">
        <v>13.94</v>
      </c>
      <c r="I242" s="176"/>
      <c r="L242" s="171"/>
      <c r="M242" s="177"/>
      <c r="T242" s="178"/>
      <c r="AT242" s="173" t="s">
        <v>158</v>
      </c>
      <c r="AU242" s="173" t="s">
        <v>85</v>
      </c>
      <c r="AV242" s="170" t="s">
        <v>85</v>
      </c>
      <c r="AW242" s="170" t="s">
        <v>31</v>
      </c>
      <c r="AX242" s="170" t="s">
        <v>76</v>
      </c>
      <c r="AY242" s="173" t="s">
        <v>150</v>
      </c>
    </row>
    <row r="243" s="170" customFormat="true" ht="11.25" hidden="false" customHeight="false" outlineLevel="0" collapsed="false">
      <c r="B243" s="171"/>
      <c r="D243" s="172" t="s">
        <v>158</v>
      </c>
      <c r="E243" s="173"/>
      <c r="F243" s="174" t="s">
        <v>323</v>
      </c>
      <c r="H243" s="175" t="n">
        <v>72.32</v>
      </c>
      <c r="I243" s="176"/>
      <c r="L243" s="171"/>
      <c r="M243" s="177"/>
      <c r="T243" s="178"/>
      <c r="AT243" s="173" t="s">
        <v>158</v>
      </c>
      <c r="AU243" s="173" t="s">
        <v>85</v>
      </c>
      <c r="AV243" s="170" t="s">
        <v>85</v>
      </c>
      <c r="AW243" s="170" t="s">
        <v>31</v>
      </c>
      <c r="AX243" s="170" t="s">
        <v>76</v>
      </c>
      <c r="AY243" s="173" t="s">
        <v>150</v>
      </c>
    </row>
    <row r="244" s="170" customFormat="true" ht="22.5" hidden="false" customHeight="false" outlineLevel="0" collapsed="false">
      <c r="B244" s="171"/>
      <c r="D244" s="172" t="s">
        <v>158</v>
      </c>
      <c r="E244" s="173"/>
      <c r="F244" s="174" t="s">
        <v>324</v>
      </c>
      <c r="H244" s="175" t="n">
        <v>50.44</v>
      </c>
      <c r="I244" s="176"/>
      <c r="L244" s="171"/>
      <c r="M244" s="177"/>
      <c r="T244" s="178"/>
      <c r="AT244" s="173" t="s">
        <v>158</v>
      </c>
      <c r="AU244" s="173" t="s">
        <v>85</v>
      </c>
      <c r="AV244" s="170" t="s">
        <v>85</v>
      </c>
      <c r="AW244" s="170" t="s">
        <v>31</v>
      </c>
      <c r="AX244" s="170" t="s">
        <v>76</v>
      </c>
      <c r="AY244" s="173" t="s">
        <v>150</v>
      </c>
    </row>
    <row r="245" s="170" customFormat="true" ht="33.75" hidden="false" customHeight="false" outlineLevel="0" collapsed="false">
      <c r="B245" s="171"/>
      <c r="D245" s="172" t="s">
        <v>158</v>
      </c>
      <c r="E245" s="173"/>
      <c r="F245" s="174" t="s">
        <v>325</v>
      </c>
      <c r="H245" s="175" t="n">
        <v>247.92</v>
      </c>
      <c r="I245" s="176"/>
      <c r="L245" s="171"/>
      <c r="M245" s="177"/>
      <c r="T245" s="178"/>
      <c r="AT245" s="173" t="s">
        <v>158</v>
      </c>
      <c r="AU245" s="173" t="s">
        <v>85</v>
      </c>
      <c r="AV245" s="170" t="s">
        <v>85</v>
      </c>
      <c r="AW245" s="170" t="s">
        <v>31</v>
      </c>
      <c r="AX245" s="170" t="s">
        <v>76</v>
      </c>
      <c r="AY245" s="173" t="s">
        <v>150</v>
      </c>
    </row>
    <row r="246" s="170" customFormat="true" ht="11.25" hidden="false" customHeight="false" outlineLevel="0" collapsed="false">
      <c r="B246" s="171"/>
      <c r="D246" s="172" t="s">
        <v>158</v>
      </c>
      <c r="E246" s="173"/>
      <c r="F246" s="174" t="s">
        <v>326</v>
      </c>
      <c r="H246" s="175" t="n">
        <v>34</v>
      </c>
      <c r="I246" s="176"/>
      <c r="L246" s="171"/>
      <c r="M246" s="177"/>
      <c r="T246" s="178"/>
      <c r="AT246" s="173" t="s">
        <v>158</v>
      </c>
      <c r="AU246" s="173" t="s">
        <v>85</v>
      </c>
      <c r="AV246" s="170" t="s">
        <v>85</v>
      </c>
      <c r="AW246" s="170" t="s">
        <v>31</v>
      </c>
      <c r="AX246" s="170" t="s">
        <v>76</v>
      </c>
      <c r="AY246" s="173" t="s">
        <v>150</v>
      </c>
    </row>
    <row r="247" s="170" customFormat="true" ht="11.25" hidden="false" customHeight="false" outlineLevel="0" collapsed="false">
      <c r="B247" s="171"/>
      <c r="D247" s="172" t="s">
        <v>158</v>
      </c>
      <c r="E247" s="173"/>
      <c r="F247" s="174" t="s">
        <v>327</v>
      </c>
      <c r="H247" s="175" t="n">
        <v>6.2</v>
      </c>
      <c r="I247" s="176"/>
      <c r="L247" s="171"/>
      <c r="M247" s="177"/>
      <c r="T247" s="178"/>
      <c r="AT247" s="173" t="s">
        <v>158</v>
      </c>
      <c r="AU247" s="173" t="s">
        <v>85</v>
      </c>
      <c r="AV247" s="170" t="s">
        <v>85</v>
      </c>
      <c r="AW247" s="170" t="s">
        <v>31</v>
      </c>
      <c r="AX247" s="170" t="s">
        <v>76</v>
      </c>
      <c r="AY247" s="173" t="s">
        <v>150</v>
      </c>
    </row>
    <row r="248" s="170" customFormat="true" ht="11.25" hidden="false" customHeight="false" outlineLevel="0" collapsed="false">
      <c r="B248" s="171"/>
      <c r="D248" s="172" t="s">
        <v>158</v>
      </c>
      <c r="E248" s="173"/>
      <c r="F248" s="174" t="s">
        <v>328</v>
      </c>
      <c r="H248" s="175" t="n">
        <v>1.625</v>
      </c>
      <c r="I248" s="176"/>
      <c r="L248" s="171"/>
      <c r="M248" s="177"/>
      <c r="T248" s="178"/>
      <c r="AT248" s="173" t="s">
        <v>158</v>
      </c>
      <c r="AU248" s="173" t="s">
        <v>85</v>
      </c>
      <c r="AV248" s="170" t="s">
        <v>85</v>
      </c>
      <c r="AW248" s="170" t="s">
        <v>31</v>
      </c>
      <c r="AX248" s="170" t="s">
        <v>76</v>
      </c>
      <c r="AY248" s="173" t="s">
        <v>150</v>
      </c>
    </row>
    <row r="249" s="170" customFormat="true" ht="11.25" hidden="false" customHeight="false" outlineLevel="0" collapsed="false">
      <c r="B249" s="171"/>
      <c r="D249" s="172" t="s">
        <v>158</v>
      </c>
      <c r="E249" s="173"/>
      <c r="F249" s="174" t="s">
        <v>329</v>
      </c>
      <c r="H249" s="175" t="n">
        <v>4.288</v>
      </c>
      <c r="I249" s="176"/>
      <c r="L249" s="171"/>
      <c r="M249" s="177"/>
      <c r="T249" s="178"/>
      <c r="AT249" s="173" t="s">
        <v>158</v>
      </c>
      <c r="AU249" s="173" t="s">
        <v>85</v>
      </c>
      <c r="AV249" s="170" t="s">
        <v>85</v>
      </c>
      <c r="AW249" s="170" t="s">
        <v>31</v>
      </c>
      <c r="AX249" s="170" t="s">
        <v>76</v>
      </c>
      <c r="AY249" s="173" t="s">
        <v>150</v>
      </c>
    </row>
    <row r="250" s="179" customFormat="true" ht="11.25" hidden="false" customHeight="false" outlineLevel="0" collapsed="false">
      <c r="B250" s="180"/>
      <c r="D250" s="172" t="s">
        <v>158</v>
      </c>
      <c r="E250" s="181"/>
      <c r="F250" s="182" t="s">
        <v>162</v>
      </c>
      <c r="H250" s="183" t="n">
        <v>430.733</v>
      </c>
      <c r="I250" s="184"/>
      <c r="L250" s="180"/>
      <c r="M250" s="185"/>
      <c r="T250" s="186"/>
      <c r="AT250" s="181" t="s">
        <v>158</v>
      </c>
      <c r="AU250" s="181" t="s">
        <v>85</v>
      </c>
      <c r="AV250" s="179" t="s">
        <v>156</v>
      </c>
      <c r="AW250" s="179" t="s">
        <v>31</v>
      </c>
      <c r="AX250" s="179" t="s">
        <v>83</v>
      </c>
      <c r="AY250" s="181" t="s">
        <v>150</v>
      </c>
    </row>
    <row r="251" s="22" customFormat="true" ht="24" hidden="false" customHeight="true" outlineLevel="0" collapsed="false">
      <c r="B251" s="23"/>
      <c r="C251" s="156" t="s">
        <v>330</v>
      </c>
      <c r="D251" s="156" t="s">
        <v>152</v>
      </c>
      <c r="E251" s="157" t="s">
        <v>331</v>
      </c>
      <c r="F251" s="158" t="s">
        <v>332</v>
      </c>
      <c r="G251" s="159" t="s">
        <v>155</v>
      </c>
      <c r="H251" s="160" t="n">
        <v>430.733</v>
      </c>
      <c r="I251" s="161"/>
      <c r="J251" s="162" t="n">
        <f aca="false">ROUND(I251*H251,2)</f>
        <v>0</v>
      </c>
      <c r="K251" s="163"/>
      <c r="L251" s="23"/>
      <c r="M251" s="164"/>
      <c r="N251" s="165" t="s">
        <v>41</v>
      </c>
      <c r="P251" s="166" t="n">
        <f aca="false">O251*H251</f>
        <v>0</v>
      </c>
      <c r="Q251" s="166" t="n">
        <v>0</v>
      </c>
      <c r="R251" s="166" t="n">
        <f aca="false">Q251*H251</f>
        <v>0</v>
      </c>
      <c r="S251" s="166" t="n">
        <v>0</v>
      </c>
      <c r="T251" s="167" t="n">
        <f aca="false">S251*H251</f>
        <v>0</v>
      </c>
      <c r="AR251" s="168" t="s">
        <v>156</v>
      </c>
      <c r="AT251" s="168" t="s">
        <v>152</v>
      </c>
      <c r="AU251" s="168" t="s">
        <v>85</v>
      </c>
      <c r="AY251" s="3" t="s">
        <v>150</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3</v>
      </c>
      <c r="BK251" s="169" t="n">
        <f aca="false">ROUND(I251*H251,2)</f>
        <v>0</v>
      </c>
      <c r="BL251" s="3" t="s">
        <v>156</v>
      </c>
      <c r="BM251" s="168" t="s">
        <v>333</v>
      </c>
    </row>
    <row r="252" s="22" customFormat="true" ht="16.5" hidden="false" customHeight="true" outlineLevel="0" collapsed="false">
      <c r="B252" s="23"/>
      <c r="C252" s="156" t="s">
        <v>334</v>
      </c>
      <c r="D252" s="156" t="s">
        <v>152</v>
      </c>
      <c r="E252" s="157" t="s">
        <v>335</v>
      </c>
      <c r="F252" s="158" t="s">
        <v>336</v>
      </c>
      <c r="G252" s="159" t="s">
        <v>205</v>
      </c>
      <c r="H252" s="160" t="n">
        <v>5.045</v>
      </c>
      <c r="I252" s="161"/>
      <c r="J252" s="162" t="n">
        <f aca="false">ROUND(I252*H252,2)</f>
        <v>0</v>
      </c>
      <c r="K252" s="163"/>
      <c r="L252" s="23"/>
      <c r="M252" s="164"/>
      <c r="N252" s="165" t="s">
        <v>41</v>
      </c>
      <c r="P252" s="166" t="n">
        <f aca="false">O252*H252</f>
        <v>0</v>
      </c>
      <c r="Q252" s="166" t="n">
        <v>1.04922</v>
      </c>
      <c r="R252" s="166" t="n">
        <f aca="false">Q252*H252</f>
        <v>5.2933149</v>
      </c>
      <c r="S252" s="166" t="n">
        <v>0</v>
      </c>
      <c r="T252" s="167" t="n">
        <f aca="false">S252*H252</f>
        <v>0</v>
      </c>
      <c r="AR252" s="168" t="s">
        <v>156</v>
      </c>
      <c r="AT252" s="168" t="s">
        <v>152</v>
      </c>
      <c r="AU252" s="168" t="s">
        <v>85</v>
      </c>
      <c r="AY252" s="3" t="s">
        <v>150</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3</v>
      </c>
      <c r="BK252" s="169" t="n">
        <f aca="false">ROUND(I252*H252,2)</f>
        <v>0</v>
      </c>
      <c r="BL252" s="3" t="s">
        <v>156</v>
      </c>
      <c r="BM252" s="168" t="s">
        <v>337</v>
      </c>
    </row>
    <row r="253" s="170" customFormat="true" ht="11.25" hidden="false" customHeight="false" outlineLevel="0" collapsed="false">
      <c r="B253" s="171"/>
      <c r="D253" s="172" t="s">
        <v>158</v>
      </c>
      <c r="E253" s="173"/>
      <c r="F253" s="174" t="s">
        <v>338</v>
      </c>
      <c r="H253" s="175" t="n">
        <v>0.893</v>
      </c>
      <c r="I253" s="176"/>
      <c r="L253" s="171"/>
      <c r="M253" s="177"/>
      <c r="T253" s="178"/>
      <c r="AT253" s="173" t="s">
        <v>158</v>
      </c>
      <c r="AU253" s="173" t="s">
        <v>85</v>
      </c>
      <c r="AV253" s="170" t="s">
        <v>85</v>
      </c>
      <c r="AW253" s="170" t="s">
        <v>31</v>
      </c>
      <c r="AX253" s="170" t="s">
        <v>76</v>
      </c>
      <c r="AY253" s="173" t="s">
        <v>150</v>
      </c>
    </row>
    <row r="254" s="170" customFormat="true" ht="11.25" hidden="false" customHeight="false" outlineLevel="0" collapsed="false">
      <c r="B254" s="171"/>
      <c r="D254" s="172" t="s">
        <v>158</v>
      </c>
      <c r="E254" s="173"/>
      <c r="F254" s="174" t="s">
        <v>339</v>
      </c>
      <c r="H254" s="175" t="n">
        <v>0.663</v>
      </c>
      <c r="I254" s="176"/>
      <c r="L254" s="171"/>
      <c r="M254" s="177"/>
      <c r="T254" s="178"/>
      <c r="AT254" s="173" t="s">
        <v>158</v>
      </c>
      <c r="AU254" s="173" t="s">
        <v>85</v>
      </c>
      <c r="AV254" s="170" t="s">
        <v>85</v>
      </c>
      <c r="AW254" s="170" t="s">
        <v>31</v>
      </c>
      <c r="AX254" s="170" t="s">
        <v>76</v>
      </c>
      <c r="AY254" s="173" t="s">
        <v>150</v>
      </c>
    </row>
    <row r="255" s="170" customFormat="true" ht="11.25" hidden="false" customHeight="false" outlineLevel="0" collapsed="false">
      <c r="B255" s="171"/>
      <c r="D255" s="172" t="s">
        <v>158</v>
      </c>
      <c r="E255" s="173"/>
      <c r="F255" s="174" t="s">
        <v>340</v>
      </c>
      <c r="H255" s="175" t="n">
        <v>3.489</v>
      </c>
      <c r="I255" s="176"/>
      <c r="L255" s="171"/>
      <c r="M255" s="177"/>
      <c r="T255" s="178"/>
      <c r="AT255" s="173" t="s">
        <v>158</v>
      </c>
      <c r="AU255" s="173" t="s">
        <v>85</v>
      </c>
      <c r="AV255" s="170" t="s">
        <v>85</v>
      </c>
      <c r="AW255" s="170" t="s">
        <v>31</v>
      </c>
      <c r="AX255" s="170" t="s">
        <v>76</v>
      </c>
      <c r="AY255" s="173" t="s">
        <v>150</v>
      </c>
    </row>
    <row r="256" s="179" customFormat="true" ht="11.25" hidden="false" customHeight="false" outlineLevel="0" collapsed="false">
      <c r="B256" s="180"/>
      <c r="D256" s="172" t="s">
        <v>158</v>
      </c>
      <c r="E256" s="181"/>
      <c r="F256" s="182" t="s">
        <v>162</v>
      </c>
      <c r="H256" s="183" t="n">
        <v>5.045</v>
      </c>
      <c r="I256" s="184"/>
      <c r="L256" s="180"/>
      <c r="M256" s="185"/>
      <c r="T256" s="186"/>
      <c r="AT256" s="181" t="s">
        <v>158</v>
      </c>
      <c r="AU256" s="181" t="s">
        <v>85</v>
      </c>
      <c r="AV256" s="179" t="s">
        <v>156</v>
      </c>
      <c r="AW256" s="179" t="s">
        <v>31</v>
      </c>
      <c r="AX256" s="179" t="s">
        <v>83</v>
      </c>
      <c r="AY256" s="181" t="s">
        <v>150</v>
      </c>
    </row>
    <row r="257" s="22" customFormat="true" ht="24" hidden="false" customHeight="true" outlineLevel="0" collapsed="false">
      <c r="B257" s="23"/>
      <c r="C257" s="156" t="s">
        <v>341</v>
      </c>
      <c r="D257" s="156" t="s">
        <v>152</v>
      </c>
      <c r="E257" s="157" t="s">
        <v>342</v>
      </c>
      <c r="F257" s="158" t="s">
        <v>343</v>
      </c>
      <c r="G257" s="159" t="s">
        <v>239</v>
      </c>
      <c r="H257" s="160" t="n">
        <v>15</v>
      </c>
      <c r="I257" s="161"/>
      <c r="J257" s="162" t="n">
        <f aca="false">ROUND(I257*H257,2)</f>
        <v>0</v>
      </c>
      <c r="K257" s="163"/>
      <c r="L257" s="23"/>
      <c r="M257" s="164"/>
      <c r="N257" s="165" t="s">
        <v>41</v>
      </c>
      <c r="P257" s="166" t="n">
        <f aca="false">O257*H257</f>
        <v>0</v>
      </c>
      <c r="Q257" s="166" t="n">
        <v>0.00589</v>
      </c>
      <c r="R257" s="166" t="n">
        <f aca="false">Q257*H257</f>
        <v>0.08835</v>
      </c>
      <c r="S257" s="166" t="n">
        <v>0</v>
      </c>
      <c r="T257" s="167" t="n">
        <f aca="false">S257*H257</f>
        <v>0</v>
      </c>
      <c r="AR257" s="168" t="s">
        <v>156</v>
      </c>
      <c r="AT257" s="168" t="s">
        <v>152</v>
      </c>
      <c r="AU257" s="168" t="s">
        <v>85</v>
      </c>
      <c r="AY257" s="3" t="s">
        <v>150</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3</v>
      </c>
      <c r="BK257" s="169" t="n">
        <f aca="false">ROUND(I257*H257,2)</f>
        <v>0</v>
      </c>
      <c r="BL257" s="3" t="s">
        <v>156</v>
      </c>
      <c r="BM257" s="168" t="s">
        <v>344</v>
      </c>
    </row>
    <row r="258" s="170" customFormat="true" ht="11.25" hidden="false" customHeight="false" outlineLevel="0" collapsed="false">
      <c r="B258" s="171"/>
      <c r="D258" s="172" t="s">
        <v>158</v>
      </c>
      <c r="E258" s="173"/>
      <c r="F258" s="174" t="s">
        <v>345</v>
      </c>
      <c r="H258" s="175" t="n">
        <v>15</v>
      </c>
      <c r="I258" s="176"/>
      <c r="L258" s="171"/>
      <c r="M258" s="177"/>
      <c r="T258" s="178"/>
      <c r="AT258" s="173" t="s">
        <v>158</v>
      </c>
      <c r="AU258" s="173" t="s">
        <v>85</v>
      </c>
      <c r="AV258" s="170" t="s">
        <v>85</v>
      </c>
      <c r="AW258" s="170" t="s">
        <v>31</v>
      </c>
      <c r="AX258" s="170" t="s">
        <v>83</v>
      </c>
      <c r="AY258" s="173" t="s">
        <v>150</v>
      </c>
    </row>
    <row r="259" s="22" customFormat="true" ht="37.5" hidden="false" customHeight="true" outlineLevel="0" collapsed="false">
      <c r="B259" s="23"/>
      <c r="C259" s="156" t="s">
        <v>346</v>
      </c>
      <c r="D259" s="156" t="s">
        <v>152</v>
      </c>
      <c r="E259" s="157" t="s">
        <v>347</v>
      </c>
      <c r="F259" s="158" t="s">
        <v>348</v>
      </c>
      <c r="G259" s="159" t="s">
        <v>239</v>
      </c>
      <c r="H259" s="160" t="n">
        <v>6.74</v>
      </c>
      <c r="I259" s="161"/>
      <c r="J259" s="162" t="n">
        <f aca="false">ROUND(I259*H259,2)</f>
        <v>0</v>
      </c>
      <c r="K259" s="163"/>
      <c r="L259" s="23"/>
      <c r="M259" s="164"/>
      <c r="N259" s="165" t="s">
        <v>41</v>
      </c>
      <c r="P259" s="166" t="n">
        <f aca="false">O259*H259</f>
        <v>0</v>
      </c>
      <c r="Q259" s="166" t="n">
        <v>0.03773</v>
      </c>
      <c r="R259" s="166" t="n">
        <f aca="false">Q259*H259</f>
        <v>0.2543002</v>
      </c>
      <c r="S259" s="166" t="n">
        <v>0</v>
      </c>
      <c r="T259" s="167" t="n">
        <f aca="false">S259*H259</f>
        <v>0</v>
      </c>
      <c r="AR259" s="168" t="s">
        <v>156</v>
      </c>
      <c r="AT259" s="168" t="s">
        <v>152</v>
      </c>
      <c r="AU259" s="168" t="s">
        <v>85</v>
      </c>
      <c r="AY259" s="3" t="s">
        <v>150</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3</v>
      </c>
      <c r="BK259" s="169" t="n">
        <f aca="false">ROUND(I259*H259,2)</f>
        <v>0</v>
      </c>
      <c r="BL259" s="3" t="s">
        <v>156</v>
      </c>
      <c r="BM259" s="168" t="s">
        <v>349</v>
      </c>
    </row>
    <row r="260" s="170" customFormat="true" ht="11.25" hidden="false" customHeight="false" outlineLevel="0" collapsed="false">
      <c r="B260" s="171"/>
      <c r="D260" s="172" t="s">
        <v>158</v>
      </c>
      <c r="E260" s="173"/>
      <c r="F260" s="174" t="s">
        <v>350</v>
      </c>
      <c r="H260" s="175" t="n">
        <v>6.74</v>
      </c>
      <c r="I260" s="176"/>
      <c r="L260" s="171"/>
      <c r="M260" s="177"/>
      <c r="T260" s="178"/>
      <c r="AT260" s="173" t="s">
        <v>158</v>
      </c>
      <c r="AU260" s="173" t="s">
        <v>85</v>
      </c>
      <c r="AV260" s="170" t="s">
        <v>85</v>
      </c>
      <c r="AW260" s="170" t="s">
        <v>31</v>
      </c>
      <c r="AX260" s="170" t="s">
        <v>83</v>
      </c>
      <c r="AY260" s="173" t="s">
        <v>150</v>
      </c>
    </row>
    <row r="261" s="22" customFormat="true" ht="24" hidden="false" customHeight="true" outlineLevel="0" collapsed="false">
      <c r="B261" s="23"/>
      <c r="C261" s="156" t="s">
        <v>351</v>
      </c>
      <c r="D261" s="156" t="s">
        <v>152</v>
      </c>
      <c r="E261" s="157" t="s">
        <v>352</v>
      </c>
      <c r="F261" s="158" t="s">
        <v>353</v>
      </c>
      <c r="G261" s="159" t="s">
        <v>165</v>
      </c>
      <c r="H261" s="160" t="n">
        <v>2.796</v>
      </c>
      <c r="I261" s="161"/>
      <c r="J261" s="162" t="n">
        <f aca="false">ROUND(I261*H261,2)</f>
        <v>0</v>
      </c>
      <c r="K261" s="163"/>
      <c r="L261" s="23"/>
      <c r="M261" s="164"/>
      <c r="N261" s="165" t="s">
        <v>41</v>
      </c>
      <c r="P261" s="166" t="n">
        <f aca="false">O261*H261</f>
        <v>0</v>
      </c>
      <c r="Q261" s="166" t="n">
        <v>0</v>
      </c>
      <c r="R261" s="166" t="n">
        <f aca="false">Q261*H261</f>
        <v>0</v>
      </c>
      <c r="S261" s="166" t="n">
        <v>0</v>
      </c>
      <c r="T261" s="167" t="n">
        <f aca="false">S261*H261</f>
        <v>0</v>
      </c>
      <c r="AR261" s="168" t="s">
        <v>156</v>
      </c>
      <c r="AT261" s="168" t="s">
        <v>152</v>
      </c>
      <c r="AU261" s="168" t="s">
        <v>85</v>
      </c>
      <c r="AY261" s="3" t="s">
        <v>150</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3</v>
      </c>
      <c r="BK261" s="169" t="n">
        <f aca="false">ROUND(I261*H261,2)</f>
        <v>0</v>
      </c>
      <c r="BL261" s="3" t="s">
        <v>156</v>
      </c>
      <c r="BM261" s="168" t="s">
        <v>354</v>
      </c>
    </row>
    <row r="262" s="170" customFormat="true" ht="11.25" hidden="false" customHeight="false" outlineLevel="0" collapsed="false">
      <c r="B262" s="171"/>
      <c r="D262" s="172" t="s">
        <v>158</v>
      </c>
      <c r="E262" s="173"/>
      <c r="F262" s="174" t="s">
        <v>355</v>
      </c>
      <c r="H262" s="175" t="n">
        <v>0.86</v>
      </c>
      <c r="I262" s="176"/>
      <c r="L262" s="171"/>
      <c r="M262" s="177"/>
      <c r="T262" s="178"/>
      <c r="AT262" s="173" t="s">
        <v>158</v>
      </c>
      <c r="AU262" s="173" t="s">
        <v>85</v>
      </c>
      <c r="AV262" s="170" t="s">
        <v>85</v>
      </c>
      <c r="AW262" s="170" t="s">
        <v>31</v>
      </c>
      <c r="AX262" s="170" t="s">
        <v>76</v>
      </c>
      <c r="AY262" s="173" t="s">
        <v>150</v>
      </c>
    </row>
    <row r="263" s="170" customFormat="true" ht="11.25" hidden="false" customHeight="false" outlineLevel="0" collapsed="false">
      <c r="B263" s="171"/>
      <c r="D263" s="172" t="s">
        <v>158</v>
      </c>
      <c r="E263" s="173"/>
      <c r="F263" s="174" t="s">
        <v>356</v>
      </c>
      <c r="H263" s="175" t="n">
        <v>1.936</v>
      </c>
      <c r="I263" s="176"/>
      <c r="L263" s="171"/>
      <c r="M263" s="177"/>
      <c r="T263" s="178"/>
      <c r="AT263" s="173" t="s">
        <v>158</v>
      </c>
      <c r="AU263" s="173" t="s">
        <v>85</v>
      </c>
      <c r="AV263" s="170" t="s">
        <v>85</v>
      </c>
      <c r="AW263" s="170" t="s">
        <v>31</v>
      </c>
      <c r="AX263" s="170" t="s">
        <v>76</v>
      </c>
      <c r="AY263" s="173" t="s">
        <v>150</v>
      </c>
    </row>
    <row r="264" s="179" customFormat="true" ht="11.25" hidden="false" customHeight="false" outlineLevel="0" collapsed="false">
      <c r="B264" s="180"/>
      <c r="D264" s="172" t="s">
        <v>158</v>
      </c>
      <c r="E264" s="181"/>
      <c r="F264" s="182" t="s">
        <v>162</v>
      </c>
      <c r="H264" s="183" t="n">
        <v>2.796</v>
      </c>
      <c r="I264" s="184"/>
      <c r="L264" s="180"/>
      <c r="M264" s="185"/>
      <c r="T264" s="186"/>
      <c r="AT264" s="181" t="s">
        <v>158</v>
      </c>
      <c r="AU264" s="181" t="s">
        <v>85</v>
      </c>
      <c r="AV264" s="179" t="s">
        <v>156</v>
      </c>
      <c r="AW264" s="179" t="s">
        <v>31</v>
      </c>
      <c r="AX264" s="179" t="s">
        <v>83</v>
      </c>
      <c r="AY264" s="181" t="s">
        <v>150</v>
      </c>
    </row>
    <row r="265" s="22" customFormat="true" ht="24" hidden="false" customHeight="true" outlineLevel="0" collapsed="false">
      <c r="B265" s="23"/>
      <c r="C265" s="156" t="s">
        <v>357</v>
      </c>
      <c r="D265" s="156" t="s">
        <v>152</v>
      </c>
      <c r="E265" s="157" t="s">
        <v>358</v>
      </c>
      <c r="F265" s="158" t="s">
        <v>359</v>
      </c>
      <c r="G265" s="159" t="s">
        <v>155</v>
      </c>
      <c r="H265" s="160" t="n">
        <v>28.4</v>
      </c>
      <c r="I265" s="161"/>
      <c r="J265" s="162" t="n">
        <f aca="false">ROUND(I265*H265,2)</f>
        <v>0</v>
      </c>
      <c r="K265" s="163"/>
      <c r="L265" s="23"/>
      <c r="M265" s="164"/>
      <c r="N265" s="165" t="s">
        <v>41</v>
      </c>
      <c r="P265" s="166" t="n">
        <f aca="false">O265*H265</f>
        <v>0</v>
      </c>
      <c r="Q265" s="166" t="n">
        <v>0.00237</v>
      </c>
      <c r="R265" s="166" t="n">
        <f aca="false">Q265*H265</f>
        <v>0.067308</v>
      </c>
      <c r="S265" s="166" t="n">
        <v>0</v>
      </c>
      <c r="T265" s="167" t="n">
        <f aca="false">S265*H265</f>
        <v>0</v>
      </c>
      <c r="AR265" s="168" t="s">
        <v>156</v>
      </c>
      <c r="AT265" s="168" t="s">
        <v>152</v>
      </c>
      <c r="AU265" s="168" t="s">
        <v>85</v>
      </c>
      <c r="AY265" s="3" t="s">
        <v>150</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3</v>
      </c>
      <c r="BK265" s="169" t="n">
        <f aca="false">ROUND(I265*H265,2)</f>
        <v>0</v>
      </c>
      <c r="BL265" s="3" t="s">
        <v>156</v>
      </c>
      <c r="BM265" s="168" t="s">
        <v>360</v>
      </c>
    </row>
    <row r="266" s="170" customFormat="true" ht="11.25" hidden="false" customHeight="false" outlineLevel="0" collapsed="false">
      <c r="B266" s="171"/>
      <c r="D266" s="172" t="s">
        <v>158</v>
      </c>
      <c r="E266" s="173"/>
      <c r="F266" s="174" t="s">
        <v>361</v>
      </c>
      <c r="H266" s="175" t="n">
        <v>8.6</v>
      </c>
      <c r="I266" s="176"/>
      <c r="L266" s="171"/>
      <c r="M266" s="177"/>
      <c r="T266" s="178"/>
      <c r="AT266" s="173" t="s">
        <v>158</v>
      </c>
      <c r="AU266" s="173" t="s">
        <v>85</v>
      </c>
      <c r="AV266" s="170" t="s">
        <v>85</v>
      </c>
      <c r="AW266" s="170" t="s">
        <v>31</v>
      </c>
      <c r="AX266" s="170" t="s">
        <v>76</v>
      </c>
      <c r="AY266" s="173" t="s">
        <v>150</v>
      </c>
    </row>
    <row r="267" s="170" customFormat="true" ht="11.25" hidden="false" customHeight="false" outlineLevel="0" collapsed="false">
      <c r="B267" s="171"/>
      <c r="D267" s="172" t="s">
        <v>158</v>
      </c>
      <c r="E267" s="173"/>
      <c r="F267" s="174" t="s">
        <v>362</v>
      </c>
      <c r="H267" s="175" t="n">
        <v>19.8</v>
      </c>
      <c r="I267" s="176"/>
      <c r="L267" s="171"/>
      <c r="M267" s="177"/>
      <c r="T267" s="178"/>
      <c r="AT267" s="173" t="s">
        <v>158</v>
      </c>
      <c r="AU267" s="173" t="s">
        <v>85</v>
      </c>
      <c r="AV267" s="170" t="s">
        <v>85</v>
      </c>
      <c r="AW267" s="170" t="s">
        <v>31</v>
      </c>
      <c r="AX267" s="170" t="s">
        <v>76</v>
      </c>
      <c r="AY267" s="173" t="s">
        <v>150</v>
      </c>
    </row>
    <row r="268" s="179" customFormat="true" ht="11.25" hidden="false" customHeight="false" outlineLevel="0" collapsed="false">
      <c r="B268" s="180"/>
      <c r="D268" s="172" t="s">
        <v>158</v>
      </c>
      <c r="E268" s="181"/>
      <c r="F268" s="182" t="s">
        <v>162</v>
      </c>
      <c r="H268" s="183" t="n">
        <v>28.4</v>
      </c>
      <c r="I268" s="184"/>
      <c r="L268" s="180"/>
      <c r="M268" s="185"/>
      <c r="T268" s="186"/>
      <c r="AT268" s="181" t="s">
        <v>158</v>
      </c>
      <c r="AU268" s="181" t="s">
        <v>85</v>
      </c>
      <c r="AV268" s="179" t="s">
        <v>156</v>
      </c>
      <c r="AW268" s="179" t="s">
        <v>31</v>
      </c>
      <c r="AX268" s="179" t="s">
        <v>83</v>
      </c>
      <c r="AY268" s="181" t="s">
        <v>150</v>
      </c>
    </row>
    <row r="269" s="22" customFormat="true" ht="24" hidden="false" customHeight="true" outlineLevel="0" collapsed="false">
      <c r="B269" s="23"/>
      <c r="C269" s="156" t="s">
        <v>363</v>
      </c>
      <c r="D269" s="156" t="s">
        <v>152</v>
      </c>
      <c r="E269" s="157" t="s">
        <v>364</v>
      </c>
      <c r="F269" s="158" t="s">
        <v>365</v>
      </c>
      <c r="G269" s="159" t="s">
        <v>155</v>
      </c>
      <c r="H269" s="160" t="n">
        <v>28.4</v>
      </c>
      <c r="I269" s="161"/>
      <c r="J269" s="162" t="n">
        <f aca="false">ROUND(I269*H269,2)</f>
        <v>0</v>
      </c>
      <c r="K269" s="163"/>
      <c r="L269" s="23"/>
      <c r="M269" s="164"/>
      <c r="N269" s="165" t="s">
        <v>41</v>
      </c>
      <c r="P269" s="166" t="n">
        <f aca="false">O269*H269</f>
        <v>0</v>
      </c>
      <c r="Q269" s="166" t="n">
        <v>0</v>
      </c>
      <c r="R269" s="166" t="n">
        <f aca="false">Q269*H269</f>
        <v>0</v>
      </c>
      <c r="S269" s="166" t="n">
        <v>0</v>
      </c>
      <c r="T269" s="167" t="n">
        <f aca="false">S269*H269</f>
        <v>0</v>
      </c>
      <c r="AR269" s="168" t="s">
        <v>156</v>
      </c>
      <c r="AT269" s="168" t="s">
        <v>152</v>
      </c>
      <c r="AU269" s="168" t="s">
        <v>85</v>
      </c>
      <c r="AY269" s="3" t="s">
        <v>150</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3</v>
      </c>
      <c r="BK269" s="169" t="n">
        <f aca="false">ROUND(I269*H269,2)</f>
        <v>0</v>
      </c>
      <c r="BL269" s="3" t="s">
        <v>156</v>
      </c>
      <c r="BM269" s="168" t="s">
        <v>366</v>
      </c>
    </row>
    <row r="270" s="22" customFormat="true" ht="21.75" hidden="false" customHeight="true" outlineLevel="0" collapsed="false">
      <c r="B270" s="23"/>
      <c r="C270" s="156" t="s">
        <v>367</v>
      </c>
      <c r="D270" s="156" t="s">
        <v>152</v>
      </c>
      <c r="E270" s="157" t="s">
        <v>368</v>
      </c>
      <c r="F270" s="158" t="s">
        <v>369</v>
      </c>
      <c r="G270" s="159" t="s">
        <v>165</v>
      </c>
      <c r="H270" s="160" t="n">
        <v>0.232</v>
      </c>
      <c r="I270" s="161"/>
      <c r="J270" s="162" t="n">
        <f aca="false">ROUND(I270*H270,2)</f>
        <v>0</v>
      </c>
      <c r="K270" s="163"/>
      <c r="L270" s="23"/>
      <c r="M270" s="164"/>
      <c r="N270" s="165" t="s">
        <v>41</v>
      </c>
      <c r="P270" s="166" t="n">
        <f aca="false">O270*H270</f>
        <v>0</v>
      </c>
      <c r="Q270" s="166" t="n">
        <v>2.45329</v>
      </c>
      <c r="R270" s="166" t="n">
        <f aca="false">Q270*H270</f>
        <v>0.56916328</v>
      </c>
      <c r="S270" s="166" t="n">
        <v>0</v>
      </c>
      <c r="T270" s="167" t="n">
        <f aca="false">S270*H270</f>
        <v>0</v>
      </c>
      <c r="AR270" s="168" t="s">
        <v>156</v>
      </c>
      <c r="AT270" s="168" t="s">
        <v>152</v>
      </c>
      <c r="AU270" s="168" t="s">
        <v>85</v>
      </c>
      <c r="AY270" s="3" t="s">
        <v>150</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3</v>
      </c>
      <c r="BK270" s="169" t="n">
        <f aca="false">ROUND(I270*H270,2)</f>
        <v>0</v>
      </c>
      <c r="BL270" s="3" t="s">
        <v>156</v>
      </c>
      <c r="BM270" s="168" t="s">
        <v>370</v>
      </c>
    </row>
    <row r="271" s="170" customFormat="true" ht="11.25" hidden="false" customHeight="false" outlineLevel="0" collapsed="false">
      <c r="B271" s="171"/>
      <c r="D271" s="172" t="s">
        <v>158</v>
      </c>
      <c r="E271" s="173"/>
      <c r="F271" s="174" t="s">
        <v>371</v>
      </c>
      <c r="H271" s="175" t="n">
        <v>0.232</v>
      </c>
      <c r="I271" s="176"/>
      <c r="L271" s="171"/>
      <c r="M271" s="177"/>
      <c r="T271" s="178"/>
      <c r="AT271" s="173" t="s">
        <v>158</v>
      </c>
      <c r="AU271" s="173" t="s">
        <v>85</v>
      </c>
      <c r="AV271" s="170" t="s">
        <v>85</v>
      </c>
      <c r="AW271" s="170" t="s">
        <v>31</v>
      </c>
      <c r="AX271" s="170" t="s">
        <v>83</v>
      </c>
      <c r="AY271" s="173" t="s">
        <v>150</v>
      </c>
    </row>
    <row r="272" s="22" customFormat="true" ht="24" hidden="false" customHeight="true" outlineLevel="0" collapsed="false">
      <c r="B272" s="23"/>
      <c r="C272" s="156" t="s">
        <v>372</v>
      </c>
      <c r="D272" s="156" t="s">
        <v>152</v>
      </c>
      <c r="E272" s="157" t="s">
        <v>373</v>
      </c>
      <c r="F272" s="158" t="s">
        <v>374</v>
      </c>
      <c r="G272" s="159" t="s">
        <v>155</v>
      </c>
      <c r="H272" s="160" t="n">
        <v>4.64</v>
      </c>
      <c r="I272" s="161"/>
      <c r="J272" s="162" t="n">
        <f aca="false">ROUND(I272*H272,2)</f>
        <v>0</v>
      </c>
      <c r="K272" s="163"/>
      <c r="L272" s="23"/>
      <c r="M272" s="164"/>
      <c r="N272" s="165" t="s">
        <v>41</v>
      </c>
      <c r="P272" s="166" t="n">
        <f aca="false">O272*H272</f>
        <v>0</v>
      </c>
      <c r="Q272" s="166" t="n">
        <v>0.0036</v>
      </c>
      <c r="R272" s="166" t="n">
        <f aca="false">Q272*H272</f>
        <v>0.016704</v>
      </c>
      <c r="S272" s="166" t="n">
        <v>0</v>
      </c>
      <c r="T272" s="167" t="n">
        <f aca="false">S272*H272</f>
        <v>0</v>
      </c>
      <c r="AR272" s="168" t="s">
        <v>156</v>
      </c>
      <c r="AT272" s="168" t="s">
        <v>152</v>
      </c>
      <c r="AU272" s="168" t="s">
        <v>85</v>
      </c>
      <c r="AY272" s="3" t="s">
        <v>150</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3</v>
      </c>
      <c r="BK272" s="169" t="n">
        <f aca="false">ROUND(I272*H272,2)</f>
        <v>0</v>
      </c>
      <c r="BL272" s="3" t="s">
        <v>156</v>
      </c>
      <c r="BM272" s="168" t="s">
        <v>375</v>
      </c>
    </row>
    <row r="273" s="170" customFormat="true" ht="11.25" hidden="false" customHeight="false" outlineLevel="0" collapsed="false">
      <c r="B273" s="171"/>
      <c r="D273" s="172" t="s">
        <v>158</v>
      </c>
      <c r="E273" s="173"/>
      <c r="F273" s="174" t="s">
        <v>376</v>
      </c>
      <c r="H273" s="175" t="n">
        <v>4.64</v>
      </c>
      <c r="I273" s="176"/>
      <c r="L273" s="171"/>
      <c r="M273" s="177"/>
      <c r="T273" s="178"/>
      <c r="AT273" s="173" t="s">
        <v>158</v>
      </c>
      <c r="AU273" s="173" t="s">
        <v>85</v>
      </c>
      <c r="AV273" s="170" t="s">
        <v>85</v>
      </c>
      <c r="AW273" s="170" t="s">
        <v>31</v>
      </c>
      <c r="AX273" s="170" t="s">
        <v>83</v>
      </c>
      <c r="AY273" s="173" t="s">
        <v>150</v>
      </c>
    </row>
    <row r="274" s="22" customFormat="true" ht="24" hidden="false" customHeight="true" outlineLevel="0" collapsed="false">
      <c r="B274" s="23"/>
      <c r="C274" s="156" t="s">
        <v>377</v>
      </c>
      <c r="D274" s="156" t="s">
        <v>152</v>
      </c>
      <c r="E274" s="157" t="s">
        <v>378</v>
      </c>
      <c r="F274" s="158" t="s">
        <v>379</v>
      </c>
      <c r="G274" s="159" t="s">
        <v>155</v>
      </c>
      <c r="H274" s="160" t="n">
        <v>4.64</v>
      </c>
      <c r="I274" s="161"/>
      <c r="J274" s="162" t="n">
        <f aca="false">ROUND(I274*H274,2)</f>
        <v>0</v>
      </c>
      <c r="K274" s="163"/>
      <c r="L274" s="23"/>
      <c r="M274" s="164"/>
      <c r="N274" s="165" t="s">
        <v>41</v>
      </c>
      <c r="P274" s="166" t="n">
        <f aca="false">O274*H274</f>
        <v>0</v>
      </c>
      <c r="Q274" s="166" t="n">
        <v>0</v>
      </c>
      <c r="R274" s="166" t="n">
        <f aca="false">Q274*H274</f>
        <v>0</v>
      </c>
      <c r="S274" s="166" t="n">
        <v>0</v>
      </c>
      <c r="T274" s="167" t="n">
        <f aca="false">S274*H274</f>
        <v>0</v>
      </c>
      <c r="AR274" s="168" t="s">
        <v>156</v>
      </c>
      <c r="AT274" s="168" t="s">
        <v>152</v>
      </c>
      <c r="AU274" s="168" t="s">
        <v>85</v>
      </c>
      <c r="AY274" s="3" t="s">
        <v>150</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3</v>
      </c>
      <c r="BK274" s="169" t="n">
        <f aca="false">ROUND(I274*H274,2)</f>
        <v>0</v>
      </c>
      <c r="BL274" s="3" t="s">
        <v>156</v>
      </c>
      <c r="BM274" s="168" t="s">
        <v>380</v>
      </c>
    </row>
    <row r="275" s="22" customFormat="true" ht="37.5" hidden="false" customHeight="true" outlineLevel="0" collapsed="false">
      <c r="B275" s="23"/>
      <c r="C275" s="156" t="s">
        <v>381</v>
      </c>
      <c r="D275" s="156" t="s">
        <v>152</v>
      </c>
      <c r="E275" s="157" t="s">
        <v>382</v>
      </c>
      <c r="F275" s="158" t="s">
        <v>383</v>
      </c>
      <c r="G275" s="159" t="s">
        <v>155</v>
      </c>
      <c r="H275" s="160" t="n">
        <v>61.904</v>
      </c>
      <c r="I275" s="161"/>
      <c r="J275" s="162" t="n">
        <f aca="false">ROUND(I275*H275,2)</f>
        <v>0</v>
      </c>
      <c r="K275" s="163"/>
      <c r="L275" s="23"/>
      <c r="M275" s="164"/>
      <c r="N275" s="165" t="s">
        <v>41</v>
      </c>
      <c r="P275" s="166" t="n">
        <f aca="false">O275*H275</f>
        <v>0</v>
      </c>
      <c r="Q275" s="166" t="n">
        <v>0.3216</v>
      </c>
      <c r="R275" s="166" t="n">
        <f aca="false">Q275*H275</f>
        <v>19.9083264</v>
      </c>
      <c r="S275" s="166" t="n">
        <v>0</v>
      </c>
      <c r="T275" s="167" t="n">
        <f aca="false">S275*H275</f>
        <v>0</v>
      </c>
      <c r="AR275" s="168" t="s">
        <v>156</v>
      </c>
      <c r="AT275" s="168" t="s">
        <v>152</v>
      </c>
      <c r="AU275" s="168" t="s">
        <v>85</v>
      </c>
      <c r="AY275" s="3" t="s">
        <v>150</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3</v>
      </c>
      <c r="BK275" s="169" t="n">
        <f aca="false">ROUND(I275*H275,2)</f>
        <v>0</v>
      </c>
      <c r="BL275" s="3" t="s">
        <v>156</v>
      </c>
      <c r="BM275" s="168" t="s">
        <v>384</v>
      </c>
    </row>
    <row r="276" s="170" customFormat="true" ht="11.25" hidden="false" customHeight="false" outlineLevel="0" collapsed="false">
      <c r="B276" s="171"/>
      <c r="D276" s="172" t="s">
        <v>158</v>
      </c>
      <c r="E276" s="173"/>
      <c r="F276" s="174" t="s">
        <v>385</v>
      </c>
      <c r="H276" s="175" t="n">
        <v>2.88</v>
      </c>
      <c r="I276" s="176"/>
      <c r="L276" s="171"/>
      <c r="M276" s="177"/>
      <c r="T276" s="178"/>
      <c r="AT276" s="173" t="s">
        <v>158</v>
      </c>
      <c r="AU276" s="173" t="s">
        <v>85</v>
      </c>
      <c r="AV276" s="170" t="s">
        <v>85</v>
      </c>
      <c r="AW276" s="170" t="s">
        <v>31</v>
      </c>
      <c r="AX276" s="170" t="s">
        <v>76</v>
      </c>
      <c r="AY276" s="173" t="s">
        <v>150</v>
      </c>
    </row>
    <row r="277" s="170" customFormat="true" ht="22.5" hidden="false" customHeight="false" outlineLevel="0" collapsed="false">
      <c r="B277" s="171"/>
      <c r="D277" s="172" t="s">
        <v>158</v>
      </c>
      <c r="E277" s="173"/>
      <c r="F277" s="174" t="s">
        <v>386</v>
      </c>
      <c r="H277" s="175" t="n">
        <v>59.024</v>
      </c>
      <c r="I277" s="176"/>
      <c r="L277" s="171"/>
      <c r="M277" s="177"/>
      <c r="T277" s="178"/>
      <c r="AT277" s="173" t="s">
        <v>158</v>
      </c>
      <c r="AU277" s="173" t="s">
        <v>85</v>
      </c>
      <c r="AV277" s="170" t="s">
        <v>85</v>
      </c>
      <c r="AW277" s="170" t="s">
        <v>31</v>
      </c>
      <c r="AX277" s="170" t="s">
        <v>76</v>
      </c>
      <c r="AY277" s="173" t="s">
        <v>150</v>
      </c>
    </row>
    <row r="278" s="179" customFormat="true" ht="11.25" hidden="false" customHeight="false" outlineLevel="0" collapsed="false">
      <c r="B278" s="180"/>
      <c r="D278" s="172" t="s">
        <v>158</v>
      </c>
      <c r="E278" s="181"/>
      <c r="F278" s="182" t="s">
        <v>162</v>
      </c>
      <c r="H278" s="183" t="n">
        <v>61.904</v>
      </c>
      <c r="I278" s="184"/>
      <c r="L278" s="180"/>
      <c r="M278" s="185"/>
      <c r="T278" s="186"/>
      <c r="AT278" s="181" t="s">
        <v>158</v>
      </c>
      <c r="AU278" s="181" t="s">
        <v>85</v>
      </c>
      <c r="AV278" s="179" t="s">
        <v>156</v>
      </c>
      <c r="AW278" s="179" t="s">
        <v>31</v>
      </c>
      <c r="AX278" s="179" t="s">
        <v>83</v>
      </c>
      <c r="AY278" s="181" t="s">
        <v>150</v>
      </c>
    </row>
    <row r="279" s="22" customFormat="true" ht="37.5" hidden="false" customHeight="true" outlineLevel="0" collapsed="false">
      <c r="B279" s="23"/>
      <c r="C279" s="156" t="s">
        <v>387</v>
      </c>
      <c r="D279" s="156" t="s">
        <v>152</v>
      </c>
      <c r="E279" s="157" t="s">
        <v>388</v>
      </c>
      <c r="F279" s="158" t="s">
        <v>383</v>
      </c>
      <c r="G279" s="159" t="s">
        <v>155</v>
      </c>
      <c r="H279" s="160" t="n">
        <v>7.5</v>
      </c>
      <c r="I279" s="161"/>
      <c r="J279" s="162" t="n">
        <f aca="false">ROUND(I279*H279,2)</f>
        <v>0</v>
      </c>
      <c r="K279" s="163"/>
      <c r="L279" s="23"/>
      <c r="M279" s="164"/>
      <c r="N279" s="165" t="s">
        <v>41</v>
      </c>
      <c r="P279" s="166" t="n">
        <f aca="false">O279*H279</f>
        <v>0</v>
      </c>
      <c r="Q279" s="166" t="n">
        <v>0.3216</v>
      </c>
      <c r="R279" s="166" t="n">
        <f aca="false">Q279*H279</f>
        <v>2.412</v>
      </c>
      <c r="S279" s="166" t="n">
        <v>0</v>
      </c>
      <c r="T279" s="167" t="n">
        <f aca="false">S279*H279</f>
        <v>0</v>
      </c>
      <c r="AR279" s="168" t="s">
        <v>156</v>
      </c>
      <c r="AT279" s="168" t="s">
        <v>152</v>
      </c>
      <c r="AU279" s="168" t="s">
        <v>85</v>
      </c>
      <c r="AY279" s="3" t="s">
        <v>150</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3</v>
      </c>
      <c r="BK279" s="169" t="n">
        <f aca="false">ROUND(I279*H279,2)</f>
        <v>0</v>
      </c>
      <c r="BL279" s="3" t="s">
        <v>156</v>
      </c>
      <c r="BM279" s="168" t="s">
        <v>389</v>
      </c>
    </row>
    <row r="280" s="170" customFormat="true" ht="11.25" hidden="false" customHeight="false" outlineLevel="0" collapsed="false">
      <c r="B280" s="171"/>
      <c r="D280" s="172" t="s">
        <v>158</v>
      </c>
      <c r="E280" s="173"/>
      <c r="F280" s="174" t="s">
        <v>390</v>
      </c>
      <c r="H280" s="175" t="n">
        <v>7.5</v>
      </c>
      <c r="I280" s="176"/>
      <c r="L280" s="171"/>
      <c r="M280" s="177"/>
      <c r="T280" s="178"/>
      <c r="AT280" s="173" t="s">
        <v>158</v>
      </c>
      <c r="AU280" s="173" t="s">
        <v>85</v>
      </c>
      <c r="AV280" s="170" t="s">
        <v>85</v>
      </c>
      <c r="AW280" s="170" t="s">
        <v>31</v>
      </c>
      <c r="AX280" s="170" t="s">
        <v>83</v>
      </c>
      <c r="AY280" s="173" t="s">
        <v>150</v>
      </c>
    </row>
    <row r="281" s="22" customFormat="true" ht="44.25" hidden="false" customHeight="true" outlineLevel="0" collapsed="false">
      <c r="B281" s="23"/>
      <c r="C281" s="156" t="s">
        <v>391</v>
      </c>
      <c r="D281" s="156" t="s">
        <v>152</v>
      </c>
      <c r="E281" s="157" t="s">
        <v>392</v>
      </c>
      <c r="F281" s="158" t="s">
        <v>393</v>
      </c>
      <c r="G281" s="159" t="s">
        <v>155</v>
      </c>
      <c r="H281" s="160" t="n">
        <v>44.886</v>
      </c>
      <c r="I281" s="161"/>
      <c r="J281" s="162" t="n">
        <f aca="false">ROUND(I281*H281,2)</f>
        <v>0</v>
      </c>
      <c r="K281" s="163"/>
      <c r="L281" s="23"/>
      <c r="M281" s="164"/>
      <c r="N281" s="165" t="s">
        <v>41</v>
      </c>
      <c r="P281" s="166" t="n">
        <f aca="false">O281*H281</f>
        <v>0</v>
      </c>
      <c r="Q281" s="166" t="n">
        <v>0.3216</v>
      </c>
      <c r="R281" s="166" t="n">
        <f aca="false">Q281*H281</f>
        <v>14.4353376</v>
      </c>
      <c r="S281" s="166" t="n">
        <v>0</v>
      </c>
      <c r="T281" s="167" t="n">
        <f aca="false">S281*H281</f>
        <v>0</v>
      </c>
      <c r="AR281" s="168" t="s">
        <v>156</v>
      </c>
      <c r="AT281" s="168" t="s">
        <v>152</v>
      </c>
      <c r="AU281" s="168" t="s">
        <v>85</v>
      </c>
      <c r="AY281" s="3" t="s">
        <v>150</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3</v>
      </c>
      <c r="BK281" s="169" t="n">
        <f aca="false">ROUND(I281*H281,2)</f>
        <v>0</v>
      </c>
      <c r="BL281" s="3" t="s">
        <v>156</v>
      </c>
      <c r="BM281" s="168" t="s">
        <v>394</v>
      </c>
    </row>
    <row r="282" s="170" customFormat="true" ht="22.5" hidden="false" customHeight="false" outlineLevel="0" collapsed="false">
      <c r="B282" s="171"/>
      <c r="D282" s="172" t="s">
        <v>158</v>
      </c>
      <c r="E282" s="173"/>
      <c r="F282" s="174" t="s">
        <v>395</v>
      </c>
      <c r="H282" s="175" t="n">
        <v>14.856</v>
      </c>
      <c r="I282" s="176"/>
      <c r="L282" s="171"/>
      <c r="M282" s="177"/>
      <c r="T282" s="178"/>
      <c r="AT282" s="173" t="s">
        <v>158</v>
      </c>
      <c r="AU282" s="173" t="s">
        <v>85</v>
      </c>
      <c r="AV282" s="170" t="s">
        <v>85</v>
      </c>
      <c r="AW282" s="170" t="s">
        <v>31</v>
      </c>
      <c r="AX282" s="170" t="s">
        <v>76</v>
      </c>
      <c r="AY282" s="173" t="s">
        <v>150</v>
      </c>
    </row>
    <row r="283" s="170" customFormat="true" ht="11.25" hidden="false" customHeight="false" outlineLevel="0" collapsed="false">
      <c r="B283" s="171"/>
      <c r="D283" s="172" t="s">
        <v>158</v>
      </c>
      <c r="E283" s="173"/>
      <c r="F283" s="174" t="s">
        <v>396</v>
      </c>
      <c r="H283" s="175" t="n">
        <v>30.03</v>
      </c>
      <c r="I283" s="176"/>
      <c r="L283" s="171"/>
      <c r="M283" s="177"/>
      <c r="T283" s="178"/>
      <c r="AT283" s="173" t="s">
        <v>158</v>
      </c>
      <c r="AU283" s="173" t="s">
        <v>85</v>
      </c>
      <c r="AV283" s="170" t="s">
        <v>85</v>
      </c>
      <c r="AW283" s="170" t="s">
        <v>31</v>
      </c>
      <c r="AX283" s="170" t="s">
        <v>76</v>
      </c>
      <c r="AY283" s="173" t="s">
        <v>150</v>
      </c>
    </row>
    <row r="284" s="179" customFormat="true" ht="11.25" hidden="false" customHeight="false" outlineLevel="0" collapsed="false">
      <c r="B284" s="180"/>
      <c r="D284" s="172" t="s">
        <v>158</v>
      </c>
      <c r="E284" s="181"/>
      <c r="F284" s="182" t="s">
        <v>162</v>
      </c>
      <c r="H284" s="183" t="n">
        <v>44.886</v>
      </c>
      <c r="I284" s="184"/>
      <c r="L284" s="180"/>
      <c r="M284" s="185"/>
      <c r="T284" s="186"/>
      <c r="AT284" s="181" t="s">
        <v>158</v>
      </c>
      <c r="AU284" s="181" t="s">
        <v>85</v>
      </c>
      <c r="AV284" s="179" t="s">
        <v>156</v>
      </c>
      <c r="AW284" s="179" t="s">
        <v>31</v>
      </c>
      <c r="AX284" s="179" t="s">
        <v>83</v>
      </c>
      <c r="AY284" s="181" t="s">
        <v>150</v>
      </c>
    </row>
    <row r="285" s="22" customFormat="true" ht="44.25" hidden="false" customHeight="true" outlineLevel="0" collapsed="false">
      <c r="B285" s="23"/>
      <c r="C285" s="156" t="s">
        <v>397</v>
      </c>
      <c r="D285" s="156" t="s">
        <v>152</v>
      </c>
      <c r="E285" s="157" t="s">
        <v>398</v>
      </c>
      <c r="F285" s="158" t="s">
        <v>399</v>
      </c>
      <c r="G285" s="159" t="s">
        <v>155</v>
      </c>
      <c r="H285" s="160" t="n">
        <v>3.135</v>
      </c>
      <c r="I285" s="161"/>
      <c r="J285" s="162" t="n">
        <f aca="false">ROUND(I285*H285,2)</f>
        <v>0</v>
      </c>
      <c r="K285" s="163"/>
      <c r="L285" s="23"/>
      <c r="M285" s="164"/>
      <c r="N285" s="165" t="s">
        <v>41</v>
      </c>
      <c r="P285" s="166" t="n">
        <f aca="false">O285*H285</f>
        <v>0</v>
      </c>
      <c r="Q285" s="166" t="n">
        <v>0.3216</v>
      </c>
      <c r="R285" s="166" t="n">
        <f aca="false">Q285*H285</f>
        <v>1.008216</v>
      </c>
      <c r="S285" s="166" t="n">
        <v>0</v>
      </c>
      <c r="T285" s="167" t="n">
        <f aca="false">S285*H285</f>
        <v>0</v>
      </c>
      <c r="AR285" s="168" t="s">
        <v>156</v>
      </c>
      <c r="AT285" s="168" t="s">
        <v>152</v>
      </c>
      <c r="AU285" s="168" t="s">
        <v>85</v>
      </c>
      <c r="AY285" s="3" t="s">
        <v>150</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3</v>
      </c>
      <c r="BK285" s="169" t="n">
        <f aca="false">ROUND(I285*H285,2)</f>
        <v>0</v>
      </c>
      <c r="BL285" s="3" t="s">
        <v>156</v>
      </c>
      <c r="BM285" s="168" t="s">
        <v>400</v>
      </c>
    </row>
    <row r="286" s="170" customFormat="true" ht="11.25" hidden="false" customHeight="false" outlineLevel="0" collapsed="false">
      <c r="B286" s="171"/>
      <c r="D286" s="172" t="s">
        <v>158</v>
      </c>
      <c r="E286" s="173"/>
      <c r="F286" s="174" t="s">
        <v>401</v>
      </c>
      <c r="H286" s="175" t="n">
        <v>3.135</v>
      </c>
      <c r="I286" s="176"/>
      <c r="L286" s="171"/>
      <c r="M286" s="177"/>
      <c r="T286" s="178"/>
      <c r="AT286" s="173" t="s">
        <v>158</v>
      </c>
      <c r="AU286" s="173" t="s">
        <v>85</v>
      </c>
      <c r="AV286" s="170" t="s">
        <v>85</v>
      </c>
      <c r="AW286" s="170" t="s">
        <v>31</v>
      </c>
      <c r="AX286" s="170" t="s">
        <v>76</v>
      </c>
      <c r="AY286" s="173" t="s">
        <v>150</v>
      </c>
    </row>
    <row r="287" s="179" customFormat="true" ht="11.25" hidden="false" customHeight="false" outlineLevel="0" collapsed="false">
      <c r="B287" s="180"/>
      <c r="D287" s="172" t="s">
        <v>158</v>
      </c>
      <c r="E287" s="181"/>
      <c r="F287" s="182" t="s">
        <v>162</v>
      </c>
      <c r="H287" s="183" t="n">
        <v>3.135</v>
      </c>
      <c r="I287" s="184"/>
      <c r="L287" s="180"/>
      <c r="M287" s="185"/>
      <c r="T287" s="186"/>
      <c r="AT287" s="181" t="s">
        <v>158</v>
      </c>
      <c r="AU287" s="181" t="s">
        <v>85</v>
      </c>
      <c r="AV287" s="179" t="s">
        <v>156</v>
      </c>
      <c r="AW287" s="179" t="s">
        <v>31</v>
      </c>
      <c r="AX287" s="179" t="s">
        <v>83</v>
      </c>
      <c r="AY287" s="181" t="s">
        <v>150</v>
      </c>
    </row>
    <row r="288" s="22" customFormat="true" ht="24" hidden="false" customHeight="true" outlineLevel="0" collapsed="false">
      <c r="B288" s="23"/>
      <c r="C288" s="156" t="s">
        <v>402</v>
      </c>
      <c r="D288" s="156" t="s">
        <v>152</v>
      </c>
      <c r="E288" s="157" t="s">
        <v>403</v>
      </c>
      <c r="F288" s="158" t="s">
        <v>404</v>
      </c>
      <c r="G288" s="159" t="s">
        <v>155</v>
      </c>
      <c r="H288" s="160" t="n">
        <v>18.801</v>
      </c>
      <c r="I288" s="161"/>
      <c r="J288" s="162" t="n">
        <f aca="false">ROUND(I288*H288,2)</f>
        <v>0</v>
      </c>
      <c r="K288" s="163"/>
      <c r="L288" s="23"/>
      <c r="M288" s="164"/>
      <c r="N288" s="165" t="s">
        <v>41</v>
      </c>
      <c r="P288" s="166" t="n">
        <f aca="false">O288*H288</f>
        <v>0</v>
      </c>
      <c r="Q288" s="166" t="n">
        <v>0.07937</v>
      </c>
      <c r="R288" s="166" t="n">
        <f aca="false">Q288*H288</f>
        <v>1.49223537</v>
      </c>
      <c r="S288" s="166" t="n">
        <v>0</v>
      </c>
      <c r="T288" s="167" t="n">
        <f aca="false">S288*H288</f>
        <v>0</v>
      </c>
      <c r="AR288" s="168" t="s">
        <v>156</v>
      </c>
      <c r="AT288" s="168" t="s">
        <v>152</v>
      </c>
      <c r="AU288" s="168" t="s">
        <v>85</v>
      </c>
      <c r="AY288" s="3" t="s">
        <v>150</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3</v>
      </c>
      <c r="BK288" s="169" t="n">
        <f aca="false">ROUND(I288*H288,2)</f>
        <v>0</v>
      </c>
      <c r="BL288" s="3" t="s">
        <v>156</v>
      </c>
      <c r="BM288" s="168" t="s">
        <v>405</v>
      </c>
    </row>
    <row r="289" s="170" customFormat="true" ht="11.25" hidden="false" customHeight="false" outlineLevel="0" collapsed="false">
      <c r="B289" s="171"/>
      <c r="D289" s="172" t="s">
        <v>158</v>
      </c>
      <c r="E289" s="173"/>
      <c r="F289" s="174" t="s">
        <v>406</v>
      </c>
      <c r="H289" s="175" t="n">
        <v>4.831</v>
      </c>
      <c r="I289" s="176"/>
      <c r="L289" s="171"/>
      <c r="M289" s="177"/>
      <c r="T289" s="178"/>
      <c r="AT289" s="173" t="s">
        <v>158</v>
      </c>
      <c r="AU289" s="173" t="s">
        <v>85</v>
      </c>
      <c r="AV289" s="170" t="s">
        <v>85</v>
      </c>
      <c r="AW289" s="170" t="s">
        <v>31</v>
      </c>
      <c r="AX289" s="170" t="s">
        <v>76</v>
      </c>
      <c r="AY289" s="173" t="s">
        <v>150</v>
      </c>
    </row>
    <row r="290" s="170" customFormat="true" ht="11.25" hidden="false" customHeight="false" outlineLevel="0" collapsed="false">
      <c r="B290" s="171"/>
      <c r="D290" s="172" t="s">
        <v>158</v>
      </c>
      <c r="E290" s="173"/>
      <c r="F290" s="174" t="s">
        <v>407</v>
      </c>
      <c r="H290" s="175" t="n">
        <v>11.756</v>
      </c>
      <c r="I290" s="176"/>
      <c r="L290" s="171"/>
      <c r="M290" s="177"/>
      <c r="T290" s="178"/>
      <c r="AT290" s="173" t="s">
        <v>158</v>
      </c>
      <c r="AU290" s="173" t="s">
        <v>85</v>
      </c>
      <c r="AV290" s="170" t="s">
        <v>85</v>
      </c>
      <c r="AW290" s="170" t="s">
        <v>31</v>
      </c>
      <c r="AX290" s="170" t="s">
        <v>76</v>
      </c>
      <c r="AY290" s="173" t="s">
        <v>150</v>
      </c>
    </row>
    <row r="291" s="170" customFormat="true" ht="11.25" hidden="false" customHeight="false" outlineLevel="0" collapsed="false">
      <c r="B291" s="171"/>
      <c r="D291" s="172" t="s">
        <v>158</v>
      </c>
      <c r="E291" s="173"/>
      <c r="F291" s="174" t="s">
        <v>408</v>
      </c>
      <c r="H291" s="175" t="n">
        <v>2.214</v>
      </c>
      <c r="I291" s="176"/>
      <c r="L291" s="171"/>
      <c r="M291" s="177"/>
      <c r="T291" s="178"/>
      <c r="AT291" s="173" t="s">
        <v>158</v>
      </c>
      <c r="AU291" s="173" t="s">
        <v>85</v>
      </c>
      <c r="AV291" s="170" t="s">
        <v>85</v>
      </c>
      <c r="AW291" s="170" t="s">
        <v>31</v>
      </c>
      <c r="AX291" s="170" t="s">
        <v>76</v>
      </c>
      <c r="AY291" s="173" t="s">
        <v>150</v>
      </c>
    </row>
    <row r="292" s="179" customFormat="true" ht="11.25" hidden="false" customHeight="false" outlineLevel="0" collapsed="false">
      <c r="B292" s="180"/>
      <c r="D292" s="172" t="s">
        <v>158</v>
      </c>
      <c r="E292" s="181"/>
      <c r="F292" s="182" t="s">
        <v>162</v>
      </c>
      <c r="H292" s="183" t="n">
        <v>18.801</v>
      </c>
      <c r="I292" s="184"/>
      <c r="L292" s="180"/>
      <c r="M292" s="185"/>
      <c r="T292" s="186"/>
      <c r="AT292" s="181" t="s">
        <v>158</v>
      </c>
      <c r="AU292" s="181" t="s">
        <v>85</v>
      </c>
      <c r="AV292" s="179" t="s">
        <v>156</v>
      </c>
      <c r="AW292" s="179" t="s">
        <v>31</v>
      </c>
      <c r="AX292" s="179" t="s">
        <v>83</v>
      </c>
      <c r="AY292" s="181" t="s">
        <v>150</v>
      </c>
    </row>
    <row r="293" s="22" customFormat="true" ht="24" hidden="false" customHeight="true" outlineLevel="0" collapsed="false">
      <c r="B293" s="23"/>
      <c r="C293" s="156" t="s">
        <v>409</v>
      </c>
      <c r="D293" s="156" t="s">
        <v>152</v>
      </c>
      <c r="E293" s="157" t="s">
        <v>410</v>
      </c>
      <c r="F293" s="158" t="s">
        <v>411</v>
      </c>
      <c r="G293" s="159" t="s">
        <v>155</v>
      </c>
      <c r="H293" s="160" t="n">
        <v>42.633</v>
      </c>
      <c r="I293" s="161"/>
      <c r="J293" s="162" t="n">
        <f aca="false">ROUND(I293*H293,2)</f>
        <v>0</v>
      </c>
      <c r="K293" s="163"/>
      <c r="L293" s="23"/>
      <c r="M293" s="164"/>
      <c r="N293" s="165" t="s">
        <v>41</v>
      </c>
      <c r="P293" s="166" t="n">
        <f aca="false">O293*H293</f>
        <v>0</v>
      </c>
      <c r="Q293" s="166" t="n">
        <v>0.11549</v>
      </c>
      <c r="R293" s="166" t="n">
        <f aca="false">Q293*H293</f>
        <v>4.92368517</v>
      </c>
      <c r="S293" s="166" t="n">
        <v>0</v>
      </c>
      <c r="T293" s="167" t="n">
        <f aca="false">S293*H293</f>
        <v>0</v>
      </c>
      <c r="AR293" s="168" t="s">
        <v>156</v>
      </c>
      <c r="AT293" s="168" t="s">
        <v>152</v>
      </c>
      <c r="AU293" s="168" t="s">
        <v>85</v>
      </c>
      <c r="AY293" s="3" t="s">
        <v>150</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3</v>
      </c>
      <c r="BK293" s="169" t="n">
        <f aca="false">ROUND(I293*H293,2)</f>
        <v>0</v>
      </c>
      <c r="BL293" s="3" t="s">
        <v>156</v>
      </c>
      <c r="BM293" s="168" t="s">
        <v>412</v>
      </c>
    </row>
    <row r="294" s="170" customFormat="true" ht="11.25" hidden="false" customHeight="false" outlineLevel="0" collapsed="false">
      <c r="B294" s="171"/>
      <c r="D294" s="172" t="s">
        <v>158</v>
      </c>
      <c r="E294" s="173"/>
      <c r="F294" s="174" t="s">
        <v>413</v>
      </c>
      <c r="H294" s="175" t="n">
        <v>6.555</v>
      </c>
      <c r="I294" s="176"/>
      <c r="L294" s="171"/>
      <c r="M294" s="177"/>
      <c r="T294" s="178"/>
      <c r="AT294" s="173" t="s">
        <v>158</v>
      </c>
      <c r="AU294" s="173" t="s">
        <v>85</v>
      </c>
      <c r="AV294" s="170" t="s">
        <v>85</v>
      </c>
      <c r="AW294" s="170" t="s">
        <v>31</v>
      </c>
      <c r="AX294" s="170" t="s">
        <v>76</v>
      </c>
      <c r="AY294" s="173" t="s">
        <v>150</v>
      </c>
    </row>
    <row r="295" s="170" customFormat="true" ht="11.25" hidden="false" customHeight="false" outlineLevel="0" collapsed="false">
      <c r="B295" s="171"/>
      <c r="D295" s="172" t="s">
        <v>158</v>
      </c>
      <c r="E295" s="173"/>
      <c r="F295" s="174" t="s">
        <v>414</v>
      </c>
      <c r="H295" s="175" t="n">
        <v>25.294</v>
      </c>
      <c r="I295" s="176"/>
      <c r="L295" s="171"/>
      <c r="M295" s="177"/>
      <c r="T295" s="178"/>
      <c r="AT295" s="173" t="s">
        <v>158</v>
      </c>
      <c r="AU295" s="173" t="s">
        <v>85</v>
      </c>
      <c r="AV295" s="170" t="s">
        <v>85</v>
      </c>
      <c r="AW295" s="170" t="s">
        <v>31</v>
      </c>
      <c r="AX295" s="170" t="s">
        <v>76</v>
      </c>
      <c r="AY295" s="173" t="s">
        <v>150</v>
      </c>
    </row>
    <row r="296" s="170" customFormat="true" ht="11.25" hidden="false" customHeight="false" outlineLevel="0" collapsed="false">
      <c r="B296" s="171"/>
      <c r="D296" s="172" t="s">
        <v>158</v>
      </c>
      <c r="E296" s="173"/>
      <c r="F296" s="174" t="s">
        <v>415</v>
      </c>
      <c r="H296" s="175" t="n">
        <v>10.784</v>
      </c>
      <c r="I296" s="176"/>
      <c r="L296" s="171"/>
      <c r="M296" s="177"/>
      <c r="T296" s="178"/>
      <c r="AT296" s="173" t="s">
        <v>158</v>
      </c>
      <c r="AU296" s="173" t="s">
        <v>85</v>
      </c>
      <c r="AV296" s="170" t="s">
        <v>85</v>
      </c>
      <c r="AW296" s="170" t="s">
        <v>31</v>
      </c>
      <c r="AX296" s="170" t="s">
        <v>76</v>
      </c>
      <c r="AY296" s="173" t="s">
        <v>150</v>
      </c>
    </row>
    <row r="297" s="179" customFormat="true" ht="11.25" hidden="false" customHeight="false" outlineLevel="0" collapsed="false">
      <c r="B297" s="180"/>
      <c r="D297" s="172" t="s">
        <v>158</v>
      </c>
      <c r="E297" s="181"/>
      <c r="F297" s="182" t="s">
        <v>162</v>
      </c>
      <c r="H297" s="183" t="n">
        <v>42.633</v>
      </c>
      <c r="I297" s="184"/>
      <c r="L297" s="180"/>
      <c r="M297" s="185"/>
      <c r="T297" s="186"/>
      <c r="AT297" s="181" t="s">
        <v>158</v>
      </c>
      <c r="AU297" s="181" t="s">
        <v>85</v>
      </c>
      <c r="AV297" s="179" t="s">
        <v>156</v>
      </c>
      <c r="AW297" s="179" t="s">
        <v>31</v>
      </c>
      <c r="AX297" s="179" t="s">
        <v>83</v>
      </c>
      <c r="AY297" s="181" t="s">
        <v>150</v>
      </c>
    </row>
    <row r="298" s="22" customFormat="true" ht="24" hidden="false" customHeight="true" outlineLevel="0" collapsed="false">
      <c r="B298" s="23"/>
      <c r="C298" s="156" t="s">
        <v>416</v>
      </c>
      <c r="D298" s="156" t="s">
        <v>152</v>
      </c>
      <c r="E298" s="157" t="s">
        <v>417</v>
      </c>
      <c r="F298" s="158" t="s">
        <v>418</v>
      </c>
      <c r="G298" s="159" t="s">
        <v>155</v>
      </c>
      <c r="H298" s="160" t="n">
        <v>26.19</v>
      </c>
      <c r="I298" s="161"/>
      <c r="J298" s="162" t="n">
        <f aca="false">ROUND(I298*H298,2)</f>
        <v>0</v>
      </c>
      <c r="K298" s="163"/>
      <c r="L298" s="23"/>
      <c r="M298" s="164"/>
      <c r="N298" s="165" t="s">
        <v>41</v>
      </c>
      <c r="P298" s="166" t="n">
        <f aca="false">O298*H298</f>
        <v>0</v>
      </c>
      <c r="Q298" s="166" t="n">
        <v>0.14034</v>
      </c>
      <c r="R298" s="166" t="n">
        <f aca="false">Q298*H298</f>
        <v>3.6755046</v>
      </c>
      <c r="S298" s="166" t="n">
        <v>0</v>
      </c>
      <c r="T298" s="167" t="n">
        <f aca="false">S298*H298</f>
        <v>0</v>
      </c>
      <c r="AR298" s="168" t="s">
        <v>156</v>
      </c>
      <c r="AT298" s="168" t="s">
        <v>152</v>
      </c>
      <c r="AU298" s="168" t="s">
        <v>85</v>
      </c>
      <c r="AY298" s="3" t="s">
        <v>150</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3</v>
      </c>
      <c r="BK298" s="169" t="n">
        <f aca="false">ROUND(I298*H298,2)</f>
        <v>0</v>
      </c>
      <c r="BL298" s="3" t="s">
        <v>156</v>
      </c>
      <c r="BM298" s="168" t="s">
        <v>419</v>
      </c>
    </row>
    <row r="299" s="170" customFormat="true" ht="11.25" hidden="false" customHeight="false" outlineLevel="0" collapsed="false">
      <c r="B299" s="171"/>
      <c r="D299" s="172" t="s">
        <v>158</v>
      </c>
      <c r="E299" s="173"/>
      <c r="F299" s="174" t="s">
        <v>420</v>
      </c>
      <c r="H299" s="175" t="n">
        <v>6.555</v>
      </c>
      <c r="I299" s="176"/>
      <c r="L299" s="171"/>
      <c r="M299" s="177"/>
      <c r="T299" s="178"/>
      <c r="AT299" s="173" t="s">
        <v>158</v>
      </c>
      <c r="AU299" s="173" t="s">
        <v>85</v>
      </c>
      <c r="AV299" s="170" t="s">
        <v>85</v>
      </c>
      <c r="AW299" s="170" t="s">
        <v>31</v>
      </c>
      <c r="AX299" s="170" t="s">
        <v>76</v>
      </c>
      <c r="AY299" s="173" t="s">
        <v>150</v>
      </c>
    </row>
    <row r="300" s="170" customFormat="true" ht="11.25" hidden="false" customHeight="false" outlineLevel="0" collapsed="false">
      <c r="B300" s="171"/>
      <c r="D300" s="172" t="s">
        <v>158</v>
      </c>
      <c r="E300" s="173"/>
      <c r="F300" s="174" t="s">
        <v>421</v>
      </c>
      <c r="H300" s="175" t="n">
        <v>14.535</v>
      </c>
      <c r="I300" s="176"/>
      <c r="L300" s="171"/>
      <c r="M300" s="177"/>
      <c r="T300" s="178"/>
      <c r="AT300" s="173" t="s">
        <v>158</v>
      </c>
      <c r="AU300" s="173" t="s">
        <v>85</v>
      </c>
      <c r="AV300" s="170" t="s">
        <v>85</v>
      </c>
      <c r="AW300" s="170" t="s">
        <v>31</v>
      </c>
      <c r="AX300" s="170" t="s">
        <v>76</v>
      </c>
      <c r="AY300" s="173" t="s">
        <v>150</v>
      </c>
    </row>
    <row r="301" s="170" customFormat="true" ht="11.25" hidden="false" customHeight="false" outlineLevel="0" collapsed="false">
      <c r="B301" s="171"/>
      <c r="D301" s="172" t="s">
        <v>158</v>
      </c>
      <c r="E301" s="173"/>
      <c r="F301" s="174" t="s">
        <v>422</v>
      </c>
      <c r="H301" s="175" t="n">
        <v>5.1</v>
      </c>
      <c r="I301" s="176"/>
      <c r="L301" s="171"/>
      <c r="M301" s="177"/>
      <c r="T301" s="178"/>
      <c r="AT301" s="173" t="s">
        <v>158</v>
      </c>
      <c r="AU301" s="173" t="s">
        <v>85</v>
      </c>
      <c r="AV301" s="170" t="s">
        <v>85</v>
      </c>
      <c r="AW301" s="170" t="s">
        <v>31</v>
      </c>
      <c r="AX301" s="170" t="s">
        <v>76</v>
      </c>
      <c r="AY301" s="173" t="s">
        <v>150</v>
      </c>
    </row>
    <row r="302" s="179" customFormat="true" ht="11.25" hidden="false" customHeight="false" outlineLevel="0" collapsed="false">
      <c r="B302" s="180"/>
      <c r="D302" s="172" t="s">
        <v>158</v>
      </c>
      <c r="E302" s="181"/>
      <c r="F302" s="182" t="s">
        <v>162</v>
      </c>
      <c r="H302" s="183" t="n">
        <v>26.19</v>
      </c>
      <c r="I302" s="184"/>
      <c r="L302" s="180"/>
      <c r="M302" s="185"/>
      <c r="T302" s="186"/>
      <c r="AT302" s="181" t="s">
        <v>158</v>
      </c>
      <c r="AU302" s="181" t="s">
        <v>85</v>
      </c>
      <c r="AV302" s="179" t="s">
        <v>156</v>
      </c>
      <c r="AW302" s="179" t="s">
        <v>31</v>
      </c>
      <c r="AX302" s="179" t="s">
        <v>83</v>
      </c>
      <c r="AY302" s="181" t="s">
        <v>150</v>
      </c>
    </row>
    <row r="303" s="143" customFormat="true" ht="22.5" hidden="false" customHeight="true" outlineLevel="0" collapsed="false">
      <c r="B303" s="144"/>
      <c r="D303" s="145" t="s">
        <v>75</v>
      </c>
      <c r="E303" s="154" t="s">
        <v>156</v>
      </c>
      <c r="F303" s="154" t="s">
        <v>423</v>
      </c>
      <c r="I303" s="147"/>
      <c r="J303" s="155" t="n">
        <f aca="false">BK303</f>
        <v>0</v>
      </c>
      <c r="L303" s="144"/>
      <c r="M303" s="149"/>
      <c r="P303" s="150" t="n">
        <f aca="false">SUM(P304:P310)</f>
        <v>0</v>
      </c>
      <c r="R303" s="150" t="n">
        <f aca="false">SUM(R304:R310)</f>
        <v>43.12357203</v>
      </c>
      <c r="T303" s="151" t="n">
        <f aca="false">SUM(T304:T310)</f>
        <v>0</v>
      </c>
      <c r="AR303" s="145" t="s">
        <v>83</v>
      </c>
      <c r="AT303" s="152" t="s">
        <v>75</v>
      </c>
      <c r="AU303" s="152" t="s">
        <v>83</v>
      </c>
      <c r="AY303" s="145" t="s">
        <v>150</v>
      </c>
      <c r="BK303" s="153" t="n">
        <f aca="false">SUM(BK304:BK310)</f>
        <v>0</v>
      </c>
    </row>
    <row r="304" s="22" customFormat="true" ht="16.5" hidden="false" customHeight="true" outlineLevel="0" collapsed="false">
      <c r="B304" s="23"/>
      <c r="C304" s="156" t="s">
        <v>424</v>
      </c>
      <c r="D304" s="156" t="s">
        <v>152</v>
      </c>
      <c r="E304" s="157" t="s">
        <v>425</v>
      </c>
      <c r="F304" s="158" t="s">
        <v>426</v>
      </c>
      <c r="G304" s="159" t="s">
        <v>165</v>
      </c>
      <c r="H304" s="160" t="n">
        <v>16.336</v>
      </c>
      <c r="I304" s="161"/>
      <c r="J304" s="162" t="n">
        <f aca="false">ROUND(I304*H304,2)</f>
        <v>0</v>
      </c>
      <c r="K304" s="163"/>
      <c r="L304" s="23"/>
      <c r="M304" s="164"/>
      <c r="N304" s="165" t="s">
        <v>41</v>
      </c>
      <c r="P304" s="166" t="n">
        <f aca="false">O304*H304</f>
        <v>0</v>
      </c>
      <c r="Q304" s="166" t="n">
        <v>2.45343</v>
      </c>
      <c r="R304" s="166" t="n">
        <f aca="false">Q304*H304</f>
        <v>40.07923248</v>
      </c>
      <c r="S304" s="166" t="n">
        <v>0</v>
      </c>
      <c r="T304" s="167" t="n">
        <f aca="false">S304*H304</f>
        <v>0</v>
      </c>
      <c r="AR304" s="168" t="s">
        <v>156</v>
      </c>
      <c r="AT304" s="168" t="s">
        <v>152</v>
      </c>
      <c r="AU304" s="168" t="s">
        <v>85</v>
      </c>
      <c r="AY304" s="3" t="s">
        <v>150</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3</v>
      </c>
      <c r="BK304" s="169" t="n">
        <f aca="false">ROUND(I304*H304,2)</f>
        <v>0</v>
      </c>
      <c r="BL304" s="3" t="s">
        <v>156</v>
      </c>
      <c r="BM304" s="168" t="s">
        <v>427</v>
      </c>
    </row>
    <row r="305" s="170" customFormat="true" ht="11.25" hidden="false" customHeight="false" outlineLevel="0" collapsed="false">
      <c r="B305" s="171"/>
      <c r="D305" s="172" t="s">
        <v>158</v>
      </c>
      <c r="E305" s="173"/>
      <c r="F305" s="174" t="s">
        <v>428</v>
      </c>
      <c r="H305" s="175" t="n">
        <v>16.336</v>
      </c>
      <c r="I305" s="176"/>
      <c r="L305" s="171"/>
      <c r="M305" s="177"/>
      <c r="T305" s="178"/>
      <c r="AT305" s="173" t="s">
        <v>158</v>
      </c>
      <c r="AU305" s="173" t="s">
        <v>85</v>
      </c>
      <c r="AV305" s="170" t="s">
        <v>85</v>
      </c>
      <c r="AW305" s="170" t="s">
        <v>31</v>
      </c>
      <c r="AX305" s="170" t="s">
        <v>83</v>
      </c>
      <c r="AY305" s="173" t="s">
        <v>150</v>
      </c>
    </row>
    <row r="306" s="22" customFormat="true" ht="24" hidden="false" customHeight="true" outlineLevel="0" collapsed="false">
      <c r="B306" s="23"/>
      <c r="C306" s="156" t="s">
        <v>429</v>
      </c>
      <c r="D306" s="156" t="s">
        <v>152</v>
      </c>
      <c r="E306" s="157" t="s">
        <v>430</v>
      </c>
      <c r="F306" s="158" t="s">
        <v>431</v>
      </c>
      <c r="G306" s="159" t="s">
        <v>155</v>
      </c>
      <c r="H306" s="160" t="n">
        <v>85.38</v>
      </c>
      <c r="I306" s="161"/>
      <c r="J306" s="162" t="n">
        <f aca="false">ROUND(I306*H306,2)</f>
        <v>0</v>
      </c>
      <c r="K306" s="163"/>
      <c r="L306" s="23"/>
      <c r="M306" s="164"/>
      <c r="N306" s="165" t="s">
        <v>41</v>
      </c>
      <c r="P306" s="166" t="n">
        <f aca="false">O306*H306</f>
        <v>0</v>
      </c>
      <c r="Q306" s="166" t="n">
        <v>0.00533</v>
      </c>
      <c r="R306" s="166" t="n">
        <f aca="false">Q306*H306</f>
        <v>0.4550754</v>
      </c>
      <c r="S306" s="166" t="n">
        <v>0</v>
      </c>
      <c r="T306" s="167" t="n">
        <f aca="false">S306*H306</f>
        <v>0</v>
      </c>
      <c r="AR306" s="168" t="s">
        <v>156</v>
      </c>
      <c r="AT306" s="168" t="s">
        <v>152</v>
      </c>
      <c r="AU306" s="168" t="s">
        <v>85</v>
      </c>
      <c r="AY306" s="3" t="s">
        <v>150</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3</v>
      </c>
      <c r="BK306" s="169" t="n">
        <f aca="false">ROUND(I306*H306,2)</f>
        <v>0</v>
      </c>
      <c r="BL306" s="3" t="s">
        <v>156</v>
      </c>
      <c r="BM306" s="168" t="s">
        <v>432</v>
      </c>
    </row>
    <row r="307" s="170" customFormat="true" ht="11.25" hidden="false" customHeight="false" outlineLevel="0" collapsed="false">
      <c r="B307" s="171"/>
      <c r="D307" s="172" t="s">
        <v>158</v>
      </c>
      <c r="E307" s="173"/>
      <c r="F307" s="174" t="s">
        <v>433</v>
      </c>
      <c r="H307" s="175" t="n">
        <v>85.38</v>
      </c>
      <c r="I307" s="176"/>
      <c r="L307" s="171"/>
      <c r="M307" s="177"/>
      <c r="T307" s="178"/>
      <c r="AT307" s="173" t="s">
        <v>158</v>
      </c>
      <c r="AU307" s="173" t="s">
        <v>85</v>
      </c>
      <c r="AV307" s="170" t="s">
        <v>85</v>
      </c>
      <c r="AW307" s="170" t="s">
        <v>31</v>
      </c>
      <c r="AX307" s="170" t="s">
        <v>83</v>
      </c>
      <c r="AY307" s="173" t="s">
        <v>150</v>
      </c>
    </row>
    <row r="308" s="22" customFormat="true" ht="24" hidden="false" customHeight="true" outlineLevel="0" collapsed="false">
      <c r="B308" s="23"/>
      <c r="C308" s="156" t="s">
        <v>434</v>
      </c>
      <c r="D308" s="156" t="s">
        <v>152</v>
      </c>
      <c r="E308" s="157" t="s">
        <v>435</v>
      </c>
      <c r="F308" s="158" t="s">
        <v>436</v>
      </c>
      <c r="G308" s="159" t="s">
        <v>155</v>
      </c>
      <c r="H308" s="160" t="n">
        <v>85.38</v>
      </c>
      <c r="I308" s="161"/>
      <c r="J308" s="162" t="n">
        <f aca="false">ROUND(I308*H308,2)</f>
        <v>0</v>
      </c>
      <c r="K308" s="163"/>
      <c r="L308" s="23"/>
      <c r="M308" s="164"/>
      <c r="N308" s="165" t="s">
        <v>41</v>
      </c>
      <c r="P308" s="166" t="n">
        <f aca="false">O308*H308</f>
        <v>0</v>
      </c>
      <c r="Q308" s="166" t="n">
        <v>0</v>
      </c>
      <c r="R308" s="166" t="n">
        <f aca="false">Q308*H308</f>
        <v>0</v>
      </c>
      <c r="S308" s="166" t="n">
        <v>0</v>
      </c>
      <c r="T308" s="167" t="n">
        <f aca="false">S308*H308</f>
        <v>0</v>
      </c>
      <c r="AR308" s="168" t="s">
        <v>156</v>
      </c>
      <c r="AT308" s="168" t="s">
        <v>152</v>
      </c>
      <c r="AU308" s="168" t="s">
        <v>85</v>
      </c>
      <c r="AY308" s="3" t="s">
        <v>150</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3</v>
      </c>
      <c r="BK308" s="169" t="n">
        <f aca="false">ROUND(I308*H308,2)</f>
        <v>0</v>
      </c>
      <c r="BL308" s="3" t="s">
        <v>156</v>
      </c>
      <c r="BM308" s="168" t="s">
        <v>437</v>
      </c>
    </row>
    <row r="309" s="22" customFormat="true" ht="16.5" hidden="false" customHeight="true" outlineLevel="0" collapsed="false">
      <c r="B309" s="23"/>
      <c r="C309" s="156" t="s">
        <v>438</v>
      </c>
      <c r="D309" s="156" t="s">
        <v>152</v>
      </c>
      <c r="E309" s="157" t="s">
        <v>439</v>
      </c>
      <c r="F309" s="158" t="s">
        <v>440</v>
      </c>
      <c r="G309" s="159" t="s">
        <v>205</v>
      </c>
      <c r="H309" s="160" t="n">
        <v>2.453</v>
      </c>
      <c r="I309" s="161"/>
      <c r="J309" s="162" t="n">
        <f aca="false">ROUND(I309*H309,2)</f>
        <v>0</v>
      </c>
      <c r="K309" s="163"/>
      <c r="L309" s="23"/>
      <c r="M309" s="164"/>
      <c r="N309" s="165" t="s">
        <v>41</v>
      </c>
      <c r="P309" s="166" t="n">
        <f aca="false">O309*H309</f>
        <v>0</v>
      </c>
      <c r="Q309" s="166" t="n">
        <v>1.05555</v>
      </c>
      <c r="R309" s="166" t="n">
        <f aca="false">Q309*H309</f>
        <v>2.58926415</v>
      </c>
      <c r="S309" s="166" t="n">
        <v>0</v>
      </c>
      <c r="T309" s="167" t="n">
        <f aca="false">S309*H309</f>
        <v>0</v>
      </c>
      <c r="AR309" s="168" t="s">
        <v>156</v>
      </c>
      <c r="AT309" s="168" t="s">
        <v>152</v>
      </c>
      <c r="AU309" s="168" t="s">
        <v>85</v>
      </c>
      <c r="AY309" s="3" t="s">
        <v>150</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3</v>
      </c>
      <c r="BK309" s="169" t="n">
        <f aca="false">ROUND(I309*H309,2)</f>
        <v>0</v>
      </c>
      <c r="BL309" s="3" t="s">
        <v>156</v>
      </c>
      <c r="BM309" s="168" t="s">
        <v>441</v>
      </c>
    </row>
    <row r="310" s="170" customFormat="true" ht="11.25" hidden="false" customHeight="false" outlineLevel="0" collapsed="false">
      <c r="B310" s="171"/>
      <c r="D310" s="172" t="s">
        <v>158</v>
      </c>
      <c r="E310" s="173"/>
      <c r="F310" s="174" t="s">
        <v>442</v>
      </c>
      <c r="H310" s="175" t="n">
        <v>2.453</v>
      </c>
      <c r="I310" s="176"/>
      <c r="L310" s="171"/>
      <c r="M310" s="177"/>
      <c r="T310" s="178"/>
      <c r="AT310" s="173" t="s">
        <v>158</v>
      </c>
      <c r="AU310" s="173" t="s">
        <v>85</v>
      </c>
      <c r="AV310" s="170" t="s">
        <v>85</v>
      </c>
      <c r="AW310" s="170" t="s">
        <v>31</v>
      </c>
      <c r="AX310" s="170" t="s">
        <v>83</v>
      </c>
      <c r="AY310" s="173" t="s">
        <v>150</v>
      </c>
    </row>
    <row r="311" s="143" customFormat="true" ht="22.5" hidden="false" customHeight="true" outlineLevel="0" collapsed="false">
      <c r="B311" s="144"/>
      <c r="D311" s="145" t="s">
        <v>75</v>
      </c>
      <c r="E311" s="154" t="s">
        <v>182</v>
      </c>
      <c r="F311" s="154" t="s">
        <v>443</v>
      </c>
      <c r="I311" s="147"/>
      <c r="J311" s="155" t="n">
        <f aca="false">BK311</f>
        <v>0</v>
      </c>
      <c r="L311" s="144"/>
      <c r="M311" s="149"/>
      <c r="P311" s="150" t="n">
        <f aca="false">SUM(P312:P322)</f>
        <v>0</v>
      </c>
      <c r="R311" s="150" t="n">
        <f aca="false">SUM(R312:R322)</f>
        <v>0.299684</v>
      </c>
      <c r="T311" s="151" t="n">
        <f aca="false">SUM(T312:T322)</f>
        <v>0</v>
      </c>
      <c r="AR311" s="145" t="s">
        <v>83</v>
      </c>
      <c r="AT311" s="152" t="s">
        <v>75</v>
      </c>
      <c r="AU311" s="152" t="s">
        <v>83</v>
      </c>
      <c r="AY311" s="145" t="s">
        <v>150</v>
      </c>
      <c r="BK311" s="153" t="n">
        <f aca="false">SUM(BK312:BK322)</f>
        <v>0</v>
      </c>
    </row>
    <row r="312" s="22" customFormat="true" ht="24" hidden="false" customHeight="true" outlineLevel="0" collapsed="false">
      <c r="B312" s="23"/>
      <c r="C312" s="156" t="s">
        <v>444</v>
      </c>
      <c r="D312" s="156" t="s">
        <v>152</v>
      </c>
      <c r="E312" s="157" t="s">
        <v>445</v>
      </c>
      <c r="F312" s="158" t="s">
        <v>446</v>
      </c>
      <c r="G312" s="159" t="s">
        <v>155</v>
      </c>
      <c r="H312" s="160" t="n">
        <v>2.8</v>
      </c>
      <c r="I312" s="161"/>
      <c r="J312" s="162" t="n">
        <f aca="false">ROUND(I312*H312,2)</f>
        <v>0</v>
      </c>
      <c r="K312" s="163"/>
      <c r="L312" s="23"/>
      <c r="M312" s="164"/>
      <c r="N312" s="165" t="s">
        <v>41</v>
      </c>
      <c r="P312" s="166" t="n">
        <f aca="false">O312*H312</f>
        <v>0</v>
      </c>
      <c r="Q312" s="166" t="n">
        <v>0</v>
      </c>
      <c r="R312" s="166" t="n">
        <f aca="false">Q312*H312</f>
        <v>0</v>
      </c>
      <c r="S312" s="166" t="n">
        <v>0</v>
      </c>
      <c r="T312" s="167" t="n">
        <f aca="false">S312*H312</f>
        <v>0</v>
      </c>
      <c r="AR312" s="168" t="s">
        <v>156</v>
      </c>
      <c r="AT312" s="168" t="s">
        <v>152</v>
      </c>
      <c r="AU312" s="168" t="s">
        <v>85</v>
      </c>
      <c r="AY312" s="3" t="s">
        <v>150</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3</v>
      </c>
      <c r="BK312" s="169" t="n">
        <f aca="false">ROUND(I312*H312,2)</f>
        <v>0</v>
      </c>
      <c r="BL312" s="3" t="s">
        <v>156</v>
      </c>
      <c r="BM312" s="168" t="s">
        <v>447</v>
      </c>
    </row>
    <row r="313" s="170" customFormat="true" ht="11.25" hidden="false" customHeight="false" outlineLevel="0" collapsed="false">
      <c r="B313" s="171"/>
      <c r="D313" s="172" t="s">
        <v>158</v>
      </c>
      <c r="E313" s="173"/>
      <c r="F313" s="174" t="s">
        <v>448</v>
      </c>
      <c r="H313" s="175" t="n">
        <v>2.8</v>
      </c>
      <c r="I313" s="176"/>
      <c r="L313" s="171"/>
      <c r="M313" s="177"/>
      <c r="T313" s="178"/>
      <c r="AT313" s="173" t="s">
        <v>158</v>
      </c>
      <c r="AU313" s="173" t="s">
        <v>85</v>
      </c>
      <c r="AV313" s="170" t="s">
        <v>85</v>
      </c>
      <c r="AW313" s="170" t="s">
        <v>31</v>
      </c>
      <c r="AX313" s="170" t="s">
        <v>83</v>
      </c>
      <c r="AY313" s="173" t="s">
        <v>150</v>
      </c>
    </row>
    <row r="314" s="22" customFormat="true" ht="24" hidden="false" customHeight="true" outlineLevel="0" collapsed="false">
      <c r="B314" s="23"/>
      <c r="C314" s="156" t="s">
        <v>449</v>
      </c>
      <c r="D314" s="156" t="s">
        <v>152</v>
      </c>
      <c r="E314" s="157" t="s">
        <v>450</v>
      </c>
      <c r="F314" s="158" t="s">
        <v>451</v>
      </c>
      <c r="G314" s="159" t="s">
        <v>155</v>
      </c>
      <c r="H314" s="160" t="n">
        <v>14.1</v>
      </c>
      <c r="I314" s="161"/>
      <c r="J314" s="162" t="n">
        <f aca="false">ROUND(I314*H314,2)</f>
        <v>0</v>
      </c>
      <c r="K314" s="163"/>
      <c r="L314" s="23"/>
      <c r="M314" s="164"/>
      <c r="N314" s="165" t="s">
        <v>41</v>
      </c>
      <c r="P314" s="166" t="n">
        <f aca="false">O314*H314</f>
        <v>0</v>
      </c>
      <c r="Q314" s="166" t="n">
        <v>0</v>
      </c>
      <c r="R314" s="166" t="n">
        <f aca="false">Q314*H314</f>
        <v>0</v>
      </c>
      <c r="S314" s="166" t="n">
        <v>0</v>
      </c>
      <c r="T314" s="167" t="n">
        <f aca="false">S314*H314</f>
        <v>0</v>
      </c>
      <c r="AR314" s="168" t="s">
        <v>156</v>
      </c>
      <c r="AT314" s="168" t="s">
        <v>152</v>
      </c>
      <c r="AU314" s="168" t="s">
        <v>85</v>
      </c>
      <c r="AY314" s="3" t="s">
        <v>150</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3</v>
      </c>
      <c r="BK314" s="169" t="n">
        <f aca="false">ROUND(I314*H314,2)</f>
        <v>0</v>
      </c>
      <c r="BL314" s="3" t="s">
        <v>156</v>
      </c>
      <c r="BM314" s="168" t="s">
        <v>452</v>
      </c>
    </row>
    <row r="315" s="170" customFormat="true" ht="11.25" hidden="false" customHeight="false" outlineLevel="0" collapsed="false">
      <c r="B315" s="171"/>
      <c r="D315" s="172" t="s">
        <v>158</v>
      </c>
      <c r="E315" s="173"/>
      <c r="F315" s="174" t="s">
        <v>453</v>
      </c>
      <c r="H315" s="175" t="n">
        <v>14.1</v>
      </c>
      <c r="I315" s="176"/>
      <c r="L315" s="171"/>
      <c r="M315" s="177"/>
      <c r="T315" s="178"/>
      <c r="AT315" s="173" t="s">
        <v>158</v>
      </c>
      <c r="AU315" s="173" t="s">
        <v>85</v>
      </c>
      <c r="AV315" s="170" t="s">
        <v>85</v>
      </c>
      <c r="AW315" s="170" t="s">
        <v>31</v>
      </c>
      <c r="AX315" s="170" t="s">
        <v>83</v>
      </c>
      <c r="AY315" s="173" t="s">
        <v>150</v>
      </c>
    </row>
    <row r="316" s="22" customFormat="true" ht="21.75" hidden="false" customHeight="true" outlineLevel="0" collapsed="false">
      <c r="B316" s="23"/>
      <c r="C316" s="156" t="s">
        <v>454</v>
      </c>
      <c r="D316" s="156" t="s">
        <v>152</v>
      </c>
      <c r="E316" s="157" t="s">
        <v>455</v>
      </c>
      <c r="F316" s="158" t="s">
        <v>456</v>
      </c>
      <c r="G316" s="159" t="s">
        <v>155</v>
      </c>
      <c r="H316" s="160" t="n">
        <v>14.1</v>
      </c>
      <c r="I316" s="161"/>
      <c r="J316" s="162" t="n">
        <f aca="false">ROUND(I316*H316,2)</f>
        <v>0</v>
      </c>
      <c r="K316" s="163"/>
      <c r="L316" s="23"/>
      <c r="M316" s="164"/>
      <c r="N316" s="165" t="s">
        <v>41</v>
      </c>
      <c r="P316" s="166" t="n">
        <f aca="false">O316*H316</f>
        <v>0</v>
      </c>
      <c r="Q316" s="166" t="n">
        <v>0</v>
      </c>
      <c r="R316" s="166" t="n">
        <f aca="false">Q316*H316</f>
        <v>0</v>
      </c>
      <c r="S316" s="166" t="n">
        <v>0</v>
      </c>
      <c r="T316" s="167" t="n">
        <f aca="false">S316*H316</f>
        <v>0</v>
      </c>
      <c r="AR316" s="168" t="s">
        <v>156</v>
      </c>
      <c r="AT316" s="168" t="s">
        <v>152</v>
      </c>
      <c r="AU316" s="168" t="s">
        <v>85</v>
      </c>
      <c r="AY316" s="3" t="s">
        <v>150</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3</v>
      </c>
      <c r="BK316" s="169" t="n">
        <f aca="false">ROUND(I316*H316,2)</f>
        <v>0</v>
      </c>
      <c r="BL316" s="3" t="s">
        <v>156</v>
      </c>
      <c r="BM316" s="168" t="s">
        <v>457</v>
      </c>
    </row>
    <row r="317" s="170" customFormat="true" ht="11.25" hidden="false" customHeight="false" outlineLevel="0" collapsed="false">
      <c r="B317" s="171"/>
      <c r="D317" s="172" t="s">
        <v>158</v>
      </c>
      <c r="E317" s="173"/>
      <c r="F317" s="174" t="s">
        <v>453</v>
      </c>
      <c r="H317" s="175" t="n">
        <v>14.1</v>
      </c>
      <c r="I317" s="176"/>
      <c r="L317" s="171"/>
      <c r="M317" s="177"/>
      <c r="T317" s="178"/>
      <c r="AT317" s="173" t="s">
        <v>158</v>
      </c>
      <c r="AU317" s="173" t="s">
        <v>85</v>
      </c>
      <c r="AV317" s="170" t="s">
        <v>85</v>
      </c>
      <c r="AW317" s="170" t="s">
        <v>31</v>
      </c>
      <c r="AX317" s="170" t="s">
        <v>83</v>
      </c>
      <c r="AY317" s="173" t="s">
        <v>150</v>
      </c>
    </row>
    <row r="318" s="22" customFormat="true" ht="21.75" hidden="false" customHeight="true" outlineLevel="0" collapsed="false">
      <c r="B318" s="23"/>
      <c r="C318" s="156" t="s">
        <v>458</v>
      </c>
      <c r="D318" s="156" t="s">
        <v>152</v>
      </c>
      <c r="E318" s="157" t="s">
        <v>459</v>
      </c>
      <c r="F318" s="158" t="s">
        <v>460</v>
      </c>
      <c r="G318" s="159" t="s">
        <v>155</v>
      </c>
      <c r="H318" s="160" t="n">
        <v>2.8</v>
      </c>
      <c r="I318" s="161"/>
      <c r="J318" s="162" t="n">
        <f aca="false">ROUND(I318*H318,2)</f>
        <v>0</v>
      </c>
      <c r="K318" s="163"/>
      <c r="L318" s="23"/>
      <c r="M318" s="164"/>
      <c r="N318" s="165" t="s">
        <v>41</v>
      </c>
      <c r="P318" s="166" t="n">
        <f aca="false">O318*H318</f>
        <v>0</v>
      </c>
      <c r="Q318" s="166" t="n">
        <v>0</v>
      </c>
      <c r="R318" s="166" t="n">
        <f aca="false">Q318*H318</f>
        <v>0</v>
      </c>
      <c r="S318" s="166" t="n">
        <v>0</v>
      </c>
      <c r="T318" s="167" t="n">
        <f aca="false">S318*H318</f>
        <v>0</v>
      </c>
      <c r="AR318" s="168" t="s">
        <v>156</v>
      </c>
      <c r="AT318" s="168" t="s">
        <v>152</v>
      </c>
      <c r="AU318" s="168" t="s">
        <v>85</v>
      </c>
      <c r="AY318" s="3" t="s">
        <v>150</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3</v>
      </c>
      <c r="BK318" s="169" t="n">
        <f aca="false">ROUND(I318*H318,2)</f>
        <v>0</v>
      </c>
      <c r="BL318" s="3" t="s">
        <v>156</v>
      </c>
      <c r="BM318" s="168" t="s">
        <v>461</v>
      </c>
    </row>
    <row r="319" s="170" customFormat="true" ht="11.25" hidden="false" customHeight="false" outlineLevel="0" collapsed="false">
      <c r="B319" s="171"/>
      <c r="D319" s="172" t="s">
        <v>158</v>
      </c>
      <c r="E319" s="173"/>
      <c r="F319" s="174" t="s">
        <v>448</v>
      </c>
      <c r="H319" s="175" t="n">
        <v>2.8</v>
      </c>
      <c r="I319" s="176"/>
      <c r="L319" s="171"/>
      <c r="M319" s="177"/>
      <c r="T319" s="178"/>
      <c r="AT319" s="173" t="s">
        <v>158</v>
      </c>
      <c r="AU319" s="173" t="s">
        <v>85</v>
      </c>
      <c r="AV319" s="170" t="s">
        <v>85</v>
      </c>
      <c r="AW319" s="170" t="s">
        <v>31</v>
      </c>
      <c r="AX319" s="170" t="s">
        <v>83</v>
      </c>
      <c r="AY319" s="173" t="s">
        <v>150</v>
      </c>
    </row>
    <row r="320" s="22" customFormat="true" ht="33" hidden="false" customHeight="true" outlineLevel="0" collapsed="false">
      <c r="B320" s="23"/>
      <c r="C320" s="156" t="s">
        <v>462</v>
      </c>
      <c r="D320" s="156" t="s">
        <v>152</v>
      </c>
      <c r="E320" s="157" t="s">
        <v>463</v>
      </c>
      <c r="F320" s="158" t="s">
        <v>464</v>
      </c>
      <c r="G320" s="159" t="s">
        <v>155</v>
      </c>
      <c r="H320" s="160" t="n">
        <v>2.8</v>
      </c>
      <c r="I320" s="161"/>
      <c r="J320" s="162" t="n">
        <f aca="false">ROUND(I320*H320,2)</f>
        <v>0</v>
      </c>
      <c r="K320" s="163"/>
      <c r="L320" s="23"/>
      <c r="M320" s="164"/>
      <c r="N320" s="165" t="s">
        <v>41</v>
      </c>
      <c r="P320" s="166" t="n">
        <f aca="false">O320*H320</f>
        <v>0</v>
      </c>
      <c r="Q320" s="166" t="n">
        <v>0.08003</v>
      </c>
      <c r="R320" s="166" t="n">
        <f aca="false">Q320*H320</f>
        <v>0.224084</v>
      </c>
      <c r="S320" s="166" t="n">
        <v>0</v>
      </c>
      <c r="T320" s="167" t="n">
        <f aca="false">S320*H320</f>
        <v>0</v>
      </c>
      <c r="AR320" s="168" t="s">
        <v>156</v>
      </c>
      <c r="AT320" s="168" t="s">
        <v>152</v>
      </c>
      <c r="AU320" s="168" t="s">
        <v>85</v>
      </c>
      <c r="AY320" s="3" t="s">
        <v>150</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3</v>
      </c>
      <c r="BK320" s="169" t="n">
        <f aca="false">ROUND(I320*H320,2)</f>
        <v>0</v>
      </c>
      <c r="BL320" s="3" t="s">
        <v>156</v>
      </c>
      <c r="BM320" s="168" t="s">
        <v>465</v>
      </c>
    </row>
    <row r="321" s="170" customFormat="true" ht="11.25" hidden="false" customHeight="false" outlineLevel="0" collapsed="false">
      <c r="B321" s="171"/>
      <c r="D321" s="172" t="s">
        <v>158</v>
      </c>
      <c r="E321" s="173"/>
      <c r="F321" s="174" t="s">
        <v>448</v>
      </c>
      <c r="H321" s="175" t="n">
        <v>2.8</v>
      </c>
      <c r="I321" s="176"/>
      <c r="L321" s="171"/>
      <c r="M321" s="177"/>
      <c r="T321" s="178"/>
      <c r="AT321" s="173" t="s">
        <v>158</v>
      </c>
      <c r="AU321" s="173" t="s">
        <v>85</v>
      </c>
      <c r="AV321" s="170" t="s">
        <v>85</v>
      </c>
      <c r="AW321" s="170" t="s">
        <v>31</v>
      </c>
      <c r="AX321" s="170" t="s">
        <v>83</v>
      </c>
      <c r="AY321" s="173" t="s">
        <v>150</v>
      </c>
    </row>
    <row r="322" s="22" customFormat="true" ht="16.5" hidden="false" customHeight="true" outlineLevel="0" collapsed="false">
      <c r="B322" s="23"/>
      <c r="C322" s="194" t="s">
        <v>466</v>
      </c>
      <c r="D322" s="194" t="s">
        <v>250</v>
      </c>
      <c r="E322" s="195" t="s">
        <v>467</v>
      </c>
      <c r="F322" s="196" t="s">
        <v>468</v>
      </c>
      <c r="G322" s="197" t="s">
        <v>155</v>
      </c>
      <c r="H322" s="198" t="n">
        <v>2.8</v>
      </c>
      <c r="I322" s="199"/>
      <c r="J322" s="200" t="n">
        <f aca="false">ROUND(I322*H322,2)</f>
        <v>0</v>
      </c>
      <c r="K322" s="201"/>
      <c r="L322" s="202"/>
      <c r="M322" s="203"/>
      <c r="N322" s="204" t="s">
        <v>41</v>
      </c>
      <c r="P322" s="166" t="n">
        <f aca="false">O322*H322</f>
        <v>0</v>
      </c>
      <c r="Q322" s="166" t="n">
        <v>0.027</v>
      </c>
      <c r="R322" s="166" t="n">
        <f aca="false">Q322*H322</f>
        <v>0.0756</v>
      </c>
      <c r="S322" s="166" t="n">
        <v>0</v>
      </c>
      <c r="T322" s="167" t="n">
        <f aca="false">S322*H322</f>
        <v>0</v>
      </c>
      <c r="AR322" s="168" t="s">
        <v>197</v>
      </c>
      <c r="AT322" s="168" t="s">
        <v>250</v>
      </c>
      <c r="AU322" s="168" t="s">
        <v>85</v>
      </c>
      <c r="AY322" s="3" t="s">
        <v>150</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3</v>
      </c>
      <c r="BK322" s="169" t="n">
        <f aca="false">ROUND(I322*H322,2)</f>
        <v>0</v>
      </c>
      <c r="BL322" s="3" t="s">
        <v>156</v>
      </c>
      <c r="BM322" s="168" t="s">
        <v>469</v>
      </c>
    </row>
    <row r="323" s="143" customFormat="true" ht="22.5" hidden="false" customHeight="true" outlineLevel="0" collapsed="false">
      <c r="B323" s="144"/>
      <c r="D323" s="145" t="s">
        <v>75</v>
      </c>
      <c r="E323" s="154" t="s">
        <v>187</v>
      </c>
      <c r="F323" s="154" t="s">
        <v>470</v>
      </c>
      <c r="I323" s="147"/>
      <c r="J323" s="155" t="n">
        <f aca="false">BK323</f>
        <v>0</v>
      </c>
      <c r="L323" s="144"/>
      <c r="M323" s="149"/>
      <c r="P323" s="150" t="n">
        <f aca="false">SUM(P324:P401)</f>
        <v>0</v>
      </c>
      <c r="R323" s="150" t="n">
        <f aca="false">SUM(R324:R401)</f>
        <v>41.98991958</v>
      </c>
      <c r="T323" s="151" t="n">
        <f aca="false">SUM(T324:T401)</f>
        <v>0</v>
      </c>
      <c r="AR323" s="145" t="s">
        <v>83</v>
      </c>
      <c r="AT323" s="152" t="s">
        <v>75</v>
      </c>
      <c r="AU323" s="152" t="s">
        <v>83</v>
      </c>
      <c r="AY323" s="145" t="s">
        <v>150</v>
      </c>
      <c r="BK323" s="153" t="n">
        <f aca="false">SUM(BK324:BK401)</f>
        <v>0</v>
      </c>
    </row>
    <row r="324" s="22" customFormat="true" ht="24" hidden="false" customHeight="true" outlineLevel="0" collapsed="false">
      <c r="B324" s="23"/>
      <c r="C324" s="156" t="s">
        <v>471</v>
      </c>
      <c r="D324" s="156" t="s">
        <v>152</v>
      </c>
      <c r="E324" s="157" t="s">
        <v>472</v>
      </c>
      <c r="F324" s="158" t="s">
        <v>473</v>
      </c>
      <c r="G324" s="159" t="s">
        <v>155</v>
      </c>
      <c r="H324" s="160" t="n">
        <v>24.8</v>
      </c>
      <c r="I324" s="161"/>
      <c r="J324" s="162" t="n">
        <f aca="false">ROUND(I324*H324,2)</f>
        <v>0</v>
      </c>
      <c r="K324" s="163"/>
      <c r="L324" s="23"/>
      <c r="M324" s="164"/>
      <c r="N324" s="165" t="s">
        <v>41</v>
      </c>
      <c r="P324" s="166" t="n">
        <f aca="false">O324*H324</f>
        <v>0</v>
      </c>
      <c r="Q324" s="166" t="n">
        <v>0.0154</v>
      </c>
      <c r="R324" s="166" t="n">
        <f aca="false">Q324*H324</f>
        <v>0.38192</v>
      </c>
      <c r="S324" s="166" t="n">
        <v>0</v>
      </c>
      <c r="T324" s="167" t="n">
        <f aca="false">S324*H324</f>
        <v>0</v>
      </c>
      <c r="AR324" s="168" t="s">
        <v>156</v>
      </c>
      <c r="AT324" s="168" t="s">
        <v>152</v>
      </c>
      <c r="AU324" s="168" t="s">
        <v>85</v>
      </c>
      <c r="AY324" s="3" t="s">
        <v>150</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3</v>
      </c>
      <c r="BK324" s="169" t="n">
        <f aca="false">ROUND(I324*H324,2)</f>
        <v>0</v>
      </c>
      <c r="BL324" s="3" t="s">
        <v>156</v>
      </c>
      <c r="BM324" s="168" t="s">
        <v>474</v>
      </c>
    </row>
    <row r="325" s="170" customFormat="true" ht="11.25" hidden="false" customHeight="false" outlineLevel="0" collapsed="false">
      <c r="B325" s="171"/>
      <c r="D325" s="172" t="s">
        <v>158</v>
      </c>
      <c r="E325" s="173"/>
      <c r="F325" s="174" t="s">
        <v>475</v>
      </c>
      <c r="H325" s="175" t="n">
        <v>24.8</v>
      </c>
      <c r="I325" s="176"/>
      <c r="L325" s="171"/>
      <c r="M325" s="177"/>
      <c r="T325" s="178"/>
      <c r="AT325" s="173" t="s">
        <v>158</v>
      </c>
      <c r="AU325" s="173" t="s">
        <v>85</v>
      </c>
      <c r="AV325" s="170" t="s">
        <v>85</v>
      </c>
      <c r="AW325" s="170" t="s">
        <v>31</v>
      </c>
      <c r="AX325" s="170" t="s">
        <v>83</v>
      </c>
      <c r="AY325" s="173" t="s">
        <v>150</v>
      </c>
    </row>
    <row r="326" s="22" customFormat="true" ht="24" hidden="false" customHeight="true" outlineLevel="0" collapsed="false">
      <c r="B326" s="23"/>
      <c r="C326" s="156" t="s">
        <v>476</v>
      </c>
      <c r="D326" s="156" t="s">
        <v>152</v>
      </c>
      <c r="E326" s="157" t="s">
        <v>477</v>
      </c>
      <c r="F326" s="158" t="s">
        <v>478</v>
      </c>
      <c r="G326" s="159" t="s">
        <v>155</v>
      </c>
      <c r="H326" s="160" t="n">
        <v>378</v>
      </c>
      <c r="I326" s="161"/>
      <c r="J326" s="162" t="n">
        <f aca="false">ROUND(I326*H326,2)</f>
        <v>0</v>
      </c>
      <c r="K326" s="163"/>
      <c r="L326" s="23"/>
      <c r="M326" s="164"/>
      <c r="N326" s="165" t="s">
        <v>41</v>
      </c>
      <c r="P326" s="166" t="n">
        <f aca="false">O326*H326</f>
        <v>0</v>
      </c>
      <c r="Q326" s="166" t="n">
        <v>0.0154</v>
      </c>
      <c r="R326" s="166" t="n">
        <f aca="false">Q326*H326</f>
        <v>5.8212</v>
      </c>
      <c r="S326" s="166" t="n">
        <v>0</v>
      </c>
      <c r="T326" s="167" t="n">
        <f aca="false">S326*H326</f>
        <v>0</v>
      </c>
      <c r="AR326" s="168" t="s">
        <v>156</v>
      </c>
      <c r="AT326" s="168" t="s">
        <v>152</v>
      </c>
      <c r="AU326" s="168" t="s">
        <v>85</v>
      </c>
      <c r="AY326" s="3" t="s">
        <v>150</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3</v>
      </c>
      <c r="BK326" s="169" t="n">
        <f aca="false">ROUND(I326*H326,2)</f>
        <v>0</v>
      </c>
      <c r="BL326" s="3" t="s">
        <v>156</v>
      </c>
      <c r="BM326" s="168" t="s">
        <v>479</v>
      </c>
    </row>
    <row r="327" s="22" customFormat="true" ht="24" hidden="false" customHeight="true" outlineLevel="0" collapsed="false">
      <c r="B327" s="23"/>
      <c r="C327" s="156" t="s">
        <v>480</v>
      </c>
      <c r="D327" s="156" t="s">
        <v>152</v>
      </c>
      <c r="E327" s="157" t="s">
        <v>481</v>
      </c>
      <c r="F327" s="158" t="s">
        <v>482</v>
      </c>
      <c r="G327" s="159" t="s">
        <v>155</v>
      </c>
      <c r="H327" s="160" t="n">
        <v>130.878</v>
      </c>
      <c r="I327" s="161"/>
      <c r="J327" s="162" t="n">
        <f aca="false">ROUND(I327*H327,2)</f>
        <v>0</v>
      </c>
      <c r="K327" s="163"/>
      <c r="L327" s="23"/>
      <c r="M327" s="164"/>
      <c r="N327" s="165" t="s">
        <v>41</v>
      </c>
      <c r="P327" s="166" t="n">
        <f aca="false">O327*H327</f>
        <v>0</v>
      </c>
      <c r="Q327" s="166" t="n">
        <v>0.0027</v>
      </c>
      <c r="R327" s="166" t="n">
        <f aca="false">Q327*H327</f>
        <v>0.3533706</v>
      </c>
      <c r="S327" s="166" t="n">
        <v>0</v>
      </c>
      <c r="T327" s="167" t="n">
        <f aca="false">S327*H327</f>
        <v>0</v>
      </c>
      <c r="AR327" s="168" t="s">
        <v>156</v>
      </c>
      <c r="AT327" s="168" t="s">
        <v>152</v>
      </c>
      <c r="AU327" s="168" t="s">
        <v>85</v>
      </c>
      <c r="AY327" s="3" t="s">
        <v>150</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3</v>
      </c>
      <c r="BK327" s="169" t="n">
        <f aca="false">ROUND(I327*H327,2)</f>
        <v>0</v>
      </c>
      <c r="BL327" s="3" t="s">
        <v>156</v>
      </c>
      <c r="BM327" s="168" t="s">
        <v>483</v>
      </c>
    </row>
    <row r="328" s="170" customFormat="true" ht="11.25" hidden="false" customHeight="false" outlineLevel="0" collapsed="false">
      <c r="B328" s="171"/>
      <c r="D328" s="172" t="s">
        <v>158</v>
      </c>
      <c r="E328" s="173"/>
      <c r="F328" s="174" t="s">
        <v>484</v>
      </c>
      <c r="H328" s="175" t="n">
        <v>29.45</v>
      </c>
      <c r="I328" s="176"/>
      <c r="L328" s="171"/>
      <c r="M328" s="177"/>
      <c r="T328" s="178"/>
      <c r="AT328" s="173" t="s">
        <v>158</v>
      </c>
      <c r="AU328" s="173" t="s">
        <v>85</v>
      </c>
      <c r="AV328" s="170" t="s">
        <v>85</v>
      </c>
      <c r="AW328" s="170" t="s">
        <v>31</v>
      </c>
      <c r="AX328" s="170" t="s">
        <v>76</v>
      </c>
      <c r="AY328" s="173" t="s">
        <v>150</v>
      </c>
    </row>
    <row r="329" s="170" customFormat="true" ht="11.25" hidden="false" customHeight="false" outlineLevel="0" collapsed="false">
      <c r="B329" s="171"/>
      <c r="D329" s="172" t="s">
        <v>158</v>
      </c>
      <c r="E329" s="173"/>
      <c r="F329" s="174" t="s">
        <v>485</v>
      </c>
      <c r="H329" s="175" t="n">
        <v>52.7</v>
      </c>
      <c r="I329" s="176"/>
      <c r="L329" s="171"/>
      <c r="M329" s="177"/>
      <c r="T329" s="178"/>
      <c r="AT329" s="173" t="s">
        <v>158</v>
      </c>
      <c r="AU329" s="173" t="s">
        <v>85</v>
      </c>
      <c r="AV329" s="170" t="s">
        <v>85</v>
      </c>
      <c r="AW329" s="170" t="s">
        <v>31</v>
      </c>
      <c r="AX329" s="170" t="s">
        <v>76</v>
      </c>
      <c r="AY329" s="173" t="s">
        <v>150</v>
      </c>
    </row>
    <row r="330" s="187" customFormat="true" ht="11.25" hidden="false" customHeight="false" outlineLevel="0" collapsed="false">
      <c r="B330" s="188"/>
      <c r="D330" s="172" t="s">
        <v>158</v>
      </c>
      <c r="E330" s="189"/>
      <c r="F330" s="190" t="s">
        <v>486</v>
      </c>
      <c r="H330" s="189"/>
      <c r="I330" s="191"/>
      <c r="L330" s="188"/>
      <c r="M330" s="192"/>
      <c r="T330" s="193"/>
      <c r="AT330" s="189" t="s">
        <v>158</v>
      </c>
      <c r="AU330" s="189" t="s">
        <v>85</v>
      </c>
      <c r="AV330" s="187" t="s">
        <v>83</v>
      </c>
      <c r="AW330" s="187" t="s">
        <v>31</v>
      </c>
      <c r="AX330" s="187" t="s">
        <v>76</v>
      </c>
      <c r="AY330" s="189" t="s">
        <v>150</v>
      </c>
    </row>
    <row r="331" s="170" customFormat="true" ht="11.25" hidden="false" customHeight="false" outlineLevel="0" collapsed="false">
      <c r="B331" s="171"/>
      <c r="D331" s="172" t="s">
        <v>158</v>
      </c>
      <c r="E331" s="173"/>
      <c r="F331" s="174" t="s">
        <v>487</v>
      </c>
      <c r="H331" s="175" t="n">
        <v>18.368</v>
      </c>
      <c r="I331" s="176"/>
      <c r="L331" s="171"/>
      <c r="M331" s="177"/>
      <c r="T331" s="178"/>
      <c r="AT331" s="173" t="s">
        <v>158</v>
      </c>
      <c r="AU331" s="173" t="s">
        <v>85</v>
      </c>
      <c r="AV331" s="170" t="s">
        <v>85</v>
      </c>
      <c r="AW331" s="170" t="s">
        <v>31</v>
      </c>
      <c r="AX331" s="170" t="s">
        <v>76</v>
      </c>
      <c r="AY331" s="173" t="s">
        <v>150</v>
      </c>
    </row>
    <row r="332" s="170" customFormat="true" ht="11.25" hidden="false" customHeight="false" outlineLevel="0" collapsed="false">
      <c r="B332" s="171"/>
      <c r="D332" s="172" t="s">
        <v>158</v>
      </c>
      <c r="E332" s="173"/>
      <c r="F332" s="174" t="s">
        <v>488</v>
      </c>
      <c r="H332" s="175" t="n">
        <v>30.36</v>
      </c>
      <c r="I332" s="176"/>
      <c r="L332" s="171"/>
      <c r="M332" s="177"/>
      <c r="T332" s="178"/>
      <c r="AT332" s="173" t="s">
        <v>158</v>
      </c>
      <c r="AU332" s="173" t="s">
        <v>85</v>
      </c>
      <c r="AV332" s="170" t="s">
        <v>85</v>
      </c>
      <c r="AW332" s="170" t="s">
        <v>31</v>
      </c>
      <c r="AX332" s="170" t="s">
        <v>76</v>
      </c>
      <c r="AY332" s="173" t="s">
        <v>150</v>
      </c>
    </row>
    <row r="333" s="187" customFormat="true" ht="11.25" hidden="false" customHeight="false" outlineLevel="0" collapsed="false">
      <c r="B333" s="188"/>
      <c r="D333" s="172" t="s">
        <v>158</v>
      </c>
      <c r="E333" s="189"/>
      <c r="F333" s="190" t="s">
        <v>489</v>
      </c>
      <c r="H333" s="189"/>
      <c r="I333" s="191"/>
      <c r="L333" s="188"/>
      <c r="M333" s="192"/>
      <c r="T333" s="193"/>
      <c r="AT333" s="189" t="s">
        <v>158</v>
      </c>
      <c r="AU333" s="189" t="s">
        <v>85</v>
      </c>
      <c r="AV333" s="187" t="s">
        <v>83</v>
      </c>
      <c r="AW333" s="187" t="s">
        <v>31</v>
      </c>
      <c r="AX333" s="187" t="s">
        <v>76</v>
      </c>
      <c r="AY333" s="189" t="s">
        <v>150</v>
      </c>
    </row>
    <row r="334" s="179" customFormat="true" ht="11.25" hidden="false" customHeight="false" outlineLevel="0" collapsed="false">
      <c r="B334" s="180"/>
      <c r="D334" s="172" t="s">
        <v>158</v>
      </c>
      <c r="E334" s="181"/>
      <c r="F334" s="182" t="s">
        <v>162</v>
      </c>
      <c r="H334" s="183" t="n">
        <v>130.878</v>
      </c>
      <c r="I334" s="184"/>
      <c r="L334" s="180"/>
      <c r="M334" s="185"/>
      <c r="T334" s="186"/>
      <c r="AT334" s="181" t="s">
        <v>158</v>
      </c>
      <c r="AU334" s="181" t="s">
        <v>85</v>
      </c>
      <c r="AV334" s="179" t="s">
        <v>156</v>
      </c>
      <c r="AW334" s="179" t="s">
        <v>31</v>
      </c>
      <c r="AX334" s="179" t="s">
        <v>83</v>
      </c>
      <c r="AY334" s="181" t="s">
        <v>150</v>
      </c>
    </row>
    <row r="335" s="22" customFormat="true" ht="21.75" hidden="false" customHeight="true" outlineLevel="0" collapsed="false">
      <c r="B335" s="23"/>
      <c r="C335" s="156" t="s">
        <v>490</v>
      </c>
      <c r="D335" s="156" t="s">
        <v>152</v>
      </c>
      <c r="E335" s="157" t="s">
        <v>491</v>
      </c>
      <c r="F335" s="158" t="s">
        <v>492</v>
      </c>
      <c r="G335" s="159" t="s">
        <v>239</v>
      </c>
      <c r="H335" s="160" t="n">
        <v>133.96</v>
      </c>
      <c r="I335" s="161"/>
      <c r="J335" s="162" t="n">
        <f aca="false">ROUND(I335*H335,2)</f>
        <v>0</v>
      </c>
      <c r="K335" s="163"/>
      <c r="L335" s="23"/>
      <c r="M335" s="164"/>
      <c r="N335" s="165" t="s">
        <v>41</v>
      </c>
      <c r="P335" s="166" t="n">
        <f aca="false">O335*H335</f>
        <v>0</v>
      </c>
      <c r="Q335" s="166" t="n">
        <v>0</v>
      </c>
      <c r="R335" s="166" t="n">
        <f aca="false">Q335*H335</f>
        <v>0</v>
      </c>
      <c r="S335" s="166" t="n">
        <v>0</v>
      </c>
      <c r="T335" s="167" t="n">
        <f aca="false">S335*H335</f>
        <v>0</v>
      </c>
      <c r="AR335" s="168" t="s">
        <v>156</v>
      </c>
      <c r="AT335" s="168" t="s">
        <v>152</v>
      </c>
      <c r="AU335" s="168" t="s">
        <v>85</v>
      </c>
      <c r="AY335" s="3" t="s">
        <v>150</v>
      </c>
      <c r="BE335" s="169" t="n">
        <f aca="false">IF(N335="základní",J335,0)</f>
        <v>0</v>
      </c>
      <c r="BF335" s="169" t="n">
        <f aca="false">IF(N335="snížená",J335,0)</f>
        <v>0</v>
      </c>
      <c r="BG335" s="169" t="n">
        <f aca="false">IF(N335="zákl. přenesená",J335,0)</f>
        <v>0</v>
      </c>
      <c r="BH335" s="169" t="n">
        <f aca="false">IF(N335="sníž. přenesená",J335,0)</f>
        <v>0</v>
      </c>
      <c r="BI335" s="169" t="n">
        <f aca="false">IF(N335="nulová",J335,0)</f>
        <v>0</v>
      </c>
      <c r="BJ335" s="3" t="s">
        <v>83</v>
      </c>
      <c r="BK335" s="169" t="n">
        <f aca="false">ROUND(I335*H335,2)</f>
        <v>0</v>
      </c>
      <c r="BL335" s="3" t="s">
        <v>156</v>
      </c>
      <c r="BM335" s="168" t="s">
        <v>493</v>
      </c>
    </row>
    <row r="336" s="170" customFormat="true" ht="33.75" hidden="false" customHeight="false" outlineLevel="0" collapsed="false">
      <c r="B336" s="171"/>
      <c r="D336" s="172" t="s">
        <v>158</v>
      </c>
      <c r="E336" s="173"/>
      <c r="F336" s="174" t="s">
        <v>494</v>
      </c>
      <c r="H336" s="175" t="n">
        <v>92.48</v>
      </c>
      <c r="I336" s="176"/>
      <c r="L336" s="171"/>
      <c r="M336" s="177"/>
      <c r="T336" s="178"/>
      <c r="AT336" s="173" t="s">
        <v>158</v>
      </c>
      <c r="AU336" s="173" t="s">
        <v>85</v>
      </c>
      <c r="AV336" s="170" t="s">
        <v>85</v>
      </c>
      <c r="AW336" s="170" t="s">
        <v>31</v>
      </c>
      <c r="AX336" s="170" t="s">
        <v>76</v>
      </c>
      <c r="AY336" s="173" t="s">
        <v>150</v>
      </c>
    </row>
    <row r="337" s="170" customFormat="true" ht="11.25" hidden="false" customHeight="false" outlineLevel="0" collapsed="false">
      <c r="B337" s="171"/>
      <c r="D337" s="172" t="s">
        <v>158</v>
      </c>
      <c r="E337" s="173"/>
      <c r="F337" s="174" t="s">
        <v>495</v>
      </c>
      <c r="H337" s="175" t="n">
        <v>41.48</v>
      </c>
      <c r="I337" s="176"/>
      <c r="L337" s="171"/>
      <c r="M337" s="177"/>
      <c r="T337" s="178"/>
      <c r="AT337" s="173" t="s">
        <v>158</v>
      </c>
      <c r="AU337" s="173" t="s">
        <v>85</v>
      </c>
      <c r="AV337" s="170" t="s">
        <v>85</v>
      </c>
      <c r="AW337" s="170" t="s">
        <v>31</v>
      </c>
      <c r="AX337" s="170" t="s">
        <v>76</v>
      </c>
      <c r="AY337" s="173" t="s">
        <v>150</v>
      </c>
    </row>
    <row r="338" s="179" customFormat="true" ht="11.25" hidden="false" customHeight="false" outlineLevel="0" collapsed="false">
      <c r="B338" s="180"/>
      <c r="D338" s="172" t="s">
        <v>158</v>
      </c>
      <c r="E338" s="181"/>
      <c r="F338" s="182" t="s">
        <v>162</v>
      </c>
      <c r="H338" s="183" t="n">
        <v>133.96</v>
      </c>
      <c r="I338" s="184"/>
      <c r="L338" s="180"/>
      <c r="M338" s="185"/>
      <c r="T338" s="186"/>
      <c r="AT338" s="181" t="s">
        <v>158</v>
      </c>
      <c r="AU338" s="181" t="s">
        <v>85</v>
      </c>
      <c r="AV338" s="179" t="s">
        <v>156</v>
      </c>
      <c r="AW338" s="179" t="s">
        <v>31</v>
      </c>
      <c r="AX338" s="179" t="s">
        <v>83</v>
      </c>
      <c r="AY338" s="181" t="s">
        <v>150</v>
      </c>
    </row>
    <row r="339" s="22" customFormat="true" ht="24" hidden="false" customHeight="true" outlineLevel="0" collapsed="false">
      <c r="B339" s="23"/>
      <c r="C339" s="156" t="s">
        <v>496</v>
      </c>
      <c r="D339" s="156" t="s">
        <v>152</v>
      </c>
      <c r="E339" s="157" t="s">
        <v>497</v>
      </c>
      <c r="F339" s="158" t="s">
        <v>498</v>
      </c>
      <c r="G339" s="159" t="s">
        <v>239</v>
      </c>
      <c r="H339" s="160" t="n">
        <v>139.687</v>
      </c>
      <c r="I339" s="161"/>
      <c r="J339" s="162" t="n">
        <f aca="false">ROUND(I339*H339,2)</f>
        <v>0</v>
      </c>
      <c r="K339" s="163"/>
      <c r="L339" s="23"/>
      <c r="M339" s="164"/>
      <c r="N339" s="165" t="s">
        <v>41</v>
      </c>
      <c r="P339" s="166" t="n">
        <f aca="false">O339*H339</f>
        <v>0</v>
      </c>
      <c r="Q339" s="166" t="n">
        <v>0</v>
      </c>
      <c r="R339" s="166" t="n">
        <f aca="false">Q339*H339</f>
        <v>0</v>
      </c>
      <c r="S339" s="166" t="n">
        <v>0</v>
      </c>
      <c r="T339" s="167" t="n">
        <f aca="false">S339*H339</f>
        <v>0</v>
      </c>
      <c r="AR339" s="168" t="s">
        <v>156</v>
      </c>
      <c r="AT339" s="168" t="s">
        <v>152</v>
      </c>
      <c r="AU339" s="168" t="s">
        <v>85</v>
      </c>
      <c r="AY339" s="3" t="s">
        <v>150</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83</v>
      </c>
      <c r="BK339" s="169" t="n">
        <f aca="false">ROUND(I339*H339,2)</f>
        <v>0</v>
      </c>
      <c r="BL339" s="3" t="s">
        <v>156</v>
      </c>
      <c r="BM339" s="168" t="s">
        <v>499</v>
      </c>
    </row>
    <row r="340" s="170" customFormat="true" ht="11.25" hidden="false" customHeight="false" outlineLevel="0" collapsed="false">
      <c r="B340" s="171"/>
      <c r="D340" s="172" t="s">
        <v>158</v>
      </c>
      <c r="E340" s="173"/>
      <c r="F340" s="174" t="s">
        <v>500</v>
      </c>
      <c r="H340" s="175" t="n">
        <v>21.287</v>
      </c>
      <c r="I340" s="176"/>
      <c r="L340" s="171"/>
      <c r="M340" s="177"/>
      <c r="T340" s="178"/>
      <c r="AT340" s="173" t="s">
        <v>158</v>
      </c>
      <c r="AU340" s="173" t="s">
        <v>85</v>
      </c>
      <c r="AV340" s="170" t="s">
        <v>85</v>
      </c>
      <c r="AW340" s="170" t="s">
        <v>31</v>
      </c>
      <c r="AX340" s="170" t="s">
        <v>76</v>
      </c>
      <c r="AY340" s="173" t="s">
        <v>150</v>
      </c>
    </row>
    <row r="341" s="170" customFormat="true" ht="11.25" hidden="false" customHeight="false" outlineLevel="0" collapsed="false">
      <c r="B341" s="171"/>
      <c r="D341" s="172" t="s">
        <v>158</v>
      </c>
      <c r="E341" s="173"/>
      <c r="F341" s="174" t="s">
        <v>501</v>
      </c>
      <c r="H341" s="175" t="n">
        <v>7.28</v>
      </c>
      <c r="I341" s="176"/>
      <c r="L341" s="171"/>
      <c r="M341" s="177"/>
      <c r="T341" s="178"/>
      <c r="AT341" s="173" t="s">
        <v>158</v>
      </c>
      <c r="AU341" s="173" t="s">
        <v>85</v>
      </c>
      <c r="AV341" s="170" t="s">
        <v>85</v>
      </c>
      <c r="AW341" s="170" t="s">
        <v>31</v>
      </c>
      <c r="AX341" s="170" t="s">
        <v>76</v>
      </c>
      <c r="AY341" s="173" t="s">
        <v>150</v>
      </c>
    </row>
    <row r="342" s="170" customFormat="true" ht="11.25" hidden="false" customHeight="false" outlineLevel="0" collapsed="false">
      <c r="B342" s="171"/>
      <c r="D342" s="172" t="s">
        <v>158</v>
      </c>
      <c r="E342" s="173"/>
      <c r="F342" s="174" t="s">
        <v>502</v>
      </c>
      <c r="H342" s="175" t="n">
        <v>9.47</v>
      </c>
      <c r="I342" s="176"/>
      <c r="L342" s="171"/>
      <c r="M342" s="177"/>
      <c r="T342" s="178"/>
      <c r="AT342" s="173" t="s">
        <v>158</v>
      </c>
      <c r="AU342" s="173" t="s">
        <v>85</v>
      </c>
      <c r="AV342" s="170" t="s">
        <v>85</v>
      </c>
      <c r="AW342" s="170" t="s">
        <v>31</v>
      </c>
      <c r="AX342" s="170" t="s">
        <v>76</v>
      </c>
      <c r="AY342" s="173" t="s">
        <v>150</v>
      </c>
    </row>
    <row r="343" s="170" customFormat="true" ht="11.25" hidden="false" customHeight="false" outlineLevel="0" collapsed="false">
      <c r="B343" s="171"/>
      <c r="D343" s="172" t="s">
        <v>158</v>
      </c>
      <c r="E343" s="173"/>
      <c r="F343" s="174" t="s">
        <v>503</v>
      </c>
      <c r="H343" s="175" t="n">
        <v>12.45</v>
      </c>
      <c r="I343" s="176"/>
      <c r="L343" s="171"/>
      <c r="M343" s="177"/>
      <c r="T343" s="178"/>
      <c r="AT343" s="173" t="s">
        <v>158</v>
      </c>
      <c r="AU343" s="173" t="s">
        <v>85</v>
      </c>
      <c r="AV343" s="170" t="s">
        <v>85</v>
      </c>
      <c r="AW343" s="170" t="s">
        <v>31</v>
      </c>
      <c r="AX343" s="170" t="s">
        <v>76</v>
      </c>
      <c r="AY343" s="173" t="s">
        <v>150</v>
      </c>
    </row>
    <row r="344" s="170" customFormat="true" ht="11.25" hidden="false" customHeight="false" outlineLevel="0" collapsed="false">
      <c r="B344" s="171"/>
      <c r="D344" s="172" t="s">
        <v>158</v>
      </c>
      <c r="E344" s="173"/>
      <c r="F344" s="174" t="s">
        <v>504</v>
      </c>
      <c r="H344" s="175" t="n">
        <v>8.49</v>
      </c>
      <c r="I344" s="176"/>
      <c r="L344" s="171"/>
      <c r="M344" s="177"/>
      <c r="T344" s="178"/>
      <c r="AT344" s="173" t="s">
        <v>158</v>
      </c>
      <c r="AU344" s="173" t="s">
        <v>85</v>
      </c>
      <c r="AV344" s="170" t="s">
        <v>85</v>
      </c>
      <c r="AW344" s="170" t="s">
        <v>31</v>
      </c>
      <c r="AX344" s="170" t="s">
        <v>76</v>
      </c>
      <c r="AY344" s="173" t="s">
        <v>150</v>
      </c>
    </row>
    <row r="345" s="170" customFormat="true" ht="11.25" hidden="false" customHeight="false" outlineLevel="0" collapsed="false">
      <c r="B345" s="171"/>
      <c r="D345" s="172" t="s">
        <v>158</v>
      </c>
      <c r="E345" s="173"/>
      <c r="F345" s="174" t="s">
        <v>505</v>
      </c>
      <c r="H345" s="175" t="n">
        <v>5.76</v>
      </c>
      <c r="I345" s="176"/>
      <c r="L345" s="171"/>
      <c r="M345" s="177"/>
      <c r="T345" s="178"/>
      <c r="AT345" s="173" t="s">
        <v>158</v>
      </c>
      <c r="AU345" s="173" t="s">
        <v>85</v>
      </c>
      <c r="AV345" s="170" t="s">
        <v>85</v>
      </c>
      <c r="AW345" s="170" t="s">
        <v>31</v>
      </c>
      <c r="AX345" s="170" t="s">
        <v>76</v>
      </c>
      <c r="AY345" s="173" t="s">
        <v>150</v>
      </c>
    </row>
    <row r="346" s="170" customFormat="true" ht="11.25" hidden="false" customHeight="false" outlineLevel="0" collapsed="false">
      <c r="B346" s="171"/>
      <c r="D346" s="172" t="s">
        <v>158</v>
      </c>
      <c r="E346" s="173"/>
      <c r="F346" s="174" t="s">
        <v>506</v>
      </c>
      <c r="H346" s="175" t="n">
        <v>5.76</v>
      </c>
      <c r="I346" s="176"/>
      <c r="L346" s="171"/>
      <c r="M346" s="177"/>
      <c r="T346" s="178"/>
      <c r="AT346" s="173" t="s">
        <v>158</v>
      </c>
      <c r="AU346" s="173" t="s">
        <v>85</v>
      </c>
      <c r="AV346" s="170" t="s">
        <v>85</v>
      </c>
      <c r="AW346" s="170" t="s">
        <v>31</v>
      </c>
      <c r="AX346" s="170" t="s">
        <v>76</v>
      </c>
      <c r="AY346" s="173" t="s">
        <v>150</v>
      </c>
    </row>
    <row r="347" s="170" customFormat="true" ht="11.25" hidden="false" customHeight="false" outlineLevel="0" collapsed="false">
      <c r="B347" s="171"/>
      <c r="D347" s="172" t="s">
        <v>158</v>
      </c>
      <c r="E347" s="173"/>
      <c r="F347" s="174" t="s">
        <v>507</v>
      </c>
      <c r="H347" s="175" t="n">
        <v>7.95</v>
      </c>
      <c r="I347" s="176"/>
      <c r="L347" s="171"/>
      <c r="M347" s="177"/>
      <c r="T347" s="178"/>
      <c r="AT347" s="173" t="s">
        <v>158</v>
      </c>
      <c r="AU347" s="173" t="s">
        <v>85</v>
      </c>
      <c r="AV347" s="170" t="s">
        <v>85</v>
      </c>
      <c r="AW347" s="170" t="s">
        <v>31</v>
      </c>
      <c r="AX347" s="170" t="s">
        <v>76</v>
      </c>
      <c r="AY347" s="173" t="s">
        <v>150</v>
      </c>
    </row>
    <row r="348" s="170" customFormat="true" ht="11.25" hidden="false" customHeight="false" outlineLevel="0" collapsed="false">
      <c r="B348" s="171"/>
      <c r="D348" s="172" t="s">
        <v>158</v>
      </c>
      <c r="E348" s="173"/>
      <c r="F348" s="174" t="s">
        <v>508</v>
      </c>
      <c r="H348" s="175" t="n">
        <v>34.82</v>
      </c>
      <c r="I348" s="176"/>
      <c r="L348" s="171"/>
      <c r="M348" s="177"/>
      <c r="T348" s="178"/>
      <c r="AT348" s="173" t="s">
        <v>158</v>
      </c>
      <c r="AU348" s="173" t="s">
        <v>85</v>
      </c>
      <c r="AV348" s="170" t="s">
        <v>85</v>
      </c>
      <c r="AW348" s="170" t="s">
        <v>31</v>
      </c>
      <c r="AX348" s="170" t="s">
        <v>76</v>
      </c>
      <c r="AY348" s="173" t="s">
        <v>150</v>
      </c>
    </row>
    <row r="349" s="170" customFormat="true" ht="11.25" hidden="false" customHeight="false" outlineLevel="0" collapsed="false">
      <c r="B349" s="171"/>
      <c r="D349" s="172" t="s">
        <v>158</v>
      </c>
      <c r="E349" s="173"/>
      <c r="F349" s="174" t="s">
        <v>509</v>
      </c>
      <c r="H349" s="175" t="n">
        <v>14.27</v>
      </c>
      <c r="I349" s="176"/>
      <c r="L349" s="171"/>
      <c r="M349" s="177"/>
      <c r="T349" s="178"/>
      <c r="AT349" s="173" t="s">
        <v>158</v>
      </c>
      <c r="AU349" s="173" t="s">
        <v>85</v>
      </c>
      <c r="AV349" s="170" t="s">
        <v>85</v>
      </c>
      <c r="AW349" s="170" t="s">
        <v>31</v>
      </c>
      <c r="AX349" s="170" t="s">
        <v>76</v>
      </c>
      <c r="AY349" s="173" t="s">
        <v>150</v>
      </c>
    </row>
    <row r="350" s="170" customFormat="true" ht="11.25" hidden="false" customHeight="false" outlineLevel="0" collapsed="false">
      <c r="B350" s="171"/>
      <c r="D350" s="172" t="s">
        <v>158</v>
      </c>
      <c r="E350" s="173"/>
      <c r="F350" s="174" t="s">
        <v>510</v>
      </c>
      <c r="H350" s="175" t="n">
        <v>12.15</v>
      </c>
      <c r="I350" s="176"/>
      <c r="L350" s="171"/>
      <c r="M350" s="177"/>
      <c r="T350" s="178"/>
      <c r="AT350" s="173" t="s">
        <v>158</v>
      </c>
      <c r="AU350" s="173" t="s">
        <v>85</v>
      </c>
      <c r="AV350" s="170" t="s">
        <v>85</v>
      </c>
      <c r="AW350" s="170" t="s">
        <v>31</v>
      </c>
      <c r="AX350" s="170" t="s">
        <v>76</v>
      </c>
      <c r="AY350" s="173" t="s">
        <v>150</v>
      </c>
    </row>
    <row r="351" s="179" customFormat="true" ht="11.25" hidden="false" customHeight="false" outlineLevel="0" collapsed="false">
      <c r="B351" s="180"/>
      <c r="D351" s="172" t="s">
        <v>158</v>
      </c>
      <c r="E351" s="181"/>
      <c r="F351" s="182" t="s">
        <v>162</v>
      </c>
      <c r="H351" s="183" t="n">
        <v>139.687</v>
      </c>
      <c r="I351" s="184"/>
      <c r="L351" s="180"/>
      <c r="M351" s="185"/>
      <c r="T351" s="186"/>
      <c r="AT351" s="181" t="s">
        <v>158</v>
      </c>
      <c r="AU351" s="181" t="s">
        <v>85</v>
      </c>
      <c r="AV351" s="179" t="s">
        <v>156</v>
      </c>
      <c r="AW351" s="179" t="s">
        <v>31</v>
      </c>
      <c r="AX351" s="179" t="s">
        <v>83</v>
      </c>
      <c r="AY351" s="181" t="s">
        <v>150</v>
      </c>
    </row>
    <row r="352" s="22" customFormat="true" ht="24" hidden="false" customHeight="true" outlineLevel="0" collapsed="false">
      <c r="B352" s="23"/>
      <c r="C352" s="194" t="s">
        <v>511</v>
      </c>
      <c r="D352" s="194" t="s">
        <v>250</v>
      </c>
      <c r="E352" s="195" t="s">
        <v>512</v>
      </c>
      <c r="F352" s="196" t="s">
        <v>513</v>
      </c>
      <c r="G352" s="197" t="s">
        <v>239</v>
      </c>
      <c r="H352" s="198" t="n">
        <v>146.671</v>
      </c>
      <c r="I352" s="199"/>
      <c r="J352" s="200" t="n">
        <f aca="false">ROUND(I352*H352,2)</f>
        <v>0</v>
      </c>
      <c r="K352" s="201"/>
      <c r="L352" s="202"/>
      <c r="M352" s="203"/>
      <c r="N352" s="204" t="s">
        <v>41</v>
      </c>
      <c r="P352" s="166" t="n">
        <f aca="false">O352*H352</f>
        <v>0</v>
      </c>
      <c r="Q352" s="166" t="n">
        <v>0.0001</v>
      </c>
      <c r="R352" s="166" t="n">
        <f aca="false">Q352*H352</f>
        <v>0.0146671</v>
      </c>
      <c r="S352" s="166" t="n">
        <v>0</v>
      </c>
      <c r="T352" s="167" t="n">
        <f aca="false">S352*H352</f>
        <v>0</v>
      </c>
      <c r="AR352" s="168" t="s">
        <v>197</v>
      </c>
      <c r="AT352" s="168" t="s">
        <v>250</v>
      </c>
      <c r="AU352" s="168" t="s">
        <v>85</v>
      </c>
      <c r="AY352" s="3" t="s">
        <v>150</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3</v>
      </c>
      <c r="BK352" s="169" t="n">
        <f aca="false">ROUND(I352*H352,2)</f>
        <v>0</v>
      </c>
      <c r="BL352" s="3" t="s">
        <v>156</v>
      </c>
      <c r="BM352" s="168" t="s">
        <v>514</v>
      </c>
    </row>
    <row r="353" s="170" customFormat="true" ht="11.25" hidden="false" customHeight="false" outlineLevel="0" collapsed="false">
      <c r="B353" s="171"/>
      <c r="D353" s="172" t="s">
        <v>158</v>
      </c>
      <c r="F353" s="174" t="s">
        <v>515</v>
      </c>
      <c r="H353" s="175" t="n">
        <v>146.671</v>
      </c>
      <c r="I353" s="176"/>
      <c r="L353" s="171"/>
      <c r="M353" s="177"/>
      <c r="T353" s="178"/>
      <c r="AT353" s="173" t="s">
        <v>158</v>
      </c>
      <c r="AU353" s="173" t="s">
        <v>85</v>
      </c>
      <c r="AV353" s="170" t="s">
        <v>85</v>
      </c>
      <c r="AW353" s="170" t="s">
        <v>3</v>
      </c>
      <c r="AX353" s="170" t="s">
        <v>83</v>
      </c>
      <c r="AY353" s="173" t="s">
        <v>150</v>
      </c>
    </row>
    <row r="354" s="22" customFormat="true" ht="24" hidden="false" customHeight="true" outlineLevel="0" collapsed="false">
      <c r="B354" s="23"/>
      <c r="C354" s="156" t="s">
        <v>516</v>
      </c>
      <c r="D354" s="156" t="s">
        <v>152</v>
      </c>
      <c r="E354" s="157" t="s">
        <v>517</v>
      </c>
      <c r="F354" s="158" t="s">
        <v>518</v>
      </c>
      <c r="G354" s="159" t="s">
        <v>155</v>
      </c>
      <c r="H354" s="160" t="n">
        <v>38.759</v>
      </c>
      <c r="I354" s="161"/>
      <c r="J354" s="162" t="n">
        <f aca="false">ROUND(I354*H354,2)</f>
        <v>0</v>
      </c>
      <c r="K354" s="163"/>
      <c r="L354" s="23"/>
      <c r="M354" s="164"/>
      <c r="N354" s="165" t="s">
        <v>41</v>
      </c>
      <c r="P354" s="166" t="n">
        <f aca="false">O354*H354</f>
        <v>0</v>
      </c>
      <c r="Q354" s="166" t="n">
        <v>0.0027</v>
      </c>
      <c r="R354" s="166" t="n">
        <f aca="false">Q354*H354</f>
        <v>0.1046493</v>
      </c>
      <c r="S354" s="166" t="n">
        <v>0</v>
      </c>
      <c r="T354" s="167" t="n">
        <f aca="false">S354*H354</f>
        <v>0</v>
      </c>
      <c r="AR354" s="168" t="s">
        <v>156</v>
      </c>
      <c r="AT354" s="168" t="s">
        <v>152</v>
      </c>
      <c r="AU354" s="168" t="s">
        <v>85</v>
      </c>
      <c r="AY354" s="3" t="s">
        <v>150</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83</v>
      </c>
      <c r="BK354" s="169" t="n">
        <f aca="false">ROUND(I354*H354,2)</f>
        <v>0</v>
      </c>
      <c r="BL354" s="3" t="s">
        <v>156</v>
      </c>
      <c r="BM354" s="168" t="s">
        <v>519</v>
      </c>
    </row>
    <row r="355" s="170" customFormat="true" ht="11.25" hidden="false" customHeight="false" outlineLevel="0" collapsed="false">
      <c r="B355" s="171"/>
      <c r="D355" s="172" t="s">
        <v>158</v>
      </c>
      <c r="E355" s="173"/>
      <c r="F355" s="174" t="s">
        <v>520</v>
      </c>
      <c r="H355" s="175" t="n">
        <v>29.45</v>
      </c>
      <c r="I355" s="176"/>
      <c r="L355" s="171"/>
      <c r="M355" s="177"/>
      <c r="T355" s="178"/>
      <c r="AT355" s="173" t="s">
        <v>158</v>
      </c>
      <c r="AU355" s="173" t="s">
        <v>85</v>
      </c>
      <c r="AV355" s="170" t="s">
        <v>85</v>
      </c>
      <c r="AW355" s="170" t="s">
        <v>31</v>
      </c>
      <c r="AX355" s="170" t="s">
        <v>76</v>
      </c>
      <c r="AY355" s="173" t="s">
        <v>150</v>
      </c>
    </row>
    <row r="356" s="170" customFormat="true" ht="11.25" hidden="false" customHeight="false" outlineLevel="0" collapsed="false">
      <c r="B356" s="171"/>
      <c r="D356" s="172" t="s">
        <v>158</v>
      </c>
      <c r="E356" s="173"/>
      <c r="F356" s="174" t="s">
        <v>521</v>
      </c>
      <c r="H356" s="175" t="n">
        <v>0.9</v>
      </c>
      <c r="I356" s="176"/>
      <c r="L356" s="171"/>
      <c r="M356" s="177"/>
      <c r="T356" s="178"/>
      <c r="AT356" s="173" t="s">
        <v>158</v>
      </c>
      <c r="AU356" s="173" t="s">
        <v>85</v>
      </c>
      <c r="AV356" s="170" t="s">
        <v>85</v>
      </c>
      <c r="AW356" s="170" t="s">
        <v>31</v>
      </c>
      <c r="AX356" s="170" t="s">
        <v>76</v>
      </c>
      <c r="AY356" s="173" t="s">
        <v>150</v>
      </c>
    </row>
    <row r="357" s="170" customFormat="true" ht="11.25" hidden="false" customHeight="false" outlineLevel="0" collapsed="false">
      <c r="B357" s="171"/>
      <c r="D357" s="172" t="s">
        <v>158</v>
      </c>
      <c r="E357" s="173"/>
      <c r="F357" s="174" t="s">
        <v>522</v>
      </c>
      <c r="H357" s="175" t="n">
        <v>1.974</v>
      </c>
      <c r="I357" s="176"/>
      <c r="L357" s="171"/>
      <c r="M357" s="177"/>
      <c r="T357" s="178"/>
      <c r="AT357" s="173" t="s">
        <v>158</v>
      </c>
      <c r="AU357" s="173" t="s">
        <v>85</v>
      </c>
      <c r="AV357" s="170" t="s">
        <v>85</v>
      </c>
      <c r="AW357" s="170" t="s">
        <v>31</v>
      </c>
      <c r="AX357" s="170" t="s">
        <v>76</v>
      </c>
      <c r="AY357" s="173" t="s">
        <v>150</v>
      </c>
    </row>
    <row r="358" s="170" customFormat="true" ht="11.25" hidden="false" customHeight="false" outlineLevel="0" collapsed="false">
      <c r="B358" s="171"/>
      <c r="D358" s="172" t="s">
        <v>158</v>
      </c>
      <c r="E358" s="173"/>
      <c r="F358" s="174" t="s">
        <v>523</v>
      </c>
      <c r="H358" s="175" t="n">
        <v>5.43</v>
      </c>
      <c r="I358" s="176"/>
      <c r="L358" s="171"/>
      <c r="M358" s="177"/>
      <c r="T358" s="178"/>
      <c r="AT358" s="173" t="s">
        <v>158</v>
      </c>
      <c r="AU358" s="173" t="s">
        <v>85</v>
      </c>
      <c r="AV358" s="170" t="s">
        <v>85</v>
      </c>
      <c r="AW358" s="170" t="s">
        <v>31</v>
      </c>
      <c r="AX358" s="170" t="s">
        <v>76</v>
      </c>
      <c r="AY358" s="173" t="s">
        <v>150</v>
      </c>
    </row>
    <row r="359" s="170" customFormat="true" ht="11.25" hidden="false" customHeight="false" outlineLevel="0" collapsed="false">
      <c r="B359" s="171"/>
      <c r="D359" s="172" t="s">
        <v>158</v>
      </c>
      <c r="E359" s="173"/>
      <c r="F359" s="174" t="s">
        <v>524</v>
      </c>
      <c r="H359" s="175" t="n">
        <v>1.005</v>
      </c>
      <c r="I359" s="176"/>
      <c r="L359" s="171"/>
      <c r="M359" s="177"/>
      <c r="T359" s="178"/>
      <c r="AT359" s="173" t="s">
        <v>158</v>
      </c>
      <c r="AU359" s="173" t="s">
        <v>85</v>
      </c>
      <c r="AV359" s="170" t="s">
        <v>85</v>
      </c>
      <c r="AW359" s="170" t="s">
        <v>31</v>
      </c>
      <c r="AX359" s="170" t="s">
        <v>76</v>
      </c>
      <c r="AY359" s="173" t="s">
        <v>150</v>
      </c>
    </row>
    <row r="360" s="179" customFormat="true" ht="11.25" hidden="false" customHeight="false" outlineLevel="0" collapsed="false">
      <c r="B360" s="180"/>
      <c r="D360" s="172" t="s">
        <v>158</v>
      </c>
      <c r="E360" s="181"/>
      <c r="F360" s="182" t="s">
        <v>162</v>
      </c>
      <c r="H360" s="183" t="n">
        <v>38.759</v>
      </c>
      <c r="I360" s="184"/>
      <c r="L360" s="180"/>
      <c r="M360" s="185"/>
      <c r="T360" s="186"/>
      <c r="AT360" s="181" t="s">
        <v>158</v>
      </c>
      <c r="AU360" s="181" t="s">
        <v>85</v>
      </c>
      <c r="AV360" s="179" t="s">
        <v>156</v>
      </c>
      <c r="AW360" s="179" t="s">
        <v>31</v>
      </c>
      <c r="AX360" s="179" t="s">
        <v>83</v>
      </c>
      <c r="AY360" s="181" t="s">
        <v>150</v>
      </c>
    </row>
    <row r="361" s="22" customFormat="true" ht="24" hidden="false" customHeight="true" outlineLevel="0" collapsed="false">
      <c r="B361" s="23"/>
      <c r="C361" s="156" t="s">
        <v>525</v>
      </c>
      <c r="D361" s="156" t="s">
        <v>152</v>
      </c>
      <c r="E361" s="157" t="s">
        <v>526</v>
      </c>
      <c r="F361" s="158" t="s">
        <v>527</v>
      </c>
      <c r="G361" s="159" t="s">
        <v>155</v>
      </c>
      <c r="H361" s="160" t="n">
        <v>58.53</v>
      </c>
      <c r="I361" s="161"/>
      <c r="J361" s="162" t="n">
        <f aca="false">ROUND(I361*H361,2)</f>
        <v>0</v>
      </c>
      <c r="K361" s="163"/>
      <c r="L361" s="23"/>
      <c r="M361" s="164"/>
      <c r="N361" s="165" t="s">
        <v>41</v>
      </c>
      <c r="P361" s="166" t="n">
        <f aca="false">O361*H361</f>
        <v>0</v>
      </c>
      <c r="Q361" s="166" t="n">
        <v>0</v>
      </c>
      <c r="R361" s="166" t="n">
        <f aca="false">Q361*H361</f>
        <v>0</v>
      </c>
      <c r="S361" s="166" t="n">
        <v>0</v>
      </c>
      <c r="T361" s="167" t="n">
        <f aca="false">S361*H361</f>
        <v>0</v>
      </c>
      <c r="AR361" s="168" t="s">
        <v>156</v>
      </c>
      <c r="AT361" s="168" t="s">
        <v>152</v>
      </c>
      <c r="AU361" s="168" t="s">
        <v>85</v>
      </c>
      <c r="AY361" s="3" t="s">
        <v>150</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83</v>
      </c>
      <c r="BK361" s="169" t="n">
        <f aca="false">ROUND(I361*H361,2)</f>
        <v>0</v>
      </c>
      <c r="BL361" s="3" t="s">
        <v>156</v>
      </c>
      <c r="BM361" s="168" t="s">
        <v>528</v>
      </c>
    </row>
    <row r="362" s="170" customFormat="true" ht="22.5" hidden="false" customHeight="false" outlineLevel="0" collapsed="false">
      <c r="B362" s="171"/>
      <c r="D362" s="172" t="s">
        <v>158</v>
      </c>
      <c r="E362" s="173"/>
      <c r="F362" s="174" t="s">
        <v>529</v>
      </c>
      <c r="H362" s="175" t="n">
        <v>56.362</v>
      </c>
      <c r="I362" s="176"/>
      <c r="L362" s="171"/>
      <c r="M362" s="177"/>
      <c r="T362" s="178"/>
      <c r="AT362" s="173" t="s">
        <v>158</v>
      </c>
      <c r="AU362" s="173" t="s">
        <v>85</v>
      </c>
      <c r="AV362" s="170" t="s">
        <v>85</v>
      </c>
      <c r="AW362" s="170" t="s">
        <v>31</v>
      </c>
      <c r="AX362" s="170" t="s">
        <v>76</v>
      </c>
      <c r="AY362" s="173" t="s">
        <v>150</v>
      </c>
    </row>
    <row r="363" s="170" customFormat="true" ht="11.25" hidden="false" customHeight="false" outlineLevel="0" collapsed="false">
      <c r="B363" s="171"/>
      <c r="D363" s="172" t="s">
        <v>158</v>
      </c>
      <c r="E363" s="173"/>
      <c r="F363" s="174" t="s">
        <v>530</v>
      </c>
      <c r="H363" s="175" t="n">
        <v>2.168</v>
      </c>
      <c r="I363" s="176"/>
      <c r="L363" s="171"/>
      <c r="M363" s="177"/>
      <c r="T363" s="178"/>
      <c r="AT363" s="173" t="s">
        <v>158</v>
      </c>
      <c r="AU363" s="173" t="s">
        <v>85</v>
      </c>
      <c r="AV363" s="170" t="s">
        <v>85</v>
      </c>
      <c r="AW363" s="170" t="s">
        <v>31</v>
      </c>
      <c r="AX363" s="170" t="s">
        <v>76</v>
      </c>
      <c r="AY363" s="173" t="s">
        <v>150</v>
      </c>
    </row>
    <row r="364" s="179" customFormat="true" ht="11.25" hidden="false" customHeight="false" outlineLevel="0" collapsed="false">
      <c r="B364" s="180"/>
      <c r="D364" s="172" t="s">
        <v>158</v>
      </c>
      <c r="E364" s="181"/>
      <c r="F364" s="182" t="s">
        <v>162</v>
      </c>
      <c r="H364" s="183" t="n">
        <v>58.53</v>
      </c>
      <c r="I364" s="184"/>
      <c r="L364" s="180"/>
      <c r="M364" s="185"/>
      <c r="T364" s="186"/>
      <c r="AT364" s="181" t="s">
        <v>158</v>
      </c>
      <c r="AU364" s="181" t="s">
        <v>85</v>
      </c>
      <c r="AV364" s="179" t="s">
        <v>156</v>
      </c>
      <c r="AW364" s="179" t="s">
        <v>31</v>
      </c>
      <c r="AX364" s="179" t="s">
        <v>83</v>
      </c>
      <c r="AY364" s="181" t="s">
        <v>150</v>
      </c>
    </row>
    <row r="365" s="22" customFormat="true" ht="24" hidden="false" customHeight="true" outlineLevel="0" collapsed="false">
      <c r="B365" s="23"/>
      <c r="C365" s="156" t="s">
        <v>531</v>
      </c>
      <c r="D365" s="156" t="s">
        <v>532</v>
      </c>
      <c r="E365" s="157" t="s">
        <v>533</v>
      </c>
      <c r="F365" s="158" t="s">
        <v>534</v>
      </c>
      <c r="G365" s="159" t="s">
        <v>165</v>
      </c>
      <c r="H365" s="160" t="n">
        <v>2.875</v>
      </c>
      <c r="I365" s="161"/>
      <c r="J365" s="162" t="n">
        <f aca="false">ROUND(I365*H365,2)</f>
        <v>0</v>
      </c>
      <c r="K365" s="163"/>
      <c r="L365" s="23"/>
      <c r="M365" s="164"/>
      <c r="N365" s="165" t="s">
        <v>41</v>
      </c>
      <c r="P365" s="166" t="n">
        <f aca="false">O365*H365</f>
        <v>0</v>
      </c>
      <c r="Q365" s="166" t="n">
        <v>0</v>
      </c>
      <c r="R365" s="166" t="n">
        <f aca="false">Q365*H365</f>
        <v>0</v>
      </c>
      <c r="S365" s="166" t="n">
        <v>0</v>
      </c>
      <c r="T365" s="167" t="n">
        <f aca="false">S365*H365</f>
        <v>0</v>
      </c>
      <c r="AR365" s="168" t="s">
        <v>156</v>
      </c>
      <c r="AT365" s="168" t="s">
        <v>152</v>
      </c>
      <c r="AU365" s="168" t="s">
        <v>85</v>
      </c>
      <c r="AY365" s="3" t="s">
        <v>150</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83</v>
      </c>
      <c r="BK365" s="169" t="n">
        <f aca="false">ROUND(I365*H365,2)</f>
        <v>0</v>
      </c>
      <c r="BL365" s="3" t="s">
        <v>156</v>
      </c>
      <c r="BM365" s="168" t="s">
        <v>535</v>
      </c>
    </row>
    <row r="366" s="170" customFormat="true" ht="11.25" hidden="false" customHeight="false" outlineLevel="0" collapsed="false">
      <c r="B366" s="171"/>
      <c r="D366" s="172" t="s">
        <v>158</v>
      </c>
      <c r="E366" s="173"/>
      <c r="F366" s="174" t="s">
        <v>536</v>
      </c>
      <c r="H366" s="175" t="n">
        <v>2.875</v>
      </c>
      <c r="I366" s="176"/>
      <c r="L366" s="171"/>
      <c r="M366" s="177"/>
      <c r="T366" s="178"/>
      <c r="AT366" s="173" t="s">
        <v>158</v>
      </c>
      <c r="AU366" s="173" t="s">
        <v>85</v>
      </c>
      <c r="AV366" s="170" t="s">
        <v>85</v>
      </c>
      <c r="AW366" s="170" t="s">
        <v>31</v>
      </c>
      <c r="AX366" s="170" t="s">
        <v>83</v>
      </c>
      <c r="AY366" s="173" t="s">
        <v>150</v>
      </c>
    </row>
    <row r="367" s="22" customFormat="true" ht="24" hidden="false" customHeight="true" outlineLevel="0" collapsed="false">
      <c r="B367" s="23"/>
      <c r="C367" s="156" t="s">
        <v>537</v>
      </c>
      <c r="D367" s="156" t="s">
        <v>152</v>
      </c>
      <c r="E367" s="157" t="s">
        <v>538</v>
      </c>
      <c r="F367" s="158" t="s">
        <v>539</v>
      </c>
      <c r="G367" s="159" t="s">
        <v>165</v>
      </c>
      <c r="H367" s="160" t="n">
        <v>8.138</v>
      </c>
      <c r="I367" s="161"/>
      <c r="J367" s="162" t="n">
        <f aca="false">ROUND(I367*H367,2)</f>
        <v>0</v>
      </c>
      <c r="K367" s="163"/>
      <c r="L367" s="23"/>
      <c r="M367" s="164"/>
      <c r="N367" s="165" t="s">
        <v>41</v>
      </c>
      <c r="P367" s="166" t="n">
        <f aca="false">O367*H367</f>
        <v>0</v>
      </c>
      <c r="Q367" s="166" t="n">
        <v>2.25634</v>
      </c>
      <c r="R367" s="166" t="n">
        <f aca="false">Q367*H367</f>
        <v>18.36209492</v>
      </c>
      <c r="S367" s="166" t="n">
        <v>0</v>
      </c>
      <c r="T367" s="167" t="n">
        <f aca="false">S367*H367</f>
        <v>0</v>
      </c>
      <c r="AR367" s="168" t="s">
        <v>156</v>
      </c>
      <c r="AT367" s="168" t="s">
        <v>152</v>
      </c>
      <c r="AU367" s="168" t="s">
        <v>85</v>
      </c>
      <c r="AY367" s="3" t="s">
        <v>150</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83</v>
      </c>
      <c r="BK367" s="169" t="n">
        <f aca="false">ROUND(I367*H367,2)</f>
        <v>0</v>
      </c>
      <c r="BL367" s="3" t="s">
        <v>156</v>
      </c>
      <c r="BM367" s="168" t="s">
        <v>540</v>
      </c>
    </row>
    <row r="368" s="170" customFormat="true" ht="33.75" hidden="false" customHeight="false" outlineLevel="0" collapsed="false">
      <c r="B368" s="171"/>
      <c r="D368" s="172" t="s">
        <v>158</v>
      </c>
      <c r="E368" s="173"/>
      <c r="F368" s="174" t="s">
        <v>541</v>
      </c>
      <c r="H368" s="175" t="n">
        <v>5.833</v>
      </c>
      <c r="I368" s="176"/>
      <c r="L368" s="171"/>
      <c r="M368" s="177"/>
      <c r="T368" s="178"/>
      <c r="AT368" s="173" t="s">
        <v>158</v>
      </c>
      <c r="AU368" s="173" t="s">
        <v>85</v>
      </c>
      <c r="AV368" s="170" t="s">
        <v>85</v>
      </c>
      <c r="AW368" s="170" t="s">
        <v>31</v>
      </c>
      <c r="AX368" s="170" t="s">
        <v>76</v>
      </c>
      <c r="AY368" s="173" t="s">
        <v>150</v>
      </c>
    </row>
    <row r="369" s="170" customFormat="true" ht="11.25" hidden="false" customHeight="false" outlineLevel="0" collapsed="false">
      <c r="B369" s="171"/>
      <c r="D369" s="172" t="s">
        <v>158</v>
      </c>
      <c r="E369" s="173"/>
      <c r="F369" s="174" t="s">
        <v>542</v>
      </c>
      <c r="H369" s="175" t="n">
        <v>2.305</v>
      </c>
      <c r="I369" s="176"/>
      <c r="L369" s="171"/>
      <c r="M369" s="177"/>
      <c r="T369" s="178"/>
      <c r="AT369" s="173" t="s">
        <v>158</v>
      </c>
      <c r="AU369" s="173" t="s">
        <v>85</v>
      </c>
      <c r="AV369" s="170" t="s">
        <v>85</v>
      </c>
      <c r="AW369" s="170" t="s">
        <v>31</v>
      </c>
      <c r="AX369" s="170" t="s">
        <v>76</v>
      </c>
      <c r="AY369" s="173" t="s">
        <v>150</v>
      </c>
    </row>
    <row r="370" s="179" customFormat="true" ht="11.25" hidden="false" customHeight="false" outlineLevel="0" collapsed="false">
      <c r="B370" s="180"/>
      <c r="D370" s="172" t="s">
        <v>158</v>
      </c>
      <c r="E370" s="181"/>
      <c r="F370" s="182" t="s">
        <v>162</v>
      </c>
      <c r="H370" s="183" t="n">
        <v>8.138</v>
      </c>
      <c r="I370" s="184"/>
      <c r="L370" s="180"/>
      <c r="M370" s="185"/>
      <c r="T370" s="186"/>
      <c r="AT370" s="181" t="s">
        <v>158</v>
      </c>
      <c r="AU370" s="181" t="s">
        <v>85</v>
      </c>
      <c r="AV370" s="179" t="s">
        <v>156</v>
      </c>
      <c r="AW370" s="179" t="s">
        <v>31</v>
      </c>
      <c r="AX370" s="179" t="s">
        <v>83</v>
      </c>
      <c r="AY370" s="181" t="s">
        <v>150</v>
      </c>
    </row>
    <row r="371" s="22" customFormat="true" ht="24" hidden="false" customHeight="true" outlineLevel="0" collapsed="false">
      <c r="B371" s="23"/>
      <c r="C371" s="156" t="s">
        <v>543</v>
      </c>
      <c r="D371" s="156" t="s">
        <v>152</v>
      </c>
      <c r="E371" s="157" t="s">
        <v>544</v>
      </c>
      <c r="F371" s="158" t="s">
        <v>545</v>
      </c>
      <c r="G371" s="159" t="s">
        <v>165</v>
      </c>
      <c r="H371" s="160" t="n">
        <v>5.18</v>
      </c>
      <c r="I371" s="161"/>
      <c r="J371" s="162" t="n">
        <f aca="false">ROUND(I371*H371,2)</f>
        <v>0</v>
      </c>
      <c r="K371" s="163"/>
      <c r="L371" s="23"/>
      <c r="M371" s="164"/>
      <c r="N371" s="165" t="s">
        <v>41</v>
      </c>
      <c r="P371" s="166" t="n">
        <f aca="false">O371*H371</f>
        <v>0</v>
      </c>
      <c r="Q371" s="166" t="n">
        <v>0</v>
      </c>
      <c r="R371" s="166" t="n">
        <f aca="false">Q371*H371</f>
        <v>0</v>
      </c>
      <c r="S371" s="166" t="n">
        <v>0</v>
      </c>
      <c r="T371" s="167" t="n">
        <f aca="false">S371*H371</f>
        <v>0</v>
      </c>
      <c r="AR371" s="168" t="s">
        <v>156</v>
      </c>
      <c r="AT371" s="168" t="s">
        <v>152</v>
      </c>
      <c r="AU371" s="168" t="s">
        <v>85</v>
      </c>
      <c r="AY371" s="3" t="s">
        <v>150</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83</v>
      </c>
      <c r="BK371" s="169" t="n">
        <f aca="false">ROUND(I371*H371,2)</f>
        <v>0</v>
      </c>
      <c r="BL371" s="3" t="s">
        <v>156</v>
      </c>
      <c r="BM371" s="168" t="s">
        <v>546</v>
      </c>
    </row>
    <row r="372" s="170" customFormat="true" ht="11.25" hidden="false" customHeight="false" outlineLevel="0" collapsed="false">
      <c r="B372" s="171"/>
      <c r="D372" s="172" t="s">
        <v>158</v>
      </c>
      <c r="E372" s="173"/>
      <c r="F372" s="174" t="s">
        <v>536</v>
      </c>
      <c r="H372" s="175" t="n">
        <v>2.875</v>
      </c>
      <c r="I372" s="176"/>
      <c r="L372" s="171"/>
      <c r="M372" s="177"/>
      <c r="T372" s="178"/>
      <c r="AT372" s="173" t="s">
        <v>158</v>
      </c>
      <c r="AU372" s="173" t="s">
        <v>85</v>
      </c>
      <c r="AV372" s="170" t="s">
        <v>85</v>
      </c>
      <c r="AW372" s="170" t="s">
        <v>31</v>
      </c>
      <c r="AX372" s="170" t="s">
        <v>76</v>
      </c>
      <c r="AY372" s="173" t="s">
        <v>150</v>
      </c>
    </row>
    <row r="373" s="170" customFormat="true" ht="11.25" hidden="false" customHeight="false" outlineLevel="0" collapsed="false">
      <c r="B373" s="171"/>
      <c r="D373" s="172" t="s">
        <v>158</v>
      </c>
      <c r="E373" s="173"/>
      <c r="F373" s="174" t="s">
        <v>542</v>
      </c>
      <c r="H373" s="175" t="n">
        <v>2.305</v>
      </c>
      <c r="I373" s="176"/>
      <c r="L373" s="171"/>
      <c r="M373" s="177"/>
      <c r="T373" s="178"/>
      <c r="AT373" s="173" t="s">
        <v>158</v>
      </c>
      <c r="AU373" s="173" t="s">
        <v>85</v>
      </c>
      <c r="AV373" s="170" t="s">
        <v>85</v>
      </c>
      <c r="AW373" s="170" t="s">
        <v>31</v>
      </c>
      <c r="AX373" s="170" t="s">
        <v>76</v>
      </c>
      <c r="AY373" s="173" t="s">
        <v>150</v>
      </c>
    </row>
    <row r="374" s="179" customFormat="true" ht="11.25" hidden="false" customHeight="false" outlineLevel="0" collapsed="false">
      <c r="B374" s="180"/>
      <c r="D374" s="172" t="s">
        <v>158</v>
      </c>
      <c r="E374" s="181"/>
      <c r="F374" s="182" t="s">
        <v>162</v>
      </c>
      <c r="H374" s="183" t="n">
        <v>5.18</v>
      </c>
      <c r="I374" s="184"/>
      <c r="L374" s="180"/>
      <c r="M374" s="185"/>
      <c r="T374" s="186"/>
      <c r="AT374" s="181" t="s">
        <v>158</v>
      </c>
      <c r="AU374" s="181" t="s">
        <v>85</v>
      </c>
      <c r="AV374" s="179" t="s">
        <v>156</v>
      </c>
      <c r="AW374" s="179" t="s">
        <v>31</v>
      </c>
      <c r="AX374" s="179" t="s">
        <v>83</v>
      </c>
      <c r="AY374" s="181" t="s">
        <v>150</v>
      </c>
    </row>
    <row r="375" s="22" customFormat="true" ht="24" hidden="false" customHeight="true" outlineLevel="0" collapsed="false">
      <c r="B375" s="23"/>
      <c r="C375" s="156" t="s">
        <v>547</v>
      </c>
      <c r="D375" s="156" t="s">
        <v>152</v>
      </c>
      <c r="E375" s="157" t="s">
        <v>548</v>
      </c>
      <c r="F375" s="158" t="s">
        <v>549</v>
      </c>
      <c r="G375" s="159" t="s">
        <v>165</v>
      </c>
      <c r="H375" s="160" t="n">
        <v>2.875</v>
      </c>
      <c r="I375" s="161"/>
      <c r="J375" s="162" t="n">
        <f aca="false">ROUND(I375*H375,2)</f>
        <v>0</v>
      </c>
      <c r="K375" s="163"/>
      <c r="L375" s="23"/>
      <c r="M375" s="164"/>
      <c r="N375" s="165" t="s">
        <v>41</v>
      </c>
      <c r="P375" s="166" t="n">
        <f aca="false">O375*H375</f>
        <v>0</v>
      </c>
      <c r="Q375" s="166" t="n">
        <v>0</v>
      </c>
      <c r="R375" s="166" t="n">
        <f aca="false">Q375*H375</f>
        <v>0</v>
      </c>
      <c r="S375" s="166" t="n">
        <v>0</v>
      </c>
      <c r="T375" s="167" t="n">
        <f aca="false">S375*H375</f>
        <v>0</v>
      </c>
      <c r="AR375" s="168" t="s">
        <v>156</v>
      </c>
      <c r="AT375" s="168" t="s">
        <v>152</v>
      </c>
      <c r="AU375" s="168" t="s">
        <v>85</v>
      </c>
      <c r="AY375" s="3" t="s">
        <v>150</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83</v>
      </c>
      <c r="BK375" s="169" t="n">
        <f aca="false">ROUND(I375*H375,2)</f>
        <v>0</v>
      </c>
      <c r="BL375" s="3" t="s">
        <v>156</v>
      </c>
      <c r="BM375" s="168" t="s">
        <v>550</v>
      </c>
    </row>
    <row r="376" s="170" customFormat="true" ht="11.25" hidden="false" customHeight="false" outlineLevel="0" collapsed="false">
      <c r="B376" s="171"/>
      <c r="D376" s="172" t="s">
        <v>158</v>
      </c>
      <c r="E376" s="173"/>
      <c r="F376" s="174" t="s">
        <v>536</v>
      </c>
      <c r="H376" s="175" t="n">
        <v>2.875</v>
      </c>
      <c r="I376" s="176"/>
      <c r="L376" s="171"/>
      <c r="M376" s="177"/>
      <c r="T376" s="178"/>
      <c r="AT376" s="173" t="s">
        <v>158</v>
      </c>
      <c r="AU376" s="173" t="s">
        <v>85</v>
      </c>
      <c r="AV376" s="170" t="s">
        <v>85</v>
      </c>
      <c r="AW376" s="170" t="s">
        <v>31</v>
      </c>
      <c r="AX376" s="170" t="s">
        <v>83</v>
      </c>
      <c r="AY376" s="173" t="s">
        <v>150</v>
      </c>
    </row>
    <row r="377" s="22" customFormat="true" ht="16.5" hidden="false" customHeight="true" outlineLevel="0" collapsed="false">
      <c r="B377" s="23"/>
      <c r="C377" s="156" t="s">
        <v>551</v>
      </c>
      <c r="D377" s="156" t="s">
        <v>152</v>
      </c>
      <c r="E377" s="157" t="s">
        <v>552</v>
      </c>
      <c r="F377" s="158" t="s">
        <v>553</v>
      </c>
      <c r="G377" s="159" t="s">
        <v>205</v>
      </c>
      <c r="H377" s="160" t="n">
        <v>0.231</v>
      </c>
      <c r="I377" s="161"/>
      <c r="J377" s="162" t="n">
        <f aca="false">ROUND(I377*H377,2)</f>
        <v>0</v>
      </c>
      <c r="K377" s="163"/>
      <c r="L377" s="23"/>
      <c r="M377" s="164"/>
      <c r="N377" s="165" t="s">
        <v>41</v>
      </c>
      <c r="P377" s="166" t="n">
        <f aca="false">O377*H377</f>
        <v>0</v>
      </c>
      <c r="Q377" s="166" t="n">
        <v>1.05306</v>
      </c>
      <c r="R377" s="166" t="n">
        <f aca="false">Q377*H377</f>
        <v>0.24325686</v>
      </c>
      <c r="S377" s="166" t="n">
        <v>0</v>
      </c>
      <c r="T377" s="167" t="n">
        <f aca="false">S377*H377</f>
        <v>0</v>
      </c>
      <c r="AR377" s="168" t="s">
        <v>156</v>
      </c>
      <c r="AT377" s="168" t="s">
        <v>152</v>
      </c>
      <c r="AU377" s="168" t="s">
        <v>85</v>
      </c>
      <c r="AY377" s="3" t="s">
        <v>150</v>
      </c>
      <c r="BE377" s="169" t="n">
        <f aca="false">IF(N377="základní",J377,0)</f>
        <v>0</v>
      </c>
      <c r="BF377" s="169" t="n">
        <f aca="false">IF(N377="snížená",J377,0)</f>
        <v>0</v>
      </c>
      <c r="BG377" s="169" t="n">
        <f aca="false">IF(N377="zákl. přenesená",J377,0)</f>
        <v>0</v>
      </c>
      <c r="BH377" s="169" t="n">
        <f aca="false">IF(N377="sníž. přenesená",J377,0)</f>
        <v>0</v>
      </c>
      <c r="BI377" s="169" t="n">
        <f aca="false">IF(N377="nulová",J377,0)</f>
        <v>0</v>
      </c>
      <c r="BJ377" s="3" t="s">
        <v>83</v>
      </c>
      <c r="BK377" s="169" t="n">
        <f aca="false">ROUND(I377*H377,2)</f>
        <v>0</v>
      </c>
      <c r="BL377" s="3" t="s">
        <v>156</v>
      </c>
      <c r="BM377" s="168" t="s">
        <v>554</v>
      </c>
    </row>
    <row r="378" s="170" customFormat="true" ht="11.25" hidden="false" customHeight="false" outlineLevel="0" collapsed="false">
      <c r="B378" s="171"/>
      <c r="D378" s="172" t="s">
        <v>158</v>
      </c>
      <c r="E378" s="173"/>
      <c r="F378" s="174" t="s">
        <v>555</v>
      </c>
      <c r="H378" s="175" t="n">
        <v>0.231</v>
      </c>
      <c r="I378" s="176"/>
      <c r="L378" s="171"/>
      <c r="M378" s="177"/>
      <c r="T378" s="178"/>
      <c r="AT378" s="173" t="s">
        <v>158</v>
      </c>
      <c r="AU378" s="173" t="s">
        <v>85</v>
      </c>
      <c r="AV378" s="170" t="s">
        <v>85</v>
      </c>
      <c r="AW378" s="170" t="s">
        <v>31</v>
      </c>
      <c r="AX378" s="170" t="s">
        <v>83</v>
      </c>
      <c r="AY378" s="173" t="s">
        <v>150</v>
      </c>
    </row>
    <row r="379" s="22" customFormat="true" ht="24" hidden="false" customHeight="true" outlineLevel="0" collapsed="false">
      <c r="B379" s="23"/>
      <c r="C379" s="156" t="s">
        <v>556</v>
      </c>
      <c r="D379" s="156" t="s">
        <v>152</v>
      </c>
      <c r="E379" s="157" t="s">
        <v>557</v>
      </c>
      <c r="F379" s="158" t="s">
        <v>558</v>
      </c>
      <c r="G379" s="159" t="s">
        <v>155</v>
      </c>
      <c r="H379" s="160" t="n">
        <v>59.2</v>
      </c>
      <c r="I379" s="161"/>
      <c r="J379" s="162" t="n">
        <f aca="false">ROUND(I379*H379,2)</f>
        <v>0</v>
      </c>
      <c r="K379" s="163"/>
      <c r="L379" s="23"/>
      <c r="M379" s="164"/>
      <c r="N379" s="165" t="s">
        <v>41</v>
      </c>
      <c r="P379" s="166" t="n">
        <f aca="false">O379*H379</f>
        <v>0</v>
      </c>
      <c r="Q379" s="166" t="n">
        <v>0.11</v>
      </c>
      <c r="R379" s="166" t="n">
        <f aca="false">Q379*H379</f>
        <v>6.512</v>
      </c>
      <c r="S379" s="166" t="n">
        <v>0</v>
      </c>
      <c r="T379" s="167" t="n">
        <f aca="false">S379*H379</f>
        <v>0</v>
      </c>
      <c r="AR379" s="168" t="s">
        <v>156</v>
      </c>
      <c r="AT379" s="168" t="s">
        <v>152</v>
      </c>
      <c r="AU379" s="168" t="s">
        <v>85</v>
      </c>
      <c r="AY379" s="3" t="s">
        <v>150</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83</v>
      </c>
      <c r="BK379" s="169" t="n">
        <f aca="false">ROUND(I379*H379,2)</f>
        <v>0</v>
      </c>
      <c r="BL379" s="3" t="s">
        <v>156</v>
      </c>
      <c r="BM379" s="168" t="s">
        <v>559</v>
      </c>
    </row>
    <row r="380" s="187" customFormat="true" ht="22.5" hidden="false" customHeight="false" outlineLevel="0" collapsed="false">
      <c r="B380" s="188"/>
      <c r="D380" s="172" t="s">
        <v>158</v>
      </c>
      <c r="E380" s="189"/>
      <c r="F380" s="190" t="s">
        <v>560</v>
      </c>
      <c r="H380" s="189"/>
      <c r="I380" s="191"/>
      <c r="L380" s="188"/>
      <c r="M380" s="192"/>
      <c r="T380" s="193"/>
      <c r="AT380" s="189" t="s">
        <v>158</v>
      </c>
      <c r="AU380" s="189" t="s">
        <v>85</v>
      </c>
      <c r="AV380" s="187" t="s">
        <v>83</v>
      </c>
      <c r="AW380" s="187" t="s">
        <v>31</v>
      </c>
      <c r="AX380" s="187" t="s">
        <v>76</v>
      </c>
      <c r="AY380" s="189" t="s">
        <v>150</v>
      </c>
    </row>
    <row r="381" s="170" customFormat="true" ht="11.25" hidden="false" customHeight="false" outlineLevel="0" collapsed="false">
      <c r="B381" s="171"/>
      <c r="D381" s="172" t="s">
        <v>158</v>
      </c>
      <c r="E381" s="173"/>
      <c r="F381" s="174" t="s">
        <v>561</v>
      </c>
      <c r="H381" s="175" t="n">
        <v>59.2</v>
      </c>
      <c r="I381" s="176"/>
      <c r="L381" s="171"/>
      <c r="M381" s="177"/>
      <c r="T381" s="178"/>
      <c r="AT381" s="173" t="s">
        <v>158</v>
      </c>
      <c r="AU381" s="173" t="s">
        <v>85</v>
      </c>
      <c r="AV381" s="170" t="s">
        <v>85</v>
      </c>
      <c r="AW381" s="170" t="s">
        <v>31</v>
      </c>
      <c r="AX381" s="170" t="s">
        <v>83</v>
      </c>
      <c r="AY381" s="173" t="s">
        <v>150</v>
      </c>
    </row>
    <row r="382" s="22" customFormat="true" ht="24" hidden="false" customHeight="true" outlineLevel="0" collapsed="false">
      <c r="B382" s="23"/>
      <c r="C382" s="156" t="s">
        <v>562</v>
      </c>
      <c r="D382" s="156" t="s">
        <v>152</v>
      </c>
      <c r="E382" s="157" t="s">
        <v>563</v>
      </c>
      <c r="F382" s="158" t="s">
        <v>564</v>
      </c>
      <c r="G382" s="159" t="s">
        <v>155</v>
      </c>
      <c r="H382" s="160" t="n">
        <v>118.4</v>
      </c>
      <c r="I382" s="161"/>
      <c r="J382" s="162" t="n">
        <f aca="false">ROUND(I382*H382,2)</f>
        <v>0</v>
      </c>
      <c r="K382" s="163"/>
      <c r="L382" s="23"/>
      <c r="M382" s="164"/>
      <c r="N382" s="165" t="s">
        <v>41</v>
      </c>
      <c r="P382" s="166" t="n">
        <f aca="false">O382*H382</f>
        <v>0</v>
      </c>
      <c r="Q382" s="166" t="n">
        <v>0.011</v>
      </c>
      <c r="R382" s="166" t="n">
        <f aca="false">Q382*H382</f>
        <v>1.3024</v>
      </c>
      <c r="S382" s="166" t="n">
        <v>0</v>
      </c>
      <c r="T382" s="167" t="n">
        <f aca="false">S382*H382</f>
        <v>0</v>
      </c>
      <c r="AR382" s="168" t="s">
        <v>156</v>
      </c>
      <c r="AT382" s="168" t="s">
        <v>152</v>
      </c>
      <c r="AU382" s="168" t="s">
        <v>85</v>
      </c>
      <c r="AY382" s="3" t="s">
        <v>150</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83</v>
      </c>
      <c r="BK382" s="169" t="n">
        <f aca="false">ROUND(I382*H382,2)</f>
        <v>0</v>
      </c>
      <c r="BL382" s="3" t="s">
        <v>156</v>
      </c>
      <c r="BM382" s="168" t="s">
        <v>565</v>
      </c>
    </row>
    <row r="383" s="187" customFormat="true" ht="22.5" hidden="false" customHeight="false" outlineLevel="0" collapsed="false">
      <c r="B383" s="188"/>
      <c r="D383" s="172" t="s">
        <v>158</v>
      </c>
      <c r="E383" s="189"/>
      <c r="F383" s="190" t="s">
        <v>560</v>
      </c>
      <c r="H383" s="189"/>
      <c r="I383" s="191"/>
      <c r="L383" s="188"/>
      <c r="M383" s="192"/>
      <c r="T383" s="193"/>
      <c r="AT383" s="189" t="s">
        <v>158</v>
      </c>
      <c r="AU383" s="189" t="s">
        <v>85</v>
      </c>
      <c r="AV383" s="187" t="s">
        <v>83</v>
      </c>
      <c r="AW383" s="187" t="s">
        <v>31</v>
      </c>
      <c r="AX383" s="187" t="s">
        <v>76</v>
      </c>
      <c r="AY383" s="189" t="s">
        <v>150</v>
      </c>
    </row>
    <row r="384" s="170" customFormat="true" ht="11.25" hidden="false" customHeight="false" outlineLevel="0" collapsed="false">
      <c r="B384" s="171"/>
      <c r="D384" s="172" t="s">
        <v>158</v>
      </c>
      <c r="E384" s="173"/>
      <c r="F384" s="174" t="s">
        <v>566</v>
      </c>
      <c r="H384" s="175" t="n">
        <v>118.4</v>
      </c>
      <c r="I384" s="176"/>
      <c r="L384" s="171"/>
      <c r="M384" s="177"/>
      <c r="T384" s="178"/>
      <c r="AT384" s="173" t="s">
        <v>158</v>
      </c>
      <c r="AU384" s="173" t="s">
        <v>85</v>
      </c>
      <c r="AV384" s="170" t="s">
        <v>85</v>
      </c>
      <c r="AW384" s="170" t="s">
        <v>31</v>
      </c>
      <c r="AX384" s="170" t="s">
        <v>83</v>
      </c>
      <c r="AY384" s="173" t="s">
        <v>150</v>
      </c>
    </row>
    <row r="385" s="22" customFormat="true" ht="16.5" hidden="false" customHeight="true" outlineLevel="0" collapsed="false">
      <c r="B385" s="23"/>
      <c r="C385" s="156" t="s">
        <v>567</v>
      </c>
      <c r="D385" s="156" t="s">
        <v>152</v>
      </c>
      <c r="E385" s="157" t="s">
        <v>568</v>
      </c>
      <c r="F385" s="158" t="s">
        <v>569</v>
      </c>
      <c r="G385" s="159" t="s">
        <v>155</v>
      </c>
      <c r="H385" s="160" t="n">
        <v>59.2</v>
      </c>
      <c r="I385" s="161"/>
      <c r="J385" s="162" t="n">
        <f aca="false">ROUND(I385*H385,2)</f>
        <v>0</v>
      </c>
      <c r="K385" s="163"/>
      <c r="L385" s="23"/>
      <c r="M385" s="164"/>
      <c r="N385" s="165" t="s">
        <v>41</v>
      </c>
      <c r="P385" s="166" t="n">
        <f aca="false">O385*H385</f>
        <v>0</v>
      </c>
      <c r="Q385" s="166" t="n">
        <v>0.001</v>
      </c>
      <c r="R385" s="166" t="n">
        <f aca="false">Q385*H385</f>
        <v>0.0592</v>
      </c>
      <c r="S385" s="166" t="n">
        <v>0</v>
      </c>
      <c r="T385" s="167" t="n">
        <f aca="false">S385*H385</f>
        <v>0</v>
      </c>
      <c r="AR385" s="168" t="s">
        <v>156</v>
      </c>
      <c r="AT385" s="168" t="s">
        <v>152</v>
      </c>
      <c r="AU385" s="168" t="s">
        <v>85</v>
      </c>
      <c r="AY385" s="3" t="s">
        <v>150</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83</v>
      </c>
      <c r="BK385" s="169" t="n">
        <f aca="false">ROUND(I385*H385,2)</f>
        <v>0</v>
      </c>
      <c r="BL385" s="3" t="s">
        <v>156</v>
      </c>
      <c r="BM385" s="168" t="s">
        <v>570</v>
      </c>
    </row>
    <row r="386" s="187" customFormat="true" ht="22.5" hidden="false" customHeight="false" outlineLevel="0" collapsed="false">
      <c r="B386" s="188"/>
      <c r="D386" s="172" t="s">
        <v>158</v>
      </c>
      <c r="E386" s="189"/>
      <c r="F386" s="190" t="s">
        <v>560</v>
      </c>
      <c r="H386" s="189"/>
      <c r="I386" s="191"/>
      <c r="L386" s="188"/>
      <c r="M386" s="192"/>
      <c r="T386" s="193"/>
      <c r="AT386" s="189" t="s">
        <v>158</v>
      </c>
      <c r="AU386" s="189" t="s">
        <v>85</v>
      </c>
      <c r="AV386" s="187" t="s">
        <v>83</v>
      </c>
      <c r="AW386" s="187" t="s">
        <v>31</v>
      </c>
      <c r="AX386" s="187" t="s">
        <v>76</v>
      </c>
      <c r="AY386" s="189" t="s">
        <v>150</v>
      </c>
    </row>
    <row r="387" s="170" customFormat="true" ht="11.25" hidden="false" customHeight="false" outlineLevel="0" collapsed="false">
      <c r="B387" s="171"/>
      <c r="D387" s="172" t="s">
        <v>158</v>
      </c>
      <c r="E387" s="173"/>
      <c r="F387" s="174" t="s">
        <v>561</v>
      </c>
      <c r="H387" s="175" t="n">
        <v>59.2</v>
      </c>
      <c r="I387" s="176"/>
      <c r="L387" s="171"/>
      <c r="M387" s="177"/>
      <c r="T387" s="178"/>
      <c r="AT387" s="173" t="s">
        <v>158</v>
      </c>
      <c r="AU387" s="173" t="s">
        <v>85</v>
      </c>
      <c r="AV387" s="170" t="s">
        <v>85</v>
      </c>
      <c r="AW387" s="170" t="s">
        <v>31</v>
      </c>
      <c r="AX387" s="170" t="s">
        <v>83</v>
      </c>
      <c r="AY387" s="173" t="s">
        <v>150</v>
      </c>
    </row>
    <row r="388" s="22" customFormat="true" ht="21.75" hidden="false" customHeight="true" outlineLevel="0" collapsed="false">
      <c r="B388" s="23"/>
      <c r="C388" s="156" t="s">
        <v>571</v>
      </c>
      <c r="D388" s="156" t="s">
        <v>152</v>
      </c>
      <c r="E388" s="157" t="s">
        <v>572</v>
      </c>
      <c r="F388" s="158" t="s">
        <v>573</v>
      </c>
      <c r="G388" s="159" t="s">
        <v>155</v>
      </c>
      <c r="H388" s="160" t="n">
        <v>59.2</v>
      </c>
      <c r="I388" s="161"/>
      <c r="J388" s="162" t="n">
        <f aca="false">ROUND(I388*H388,2)</f>
        <v>0</v>
      </c>
      <c r="K388" s="163"/>
      <c r="L388" s="23"/>
      <c r="M388" s="164"/>
      <c r="N388" s="165" t="s">
        <v>41</v>
      </c>
      <c r="P388" s="166" t="n">
        <f aca="false">O388*H388</f>
        <v>0</v>
      </c>
      <c r="Q388" s="166" t="n">
        <v>0.00057</v>
      </c>
      <c r="R388" s="166" t="n">
        <f aca="false">Q388*H388</f>
        <v>0.033744</v>
      </c>
      <c r="S388" s="166" t="n">
        <v>0</v>
      </c>
      <c r="T388" s="167" t="n">
        <f aca="false">S388*H388</f>
        <v>0</v>
      </c>
      <c r="AR388" s="168" t="s">
        <v>156</v>
      </c>
      <c r="AT388" s="168" t="s">
        <v>152</v>
      </c>
      <c r="AU388" s="168" t="s">
        <v>85</v>
      </c>
      <c r="AY388" s="3" t="s">
        <v>150</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83</v>
      </c>
      <c r="BK388" s="169" t="n">
        <f aca="false">ROUND(I388*H388,2)</f>
        <v>0</v>
      </c>
      <c r="BL388" s="3" t="s">
        <v>156</v>
      </c>
      <c r="BM388" s="168" t="s">
        <v>574</v>
      </c>
    </row>
    <row r="389" s="170" customFormat="true" ht="11.25" hidden="false" customHeight="false" outlineLevel="0" collapsed="false">
      <c r="B389" s="171"/>
      <c r="D389" s="172" t="s">
        <v>158</v>
      </c>
      <c r="E389" s="173"/>
      <c r="F389" s="174" t="s">
        <v>575</v>
      </c>
      <c r="H389" s="175" t="n">
        <v>59.2</v>
      </c>
      <c r="I389" s="176"/>
      <c r="L389" s="171"/>
      <c r="M389" s="177"/>
      <c r="T389" s="178"/>
      <c r="AT389" s="173" t="s">
        <v>158</v>
      </c>
      <c r="AU389" s="173" t="s">
        <v>85</v>
      </c>
      <c r="AV389" s="170" t="s">
        <v>85</v>
      </c>
      <c r="AW389" s="170" t="s">
        <v>31</v>
      </c>
      <c r="AX389" s="170" t="s">
        <v>83</v>
      </c>
      <c r="AY389" s="173" t="s">
        <v>150</v>
      </c>
    </row>
    <row r="390" s="22" customFormat="true" ht="16.5" hidden="false" customHeight="true" outlineLevel="0" collapsed="false">
      <c r="B390" s="23"/>
      <c r="C390" s="156" t="s">
        <v>576</v>
      </c>
      <c r="D390" s="156" t="s">
        <v>152</v>
      </c>
      <c r="E390" s="157" t="s">
        <v>577</v>
      </c>
      <c r="F390" s="158" t="s">
        <v>578</v>
      </c>
      <c r="G390" s="159" t="s">
        <v>155</v>
      </c>
      <c r="H390" s="160" t="n">
        <v>156.6</v>
      </c>
      <c r="I390" s="161"/>
      <c r="J390" s="162" t="n">
        <f aca="false">ROUND(I390*H390,2)</f>
        <v>0</v>
      </c>
      <c r="K390" s="163"/>
      <c r="L390" s="23"/>
      <c r="M390" s="164"/>
      <c r="N390" s="165" t="s">
        <v>41</v>
      </c>
      <c r="P390" s="166" t="n">
        <f aca="false">O390*H390</f>
        <v>0</v>
      </c>
      <c r="Q390" s="166" t="n">
        <v>0.00013</v>
      </c>
      <c r="R390" s="166" t="n">
        <f aca="false">Q390*H390</f>
        <v>0.020358</v>
      </c>
      <c r="S390" s="166" t="n">
        <v>0</v>
      </c>
      <c r="T390" s="167" t="n">
        <f aca="false">S390*H390</f>
        <v>0</v>
      </c>
      <c r="AR390" s="168" t="s">
        <v>156</v>
      </c>
      <c r="AT390" s="168" t="s">
        <v>152</v>
      </c>
      <c r="AU390" s="168" t="s">
        <v>85</v>
      </c>
      <c r="AY390" s="3" t="s">
        <v>150</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83</v>
      </c>
      <c r="BK390" s="169" t="n">
        <f aca="false">ROUND(I390*H390,2)</f>
        <v>0</v>
      </c>
      <c r="BL390" s="3" t="s">
        <v>156</v>
      </c>
      <c r="BM390" s="168" t="s">
        <v>579</v>
      </c>
    </row>
    <row r="391" s="170" customFormat="true" ht="11.25" hidden="false" customHeight="false" outlineLevel="0" collapsed="false">
      <c r="B391" s="171"/>
      <c r="D391" s="172" t="s">
        <v>158</v>
      </c>
      <c r="E391" s="173"/>
      <c r="F391" s="174" t="s">
        <v>580</v>
      </c>
      <c r="H391" s="175" t="n">
        <v>156.6</v>
      </c>
      <c r="I391" s="176"/>
      <c r="L391" s="171"/>
      <c r="M391" s="177"/>
      <c r="T391" s="178"/>
      <c r="AT391" s="173" t="s">
        <v>158</v>
      </c>
      <c r="AU391" s="173" t="s">
        <v>85</v>
      </c>
      <c r="AV391" s="170" t="s">
        <v>85</v>
      </c>
      <c r="AW391" s="170" t="s">
        <v>31</v>
      </c>
      <c r="AX391" s="170" t="s">
        <v>83</v>
      </c>
      <c r="AY391" s="173" t="s">
        <v>150</v>
      </c>
    </row>
    <row r="392" s="22" customFormat="true" ht="16.5" hidden="false" customHeight="true" outlineLevel="0" collapsed="false">
      <c r="B392" s="23"/>
      <c r="C392" s="156" t="s">
        <v>581</v>
      </c>
      <c r="D392" s="156" t="s">
        <v>152</v>
      </c>
      <c r="E392" s="157" t="s">
        <v>582</v>
      </c>
      <c r="F392" s="158" t="s">
        <v>583</v>
      </c>
      <c r="G392" s="159" t="s">
        <v>155</v>
      </c>
      <c r="H392" s="160" t="n">
        <v>14.1</v>
      </c>
      <c r="I392" s="161"/>
      <c r="J392" s="162" t="n">
        <f aca="false">ROUND(I392*H392,2)</f>
        <v>0</v>
      </c>
      <c r="K392" s="163"/>
      <c r="L392" s="23"/>
      <c r="M392" s="164"/>
      <c r="N392" s="165" t="s">
        <v>41</v>
      </c>
      <c r="P392" s="166" t="n">
        <f aca="false">O392*H392</f>
        <v>0</v>
      </c>
      <c r="Q392" s="166" t="n">
        <v>0.00033</v>
      </c>
      <c r="R392" s="166" t="n">
        <f aca="false">Q392*H392</f>
        <v>0.004653</v>
      </c>
      <c r="S392" s="166" t="n">
        <v>0</v>
      </c>
      <c r="T392" s="167" t="n">
        <f aca="false">S392*H392</f>
        <v>0</v>
      </c>
      <c r="AR392" s="168" t="s">
        <v>156</v>
      </c>
      <c r="AT392" s="168" t="s">
        <v>152</v>
      </c>
      <c r="AU392" s="168" t="s">
        <v>85</v>
      </c>
      <c r="AY392" s="3" t="s">
        <v>150</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83</v>
      </c>
      <c r="BK392" s="169" t="n">
        <f aca="false">ROUND(I392*H392,2)</f>
        <v>0</v>
      </c>
      <c r="BL392" s="3" t="s">
        <v>156</v>
      </c>
      <c r="BM392" s="168" t="s">
        <v>584</v>
      </c>
    </row>
    <row r="393" s="170" customFormat="true" ht="11.25" hidden="false" customHeight="false" outlineLevel="0" collapsed="false">
      <c r="B393" s="171"/>
      <c r="D393" s="172" t="s">
        <v>158</v>
      </c>
      <c r="E393" s="173"/>
      <c r="F393" s="174" t="s">
        <v>585</v>
      </c>
      <c r="H393" s="175" t="n">
        <v>14.1</v>
      </c>
      <c r="I393" s="176"/>
      <c r="L393" s="171"/>
      <c r="M393" s="177"/>
      <c r="T393" s="178"/>
      <c r="AT393" s="173" t="s">
        <v>158</v>
      </c>
      <c r="AU393" s="173" t="s">
        <v>85</v>
      </c>
      <c r="AV393" s="170" t="s">
        <v>85</v>
      </c>
      <c r="AW393" s="170" t="s">
        <v>31</v>
      </c>
      <c r="AX393" s="170" t="s">
        <v>83</v>
      </c>
      <c r="AY393" s="173" t="s">
        <v>150</v>
      </c>
    </row>
    <row r="394" s="22" customFormat="true" ht="33" hidden="false" customHeight="true" outlineLevel="0" collapsed="false">
      <c r="B394" s="23"/>
      <c r="C394" s="156" t="s">
        <v>586</v>
      </c>
      <c r="D394" s="156" t="s">
        <v>152</v>
      </c>
      <c r="E394" s="157" t="s">
        <v>587</v>
      </c>
      <c r="F394" s="158" t="s">
        <v>588</v>
      </c>
      <c r="G394" s="159" t="s">
        <v>155</v>
      </c>
      <c r="H394" s="160" t="n">
        <v>14.1</v>
      </c>
      <c r="I394" s="161"/>
      <c r="J394" s="162" t="n">
        <f aca="false">ROUND(I394*H394,2)</f>
        <v>0</v>
      </c>
      <c r="K394" s="163"/>
      <c r="L394" s="23"/>
      <c r="M394" s="164"/>
      <c r="N394" s="165" t="s">
        <v>41</v>
      </c>
      <c r="P394" s="166" t="n">
        <f aca="false">O394*H394</f>
        <v>0</v>
      </c>
      <c r="Q394" s="166" t="n">
        <v>0.2908</v>
      </c>
      <c r="R394" s="166" t="n">
        <f aca="false">Q394*H394</f>
        <v>4.10028</v>
      </c>
      <c r="S394" s="166" t="n">
        <v>0</v>
      </c>
      <c r="T394" s="167" t="n">
        <f aca="false">S394*H394</f>
        <v>0</v>
      </c>
      <c r="AR394" s="168" t="s">
        <v>156</v>
      </c>
      <c r="AT394" s="168" t="s">
        <v>152</v>
      </c>
      <c r="AU394" s="168" t="s">
        <v>85</v>
      </c>
      <c r="AY394" s="3" t="s">
        <v>150</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83</v>
      </c>
      <c r="BK394" s="169" t="n">
        <f aca="false">ROUND(I394*H394,2)</f>
        <v>0</v>
      </c>
      <c r="BL394" s="3" t="s">
        <v>156</v>
      </c>
      <c r="BM394" s="168" t="s">
        <v>589</v>
      </c>
    </row>
    <row r="395" s="170" customFormat="true" ht="11.25" hidden="false" customHeight="false" outlineLevel="0" collapsed="false">
      <c r="B395" s="171"/>
      <c r="D395" s="172" t="s">
        <v>158</v>
      </c>
      <c r="E395" s="173"/>
      <c r="F395" s="174" t="s">
        <v>585</v>
      </c>
      <c r="H395" s="175" t="n">
        <v>14.1</v>
      </c>
      <c r="I395" s="176"/>
      <c r="L395" s="171"/>
      <c r="M395" s="177"/>
      <c r="T395" s="178"/>
      <c r="AT395" s="173" t="s">
        <v>158</v>
      </c>
      <c r="AU395" s="173" t="s">
        <v>85</v>
      </c>
      <c r="AV395" s="170" t="s">
        <v>85</v>
      </c>
      <c r="AW395" s="170" t="s">
        <v>31</v>
      </c>
      <c r="AX395" s="170" t="s">
        <v>83</v>
      </c>
      <c r="AY395" s="173" t="s">
        <v>150</v>
      </c>
    </row>
    <row r="396" s="22" customFormat="true" ht="21.75" hidden="false" customHeight="true" outlineLevel="0" collapsed="false">
      <c r="B396" s="23"/>
      <c r="C396" s="156" t="s">
        <v>590</v>
      </c>
      <c r="D396" s="156" t="s">
        <v>152</v>
      </c>
      <c r="E396" s="157" t="s">
        <v>591</v>
      </c>
      <c r="F396" s="158" t="s">
        <v>592</v>
      </c>
      <c r="G396" s="159" t="s">
        <v>155</v>
      </c>
      <c r="H396" s="160" t="n">
        <v>14.768</v>
      </c>
      <c r="I396" s="161"/>
      <c r="J396" s="162" t="n">
        <f aca="false">ROUND(I396*H396,2)</f>
        <v>0</v>
      </c>
      <c r="K396" s="163"/>
      <c r="L396" s="23"/>
      <c r="M396" s="164"/>
      <c r="N396" s="165" t="s">
        <v>41</v>
      </c>
      <c r="P396" s="166" t="n">
        <f aca="false">O396*H396</f>
        <v>0</v>
      </c>
      <c r="Q396" s="166" t="n">
        <v>0.2756</v>
      </c>
      <c r="R396" s="166" t="n">
        <f aca="false">Q396*H396</f>
        <v>4.0700608</v>
      </c>
      <c r="S396" s="166" t="n">
        <v>0</v>
      </c>
      <c r="T396" s="167" t="n">
        <f aca="false">S396*H396</f>
        <v>0</v>
      </c>
      <c r="AR396" s="168" t="s">
        <v>156</v>
      </c>
      <c r="AT396" s="168" t="s">
        <v>152</v>
      </c>
      <c r="AU396" s="168" t="s">
        <v>85</v>
      </c>
      <c r="AY396" s="3" t="s">
        <v>150</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3</v>
      </c>
      <c r="BK396" s="169" t="n">
        <f aca="false">ROUND(I396*H396,2)</f>
        <v>0</v>
      </c>
      <c r="BL396" s="3" t="s">
        <v>156</v>
      </c>
      <c r="BM396" s="168" t="s">
        <v>593</v>
      </c>
    </row>
    <row r="397" s="170" customFormat="true" ht="11.25" hidden="false" customHeight="false" outlineLevel="0" collapsed="false">
      <c r="B397" s="171"/>
      <c r="D397" s="172" t="s">
        <v>158</v>
      </c>
      <c r="E397" s="173"/>
      <c r="F397" s="174" t="s">
        <v>594</v>
      </c>
      <c r="H397" s="175" t="n">
        <v>13.64</v>
      </c>
      <c r="I397" s="176"/>
      <c r="L397" s="171"/>
      <c r="M397" s="177"/>
      <c r="T397" s="178"/>
      <c r="AT397" s="173" t="s">
        <v>158</v>
      </c>
      <c r="AU397" s="173" t="s">
        <v>85</v>
      </c>
      <c r="AV397" s="170" t="s">
        <v>85</v>
      </c>
      <c r="AW397" s="170" t="s">
        <v>31</v>
      </c>
      <c r="AX397" s="170" t="s">
        <v>76</v>
      </c>
      <c r="AY397" s="173" t="s">
        <v>150</v>
      </c>
    </row>
    <row r="398" s="170" customFormat="true" ht="11.25" hidden="false" customHeight="false" outlineLevel="0" collapsed="false">
      <c r="B398" s="171"/>
      <c r="D398" s="172" t="s">
        <v>158</v>
      </c>
      <c r="E398" s="173"/>
      <c r="F398" s="174" t="s">
        <v>595</v>
      </c>
      <c r="H398" s="175" t="n">
        <v>1.128</v>
      </c>
      <c r="I398" s="176"/>
      <c r="L398" s="171"/>
      <c r="M398" s="177"/>
      <c r="T398" s="178"/>
      <c r="AT398" s="173" t="s">
        <v>158</v>
      </c>
      <c r="AU398" s="173" t="s">
        <v>85</v>
      </c>
      <c r="AV398" s="170" t="s">
        <v>85</v>
      </c>
      <c r="AW398" s="170" t="s">
        <v>31</v>
      </c>
      <c r="AX398" s="170" t="s">
        <v>76</v>
      </c>
      <c r="AY398" s="173" t="s">
        <v>150</v>
      </c>
    </row>
    <row r="399" s="179" customFormat="true" ht="11.25" hidden="false" customHeight="false" outlineLevel="0" collapsed="false">
      <c r="B399" s="180"/>
      <c r="D399" s="172" t="s">
        <v>158</v>
      </c>
      <c r="E399" s="181"/>
      <c r="F399" s="182" t="s">
        <v>162</v>
      </c>
      <c r="H399" s="183" t="n">
        <v>14.768</v>
      </c>
      <c r="I399" s="184"/>
      <c r="L399" s="180"/>
      <c r="M399" s="185"/>
      <c r="T399" s="186"/>
      <c r="AT399" s="181" t="s">
        <v>158</v>
      </c>
      <c r="AU399" s="181" t="s">
        <v>85</v>
      </c>
      <c r="AV399" s="179" t="s">
        <v>156</v>
      </c>
      <c r="AW399" s="179" t="s">
        <v>31</v>
      </c>
      <c r="AX399" s="179" t="s">
        <v>83</v>
      </c>
      <c r="AY399" s="181" t="s">
        <v>150</v>
      </c>
    </row>
    <row r="400" s="22" customFormat="true" ht="24" hidden="false" customHeight="true" outlineLevel="0" collapsed="false">
      <c r="B400" s="23"/>
      <c r="C400" s="156" t="s">
        <v>596</v>
      </c>
      <c r="D400" s="156" t="s">
        <v>152</v>
      </c>
      <c r="E400" s="157" t="s">
        <v>597</v>
      </c>
      <c r="F400" s="158" t="s">
        <v>598</v>
      </c>
      <c r="G400" s="159" t="s">
        <v>239</v>
      </c>
      <c r="H400" s="160" t="n">
        <v>4.7</v>
      </c>
      <c r="I400" s="161"/>
      <c r="J400" s="162" t="n">
        <f aca="false">ROUND(I400*H400,2)</f>
        <v>0</v>
      </c>
      <c r="K400" s="163"/>
      <c r="L400" s="23"/>
      <c r="M400" s="164"/>
      <c r="N400" s="165" t="s">
        <v>41</v>
      </c>
      <c r="P400" s="166" t="n">
        <f aca="false">O400*H400</f>
        <v>0</v>
      </c>
      <c r="Q400" s="166" t="n">
        <v>0.12895</v>
      </c>
      <c r="R400" s="166" t="n">
        <f aca="false">Q400*H400</f>
        <v>0.606065</v>
      </c>
      <c r="S400" s="166" t="n">
        <v>0</v>
      </c>
      <c r="T400" s="167" t="n">
        <f aca="false">S400*H400</f>
        <v>0</v>
      </c>
      <c r="AR400" s="168" t="s">
        <v>156</v>
      </c>
      <c r="AT400" s="168" t="s">
        <v>152</v>
      </c>
      <c r="AU400" s="168" t="s">
        <v>85</v>
      </c>
      <c r="AY400" s="3" t="s">
        <v>150</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83</v>
      </c>
      <c r="BK400" s="169" t="n">
        <f aca="false">ROUND(I400*H400,2)</f>
        <v>0</v>
      </c>
      <c r="BL400" s="3" t="s">
        <v>156</v>
      </c>
      <c r="BM400" s="168" t="s">
        <v>599</v>
      </c>
    </row>
    <row r="401" s="170" customFormat="true" ht="11.25" hidden="false" customHeight="false" outlineLevel="0" collapsed="false">
      <c r="B401" s="171"/>
      <c r="D401" s="172" t="s">
        <v>158</v>
      </c>
      <c r="E401" s="173"/>
      <c r="F401" s="174" t="s">
        <v>600</v>
      </c>
      <c r="H401" s="175" t="n">
        <v>4.7</v>
      </c>
      <c r="I401" s="176"/>
      <c r="L401" s="171"/>
      <c r="M401" s="177"/>
      <c r="T401" s="178"/>
      <c r="AT401" s="173" t="s">
        <v>158</v>
      </c>
      <c r="AU401" s="173" t="s">
        <v>85</v>
      </c>
      <c r="AV401" s="170" t="s">
        <v>85</v>
      </c>
      <c r="AW401" s="170" t="s">
        <v>31</v>
      </c>
      <c r="AX401" s="170" t="s">
        <v>83</v>
      </c>
      <c r="AY401" s="173" t="s">
        <v>150</v>
      </c>
    </row>
    <row r="402" s="143" customFormat="true" ht="22.5" hidden="false" customHeight="true" outlineLevel="0" collapsed="false">
      <c r="B402" s="144"/>
      <c r="D402" s="145" t="s">
        <v>75</v>
      </c>
      <c r="E402" s="154" t="s">
        <v>202</v>
      </c>
      <c r="F402" s="154" t="s">
        <v>601</v>
      </c>
      <c r="I402" s="147"/>
      <c r="J402" s="155" t="n">
        <f aca="false">BK402</f>
        <v>0</v>
      </c>
      <c r="L402" s="144"/>
      <c r="M402" s="149"/>
      <c r="P402" s="150" t="n">
        <f aca="false">P403+SUM(P404:P435)</f>
        <v>0</v>
      </c>
      <c r="R402" s="150" t="n">
        <f aca="false">R403+SUM(R404:R435)</f>
        <v>0.7504843</v>
      </c>
      <c r="T402" s="151" t="n">
        <f aca="false">T403+SUM(T404:T435)</f>
        <v>0</v>
      </c>
      <c r="AR402" s="145" t="s">
        <v>83</v>
      </c>
      <c r="AT402" s="152" t="s">
        <v>75</v>
      </c>
      <c r="AU402" s="152" t="s">
        <v>83</v>
      </c>
      <c r="AY402" s="145" t="s">
        <v>150</v>
      </c>
      <c r="BK402" s="153" t="n">
        <f aca="false">BK403+SUM(BK404:BK435)</f>
        <v>0</v>
      </c>
    </row>
    <row r="403" s="22" customFormat="true" ht="33" hidden="false" customHeight="true" outlineLevel="0" collapsed="false">
      <c r="B403" s="23"/>
      <c r="C403" s="156" t="s">
        <v>602</v>
      </c>
      <c r="D403" s="156" t="s">
        <v>152</v>
      </c>
      <c r="E403" s="157" t="s">
        <v>603</v>
      </c>
      <c r="F403" s="158" t="s">
        <v>604</v>
      </c>
      <c r="G403" s="159" t="s">
        <v>155</v>
      </c>
      <c r="H403" s="160" t="n">
        <v>287.74</v>
      </c>
      <c r="I403" s="161"/>
      <c r="J403" s="162" t="n">
        <f aca="false">ROUND(I403*H403,2)</f>
        <v>0</v>
      </c>
      <c r="K403" s="163"/>
      <c r="L403" s="23"/>
      <c r="M403" s="164"/>
      <c r="N403" s="165" t="s">
        <v>41</v>
      </c>
      <c r="P403" s="166" t="n">
        <f aca="false">O403*H403</f>
        <v>0</v>
      </c>
      <c r="Q403" s="166" t="n">
        <v>0</v>
      </c>
      <c r="R403" s="166" t="n">
        <f aca="false">Q403*H403</f>
        <v>0</v>
      </c>
      <c r="S403" s="166" t="n">
        <v>0</v>
      </c>
      <c r="T403" s="167" t="n">
        <f aca="false">S403*H403</f>
        <v>0</v>
      </c>
      <c r="AR403" s="168" t="s">
        <v>156</v>
      </c>
      <c r="AT403" s="168" t="s">
        <v>152</v>
      </c>
      <c r="AU403" s="168" t="s">
        <v>85</v>
      </c>
      <c r="AY403" s="3" t="s">
        <v>150</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83</v>
      </c>
      <c r="BK403" s="169" t="n">
        <f aca="false">ROUND(I403*H403,2)</f>
        <v>0</v>
      </c>
      <c r="BL403" s="3" t="s">
        <v>156</v>
      </c>
      <c r="BM403" s="168" t="s">
        <v>605</v>
      </c>
    </row>
    <row r="404" s="170" customFormat="true" ht="11.25" hidden="false" customHeight="false" outlineLevel="0" collapsed="false">
      <c r="B404" s="171"/>
      <c r="D404" s="172" t="s">
        <v>158</v>
      </c>
      <c r="E404" s="173"/>
      <c r="F404" s="174" t="s">
        <v>606</v>
      </c>
      <c r="H404" s="175" t="n">
        <v>251.13</v>
      </c>
      <c r="I404" s="176"/>
      <c r="L404" s="171"/>
      <c r="M404" s="177"/>
      <c r="T404" s="178"/>
      <c r="AT404" s="173" t="s">
        <v>158</v>
      </c>
      <c r="AU404" s="173" t="s">
        <v>85</v>
      </c>
      <c r="AV404" s="170" t="s">
        <v>85</v>
      </c>
      <c r="AW404" s="170" t="s">
        <v>31</v>
      </c>
      <c r="AX404" s="170" t="s">
        <v>76</v>
      </c>
      <c r="AY404" s="173" t="s">
        <v>150</v>
      </c>
    </row>
    <row r="405" s="170" customFormat="true" ht="11.25" hidden="false" customHeight="false" outlineLevel="0" collapsed="false">
      <c r="B405" s="171"/>
      <c r="D405" s="172" t="s">
        <v>158</v>
      </c>
      <c r="E405" s="173"/>
      <c r="F405" s="174" t="s">
        <v>607</v>
      </c>
      <c r="H405" s="175" t="n">
        <v>28.8</v>
      </c>
      <c r="I405" s="176"/>
      <c r="L405" s="171"/>
      <c r="M405" s="177"/>
      <c r="T405" s="178"/>
      <c r="AT405" s="173" t="s">
        <v>158</v>
      </c>
      <c r="AU405" s="173" t="s">
        <v>85</v>
      </c>
      <c r="AV405" s="170" t="s">
        <v>85</v>
      </c>
      <c r="AW405" s="170" t="s">
        <v>31</v>
      </c>
      <c r="AX405" s="170" t="s">
        <v>76</v>
      </c>
      <c r="AY405" s="173" t="s">
        <v>150</v>
      </c>
    </row>
    <row r="406" s="170" customFormat="true" ht="11.25" hidden="false" customHeight="false" outlineLevel="0" collapsed="false">
      <c r="B406" s="171"/>
      <c r="D406" s="172" t="s">
        <v>158</v>
      </c>
      <c r="E406" s="173"/>
      <c r="F406" s="174" t="s">
        <v>608</v>
      </c>
      <c r="H406" s="175" t="n">
        <v>7.81</v>
      </c>
      <c r="I406" s="176"/>
      <c r="L406" s="171"/>
      <c r="M406" s="177"/>
      <c r="T406" s="178"/>
      <c r="AT406" s="173" t="s">
        <v>158</v>
      </c>
      <c r="AU406" s="173" t="s">
        <v>85</v>
      </c>
      <c r="AV406" s="170" t="s">
        <v>85</v>
      </c>
      <c r="AW406" s="170" t="s">
        <v>31</v>
      </c>
      <c r="AX406" s="170" t="s">
        <v>76</v>
      </c>
      <c r="AY406" s="173" t="s">
        <v>150</v>
      </c>
    </row>
    <row r="407" s="179" customFormat="true" ht="11.25" hidden="false" customHeight="false" outlineLevel="0" collapsed="false">
      <c r="B407" s="180"/>
      <c r="D407" s="172" t="s">
        <v>158</v>
      </c>
      <c r="E407" s="181"/>
      <c r="F407" s="182" t="s">
        <v>162</v>
      </c>
      <c r="H407" s="183" t="n">
        <v>287.74</v>
      </c>
      <c r="I407" s="184"/>
      <c r="L407" s="180"/>
      <c r="M407" s="185"/>
      <c r="T407" s="186"/>
      <c r="AT407" s="181" t="s">
        <v>158</v>
      </c>
      <c r="AU407" s="181" t="s">
        <v>85</v>
      </c>
      <c r="AV407" s="179" t="s">
        <v>156</v>
      </c>
      <c r="AW407" s="179" t="s">
        <v>31</v>
      </c>
      <c r="AX407" s="179" t="s">
        <v>83</v>
      </c>
      <c r="AY407" s="181" t="s">
        <v>150</v>
      </c>
    </row>
    <row r="408" s="22" customFormat="true" ht="33" hidden="false" customHeight="true" outlineLevel="0" collapsed="false">
      <c r="B408" s="23"/>
      <c r="C408" s="156" t="s">
        <v>609</v>
      </c>
      <c r="D408" s="156" t="s">
        <v>152</v>
      </c>
      <c r="E408" s="157" t="s">
        <v>610</v>
      </c>
      <c r="F408" s="158" t="s">
        <v>611</v>
      </c>
      <c r="G408" s="159" t="s">
        <v>155</v>
      </c>
      <c r="H408" s="160" t="n">
        <v>8632.2</v>
      </c>
      <c r="I408" s="161"/>
      <c r="J408" s="162" t="n">
        <f aca="false">ROUND(I408*H408,2)</f>
        <v>0</v>
      </c>
      <c r="K408" s="163"/>
      <c r="L408" s="23"/>
      <c r="M408" s="164"/>
      <c r="N408" s="165" t="s">
        <v>41</v>
      </c>
      <c r="P408" s="166" t="n">
        <f aca="false">O408*H408</f>
        <v>0</v>
      </c>
      <c r="Q408" s="166" t="n">
        <v>0</v>
      </c>
      <c r="R408" s="166" t="n">
        <f aca="false">Q408*H408</f>
        <v>0</v>
      </c>
      <c r="S408" s="166" t="n">
        <v>0</v>
      </c>
      <c r="T408" s="167" t="n">
        <f aca="false">S408*H408</f>
        <v>0</v>
      </c>
      <c r="AR408" s="168" t="s">
        <v>156</v>
      </c>
      <c r="AT408" s="168" t="s">
        <v>152</v>
      </c>
      <c r="AU408" s="168" t="s">
        <v>85</v>
      </c>
      <c r="AY408" s="3" t="s">
        <v>150</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83</v>
      </c>
      <c r="BK408" s="169" t="n">
        <f aca="false">ROUND(I408*H408,2)</f>
        <v>0</v>
      </c>
      <c r="BL408" s="3" t="s">
        <v>156</v>
      </c>
      <c r="BM408" s="168" t="s">
        <v>612</v>
      </c>
    </row>
    <row r="409" s="170" customFormat="true" ht="11.25" hidden="false" customHeight="false" outlineLevel="0" collapsed="false">
      <c r="B409" s="171"/>
      <c r="D409" s="172" t="s">
        <v>158</v>
      </c>
      <c r="E409" s="173"/>
      <c r="F409" s="174" t="s">
        <v>613</v>
      </c>
      <c r="H409" s="175" t="n">
        <v>8632.2</v>
      </c>
      <c r="I409" s="176"/>
      <c r="L409" s="171"/>
      <c r="M409" s="177"/>
      <c r="T409" s="178"/>
      <c r="AT409" s="173" t="s">
        <v>158</v>
      </c>
      <c r="AU409" s="173" t="s">
        <v>85</v>
      </c>
      <c r="AV409" s="170" t="s">
        <v>85</v>
      </c>
      <c r="AW409" s="170" t="s">
        <v>31</v>
      </c>
      <c r="AX409" s="170" t="s">
        <v>83</v>
      </c>
      <c r="AY409" s="173" t="s">
        <v>150</v>
      </c>
    </row>
    <row r="410" s="22" customFormat="true" ht="33" hidden="false" customHeight="true" outlineLevel="0" collapsed="false">
      <c r="B410" s="23"/>
      <c r="C410" s="156" t="s">
        <v>614</v>
      </c>
      <c r="D410" s="156" t="s">
        <v>152</v>
      </c>
      <c r="E410" s="157" t="s">
        <v>615</v>
      </c>
      <c r="F410" s="158" t="s">
        <v>616</v>
      </c>
      <c r="G410" s="159" t="s">
        <v>155</v>
      </c>
      <c r="H410" s="160" t="n">
        <v>287.74</v>
      </c>
      <c r="I410" s="161"/>
      <c r="J410" s="162" t="n">
        <f aca="false">ROUND(I410*H410,2)</f>
        <v>0</v>
      </c>
      <c r="K410" s="163"/>
      <c r="L410" s="23"/>
      <c r="M410" s="164"/>
      <c r="N410" s="165" t="s">
        <v>41</v>
      </c>
      <c r="P410" s="166" t="n">
        <f aca="false">O410*H410</f>
        <v>0</v>
      </c>
      <c r="Q410" s="166" t="n">
        <v>0</v>
      </c>
      <c r="R410" s="166" t="n">
        <f aca="false">Q410*H410</f>
        <v>0</v>
      </c>
      <c r="S410" s="166" t="n">
        <v>0</v>
      </c>
      <c r="T410" s="167" t="n">
        <f aca="false">S410*H410</f>
        <v>0</v>
      </c>
      <c r="AR410" s="168" t="s">
        <v>156</v>
      </c>
      <c r="AT410" s="168" t="s">
        <v>152</v>
      </c>
      <c r="AU410" s="168" t="s">
        <v>85</v>
      </c>
      <c r="AY410" s="3" t="s">
        <v>150</v>
      </c>
      <c r="BE410" s="169" t="n">
        <f aca="false">IF(N410="základní",J410,0)</f>
        <v>0</v>
      </c>
      <c r="BF410" s="169" t="n">
        <f aca="false">IF(N410="snížená",J410,0)</f>
        <v>0</v>
      </c>
      <c r="BG410" s="169" t="n">
        <f aca="false">IF(N410="zákl. přenesená",J410,0)</f>
        <v>0</v>
      </c>
      <c r="BH410" s="169" t="n">
        <f aca="false">IF(N410="sníž. přenesená",J410,0)</f>
        <v>0</v>
      </c>
      <c r="BI410" s="169" t="n">
        <f aca="false">IF(N410="nulová",J410,0)</f>
        <v>0</v>
      </c>
      <c r="BJ410" s="3" t="s">
        <v>83</v>
      </c>
      <c r="BK410" s="169" t="n">
        <f aca="false">ROUND(I410*H410,2)</f>
        <v>0</v>
      </c>
      <c r="BL410" s="3" t="s">
        <v>156</v>
      </c>
      <c r="BM410" s="168" t="s">
        <v>617</v>
      </c>
    </row>
    <row r="411" s="22" customFormat="true" ht="33" hidden="false" customHeight="true" outlineLevel="0" collapsed="false">
      <c r="B411" s="23"/>
      <c r="C411" s="156" t="s">
        <v>618</v>
      </c>
      <c r="D411" s="156" t="s">
        <v>152</v>
      </c>
      <c r="E411" s="157" t="s">
        <v>619</v>
      </c>
      <c r="F411" s="158" t="s">
        <v>620</v>
      </c>
      <c r="G411" s="159" t="s">
        <v>155</v>
      </c>
      <c r="H411" s="160" t="n">
        <v>174</v>
      </c>
      <c r="I411" s="161"/>
      <c r="J411" s="162" t="n">
        <f aca="false">ROUND(I411*H411,2)</f>
        <v>0</v>
      </c>
      <c r="K411" s="163"/>
      <c r="L411" s="23"/>
      <c r="M411" s="164"/>
      <c r="N411" s="165" t="s">
        <v>41</v>
      </c>
      <c r="P411" s="166" t="n">
        <f aca="false">O411*H411</f>
        <v>0</v>
      </c>
      <c r="Q411" s="166" t="n">
        <v>0.00013</v>
      </c>
      <c r="R411" s="166" t="n">
        <f aca="false">Q411*H411</f>
        <v>0.02262</v>
      </c>
      <c r="S411" s="166" t="n">
        <v>0</v>
      </c>
      <c r="T411" s="167" t="n">
        <f aca="false">S411*H411</f>
        <v>0</v>
      </c>
      <c r="AR411" s="168" t="s">
        <v>156</v>
      </c>
      <c r="AT411" s="168" t="s">
        <v>152</v>
      </c>
      <c r="AU411" s="168" t="s">
        <v>85</v>
      </c>
      <c r="AY411" s="3" t="s">
        <v>150</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83</v>
      </c>
      <c r="BK411" s="169" t="n">
        <f aca="false">ROUND(I411*H411,2)</f>
        <v>0</v>
      </c>
      <c r="BL411" s="3" t="s">
        <v>156</v>
      </c>
      <c r="BM411" s="168" t="s">
        <v>621</v>
      </c>
    </row>
    <row r="412" s="22" customFormat="true" ht="24" hidden="false" customHeight="true" outlineLevel="0" collapsed="false">
      <c r="B412" s="23"/>
      <c r="C412" s="156" t="s">
        <v>622</v>
      </c>
      <c r="D412" s="156" t="s">
        <v>152</v>
      </c>
      <c r="E412" s="157" t="s">
        <v>623</v>
      </c>
      <c r="F412" s="158" t="s">
        <v>624</v>
      </c>
      <c r="G412" s="159" t="s">
        <v>155</v>
      </c>
      <c r="H412" s="160" t="n">
        <v>296</v>
      </c>
      <c r="I412" s="161"/>
      <c r="J412" s="162" t="n">
        <f aca="false">ROUND(I412*H412,2)</f>
        <v>0</v>
      </c>
      <c r="K412" s="163"/>
      <c r="L412" s="23"/>
      <c r="M412" s="164"/>
      <c r="N412" s="165" t="s">
        <v>41</v>
      </c>
      <c r="P412" s="166" t="n">
        <f aca="false">O412*H412</f>
        <v>0</v>
      </c>
      <c r="Q412" s="166" t="n">
        <v>4E-005</v>
      </c>
      <c r="R412" s="166" t="n">
        <f aca="false">Q412*H412</f>
        <v>0.01184</v>
      </c>
      <c r="S412" s="166" t="n">
        <v>0</v>
      </c>
      <c r="T412" s="167" t="n">
        <f aca="false">S412*H412</f>
        <v>0</v>
      </c>
      <c r="AR412" s="168" t="s">
        <v>156</v>
      </c>
      <c r="AT412" s="168" t="s">
        <v>152</v>
      </c>
      <c r="AU412" s="168" t="s">
        <v>85</v>
      </c>
      <c r="AY412" s="3" t="s">
        <v>150</v>
      </c>
      <c r="BE412" s="169" t="n">
        <f aca="false">IF(N412="základní",J412,0)</f>
        <v>0</v>
      </c>
      <c r="BF412" s="169" t="n">
        <f aca="false">IF(N412="snížená",J412,0)</f>
        <v>0</v>
      </c>
      <c r="BG412" s="169" t="n">
        <f aca="false">IF(N412="zákl. přenesená",J412,0)</f>
        <v>0</v>
      </c>
      <c r="BH412" s="169" t="n">
        <f aca="false">IF(N412="sníž. přenesená",J412,0)</f>
        <v>0</v>
      </c>
      <c r="BI412" s="169" t="n">
        <f aca="false">IF(N412="nulová",J412,0)</f>
        <v>0</v>
      </c>
      <c r="BJ412" s="3" t="s">
        <v>83</v>
      </c>
      <c r="BK412" s="169" t="n">
        <f aca="false">ROUND(I412*H412,2)</f>
        <v>0</v>
      </c>
      <c r="BL412" s="3" t="s">
        <v>156</v>
      </c>
      <c r="BM412" s="168" t="s">
        <v>625</v>
      </c>
    </row>
    <row r="413" s="170" customFormat="true" ht="11.25" hidden="false" customHeight="false" outlineLevel="0" collapsed="false">
      <c r="B413" s="171"/>
      <c r="D413" s="172" t="s">
        <v>158</v>
      </c>
      <c r="E413" s="173"/>
      <c r="F413" s="174" t="s">
        <v>626</v>
      </c>
      <c r="H413" s="175" t="n">
        <v>296</v>
      </c>
      <c r="I413" s="176"/>
      <c r="L413" s="171"/>
      <c r="M413" s="177"/>
      <c r="T413" s="178"/>
      <c r="AT413" s="173" t="s">
        <v>158</v>
      </c>
      <c r="AU413" s="173" t="s">
        <v>85</v>
      </c>
      <c r="AV413" s="170" t="s">
        <v>85</v>
      </c>
      <c r="AW413" s="170" t="s">
        <v>31</v>
      </c>
      <c r="AX413" s="170" t="s">
        <v>83</v>
      </c>
      <c r="AY413" s="173" t="s">
        <v>150</v>
      </c>
    </row>
    <row r="414" s="22" customFormat="true" ht="16.5" hidden="false" customHeight="true" outlineLevel="0" collapsed="false">
      <c r="B414" s="23"/>
      <c r="C414" s="156" t="s">
        <v>627</v>
      </c>
      <c r="D414" s="156" t="s">
        <v>152</v>
      </c>
      <c r="E414" s="157" t="s">
        <v>628</v>
      </c>
      <c r="F414" s="158" t="s">
        <v>629</v>
      </c>
      <c r="G414" s="159" t="s">
        <v>630</v>
      </c>
      <c r="H414" s="160" t="n">
        <v>1</v>
      </c>
      <c r="I414" s="161"/>
      <c r="J414" s="162" t="n">
        <f aca="false">ROUND(I414*H414,2)</f>
        <v>0</v>
      </c>
      <c r="K414" s="163"/>
      <c r="L414" s="23"/>
      <c r="M414" s="164"/>
      <c r="N414" s="165" t="s">
        <v>41</v>
      </c>
      <c r="P414" s="166" t="n">
        <f aca="false">O414*H414</f>
        <v>0</v>
      </c>
      <c r="Q414" s="166" t="n">
        <v>0</v>
      </c>
      <c r="R414" s="166" t="n">
        <f aca="false">Q414*H414</f>
        <v>0</v>
      </c>
      <c r="S414" s="166" t="n">
        <v>0</v>
      </c>
      <c r="T414" s="167" t="n">
        <f aca="false">S414*H414</f>
        <v>0</v>
      </c>
      <c r="AR414" s="168" t="s">
        <v>156</v>
      </c>
      <c r="AT414" s="168" t="s">
        <v>152</v>
      </c>
      <c r="AU414" s="168" t="s">
        <v>85</v>
      </c>
      <c r="AY414" s="3" t="s">
        <v>150</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3</v>
      </c>
      <c r="BK414" s="169" t="n">
        <f aca="false">ROUND(I414*H414,2)</f>
        <v>0</v>
      </c>
      <c r="BL414" s="3" t="s">
        <v>156</v>
      </c>
      <c r="BM414" s="168" t="s">
        <v>631</v>
      </c>
    </row>
    <row r="415" s="22" customFormat="true" ht="16.5" hidden="false" customHeight="true" outlineLevel="0" collapsed="false">
      <c r="B415" s="23"/>
      <c r="C415" s="156" t="s">
        <v>632</v>
      </c>
      <c r="D415" s="156" t="s">
        <v>152</v>
      </c>
      <c r="E415" s="157" t="s">
        <v>633</v>
      </c>
      <c r="F415" s="158" t="s">
        <v>634</v>
      </c>
      <c r="G415" s="159" t="s">
        <v>635</v>
      </c>
      <c r="H415" s="160" t="n">
        <v>4</v>
      </c>
      <c r="I415" s="161"/>
      <c r="J415" s="162" t="n">
        <f aca="false">ROUND(I415*H415,2)</f>
        <v>0</v>
      </c>
      <c r="K415" s="163"/>
      <c r="L415" s="23"/>
      <c r="M415" s="164"/>
      <c r="N415" s="165" t="s">
        <v>41</v>
      </c>
      <c r="P415" s="166" t="n">
        <f aca="false">O415*H415</f>
        <v>0</v>
      </c>
      <c r="Q415" s="166" t="n">
        <v>0.00018</v>
      </c>
      <c r="R415" s="166" t="n">
        <f aca="false">Q415*H415</f>
        <v>0.00072</v>
      </c>
      <c r="S415" s="166" t="n">
        <v>0</v>
      </c>
      <c r="T415" s="167" t="n">
        <f aca="false">S415*H415</f>
        <v>0</v>
      </c>
      <c r="AR415" s="168" t="s">
        <v>156</v>
      </c>
      <c r="AT415" s="168" t="s">
        <v>152</v>
      </c>
      <c r="AU415" s="168" t="s">
        <v>85</v>
      </c>
      <c r="AY415" s="3" t="s">
        <v>150</v>
      </c>
      <c r="BE415" s="169" t="n">
        <f aca="false">IF(N415="základní",J415,0)</f>
        <v>0</v>
      </c>
      <c r="BF415" s="169" t="n">
        <f aca="false">IF(N415="snížená",J415,0)</f>
        <v>0</v>
      </c>
      <c r="BG415" s="169" t="n">
        <f aca="false">IF(N415="zákl. přenesená",J415,0)</f>
        <v>0</v>
      </c>
      <c r="BH415" s="169" t="n">
        <f aca="false">IF(N415="sníž. přenesená",J415,0)</f>
        <v>0</v>
      </c>
      <c r="BI415" s="169" t="n">
        <f aca="false">IF(N415="nulová",J415,0)</f>
        <v>0</v>
      </c>
      <c r="BJ415" s="3" t="s">
        <v>83</v>
      </c>
      <c r="BK415" s="169" t="n">
        <f aca="false">ROUND(I415*H415,2)</f>
        <v>0</v>
      </c>
      <c r="BL415" s="3" t="s">
        <v>156</v>
      </c>
      <c r="BM415" s="168" t="s">
        <v>636</v>
      </c>
    </row>
    <row r="416" s="22" customFormat="true" ht="21.75" hidden="false" customHeight="true" outlineLevel="0" collapsed="false">
      <c r="B416" s="23"/>
      <c r="C416" s="194" t="s">
        <v>637</v>
      </c>
      <c r="D416" s="194" t="s">
        <v>250</v>
      </c>
      <c r="E416" s="195" t="s">
        <v>638</v>
      </c>
      <c r="F416" s="196" t="s">
        <v>639</v>
      </c>
      <c r="G416" s="197" t="s">
        <v>635</v>
      </c>
      <c r="H416" s="198" t="n">
        <v>4</v>
      </c>
      <c r="I416" s="199"/>
      <c r="J416" s="200" t="n">
        <f aca="false">ROUND(I416*H416,2)</f>
        <v>0</v>
      </c>
      <c r="K416" s="201"/>
      <c r="L416" s="202"/>
      <c r="M416" s="203"/>
      <c r="N416" s="204" t="s">
        <v>41</v>
      </c>
      <c r="P416" s="166" t="n">
        <f aca="false">O416*H416</f>
        <v>0</v>
      </c>
      <c r="Q416" s="166" t="n">
        <v>0.012</v>
      </c>
      <c r="R416" s="166" t="n">
        <f aca="false">Q416*H416</f>
        <v>0.048</v>
      </c>
      <c r="S416" s="166" t="n">
        <v>0</v>
      </c>
      <c r="T416" s="167" t="n">
        <f aca="false">S416*H416</f>
        <v>0</v>
      </c>
      <c r="AR416" s="168" t="s">
        <v>197</v>
      </c>
      <c r="AT416" s="168" t="s">
        <v>250</v>
      </c>
      <c r="AU416" s="168" t="s">
        <v>85</v>
      </c>
      <c r="AY416" s="3" t="s">
        <v>150</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83</v>
      </c>
      <c r="BK416" s="169" t="n">
        <f aca="false">ROUND(I416*H416,2)</f>
        <v>0</v>
      </c>
      <c r="BL416" s="3" t="s">
        <v>156</v>
      </c>
      <c r="BM416" s="168" t="s">
        <v>640</v>
      </c>
    </row>
    <row r="417" s="22" customFormat="true" ht="33" hidden="false" customHeight="true" outlineLevel="0" collapsed="false">
      <c r="B417" s="23"/>
      <c r="C417" s="156" t="s">
        <v>641</v>
      </c>
      <c r="D417" s="156" t="s">
        <v>152</v>
      </c>
      <c r="E417" s="157" t="s">
        <v>642</v>
      </c>
      <c r="F417" s="158" t="s">
        <v>643</v>
      </c>
      <c r="G417" s="159" t="s">
        <v>635</v>
      </c>
      <c r="H417" s="160" t="n">
        <v>1017.822</v>
      </c>
      <c r="I417" s="161"/>
      <c r="J417" s="162" t="n">
        <f aca="false">ROUND(I417*H417,2)</f>
        <v>0</v>
      </c>
      <c r="K417" s="163"/>
      <c r="L417" s="23"/>
      <c r="M417" s="164"/>
      <c r="N417" s="165" t="s">
        <v>41</v>
      </c>
      <c r="P417" s="166" t="n">
        <f aca="false">O417*H417</f>
        <v>0</v>
      </c>
      <c r="Q417" s="166" t="n">
        <v>0.00065</v>
      </c>
      <c r="R417" s="166" t="n">
        <f aca="false">Q417*H417</f>
        <v>0.6615843</v>
      </c>
      <c r="S417" s="166" t="n">
        <v>0</v>
      </c>
      <c r="T417" s="167" t="n">
        <f aca="false">S417*H417</f>
        <v>0</v>
      </c>
      <c r="AR417" s="168" t="s">
        <v>156</v>
      </c>
      <c r="AT417" s="168" t="s">
        <v>152</v>
      </c>
      <c r="AU417" s="168" t="s">
        <v>85</v>
      </c>
      <c r="AY417" s="3" t="s">
        <v>150</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83</v>
      </c>
      <c r="BK417" s="169" t="n">
        <f aca="false">ROUND(I417*H417,2)</f>
        <v>0</v>
      </c>
      <c r="BL417" s="3" t="s">
        <v>156</v>
      </c>
      <c r="BM417" s="168" t="s">
        <v>644</v>
      </c>
    </row>
    <row r="418" s="170" customFormat="true" ht="11.25" hidden="false" customHeight="false" outlineLevel="0" collapsed="false">
      <c r="B418" s="171"/>
      <c r="D418" s="172" t="s">
        <v>158</v>
      </c>
      <c r="E418" s="173"/>
      <c r="F418" s="174" t="s">
        <v>645</v>
      </c>
      <c r="H418" s="175" t="n">
        <v>1017.822</v>
      </c>
      <c r="I418" s="176"/>
      <c r="L418" s="171"/>
      <c r="M418" s="177"/>
      <c r="T418" s="178"/>
      <c r="AT418" s="173" t="s">
        <v>158</v>
      </c>
      <c r="AU418" s="173" t="s">
        <v>85</v>
      </c>
      <c r="AV418" s="170" t="s">
        <v>85</v>
      </c>
      <c r="AW418" s="170" t="s">
        <v>31</v>
      </c>
      <c r="AX418" s="170" t="s">
        <v>83</v>
      </c>
      <c r="AY418" s="173" t="s">
        <v>150</v>
      </c>
    </row>
    <row r="419" s="22" customFormat="true" ht="24" hidden="false" customHeight="true" outlineLevel="0" collapsed="false">
      <c r="B419" s="23"/>
      <c r="C419" s="156" t="s">
        <v>646</v>
      </c>
      <c r="D419" s="156" t="s">
        <v>152</v>
      </c>
      <c r="E419" s="157" t="s">
        <v>647</v>
      </c>
      <c r="F419" s="158" t="s">
        <v>648</v>
      </c>
      <c r="G419" s="159" t="s">
        <v>635</v>
      </c>
      <c r="H419" s="160" t="n">
        <v>22</v>
      </c>
      <c r="I419" s="161"/>
      <c r="J419" s="162" t="n">
        <f aca="false">ROUND(I419*H419,2)</f>
        <v>0</v>
      </c>
      <c r="K419" s="163"/>
      <c r="L419" s="23"/>
      <c r="M419" s="164"/>
      <c r="N419" s="165" t="s">
        <v>41</v>
      </c>
      <c r="P419" s="166" t="n">
        <f aca="false">O419*H419</f>
        <v>0</v>
      </c>
      <c r="Q419" s="166" t="n">
        <v>4E-005</v>
      </c>
      <c r="R419" s="166" t="n">
        <f aca="false">Q419*H419</f>
        <v>0.00088</v>
      </c>
      <c r="S419" s="166" t="n">
        <v>0</v>
      </c>
      <c r="T419" s="167" t="n">
        <f aca="false">S419*H419</f>
        <v>0</v>
      </c>
      <c r="AR419" s="168" t="s">
        <v>156</v>
      </c>
      <c r="AT419" s="168" t="s">
        <v>152</v>
      </c>
      <c r="AU419" s="168" t="s">
        <v>85</v>
      </c>
      <c r="AY419" s="3" t="s">
        <v>150</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83</v>
      </c>
      <c r="BK419" s="169" t="n">
        <f aca="false">ROUND(I419*H419,2)</f>
        <v>0</v>
      </c>
      <c r="BL419" s="3" t="s">
        <v>156</v>
      </c>
      <c r="BM419" s="168" t="s">
        <v>649</v>
      </c>
    </row>
    <row r="420" s="170" customFormat="true" ht="11.25" hidden="false" customHeight="false" outlineLevel="0" collapsed="false">
      <c r="B420" s="171"/>
      <c r="D420" s="172" t="s">
        <v>158</v>
      </c>
      <c r="E420" s="173"/>
      <c r="F420" s="174" t="s">
        <v>650</v>
      </c>
      <c r="H420" s="175" t="n">
        <v>8</v>
      </c>
      <c r="I420" s="176"/>
      <c r="L420" s="171"/>
      <c r="M420" s="177"/>
      <c r="T420" s="178"/>
      <c r="AT420" s="173" t="s">
        <v>158</v>
      </c>
      <c r="AU420" s="173" t="s">
        <v>85</v>
      </c>
      <c r="AV420" s="170" t="s">
        <v>85</v>
      </c>
      <c r="AW420" s="170" t="s">
        <v>31</v>
      </c>
      <c r="AX420" s="170" t="s">
        <v>76</v>
      </c>
      <c r="AY420" s="173" t="s">
        <v>150</v>
      </c>
    </row>
    <row r="421" s="170" customFormat="true" ht="11.25" hidden="false" customHeight="false" outlineLevel="0" collapsed="false">
      <c r="B421" s="171"/>
      <c r="D421" s="172" t="s">
        <v>158</v>
      </c>
      <c r="E421" s="173"/>
      <c r="F421" s="174" t="s">
        <v>651</v>
      </c>
      <c r="H421" s="175" t="n">
        <v>14</v>
      </c>
      <c r="I421" s="176"/>
      <c r="L421" s="171"/>
      <c r="M421" s="177"/>
      <c r="T421" s="178"/>
      <c r="AT421" s="173" t="s">
        <v>158</v>
      </c>
      <c r="AU421" s="173" t="s">
        <v>85</v>
      </c>
      <c r="AV421" s="170" t="s">
        <v>85</v>
      </c>
      <c r="AW421" s="170" t="s">
        <v>31</v>
      </c>
      <c r="AX421" s="170" t="s">
        <v>76</v>
      </c>
      <c r="AY421" s="173" t="s">
        <v>150</v>
      </c>
    </row>
    <row r="422" s="179" customFormat="true" ht="11.25" hidden="false" customHeight="false" outlineLevel="0" collapsed="false">
      <c r="B422" s="180"/>
      <c r="D422" s="172" t="s">
        <v>158</v>
      </c>
      <c r="E422" s="181"/>
      <c r="F422" s="182" t="s">
        <v>162</v>
      </c>
      <c r="H422" s="183" t="n">
        <v>22</v>
      </c>
      <c r="I422" s="184"/>
      <c r="L422" s="180"/>
      <c r="M422" s="185"/>
      <c r="T422" s="186"/>
      <c r="AT422" s="181" t="s">
        <v>158</v>
      </c>
      <c r="AU422" s="181" t="s">
        <v>85</v>
      </c>
      <c r="AV422" s="179" t="s">
        <v>156</v>
      </c>
      <c r="AW422" s="179" t="s">
        <v>31</v>
      </c>
      <c r="AX422" s="179" t="s">
        <v>83</v>
      </c>
      <c r="AY422" s="181" t="s">
        <v>150</v>
      </c>
    </row>
    <row r="423" s="22" customFormat="true" ht="24" hidden="false" customHeight="true" outlineLevel="0" collapsed="false">
      <c r="B423" s="23"/>
      <c r="C423" s="156" t="s">
        <v>652</v>
      </c>
      <c r="D423" s="156" t="s">
        <v>152</v>
      </c>
      <c r="E423" s="157" t="s">
        <v>653</v>
      </c>
      <c r="F423" s="158" t="s">
        <v>654</v>
      </c>
      <c r="G423" s="159" t="s">
        <v>635</v>
      </c>
      <c r="H423" s="160" t="n">
        <v>8</v>
      </c>
      <c r="I423" s="161"/>
      <c r="J423" s="162" t="n">
        <f aca="false">ROUND(I423*H423,2)</f>
        <v>0</v>
      </c>
      <c r="K423" s="163"/>
      <c r="L423" s="23"/>
      <c r="M423" s="164"/>
      <c r="N423" s="165" t="s">
        <v>41</v>
      </c>
      <c r="P423" s="166" t="n">
        <f aca="false">O423*H423</f>
        <v>0</v>
      </c>
      <c r="Q423" s="166" t="n">
        <v>4E-005</v>
      </c>
      <c r="R423" s="166" t="n">
        <f aca="false">Q423*H423</f>
        <v>0.00032</v>
      </c>
      <c r="S423" s="166" t="n">
        <v>0</v>
      </c>
      <c r="T423" s="167" t="n">
        <f aca="false">S423*H423</f>
        <v>0</v>
      </c>
      <c r="AR423" s="168" t="s">
        <v>156</v>
      </c>
      <c r="AT423" s="168" t="s">
        <v>152</v>
      </c>
      <c r="AU423" s="168" t="s">
        <v>85</v>
      </c>
      <c r="AY423" s="3" t="s">
        <v>150</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83</v>
      </c>
      <c r="BK423" s="169" t="n">
        <f aca="false">ROUND(I423*H423,2)</f>
        <v>0</v>
      </c>
      <c r="BL423" s="3" t="s">
        <v>156</v>
      </c>
      <c r="BM423" s="168" t="s">
        <v>655</v>
      </c>
    </row>
    <row r="424" s="170" customFormat="true" ht="11.25" hidden="false" customHeight="false" outlineLevel="0" collapsed="false">
      <c r="B424" s="171"/>
      <c r="D424" s="172" t="s">
        <v>158</v>
      </c>
      <c r="E424" s="173"/>
      <c r="F424" s="174" t="s">
        <v>656</v>
      </c>
      <c r="H424" s="175" t="n">
        <v>4</v>
      </c>
      <c r="I424" s="176"/>
      <c r="L424" s="171"/>
      <c r="M424" s="177"/>
      <c r="T424" s="178"/>
      <c r="AT424" s="173" t="s">
        <v>158</v>
      </c>
      <c r="AU424" s="173" t="s">
        <v>85</v>
      </c>
      <c r="AV424" s="170" t="s">
        <v>85</v>
      </c>
      <c r="AW424" s="170" t="s">
        <v>31</v>
      </c>
      <c r="AX424" s="170" t="s">
        <v>76</v>
      </c>
      <c r="AY424" s="173" t="s">
        <v>150</v>
      </c>
    </row>
    <row r="425" s="170" customFormat="true" ht="11.25" hidden="false" customHeight="false" outlineLevel="0" collapsed="false">
      <c r="B425" s="171"/>
      <c r="D425" s="172" t="s">
        <v>158</v>
      </c>
      <c r="E425" s="173"/>
      <c r="F425" s="174" t="s">
        <v>657</v>
      </c>
      <c r="H425" s="175" t="n">
        <v>4</v>
      </c>
      <c r="I425" s="176"/>
      <c r="L425" s="171"/>
      <c r="M425" s="177"/>
      <c r="T425" s="178"/>
      <c r="AT425" s="173" t="s">
        <v>158</v>
      </c>
      <c r="AU425" s="173" t="s">
        <v>85</v>
      </c>
      <c r="AV425" s="170" t="s">
        <v>85</v>
      </c>
      <c r="AW425" s="170" t="s">
        <v>31</v>
      </c>
      <c r="AX425" s="170" t="s">
        <v>76</v>
      </c>
      <c r="AY425" s="173" t="s">
        <v>150</v>
      </c>
    </row>
    <row r="426" s="179" customFormat="true" ht="11.25" hidden="false" customHeight="false" outlineLevel="0" collapsed="false">
      <c r="B426" s="180"/>
      <c r="D426" s="172" t="s">
        <v>158</v>
      </c>
      <c r="E426" s="181"/>
      <c r="F426" s="182" t="s">
        <v>162</v>
      </c>
      <c r="H426" s="183" t="n">
        <v>8</v>
      </c>
      <c r="I426" s="184"/>
      <c r="L426" s="180"/>
      <c r="M426" s="185"/>
      <c r="T426" s="186"/>
      <c r="AT426" s="181" t="s">
        <v>158</v>
      </c>
      <c r="AU426" s="181" t="s">
        <v>85</v>
      </c>
      <c r="AV426" s="179" t="s">
        <v>156</v>
      </c>
      <c r="AW426" s="179" t="s">
        <v>31</v>
      </c>
      <c r="AX426" s="179" t="s">
        <v>83</v>
      </c>
      <c r="AY426" s="181" t="s">
        <v>150</v>
      </c>
    </row>
    <row r="427" s="22" customFormat="true" ht="24" hidden="false" customHeight="true" outlineLevel="0" collapsed="false">
      <c r="B427" s="23"/>
      <c r="C427" s="156" t="s">
        <v>658</v>
      </c>
      <c r="D427" s="156" t="s">
        <v>152</v>
      </c>
      <c r="E427" s="157" t="s">
        <v>659</v>
      </c>
      <c r="F427" s="158" t="s">
        <v>660</v>
      </c>
      <c r="G427" s="159" t="s">
        <v>635</v>
      </c>
      <c r="H427" s="160" t="n">
        <v>6</v>
      </c>
      <c r="I427" s="161"/>
      <c r="J427" s="162" t="n">
        <f aca="false">ROUND(I427*H427,2)</f>
        <v>0</v>
      </c>
      <c r="K427" s="163"/>
      <c r="L427" s="23"/>
      <c r="M427" s="164"/>
      <c r="N427" s="165" t="s">
        <v>41</v>
      </c>
      <c r="P427" s="166" t="n">
        <f aca="false">O427*H427</f>
        <v>0</v>
      </c>
      <c r="Q427" s="166" t="n">
        <v>4E-005</v>
      </c>
      <c r="R427" s="166" t="n">
        <f aca="false">Q427*H427</f>
        <v>0.00024</v>
      </c>
      <c r="S427" s="166" t="n">
        <v>0</v>
      </c>
      <c r="T427" s="167" t="n">
        <f aca="false">S427*H427</f>
        <v>0</v>
      </c>
      <c r="AR427" s="168" t="s">
        <v>156</v>
      </c>
      <c r="AT427" s="168" t="s">
        <v>152</v>
      </c>
      <c r="AU427" s="168" t="s">
        <v>85</v>
      </c>
      <c r="AY427" s="3" t="s">
        <v>150</v>
      </c>
      <c r="BE427" s="169" t="n">
        <f aca="false">IF(N427="základní",J427,0)</f>
        <v>0</v>
      </c>
      <c r="BF427" s="169" t="n">
        <f aca="false">IF(N427="snížená",J427,0)</f>
        <v>0</v>
      </c>
      <c r="BG427" s="169" t="n">
        <f aca="false">IF(N427="zákl. přenesená",J427,0)</f>
        <v>0</v>
      </c>
      <c r="BH427" s="169" t="n">
        <f aca="false">IF(N427="sníž. přenesená",J427,0)</f>
        <v>0</v>
      </c>
      <c r="BI427" s="169" t="n">
        <f aca="false">IF(N427="nulová",J427,0)</f>
        <v>0</v>
      </c>
      <c r="BJ427" s="3" t="s">
        <v>83</v>
      </c>
      <c r="BK427" s="169" t="n">
        <f aca="false">ROUND(I427*H427,2)</f>
        <v>0</v>
      </c>
      <c r="BL427" s="3" t="s">
        <v>156</v>
      </c>
      <c r="BM427" s="168" t="s">
        <v>661</v>
      </c>
    </row>
    <row r="428" s="170" customFormat="true" ht="11.25" hidden="false" customHeight="false" outlineLevel="0" collapsed="false">
      <c r="B428" s="171"/>
      <c r="D428" s="172" t="s">
        <v>158</v>
      </c>
      <c r="E428" s="173"/>
      <c r="F428" s="174" t="s">
        <v>662</v>
      </c>
      <c r="H428" s="175" t="n">
        <v>2</v>
      </c>
      <c r="I428" s="176"/>
      <c r="L428" s="171"/>
      <c r="M428" s="177"/>
      <c r="T428" s="178"/>
      <c r="AT428" s="173" t="s">
        <v>158</v>
      </c>
      <c r="AU428" s="173" t="s">
        <v>85</v>
      </c>
      <c r="AV428" s="170" t="s">
        <v>85</v>
      </c>
      <c r="AW428" s="170" t="s">
        <v>31</v>
      </c>
      <c r="AX428" s="170" t="s">
        <v>76</v>
      </c>
      <c r="AY428" s="173" t="s">
        <v>150</v>
      </c>
    </row>
    <row r="429" s="170" customFormat="true" ht="11.25" hidden="false" customHeight="false" outlineLevel="0" collapsed="false">
      <c r="B429" s="171"/>
      <c r="D429" s="172" t="s">
        <v>158</v>
      </c>
      <c r="E429" s="173"/>
      <c r="F429" s="174" t="s">
        <v>663</v>
      </c>
      <c r="H429" s="175" t="n">
        <v>4</v>
      </c>
      <c r="I429" s="176"/>
      <c r="L429" s="171"/>
      <c r="M429" s="177"/>
      <c r="T429" s="178"/>
      <c r="AT429" s="173" t="s">
        <v>158</v>
      </c>
      <c r="AU429" s="173" t="s">
        <v>85</v>
      </c>
      <c r="AV429" s="170" t="s">
        <v>85</v>
      </c>
      <c r="AW429" s="170" t="s">
        <v>31</v>
      </c>
      <c r="AX429" s="170" t="s">
        <v>76</v>
      </c>
      <c r="AY429" s="173" t="s">
        <v>150</v>
      </c>
    </row>
    <row r="430" s="179" customFormat="true" ht="11.25" hidden="false" customHeight="false" outlineLevel="0" collapsed="false">
      <c r="B430" s="180"/>
      <c r="D430" s="172" t="s">
        <v>158</v>
      </c>
      <c r="E430" s="181"/>
      <c r="F430" s="182" t="s">
        <v>162</v>
      </c>
      <c r="H430" s="183" t="n">
        <v>6</v>
      </c>
      <c r="I430" s="184"/>
      <c r="L430" s="180"/>
      <c r="M430" s="185"/>
      <c r="T430" s="186"/>
      <c r="AT430" s="181" t="s">
        <v>158</v>
      </c>
      <c r="AU430" s="181" t="s">
        <v>85</v>
      </c>
      <c r="AV430" s="179" t="s">
        <v>156</v>
      </c>
      <c r="AW430" s="179" t="s">
        <v>31</v>
      </c>
      <c r="AX430" s="179" t="s">
        <v>83</v>
      </c>
      <c r="AY430" s="181" t="s">
        <v>150</v>
      </c>
    </row>
    <row r="431" s="22" customFormat="true" ht="21.75" hidden="false" customHeight="true" outlineLevel="0" collapsed="false">
      <c r="B431" s="23"/>
      <c r="C431" s="156" t="s">
        <v>664</v>
      </c>
      <c r="D431" s="156" t="s">
        <v>152</v>
      </c>
      <c r="E431" s="157" t="s">
        <v>665</v>
      </c>
      <c r="F431" s="158" t="s">
        <v>666</v>
      </c>
      <c r="G431" s="159" t="s">
        <v>635</v>
      </c>
      <c r="H431" s="160" t="n">
        <v>22</v>
      </c>
      <c r="I431" s="161"/>
      <c r="J431" s="162" t="n">
        <f aca="false">ROUND(I431*H431,2)</f>
        <v>0</v>
      </c>
      <c r="K431" s="163"/>
      <c r="L431" s="23"/>
      <c r="M431" s="164"/>
      <c r="N431" s="165" t="s">
        <v>41</v>
      </c>
      <c r="P431" s="166" t="n">
        <f aca="false">O431*H431</f>
        <v>0</v>
      </c>
      <c r="Q431" s="166" t="n">
        <v>7E-005</v>
      </c>
      <c r="R431" s="166" t="n">
        <f aca="false">Q431*H431</f>
        <v>0.00154</v>
      </c>
      <c r="S431" s="166" t="n">
        <v>0</v>
      </c>
      <c r="T431" s="167" t="n">
        <f aca="false">S431*H431</f>
        <v>0</v>
      </c>
      <c r="AR431" s="168" t="s">
        <v>156</v>
      </c>
      <c r="AT431" s="168" t="s">
        <v>152</v>
      </c>
      <c r="AU431" s="168" t="s">
        <v>85</v>
      </c>
      <c r="AY431" s="3" t="s">
        <v>150</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83</v>
      </c>
      <c r="BK431" s="169" t="n">
        <f aca="false">ROUND(I431*H431,2)</f>
        <v>0</v>
      </c>
      <c r="BL431" s="3" t="s">
        <v>156</v>
      </c>
      <c r="BM431" s="168" t="s">
        <v>667</v>
      </c>
    </row>
    <row r="432" s="22" customFormat="true" ht="21.75" hidden="false" customHeight="true" outlineLevel="0" collapsed="false">
      <c r="B432" s="23"/>
      <c r="C432" s="156" t="s">
        <v>668</v>
      </c>
      <c r="D432" s="156" t="s">
        <v>152</v>
      </c>
      <c r="E432" s="157" t="s">
        <v>669</v>
      </c>
      <c r="F432" s="158" t="s">
        <v>670</v>
      </c>
      <c r="G432" s="159" t="s">
        <v>635</v>
      </c>
      <c r="H432" s="160" t="n">
        <v>8</v>
      </c>
      <c r="I432" s="161"/>
      <c r="J432" s="162" t="n">
        <f aca="false">ROUND(I432*H432,2)</f>
        <v>0</v>
      </c>
      <c r="K432" s="163"/>
      <c r="L432" s="23"/>
      <c r="M432" s="164"/>
      <c r="N432" s="165" t="s">
        <v>41</v>
      </c>
      <c r="P432" s="166" t="n">
        <f aca="false">O432*H432</f>
        <v>0</v>
      </c>
      <c r="Q432" s="166" t="n">
        <v>0.00013</v>
      </c>
      <c r="R432" s="166" t="n">
        <f aca="false">Q432*H432</f>
        <v>0.00104</v>
      </c>
      <c r="S432" s="166" t="n">
        <v>0</v>
      </c>
      <c r="T432" s="167" t="n">
        <f aca="false">S432*H432</f>
        <v>0</v>
      </c>
      <c r="AR432" s="168" t="s">
        <v>156</v>
      </c>
      <c r="AT432" s="168" t="s">
        <v>152</v>
      </c>
      <c r="AU432" s="168" t="s">
        <v>85</v>
      </c>
      <c r="AY432" s="3" t="s">
        <v>150</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3" t="s">
        <v>83</v>
      </c>
      <c r="BK432" s="169" t="n">
        <f aca="false">ROUND(I432*H432,2)</f>
        <v>0</v>
      </c>
      <c r="BL432" s="3" t="s">
        <v>156</v>
      </c>
      <c r="BM432" s="168" t="s">
        <v>671</v>
      </c>
    </row>
    <row r="433" s="22" customFormat="true" ht="21.75" hidden="false" customHeight="true" outlineLevel="0" collapsed="false">
      <c r="B433" s="23"/>
      <c r="C433" s="156" t="s">
        <v>672</v>
      </c>
      <c r="D433" s="156" t="s">
        <v>152</v>
      </c>
      <c r="E433" s="157" t="s">
        <v>673</v>
      </c>
      <c r="F433" s="158" t="s">
        <v>674</v>
      </c>
      <c r="G433" s="159" t="s">
        <v>635</v>
      </c>
      <c r="H433" s="160" t="n">
        <v>6</v>
      </c>
      <c r="I433" s="161"/>
      <c r="J433" s="162" t="n">
        <f aca="false">ROUND(I433*H433,2)</f>
        <v>0</v>
      </c>
      <c r="K433" s="163"/>
      <c r="L433" s="23"/>
      <c r="M433" s="164"/>
      <c r="N433" s="165" t="s">
        <v>41</v>
      </c>
      <c r="P433" s="166" t="n">
        <f aca="false">O433*H433</f>
        <v>0</v>
      </c>
      <c r="Q433" s="166" t="n">
        <v>0.00028</v>
      </c>
      <c r="R433" s="166" t="n">
        <f aca="false">Q433*H433</f>
        <v>0.00168</v>
      </c>
      <c r="S433" s="166" t="n">
        <v>0</v>
      </c>
      <c r="T433" s="167" t="n">
        <f aca="false">S433*H433</f>
        <v>0</v>
      </c>
      <c r="AR433" s="168" t="s">
        <v>156</v>
      </c>
      <c r="AT433" s="168" t="s">
        <v>152</v>
      </c>
      <c r="AU433" s="168" t="s">
        <v>85</v>
      </c>
      <c r="AY433" s="3" t="s">
        <v>150</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83</v>
      </c>
      <c r="BK433" s="169" t="n">
        <f aca="false">ROUND(I433*H433,2)</f>
        <v>0</v>
      </c>
      <c r="BL433" s="3" t="s">
        <v>156</v>
      </c>
      <c r="BM433" s="168" t="s">
        <v>675</v>
      </c>
    </row>
    <row r="434" s="22" customFormat="true" ht="16.5" hidden="false" customHeight="true" outlineLevel="0" collapsed="false">
      <c r="B434" s="23"/>
      <c r="C434" s="156" t="s">
        <v>676</v>
      </c>
      <c r="D434" s="156" t="s">
        <v>152</v>
      </c>
      <c r="E434" s="157" t="s">
        <v>677</v>
      </c>
      <c r="F434" s="158" t="s">
        <v>678</v>
      </c>
      <c r="G434" s="159" t="s">
        <v>679</v>
      </c>
      <c r="H434" s="160" t="n">
        <v>1</v>
      </c>
      <c r="I434" s="161"/>
      <c r="J434" s="162" t="n">
        <f aca="false">ROUND(I434*H434,2)</f>
        <v>0</v>
      </c>
      <c r="K434" s="163"/>
      <c r="L434" s="23"/>
      <c r="M434" s="164"/>
      <c r="N434" s="165" t="s">
        <v>41</v>
      </c>
      <c r="P434" s="166" t="n">
        <f aca="false">O434*H434</f>
        <v>0</v>
      </c>
      <c r="Q434" s="166" t="n">
        <v>2E-005</v>
      </c>
      <c r="R434" s="166" t="n">
        <f aca="false">Q434*H434</f>
        <v>2E-005</v>
      </c>
      <c r="S434" s="166" t="n">
        <v>0</v>
      </c>
      <c r="T434" s="167" t="n">
        <f aca="false">S434*H434</f>
        <v>0</v>
      </c>
      <c r="AR434" s="168" t="s">
        <v>156</v>
      </c>
      <c r="AT434" s="168" t="s">
        <v>152</v>
      </c>
      <c r="AU434" s="168" t="s">
        <v>85</v>
      </c>
      <c r="AY434" s="3" t="s">
        <v>150</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83</v>
      </c>
      <c r="BK434" s="169" t="n">
        <f aca="false">ROUND(I434*H434,2)</f>
        <v>0</v>
      </c>
      <c r="BL434" s="3" t="s">
        <v>156</v>
      </c>
      <c r="BM434" s="168" t="s">
        <v>680</v>
      </c>
    </row>
    <row r="435" s="143" customFormat="true" ht="20.25" hidden="false" customHeight="true" outlineLevel="0" collapsed="false">
      <c r="B435" s="144"/>
      <c r="D435" s="145" t="s">
        <v>75</v>
      </c>
      <c r="E435" s="154" t="s">
        <v>681</v>
      </c>
      <c r="F435" s="154" t="s">
        <v>682</v>
      </c>
      <c r="I435" s="147"/>
      <c r="J435" s="155" t="n">
        <f aca="false">BK435</f>
        <v>0</v>
      </c>
      <c r="L435" s="144"/>
      <c r="M435" s="149"/>
      <c r="P435" s="150" t="n">
        <f aca="false">P436</f>
        <v>0</v>
      </c>
      <c r="R435" s="150" t="n">
        <f aca="false">R436</f>
        <v>0</v>
      </c>
      <c r="T435" s="151" t="n">
        <f aca="false">T436</f>
        <v>0</v>
      </c>
      <c r="AR435" s="145" t="s">
        <v>83</v>
      </c>
      <c r="AT435" s="152" t="s">
        <v>75</v>
      </c>
      <c r="AU435" s="152" t="s">
        <v>85</v>
      </c>
      <c r="AY435" s="145" t="s">
        <v>150</v>
      </c>
      <c r="BK435" s="153" t="n">
        <f aca="false">BK436</f>
        <v>0</v>
      </c>
    </row>
    <row r="436" s="22" customFormat="true" ht="16.5" hidden="false" customHeight="true" outlineLevel="0" collapsed="false">
      <c r="B436" s="23"/>
      <c r="C436" s="156" t="s">
        <v>683</v>
      </c>
      <c r="D436" s="156" t="s">
        <v>152</v>
      </c>
      <c r="E436" s="157" t="s">
        <v>684</v>
      </c>
      <c r="F436" s="158" t="s">
        <v>685</v>
      </c>
      <c r="G436" s="159" t="s">
        <v>205</v>
      </c>
      <c r="H436" s="160" t="n">
        <v>545.8</v>
      </c>
      <c r="I436" s="161"/>
      <c r="J436" s="162" t="n">
        <f aca="false">ROUND(I436*H436,2)</f>
        <v>0</v>
      </c>
      <c r="K436" s="163"/>
      <c r="L436" s="23"/>
      <c r="M436" s="164"/>
      <c r="N436" s="165" t="s">
        <v>41</v>
      </c>
      <c r="P436" s="166" t="n">
        <f aca="false">O436*H436</f>
        <v>0</v>
      </c>
      <c r="Q436" s="166" t="n">
        <v>0</v>
      </c>
      <c r="R436" s="166" t="n">
        <f aca="false">Q436*H436</f>
        <v>0</v>
      </c>
      <c r="S436" s="166" t="n">
        <v>0</v>
      </c>
      <c r="T436" s="167" t="n">
        <f aca="false">S436*H436</f>
        <v>0</v>
      </c>
      <c r="AR436" s="168" t="s">
        <v>156</v>
      </c>
      <c r="AT436" s="168" t="s">
        <v>152</v>
      </c>
      <c r="AU436" s="168" t="s">
        <v>168</v>
      </c>
      <c r="AY436" s="3" t="s">
        <v>150</v>
      </c>
      <c r="BE436" s="169" t="n">
        <f aca="false">IF(N436="základní",J436,0)</f>
        <v>0</v>
      </c>
      <c r="BF436" s="169" t="n">
        <f aca="false">IF(N436="snížená",J436,0)</f>
        <v>0</v>
      </c>
      <c r="BG436" s="169" t="n">
        <f aca="false">IF(N436="zákl. přenesená",J436,0)</f>
        <v>0</v>
      </c>
      <c r="BH436" s="169" t="n">
        <f aca="false">IF(N436="sníž. přenesená",J436,0)</f>
        <v>0</v>
      </c>
      <c r="BI436" s="169" t="n">
        <f aca="false">IF(N436="nulová",J436,0)</f>
        <v>0</v>
      </c>
      <c r="BJ436" s="3" t="s">
        <v>83</v>
      </c>
      <c r="BK436" s="169" t="n">
        <f aca="false">ROUND(I436*H436,2)</f>
        <v>0</v>
      </c>
      <c r="BL436" s="3" t="s">
        <v>156</v>
      </c>
      <c r="BM436" s="168" t="s">
        <v>686</v>
      </c>
    </row>
    <row r="437" s="143" customFormat="true" ht="25.5" hidden="false" customHeight="true" outlineLevel="0" collapsed="false">
      <c r="B437" s="144"/>
      <c r="D437" s="145" t="s">
        <v>75</v>
      </c>
      <c r="E437" s="146" t="s">
        <v>687</v>
      </c>
      <c r="F437" s="146" t="s">
        <v>688</v>
      </c>
      <c r="I437" s="147"/>
      <c r="J437" s="148" t="n">
        <f aca="false">BK437</f>
        <v>0</v>
      </c>
      <c r="L437" s="144"/>
      <c r="M437" s="149"/>
      <c r="P437" s="150" t="n">
        <f aca="false">P438+P497+P505+P575+P584+P593+P597+P676+P739+P749+P761+P797+P810+P844+P850+P858+P923+P925+P941</f>
        <v>0</v>
      </c>
      <c r="R437" s="150" t="n">
        <f aca="false">R438+R497+R505+R575+R584+R593+R597+R676+R739+R749+R761+R797+R810+R844+R850+R858+R923+R925+R941</f>
        <v>34.73145569</v>
      </c>
      <c r="T437" s="151" t="n">
        <f aca="false">T438+T497+T505+T575+T584+T593+T597+T676+T739+T749+T761+T797+T810+T844+T850+T858+T923+T925+T941</f>
        <v>0.0931425</v>
      </c>
      <c r="AR437" s="145" t="s">
        <v>85</v>
      </c>
      <c r="AT437" s="152" t="s">
        <v>75</v>
      </c>
      <c r="AU437" s="152" t="s">
        <v>76</v>
      </c>
      <c r="AY437" s="145" t="s">
        <v>150</v>
      </c>
      <c r="BK437" s="153" t="n">
        <f aca="false">BK438+BK497+BK505+BK575+BK584+BK593+BK597+BK676+BK739+BK749+BK761+BK797+BK810+BK844+BK850+BK858+BK923+BK925+BK941</f>
        <v>0</v>
      </c>
    </row>
    <row r="438" s="143" customFormat="true" ht="22.5" hidden="false" customHeight="true" outlineLevel="0" collapsed="false">
      <c r="B438" s="144"/>
      <c r="D438" s="145" t="s">
        <v>75</v>
      </c>
      <c r="E438" s="154" t="s">
        <v>689</v>
      </c>
      <c r="F438" s="154" t="s">
        <v>690</v>
      </c>
      <c r="I438" s="147"/>
      <c r="J438" s="155" t="n">
        <f aca="false">BK438</f>
        <v>0</v>
      </c>
      <c r="L438" s="144"/>
      <c r="M438" s="149"/>
      <c r="P438" s="150" t="n">
        <f aca="false">SUM(P439:P496)</f>
        <v>0</v>
      </c>
      <c r="R438" s="150" t="n">
        <f aca="false">SUM(R439:R496)</f>
        <v>1.22907962</v>
      </c>
      <c r="T438" s="151" t="n">
        <f aca="false">SUM(T439:T496)</f>
        <v>0</v>
      </c>
      <c r="AR438" s="145" t="s">
        <v>85</v>
      </c>
      <c r="AT438" s="152" t="s">
        <v>75</v>
      </c>
      <c r="AU438" s="152" t="s">
        <v>83</v>
      </c>
      <c r="AY438" s="145" t="s">
        <v>150</v>
      </c>
      <c r="BK438" s="153" t="n">
        <f aca="false">SUM(BK439:BK496)</f>
        <v>0</v>
      </c>
    </row>
    <row r="439" s="22" customFormat="true" ht="24" hidden="false" customHeight="true" outlineLevel="0" collapsed="false">
      <c r="B439" s="23"/>
      <c r="C439" s="156" t="s">
        <v>691</v>
      </c>
      <c r="D439" s="156" t="s">
        <v>152</v>
      </c>
      <c r="E439" s="157" t="s">
        <v>692</v>
      </c>
      <c r="F439" s="158" t="s">
        <v>693</v>
      </c>
      <c r="G439" s="159" t="s">
        <v>155</v>
      </c>
      <c r="H439" s="160" t="n">
        <v>5.95</v>
      </c>
      <c r="I439" s="161"/>
      <c r="J439" s="162" t="n">
        <f aca="false">ROUND(I439*H439,2)</f>
        <v>0</v>
      </c>
      <c r="K439" s="163"/>
      <c r="L439" s="23"/>
      <c r="M439" s="164"/>
      <c r="N439" s="165" t="s">
        <v>41</v>
      </c>
      <c r="P439" s="166" t="n">
        <f aca="false">O439*H439</f>
        <v>0</v>
      </c>
      <c r="Q439" s="166" t="n">
        <v>0</v>
      </c>
      <c r="R439" s="166" t="n">
        <f aca="false">Q439*H439</f>
        <v>0</v>
      </c>
      <c r="S439" s="166" t="n">
        <v>0</v>
      </c>
      <c r="T439" s="167" t="n">
        <f aca="false">S439*H439</f>
        <v>0</v>
      </c>
      <c r="AR439" s="168" t="s">
        <v>243</v>
      </c>
      <c r="AT439" s="168" t="s">
        <v>152</v>
      </c>
      <c r="AU439" s="168" t="s">
        <v>85</v>
      </c>
      <c r="AY439" s="3" t="s">
        <v>150</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83</v>
      </c>
      <c r="BK439" s="169" t="n">
        <f aca="false">ROUND(I439*H439,2)</f>
        <v>0</v>
      </c>
      <c r="BL439" s="3" t="s">
        <v>243</v>
      </c>
      <c r="BM439" s="168" t="s">
        <v>694</v>
      </c>
    </row>
    <row r="440" s="170" customFormat="true" ht="11.25" hidden="false" customHeight="false" outlineLevel="0" collapsed="false">
      <c r="B440" s="171"/>
      <c r="D440" s="172" t="s">
        <v>158</v>
      </c>
      <c r="E440" s="173"/>
      <c r="F440" s="174" t="s">
        <v>695</v>
      </c>
      <c r="H440" s="175" t="n">
        <v>5.95</v>
      </c>
      <c r="I440" s="176"/>
      <c r="L440" s="171"/>
      <c r="M440" s="177"/>
      <c r="T440" s="178"/>
      <c r="AT440" s="173" t="s">
        <v>158</v>
      </c>
      <c r="AU440" s="173" t="s">
        <v>85</v>
      </c>
      <c r="AV440" s="170" t="s">
        <v>85</v>
      </c>
      <c r="AW440" s="170" t="s">
        <v>31</v>
      </c>
      <c r="AX440" s="170" t="s">
        <v>83</v>
      </c>
      <c r="AY440" s="173" t="s">
        <v>150</v>
      </c>
    </row>
    <row r="441" s="22" customFormat="true" ht="16.5" hidden="false" customHeight="true" outlineLevel="0" collapsed="false">
      <c r="B441" s="23"/>
      <c r="C441" s="194" t="s">
        <v>696</v>
      </c>
      <c r="D441" s="194" t="s">
        <v>250</v>
      </c>
      <c r="E441" s="195" t="s">
        <v>697</v>
      </c>
      <c r="F441" s="196" t="s">
        <v>698</v>
      </c>
      <c r="G441" s="197" t="s">
        <v>205</v>
      </c>
      <c r="H441" s="198" t="n">
        <v>0.002</v>
      </c>
      <c r="I441" s="199"/>
      <c r="J441" s="200" t="n">
        <f aca="false">ROUND(I441*H441,2)</f>
        <v>0</v>
      </c>
      <c r="K441" s="201"/>
      <c r="L441" s="202"/>
      <c r="M441" s="203"/>
      <c r="N441" s="204" t="s">
        <v>41</v>
      </c>
      <c r="P441" s="166" t="n">
        <f aca="false">O441*H441</f>
        <v>0</v>
      </c>
      <c r="Q441" s="166" t="n">
        <v>1</v>
      </c>
      <c r="R441" s="166" t="n">
        <f aca="false">Q441*H441</f>
        <v>0.002</v>
      </c>
      <c r="S441" s="166" t="n">
        <v>0</v>
      </c>
      <c r="T441" s="167" t="n">
        <f aca="false">S441*H441</f>
        <v>0</v>
      </c>
      <c r="AR441" s="168" t="s">
        <v>341</v>
      </c>
      <c r="AT441" s="168" t="s">
        <v>250</v>
      </c>
      <c r="AU441" s="168" t="s">
        <v>85</v>
      </c>
      <c r="AY441" s="3" t="s">
        <v>150</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3" t="s">
        <v>83</v>
      </c>
      <c r="BK441" s="169" t="n">
        <f aca="false">ROUND(I441*H441,2)</f>
        <v>0</v>
      </c>
      <c r="BL441" s="3" t="s">
        <v>243</v>
      </c>
      <c r="BM441" s="168" t="s">
        <v>699</v>
      </c>
    </row>
    <row r="442" s="170" customFormat="true" ht="11.25" hidden="false" customHeight="false" outlineLevel="0" collapsed="false">
      <c r="B442" s="171"/>
      <c r="D442" s="172" t="s">
        <v>158</v>
      </c>
      <c r="F442" s="174" t="s">
        <v>700</v>
      </c>
      <c r="H442" s="175" t="n">
        <v>0.002</v>
      </c>
      <c r="I442" s="176"/>
      <c r="L442" s="171"/>
      <c r="M442" s="177"/>
      <c r="T442" s="178"/>
      <c r="AT442" s="173" t="s">
        <v>158</v>
      </c>
      <c r="AU442" s="173" t="s">
        <v>85</v>
      </c>
      <c r="AV442" s="170" t="s">
        <v>85</v>
      </c>
      <c r="AW442" s="170" t="s">
        <v>3</v>
      </c>
      <c r="AX442" s="170" t="s">
        <v>83</v>
      </c>
      <c r="AY442" s="173" t="s">
        <v>150</v>
      </c>
    </row>
    <row r="443" s="22" customFormat="true" ht="24" hidden="false" customHeight="true" outlineLevel="0" collapsed="false">
      <c r="B443" s="23"/>
      <c r="C443" s="156" t="s">
        <v>701</v>
      </c>
      <c r="D443" s="156" t="s">
        <v>152</v>
      </c>
      <c r="E443" s="157" t="s">
        <v>702</v>
      </c>
      <c r="F443" s="158" t="s">
        <v>703</v>
      </c>
      <c r="G443" s="159" t="s">
        <v>155</v>
      </c>
      <c r="H443" s="160" t="n">
        <v>9.24</v>
      </c>
      <c r="I443" s="161"/>
      <c r="J443" s="162" t="n">
        <f aca="false">ROUND(I443*H443,2)</f>
        <v>0</v>
      </c>
      <c r="K443" s="163"/>
      <c r="L443" s="23"/>
      <c r="M443" s="164"/>
      <c r="N443" s="165" t="s">
        <v>41</v>
      </c>
      <c r="P443" s="166" t="n">
        <f aca="false">O443*H443</f>
        <v>0</v>
      </c>
      <c r="Q443" s="166" t="n">
        <v>0.0004</v>
      </c>
      <c r="R443" s="166" t="n">
        <f aca="false">Q443*H443</f>
        <v>0.003696</v>
      </c>
      <c r="S443" s="166" t="n">
        <v>0</v>
      </c>
      <c r="T443" s="167" t="n">
        <f aca="false">S443*H443</f>
        <v>0</v>
      </c>
      <c r="AR443" s="168" t="s">
        <v>243</v>
      </c>
      <c r="AT443" s="168" t="s">
        <v>152</v>
      </c>
      <c r="AU443" s="168" t="s">
        <v>85</v>
      </c>
      <c r="AY443" s="3" t="s">
        <v>150</v>
      </c>
      <c r="BE443" s="169" t="n">
        <f aca="false">IF(N443="základní",J443,0)</f>
        <v>0</v>
      </c>
      <c r="BF443" s="169" t="n">
        <f aca="false">IF(N443="snížená",J443,0)</f>
        <v>0</v>
      </c>
      <c r="BG443" s="169" t="n">
        <f aca="false">IF(N443="zákl. přenesená",J443,0)</f>
        <v>0</v>
      </c>
      <c r="BH443" s="169" t="n">
        <f aca="false">IF(N443="sníž. přenesená",J443,0)</f>
        <v>0</v>
      </c>
      <c r="BI443" s="169" t="n">
        <f aca="false">IF(N443="nulová",J443,0)</f>
        <v>0</v>
      </c>
      <c r="BJ443" s="3" t="s">
        <v>83</v>
      </c>
      <c r="BK443" s="169" t="n">
        <f aca="false">ROUND(I443*H443,2)</f>
        <v>0</v>
      </c>
      <c r="BL443" s="3" t="s">
        <v>243</v>
      </c>
      <c r="BM443" s="168" t="s">
        <v>704</v>
      </c>
    </row>
    <row r="444" s="170" customFormat="true" ht="11.25" hidden="false" customHeight="false" outlineLevel="0" collapsed="false">
      <c r="B444" s="171"/>
      <c r="D444" s="172" t="s">
        <v>158</v>
      </c>
      <c r="E444" s="173"/>
      <c r="F444" s="174" t="s">
        <v>705</v>
      </c>
      <c r="H444" s="175" t="n">
        <v>9.24</v>
      </c>
      <c r="I444" s="176"/>
      <c r="L444" s="171"/>
      <c r="M444" s="177"/>
      <c r="T444" s="178"/>
      <c r="AT444" s="173" t="s">
        <v>158</v>
      </c>
      <c r="AU444" s="173" t="s">
        <v>85</v>
      </c>
      <c r="AV444" s="170" t="s">
        <v>85</v>
      </c>
      <c r="AW444" s="170" t="s">
        <v>31</v>
      </c>
      <c r="AX444" s="170" t="s">
        <v>83</v>
      </c>
      <c r="AY444" s="173" t="s">
        <v>150</v>
      </c>
    </row>
    <row r="445" s="22" customFormat="true" ht="44.25" hidden="false" customHeight="true" outlineLevel="0" collapsed="false">
      <c r="B445" s="23"/>
      <c r="C445" s="194" t="s">
        <v>681</v>
      </c>
      <c r="D445" s="194" t="s">
        <v>250</v>
      </c>
      <c r="E445" s="195" t="s">
        <v>706</v>
      </c>
      <c r="F445" s="196" t="s">
        <v>707</v>
      </c>
      <c r="G445" s="197" t="s">
        <v>155</v>
      </c>
      <c r="H445" s="198" t="n">
        <v>11.282</v>
      </c>
      <c r="I445" s="199"/>
      <c r="J445" s="200" t="n">
        <f aca="false">ROUND(I445*H445,2)</f>
        <v>0</v>
      </c>
      <c r="K445" s="201"/>
      <c r="L445" s="202"/>
      <c r="M445" s="203"/>
      <c r="N445" s="204" t="s">
        <v>41</v>
      </c>
      <c r="P445" s="166" t="n">
        <f aca="false">O445*H445</f>
        <v>0</v>
      </c>
      <c r="Q445" s="166" t="n">
        <v>0.0054</v>
      </c>
      <c r="R445" s="166" t="n">
        <f aca="false">Q445*H445</f>
        <v>0.0609228</v>
      </c>
      <c r="S445" s="166" t="n">
        <v>0</v>
      </c>
      <c r="T445" s="167" t="n">
        <f aca="false">S445*H445</f>
        <v>0</v>
      </c>
      <c r="AR445" s="168" t="s">
        <v>341</v>
      </c>
      <c r="AT445" s="168" t="s">
        <v>250</v>
      </c>
      <c r="AU445" s="168" t="s">
        <v>85</v>
      </c>
      <c r="AY445" s="3" t="s">
        <v>150</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3" t="s">
        <v>83</v>
      </c>
      <c r="BK445" s="169" t="n">
        <f aca="false">ROUND(I445*H445,2)</f>
        <v>0</v>
      </c>
      <c r="BL445" s="3" t="s">
        <v>243</v>
      </c>
      <c r="BM445" s="168" t="s">
        <v>708</v>
      </c>
    </row>
    <row r="446" s="170" customFormat="true" ht="11.25" hidden="false" customHeight="false" outlineLevel="0" collapsed="false">
      <c r="B446" s="171"/>
      <c r="D446" s="172" t="s">
        <v>158</v>
      </c>
      <c r="F446" s="174" t="s">
        <v>709</v>
      </c>
      <c r="H446" s="175" t="n">
        <v>11.282</v>
      </c>
      <c r="I446" s="176"/>
      <c r="L446" s="171"/>
      <c r="M446" s="177"/>
      <c r="T446" s="178"/>
      <c r="AT446" s="173" t="s">
        <v>158</v>
      </c>
      <c r="AU446" s="173" t="s">
        <v>85</v>
      </c>
      <c r="AV446" s="170" t="s">
        <v>85</v>
      </c>
      <c r="AW446" s="170" t="s">
        <v>3</v>
      </c>
      <c r="AX446" s="170" t="s">
        <v>83</v>
      </c>
      <c r="AY446" s="173" t="s">
        <v>150</v>
      </c>
    </row>
    <row r="447" s="22" customFormat="true" ht="24" hidden="false" customHeight="true" outlineLevel="0" collapsed="false">
      <c r="B447" s="23"/>
      <c r="C447" s="156" t="s">
        <v>710</v>
      </c>
      <c r="D447" s="156" t="s">
        <v>152</v>
      </c>
      <c r="E447" s="157" t="s">
        <v>711</v>
      </c>
      <c r="F447" s="158" t="s">
        <v>712</v>
      </c>
      <c r="G447" s="159" t="s">
        <v>155</v>
      </c>
      <c r="H447" s="160" t="n">
        <v>149.6</v>
      </c>
      <c r="I447" s="161"/>
      <c r="J447" s="162" t="n">
        <f aca="false">ROUND(I447*H447,2)</f>
        <v>0</v>
      </c>
      <c r="K447" s="163"/>
      <c r="L447" s="23"/>
      <c r="M447" s="164"/>
      <c r="N447" s="165" t="s">
        <v>41</v>
      </c>
      <c r="P447" s="166" t="n">
        <f aca="false">O447*H447</f>
        <v>0</v>
      </c>
      <c r="Q447" s="166" t="n">
        <v>3E-005</v>
      </c>
      <c r="R447" s="166" t="n">
        <f aca="false">Q447*H447</f>
        <v>0.004488</v>
      </c>
      <c r="S447" s="166" t="n">
        <v>0</v>
      </c>
      <c r="T447" s="167" t="n">
        <f aca="false">S447*H447</f>
        <v>0</v>
      </c>
      <c r="AR447" s="168" t="s">
        <v>243</v>
      </c>
      <c r="AT447" s="168" t="s">
        <v>152</v>
      </c>
      <c r="AU447" s="168" t="s">
        <v>85</v>
      </c>
      <c r="AY447" s="3" t="s">
        <v>150</v>
      </c>
      <c r="BE447" s="169" t="n">
        <f aca="false">IF(N447="základní",J447,0)</f>
        <v>0</v>
      </c>
      <c r="BF447" s="169" t="n">
        <f aca="false">IF(N447="snížená",J447,0)</f>
        <v>0</v>
      </c>
      <c r="BG447" s="169" t="n">
        <f aca="false">IF(N447="zákl. přenesená",J447,0)</f>
        <v>0</v>
      </c>
      <c r="BH447" s="169" t="n">
        <f aca="false">IF(N447="sníž. přenesená",J447,0)</f>
        <v>0</v>
      </c>
      <c r="BI447" s="169" t="n">
        <f aca="false">IF(N447="nulová",J447,0)</f>
        <v>0</v>
      </c>
      <c r="BJ447" s="3" t="s">
        <v>83</v>
      </c>
      <c r="BK447" s="169" t="n">
        <f aca="false">ROUND(I447*H447,2)</f>
        <v>0</v>
      </c>
      <c r="BL447" s="3" t="s">
        <v>243</v>
      </c>
      <c r="BM447" s="168" t="s">
        <v>713</v>
      </c>
    </row>
    <row r="448" s="170" customFormat="true" ht="11.25" hidden="false" customHeight="false" outlineLevel="0" collapsed="false">
      <c r="B448" s="171"/>
      <c r="D448" s="172" t="s">
        <v>158</v>
      </c>
      <c r="E448" s="173"/>
      <c r="F448" s="174" t="s">
        <v>714</v>
      </c>
      <c r="H448" s="175" t="n">
        <v>149.6</v>
      </c>
      <c r="I448" s="176"/>
      <c r="L448" s="171"/>
      <c r="M448" s="177"/>
      <c r="T448" s="178"/>
      <c r="AT448" s="173" t="s">
        <v>158</v>
      </c>
      <c r="AU448" s="173" t="s">
        <v>85</v>
      </c>
      <c r="AV448" s="170" t="s">
        <v>85</v>
      </c>
      <c r="AW448" s="170" t="s">
        <v>31</v>
      </c>
      <c r="AX448" s="170" t="s">
        <v>83</v>
      </c>
      <c r="AY448" s="173" t="s">
        <v>150</v>
      </c>
    </row>
    <row r="449" s="22" customFormat="true" ht="24" hidden="false" customHeight="true" outlineLevel="0" collapsed="false">
      <c r="B449" s="23"/>
      <c r="C449" s="194" t="s">
        <v>715</v>
      </c>
      <c r="D449" s="194" t="s">
        <v>250</v>
      </c>
      <c r="E449" s="195" t="s">
        <v>716</v>
      </c>
      <c r="F449" s="196" t="s">
        <v>717</v>
      </c>
      <c r="G449" s="197" t="s">
        <v>155</v>
      </c>
      <c r="H449" s="198" t="n">
        <v>152.592</v>
      </c>
      <c r="I449" s="199"/>
      <c r="J449" s="200" t="n">
        <f aca="false">ROUND(I449*H449,2)</f>
        <v>0</v>
      </c>
      <c r="K449" s="201"/>
      <c r="L449" s="202"/>
      <c r="M449" s="203"/>
      <c r="N449" s="204" t="s">
        <v>41</v>
      </c>
      <c r="P449" s="166" t="n">
        <f aca="false">O449*H449</f>
        <v>0</v>
      </c>
      <c r="Q449" s="166" t="n">
        <v>0.0027</v>
      </c>
      <c r="R449" s="166" t="n">
        <f aca="false">Q449*H449</f>
        <v>0.4119984</v>
      </c>
      <c r="S449" s="166" t="n">
        <v>0</v>
      </c>
      <c r="T449" s="167" t="n">
        <f aca="false">S449*H449</f>
        <v>0</v>
      </c>
      <c r="AR449" s="168" t="s">
        <v>341</v>
      </c>
      <c r="AT449" s="168" t="s">
        <v>250</v>
      </c>
      <c r="AU449" s="168" t="s">
        <v>85</v>
      </c>
      <c r="AY449" s="3" t="s">
        <v>150</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83</v>
      </c>
      <c r="BK449" s="169" t="n">
        <f aca="false">ROUND(I449*H449,2)</f>
        <v>0</v>
      </c>
      <c r="BL449" s="3" t="s">
        <v>243</v>
      </c>
      <c r="BM449" s="168" t="s">
        <v>718</v>
      </c>
    </row>
    <row r="450" s="170" customFormat="true" ht="11.25" hidden="false" customHeight="false" outlineLevel="0" collapsed="false">
      <c r="B450" s="171"/>
      <c r="D450" s="172" t="s">
        <v>158</v>
      </c>
      <c r="F450" s="174" t="s">
        <v>719</v>
      </c>
      <c r="H450" s="175" t="n">
        <v>152.592</v>
      </c>
      <c r="I450" s="176"/>
      <c r="L450" s="171"/>
      <c r="M450" s="177"/>
      <c r="T450" s="178"/>
      <c r="AT450" s="173" t="s">
        <v>158</v>
      </c>
      <c r="AU450" s="173" t="s">
        <v>85</v>
      </c>
      <c r="AV450" s="170" t="s">
        <v>85</v>
      </c>
      <c r="AW450" s="170" t="s">
        <v>3</v>
      </c>
      <c r="AX450" s="170" t="s">
        <v>83</v>
      </c>
      <c r="AY450" s="173" t="s">
        <v>150</v>
      </c>
    </row>
    <row r="451" s="22" customFormat="true" ht="24" hidden="false" customHeight="true" outlineLevel="0" collapsed="false">
      <c r="B451" s="23"/>
      <c r="C451" s="156" t="s">
        <v>720</v>
      </c>
      <c r="D451" s="156" t="s">
        <v>152</v>
      </c>
      <c r="E451" s="157" t="s">
        <v>721</v>
      </c>
      <c r="F451" s="158" t="s">
        <v>722</v>
      </c>
      <c r="G451" s="159" t="s">
        <v>155</v>
      </c>
      <c r="H451" s="160" t="n">
        <v>129.595</v>
      </c>
      <c r="I451" s="161"/>
      <c r="J451" s="162" t="n">
        <f aca="false">ROUND(I451*H451,2)</f>
        <v>0</v>
      </c>
      <c r="K451" s="163"/>
      <c r="L451" s="23"/>
      <c r="M451" s="164"/>
      <c r="N451" s="165" t="s">
        <v>41</v>
      </c>
      <c r="P451" s="166" t="n">
        <f aca="false">O451*H451</f>
        <v>0</v>
      </c>
      <c r="Q451" s="166" t="n">
        <v>5E-005</v>
      </c>
      <c r="R451" s="166" t="n">
        <f aca="false">Q451*H451</f>
        <v>0.00647975</v>
      </c>
      <c r="S451" s="166" t="n">
        <v>0</v>
      </c>
      <c r="T451" s="167" t="n">
        <f aca="false">S451*H451</f>
        <v>0</v>
      </c>
      <c r="AR451" s="168" t="s">
        <v>243</v>
      </c>
      <c r="AT451" s="168" t="s">
        <v>152</v>
      </c>
      <c r="AU451" s="168" t="s">
        <v>85</v>
      </c>
      <c r="AY451" s="3" t="s">
        <v>150</v>
      </c>
      <c r="BE451" s="169" t="n">
        <f aca="false">IF(N451="základní",J451,0)</f>
        <v>0</v>
      </c>
      <c r="BF451" s="169" t="n">
        <f aca="false">IF(N451="snížená",J451,0)</f>
        <v>0</v>
      </c>
      <c r="BG451" s="169" t="n">
        <f aca="false">IF(N451="zákl. přenesená",J451,0)</f>
        <v>0</v>
      </c>
      <c r="BH451" s="169" t="n">
        <f aca="false">IF(N451="sníž. přenesená",J451,0)</f>
        <v>0</v>
      </c>
      <c r="BI451" s="169" t="n">
        <f aca="false">IF(N451="nulová",J451,0)</f>
        <v>0</v>
      </c>
      <c r="BJ451" s="3" t="s">
        <v>83</v>
      </c>
      <c r="BK451" s="169" t="n">
        <f aca="false">ROUND(I451*H451,2)</f>
        <v>0</v>
      </c>
      <c r="BL451" s="3" t="s">
        <v>243</v>
      </c>
      <c r="BM451" s="168" t="s">
        <v>723</v>
      </c>
    </row>
    <row r="452" s="170" customFormat="true" ht="11.25" hidden="false" customHeight="false" outlineLevel="0" collapsed="false">
      <c r="B452" s="171"/>
      <c r="D452" s="172" t="s">
        <v>158</v>
      </c>
      <c r="E452" s="173"/>
      <c r="F452" s="174" t="s">
        <v>724</v>
      </c>
      <c r="H452" s="175" t="n">
        <v>37.74</v>
      </c>
      <c r="I452" s="176"/>
      <c r="L452" s="171"/>
      <c r="M452" s="177"/>
      <c r="T452" s="178"/>
      <c r="AT452" s="173" t="s">
        <v>158</v>
      </c>
      <c r="AU452" s="173" t="s">
        <v>85</v>
      </c>
      <c r="AV452" s="170" t="s">
        <v>85</v>
      </c>
      <c r="AW452" s="170" t="s">
        <v>31</v>
      </c>
      <c r="AX452" s="170" t="s">
        <v>76</v>
      </c>
      <c r="AY452" s="173" t="s">
        <v>150</v>
      </c>
    </row>
    <row r="453" s="170" customFormat="true" ht="11.25" hidden="false" customHeight="false" outlineLevel="0" collapsed="false">
      <c r="B453" s="171"/>
      <c r="D453" s="172" t="s">
        <v>158</v>
      </c>
      <c r="E453" s="173"/>
      <c r="F453" s="174" t="s">
        <v>725</v>
      </c>
      <c r="H453" s="175" t="n">
        <v>20.74</v>
      </c>
      <c r="I453" s="176"/>
      <c r="L453" s="171"/>
      <c r="M453" s="177"/>
      <c r="T453" s="178"/>
      <c r="AT453" s="173" t="s">
        <v>158</v>
      </c>
      <c r="AU453" s="173" t="s">
        <v>85</v>
      </c>
      <c r="AV453" s="170" t="s">
        <v>85</v>
      </c>
      <c r="AW453" s="170" t="s">
        <v>31</v>
      </c>
      <c r="AX453" s="170" t="s">
        <v>76</v>
      </c>
      <c r="AY453" s="173" t="s">
        <v>150</v>
      </c>
    </row>
    <row r="454" s="170" customFormat="true" ht="11.25" hidden="false" customHeight="false" outlineLevel="0" collapsed="false">
      <c r="B454" s="171"/>
      <c r="D454" s="172" t="s">
        <v>158</v>
      </c>
      <c r="E454" s="173"/>
      <c r="F454" s="174" t="s">
        <v>726</v>
      </c>
      <c r="H454" s="175" t="n">
        <v>6</v>
      </c>
      <c r="I454" s="176"/>
      <c r="L454" s="171"/>
      <c r="M454" s="177"/>
      <c r="T454" s="178"/>
      <c r="AT454" s="173" t="s">
        <v>158</v>
      </c>
      <c r="AU454" s="173" t="s">
        <v>85</v>
      </c>
      <c r="AV454" s="170" t="s">
        <v>85</v>
      </c>
      <c r="AW454" s="170" t="s">
        <v>31</v>
      </c>
      <c r="AX454" s="170" t="s">
        <v>76</v>
      </c>
      <c r="AY454" s="173" t="s">
        <v>150</v>
      </c>
    </row>
    <row r="455" s="170" customFormat="true" ht="11.25" hidden="false" customHeight="false" outlineLevel="0" collapsed="false">
      <c r="B455" s="171"/>
      <c r="D455" s="172" t="s">
        <v>158</v>
      </c>
      <c r="E455" s="173"/>
      <c r="F455" s="174" t="s">
        <v>727</v>
      </c>
      <c r="H455" s="175" t="n">
        <v>32.025</v>
      </c>
      <c r="I455" s="176"/>
      <c r="L455" s="171"/>
      <c r="M455" s="177"/>
      <c r="T455" s="178"/>
      <c r="AT455" s="173" t="s">
        <v>158</v>
      </c>
      <c r="AU455" s="173" t="s">
        <v>85</v>
      </c>
      <c r="AV455" s="170" t="s">
        <v>85</v>
      </c>
      <c r="AW455" s="170" t="s">
        <v>31</v>
      </c>
      <c r="AX455" s="170" t="s">
        <v>76</v>
      </c>
      <c r="AY455" s="173" t="s">
        <v>150</v>
      </c>
    </row>
    <row r="456" s="170" customFormat="true" ht="11.25" hidden="false" customHeight="false" outlineLevel="0" collapsed="false">
      <c r="B456" s="171"/>
      <c r="D456" s="172" t="s">
        <v>158</v>
      </c>
      <c r="E456" s="173"/>
      <c r="F456" s="174" t="s">
        <v>728</v>
      </c>
      <c r="H456" s="175" t="n">
        <v>33.09</v>
      </c>
      <c r="I456" s="176"/>
      <c r="L456" s="171"/>
      <c r="M456" s="177"/>
      <c r="T456" s="178"/>
      <c r="AT456" s="173" t="s">
        <v>158</v>
      </c>
      <c r="AU456" s="173" t="s">
        <v>85</v>
      </c>
      <c r="AV456" s="170" t="s">
        <v>85</v>
      </c>
      <c r="AW456" s="170" t="s">
        <v>31</v>
      </c>
      <c r="AX456" s="170" t="s">
        <v>76</v>
      </c>
      <c r="AY456" s="173" t="s">
        <v>150</v>
      </c>
    </row>
    <row r="457" s="179" customFormat="true" ht="11.25" hidden="false" customHeight="false" outlineLevel="0" collapsed="false">
      <c r="B457" s="180"/>
      <c r="D457" s="172" t="s">
        <v>158</v>
      </c>
      <c r="E457" s="181"/>
      <c r="F457" s="182" t="s">
        <v>162</v>
      </c>
      <c r="H457" s="183" t="n">
        <v>129.595</v>
      </c>
      <c r="I457" s="184"/>
      <c r="L457" s="180"/>
      <c r="M457" s="185"/>
      <c r="T457" s="186"/>
      <c r="AT457" s="181" t="s">
        <v>158</v>
      </c>
      <c r="AU457" s="181" t="s">
        <v>85</v>
      </c>
      <c r="AV457" s="179" t="s">
        <v>156</v>
      </c>
      <c r="AW457" s="179" t="s">
        <v>31</v>
      </c>
      <c r="AX457" s="179" t="s">
        <v>83</v>
      </c>
      <c r="AY457" s="181" t="s">
        <v>150</v>
      </c>
    </row>
    <row r="458" s="22" customFormat="true" ht="24" hidden="false" customHeight="true" outlineLevel="0" collapsed="false">
      <c r="B458" s="23"/>
      <c r="C458" s="194" t="s">
        <v>729</v>
      </c>
      <c r="D458" s="194" t="s">
        <v>250</v>
      </c>
      <c r="E458" s="195" t="s">
        <v>716</v>
      </c>
      <c r="F458" s="196" t="s">
        <v>717</v>
      </c>
      <c r="G458" s="197" t="s">
        <v>155</v>
      </c>
      <c r="H458" s="198" t="n">
        <v>132.187</v>
      </c>
      <c r="I458" s="199"/>
      <c r="J458" s="200" t="n">
        <f aca="false">ROUND(I458*H458,2)</f>
        <v>0</v>
      </c>
      <c r="K458" s="201"/>
      <c r="L458" s="202"/>
      <c r="M458" s="203"/>
      <c r="N458" s="204" t="s">
        <v>41</v>
      </c>
      <c r="P458" s="166" t="n">
        <f aca="false">O458*H458</f>
        <v>0</v>
      </c>
      <c r="Q458" s="166" t="n">
        <v>0.0027</v>
      </c>
      <c r="R458" s="166" t="n">
        <f aca="false">Q458*H458</f>
        <v>0.3569049</v>
      </c>
      <c r="S458" s="166" t="n">
        <v>0</v>
      </c>
      <c r="T458" s="167" t="n">
        <f aca="false">S458*H458</f>
        <v>0</v>
      </c>
      <c r="AR458" s="168" t="s">
        <v>341</v>
      </c>
      <c r="AT458" s="168" t="s">
        <v>250</v>
      </c>
      <c r="AU458" s="168" t="s">
        <v>85</v>
      </c>
      <c r="AY458" s="3" t="s">
        <v>150</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83</v>
      </c>
      <c r="BK458" s="169" t="n">
        <f aca="false">ROUND(I458*H458,2)</f>
        <v>0</v>
      </c>
      <c r="BL458" s="3" t="s">
        <v>243</v>
      </c>
      <c r="BM458" s="168" t="s">
        <v>730</v>
      </c>
    </row>
    <row r="459" s="170" customFormat="true" ht="11.25" hidden="false" customHeight="false" outlineLevel="0" collapsed="false">
      <c r="B459" s="171"/>
      <c r="D459" s="172" t="s">
        <v>158</v>
      </c>
      <c r="F459" s="174" t="s">
        <v>731</v>
      </c>
      <c r="H459" s="175" t="n">
        <v>132.187</v>
      </c>
      <c r="I459" s="176"/>
      <c r="L459" s="171"/>
      <c r="M459" s="177"/>
      <c r="T459" s="178"/>
      <c r="AT459" s="173" t="s">
        <v>158</v>
      </c>
      <c r="AU459" s="173" t="s">
        <v>85</v>
      </c>
      <c r="AV459" s="170" t="s">
        <v>85</v>
      </c>
      <c r="AW459" s="170" t="s">
        <v>3</v>
      </c>
      <c r="AX459" s="170" t="s">
        <v>83</v>
      </c>
      <c r="AY459" s="173" t="s">
        <v>150</v>
      </c>
    </row>
    <row r="460" s="22" customFormat="true" ht="24" hidden="false" customHeight="true" outlineLevel="0" collapsed="false">
      <c r="B460" s="23"/>
      <c r="C460" s="156" t="s">
        <v>732</v>
      </c>
      <c r="D460" s="156" t="s">
        <v>152</v>
      </c>
      <c r="E460" s="157" t="s">
        <v>721</v>
      </c>
      <c r="F460" s="158" t="s">
        <v>722</v>
      </c>
      <c r="G460" s="159" t="s">
        <v>155</v>
      </c>
      <c r="H460" s="160" t="n">
        <v>78.02</v>
      </c>
      <c r="I460" s="161"/>
      <c r="J460" s="162" t="n">
        <f aca="false">ROUND(I460*H460,2)</f>
        <v>0</v>
      </c>
      <c r="K460" s="163"/>
      <c r="L460" s="23"/>
      <c r="M460" s="164"/>
      <c r="N460" s="165" t="s">
        <v>41</v>
      </c>
      <c r="P460" s="166" t="n">
        <f aca="false">O460*H460</f>
        <v>0</v>
      </c>
      <c r="Q460" s="166" t="n">
        <v>5E-005</v>
      </c>
      <c r="R460" s="166" t="n">
        <f aca="false">Q460*H460</f>
        <v>0.003901</v>
      </c>
      <c r="S460" s="166" t="n">
        <v>0</v>
      </c>
      <c r="T460" s="167" t="n">
        <f aca="false">S460*H460</f>
        <v>0</v>
      </c>
      <c r="AR460" s="168" t="s">
        <v>243</v>
      </c>
      <c r="AT460" s="168" t="s">
        <v>152</v>
      </c>
      <c r="AU460" s="168" t="s">
        <v>85</v>
      </c>
      <c r="AY460" s="3" t="s">
        <v>150</v>
      </c>
      <c r="BE460" s="169" t="n">
        <f aca="false">IF(N460="základní",J460,0)</f>
        <v>0</v>
      </c>
      <c r="BF460" s="169" t="n">
        <f aca="false">IF(N460="snížená",J460,0)</f>
        <v>0</v>
      </c>
      <c r="BG460" s="169" t="n">
        <f aca="false">IF(N460="zákl. přenesená",J460,0)</f>
        <v>0</v>
      </c>
      <c r="BH460" s="169" t="n">
        <f aca="false">IF(N460="sníž. přenesená",J460,0)</f>
        <v>0</v>
      </c>
      <c r="BI460" s="169" t="n">
        <f aca="false">IF(N460="nulová",J460,0)</f>
        <v>0</v>
      </c>
      <c r="BJ460" s="3" t="s">
        <v>83</v>
      </c>
      <c r="BK460" s="169" t="n">
        <f aca="false">ROUND(I460*H460,2)</f>
        <v>0</v>
      </c>
      <c r="BL460" s="3" t="s">
        <v>243</v>
      </c>
      <c r="BM460" s="168" t="s">
        <v>733</v>
      </c>
    </row>
    <row r="461" s="170" customFormat="true" ht="11.25" hidden="false" customHeight="false" outlineLevel="0" collapsed="false">
      <c r="B461" s="171"/>
      <c r="D461" s="172" t="s">
        <v>158</v>
      </c>
      <c r="E461" s="173"/>
      <c r="F461" s="174" t="s">
        <v>734</v>
      </c>
      <c r="H461" s="175" t="n">
        <v>78.02</v>
      </c>
      <c r="I461" s="176"/>
      <c r="L461" s="171"/>
      <c r="M461" s="177"/>
      <c r="T461" s="178"/>
      <c r="AT461" s="173" t="s">
        <v>158</v>
      </c>
      <c r="AU461" s="173" t="s">
        <v>85</v>
      </c>
      <c r="AV461" s="170" t="s">
        <v>85</v>
      </c>
      <c r="AW461" s="170" t="s">
        <v>31</v>
      </c>
      <c r="AX461" s="170" t="s">
        <v>83</v>
      </c>
      <c r="AY461" s="173" t="s">
        <v>150</v>
      </c>
    </row>
    <row r="462" s="22" customFormat="true" ht="21.75" hidden="false" customHeight="true" outlineLevel="0" collapsed="false">
      <c r="B462" s="23"/>
      <c r="C462" s="194" t="s">
        <v>735</v>
      </c>
      <c r="D462" s="194" t="s">
        <v>250</v>
      </c>
      <c r="E462" s="195" t="s">
        <v>736</v>
      </c>
      <c r="F462" s="196" t="s">
        <v>737</v>
      </c>
      <c r="G462" s="197" t="s">
        <v>155</v>
      </c>
      <c r="H462" s="198" t="n">
        <v>81.921</v>
      </c>
      <c r="I462" s="199"/>
      <c r="J462" s="200" t="n">
        <f aca="false">ROUND(I462*H462,2)</f>
        <v>0</v>
      </c>
      <c r="K462" s="201"/>
      <c r="L462" s="202"/>
      <c r="M462" s="203"/>
      <c r="N462" s="204" t="s">
        <v>41</v>
      </c>
      <c r="P462" s="166" t="n">
        <f aca="false">O462*H462</f>
        <v>0</v>
      </c>
      <c r="Q462" s="166" t="n">
        <v>0.00127</v>
      </c>
      <c r="R462" s="166" t="n">
        <f aca="false">Q462*H462</f>
        <v>0.10403967</v>
      </c>
      <c r="S462" s="166" t="n">
        <v>0</v>
      </c>
      <c r="T462" s="167" t="n">
        <f aca="false">S462*H462</f>
        <v>0</v>
      </c>
      <c r="AR462" s="168" t="s">
        <v>341</v>
      </c>
      <c r="AT462" s="168" t="s">
        <v>250</v>
      </c>
      <c r="AU462" s="168" t="s">
        <v>85</v>
      </c>
      <c r="AY462" s="3" t="s">
        <v>150</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83</v>
      </c>
      <c r="BK462" s="169" t="n">
        <f aca="false">ROUND(I462*H462,2)</f>
        <v>0</v>
      </c>
      <c r="BL462" s="3" t="s">
        <v>243</v>
      </c>
      <c r="BM462" s="168" t="s">
        <v>738</v>
      </c>
    </row>
    <row r="463" s="170" customFormat="true" ht="11.25" hidden="false" customHeight="false" outlineLevel="0" collapsed="false">
      <c r="B463" s="171"/>
      <c r="D463" s="172" t="s">
        <v>158</v>
      </c>
      <c r="F463" s="174" t="s">
        <v>739</v>
      </c>
      <c r="H463" s="175" t="n">
        <v>81.921</v>
      </c>
      <c r="I463" s="176"/>
      <c r="L463" s="171"/>
      <c r="M463" s="177"/>
      <c r="T463" s="178"/>
      <c r="AT463" s="173" t="s">
        <v>158</v>
      </c>
      <c r="AU463" s="173" t="s">
        <v>85</v>
      </c>
      <c r="AV463" s="170" t="s">
        <v>85</v>
      </c>
      <c r="AW463" s="170" t="s">
        <v>3</v>
      </c>
      <c r="AX463" s="170" t="s">
        <v>83</v>
      </c>
      <c r="AY463" s="173" t="s">
        <v>150</v>
      </c>
    </row>
    <row r="464" s="22" customFormat="true" ht="24" hidden="false" customHeight="true" outlineLevel="0" collapsed="false">
      <c r="B464" s="23"/>
      <c r="C464" s="156" t="s">
        <v>740</v>
      </c>
      <c r="D464" s="156" t="s">
        <v>152</v>
      </c>
      <c r="E464" s="157" t="s">
        <v>741</v>
      </c>
      <c r="F464" s="158" t="s">
        <v>742</v>
      </c>
      <c r="G464" s="159" t="s">
        <v>155</v>
      </c>
      <c r="H464" s="160" t="n">
        <v>149.6</v>
      </c>
      <c r="I464" s="161"/>
      <c r="J464" s="162" t="n">
        <f aca="false">ROUND(I464*H464,2)</f>
        <v>0</v>
      </c>
      <c r="K464" s="163"/>
      <c r="L464" s="23"/>
      <c r="M464" s="164"/>
      <c r="N464" s="165" t="s">
        <v>41</v>
      </c>
      <c r="P464" s="166" t="n">
        <f aca="false">O464*H464</f>
        <v>0</v>
      </c>
      <c r="Q464" s="166" t="n">
        <v>0</v>
      </c>
      <c r="R464" s="166" t="n">
        <f aca="false">Q464*H464</f>
        <v>0</v>
      </c>
      <c r="S464" s="166" t="n">
        <v>0</v>
      </c>
      <c r="T464" s="167" t="n">
        <f aca="false">S464*H464</f>
        <v>0</v>
      </c>
      <c r="AR464" s="168" t="s">
        <v>243</v>
      </c>
      <c r="AT464" s="168" t="s">
        <v>152</v>
      </c>
      <c r="AU464" s="168" t="s">
        <v>85</v>
      </c>
      <c r="AY464" s="3" t="s">
        <v>150</v>
      </c>
      <c r="BE464" s="169" t="n">
        <f aca="false">IF(N464="základní",J464,0)</f>
        <v>0</v>
      </c>
      <c r="BF464" s="169" t="n">
        <f aca="false">IF(N464="snížená",J464,0)</f>
        <v>0</v>
      </c>
      <c r="BG464" s="169" t="n">
        <f aca="false">IF(N464="zákl. přenesená",J464,0)</f>
        <v>0</v>
      </c>
      <c r="BH464" s="169" t="n">
        <f aca="false">IF(N464="sníž. přenesená",J464,0)</f>
        <v>0</v>
      </c>
      <c r="BI464" s="169" t="n">
        <f aca="false">IF(N464="nulová",J464,0)</f>
        <v>0</v>
      </c>
      <c r="BJ464" s="3" t="s">
        <v>83</v>
      </c>
      <c r="BK464" s="169" t="n">
        <f aca="false">ROUND(I464*H464,2)</f>
        <v>0</v>
      </c>
      <c r="BL464" s="3" t="s">
        <v>243</v>
      </c>
      <c r="BM464" s="168" t="s">
        <v>743</v>
      </c>
    </row>
    <row r="465" s="170" customFormat="true" ht="11.25" hidden="false" customHeight="false" outlineLevel="0" collapsed="false">
      <c r="B465" s="171"/>
      <c r="D465" s="172" t="s">
        <v>158</v>
      </c>
      <c r="E465" s="173"/>
      <c r="F465" s="174" t="s">
        <v>714</v>
      </c>
      <c r="H465" s="175" t="n">
        <v>149.6</v>
      </c>
      <c r="I465" s="176"/>
      <c r="L465" s="171"/>
      <c r="M465" s="177"/>
      <c r="T465" s="178"/>
      <c r="AT465" s="173" t="s">
        <v>158</v>
      </c>
      <c r="AU465" s="173" t="s">
        <v>85</v>
      </c>
      <c r="AV465" s="170" t="s">
        <v>85</v>
      </c>
      <c r="AW465" s="170" t="s">
        <v>31</v>
      </c>
      <c r="AX465" s="170" t="s">
        <v>83</v>
      </c>
      <c r="AY465" s="173" t="s">
        <v>150</v>
      </c>
    </row>
    <row r="466" s="22" customFormat="true" ht="24" hidden="false" customHeight="true" outlineLevel="0" collapsed="false">
      <c r="B466" s="23"/>
      <c r="C466" s="194" t="s">
        <v>744</v>
      </c>
      <c r="D466" s="194" t="s">
        <v>250</v>
      </c>
      <c r="E466" s="195" t="s">
        <v>745</v>
      </c>
      <c r="F466" s="196" t="s">
        <v>746</v>
      </c>
      <c r="G466" s="197" t="s">
        <v>155</v>
      </c>
      <c r="H466" s="198" t="n">
        <v>157.08</v>
      </c>
      <c r="I466" s="199"/>
      <c r="J466" s="200" t="n">
        <f aca="false">ROUND(I466*H466,2)</f>
        <v>0</v>
      </c>
      <c r="K466" s="201"/>
      <c r="L466" s="202"/>
      <c r="M466" s="203"/>
      <c r="N466" s="204" t="s">
        <v>41</v>
      </c>
      <c r="P466" s="166" t="n">
        <f aca="false">O466*H466</f>
        <v>0</v>
      </c>
      <c r="Q466" s="166" t="n">
        <v>0.0005</v>
      </c>
      <c r="R466" s="166" t="n">
        <f aca="false">Q466*H466</f>
        <v>0.07854</v>
      </c>
      <c r="S466" s="166" t="n">
        <v>0</v>
      </c>
      <c r="T466" s="167" t="n">
        <f aca="false">S466*H466</f>
        <v>0</v>
      </c>
      <c r="AR466" s="168" t="s">
        <v>341</v>
      </c>
      <c r="AT466" s="168" t="s">
        <v>250</v>
      </c>
      <c r="AU466" s="168" t="s">
        <v>85</v>
      </c>
      <c r="AY466" s="3" t="s">
        <v>150</v>
      </c>
      <c r="BE466" s="169" t="n">
        <f aca="false">IF(N466="základní",J466,0)</f>
        <v>0</v>
      </c>
      <c r="BF466" s="169" t="n">
        <f aca="false">IF(N466="snížená",J466,0)</f>
        <v>0</v>
      </c>
      <c r="BG466" s="169" t="n">
        <f aca="false">IF(N466="zákl. přenesená",J466,0)</f>
        <v>0</v>
      </c>
      <c r="BH466" s="169" t="n">
        <f aca="false">IF(N466="sníž. přenesená",J466,0)</f>
        <v>0</v>
      </c>
      <c r="BI466" s="169" t="n">
        <f aca="false">IF(N466="nulová",J466,0)</f>
        <v>0</v>
      </c>
      <c r="BJ466" s="3" t="s">
        <v>83</v>
      </c>
      <c r="BK466" s="169" t="n">
        <f aca="false">ROUND(I466*H466,2)</f>
        <v>0</v>
      </c>
      <c r="BL466" s="3" t="s">
        <v>243</v>
      </c>
      <c r="BM466" s="168" t="s">
        <v>747</v>
      </c>
    </row>
    <row r="467" s="170" customFormat="true" ht="11.25" hidden="false" customHeight="false" outlineLevel="0" collapsed="false">
      <c r="B467" s="171"/>
      <c r="D467" s="172" t="s">
        <v>158</v>
      </c>
      <c r="F467" s="174" t="s">
        <v>748</v>
      </c>
      <c r="H467" s="175" t="n">
        <v>157.08</v>
      </c>
      <c r="I467" s="176"/>
      <c r="L467" s="171"/>
      <c r="M467" s="177"/>
      <c r="T467" s="178"/>
      <c r="AT467" s="173" t="s">
        <v>158</v>
      </c>
      <c r="AU467" s="173" t="s">
        <v>85</v>
      </c>
      <c r="AV467" s="170" t="s">
        <v>85</v>
      </c>
      <c r="AW467" s="170" t="s">
        <v>3</v>
      </c>
      <c r="AX467" s="170" t="s">
        <v>83</v>
      </c>
      <c r="AY467" s="173" t="s">
        <v>150</v>
      </c>
    </row>
    <row r="468" s="22" customFormat="true" ht="24" hidden="false" customHeight="true" outlineLevel="0" collapsed="false">
      <c r="B468" s="23"/>
      <c r="C468" s="156" t="s">
        <v>749</v>
      </c>
      <c r="D468" s="156" t="s">
        <v>152</v>
      </c>
      <c r="E468" s="157" t="s">
        <v>750</v>
      </c>
      <c r="F468" s="158" t="s">
        <v>751</v>
      </c>
      <c r="G468" s="159" t="s">
        <v>155</v>
      </c>
      <c r="H468" s="160" t="n">
        <v>149.6</v>
      </c>
      <c r="I468" s="161"/>
      <c r="J468" s="162" t="n">
        <f aca="false">ROUND(I468*H468,2)</f>
        <v>0</v>
      </c>
      <c r="K468" s="163"/>
      <c r="L468" s="23"/>
      <c r="M468" s="164"/>
      <c r="N468" s="165" t="s">
        <v>41</v>
      </c>
      <c r="P468" s="166" t="n">
        <f aca="false">O468*H468</f>
        <v>0</v>
      </c>
      <c r="Q468" s="166" t="n">
        <v>0</v>
      </c>
      <c r="R468" s="166" t="n">
        <f aca="false">Q468*H468</f>
        <v>0</v>
      </c>
      <c r="S468" s="166" t="n">
        <v>0</v>
      </c>
      <c r="T468" s="167" t="n">
        <f aca="false">S468*H468</f>
        <v>0</v>
      </c>
      <c r="AR468" s="168" t="s">
        <v>243</v>
      </c>
      <c r="AT468" s="168" t="s">
        <v>152</v>
      </c>
      <c r="AU468" s="168" t="s">
        <v>85</v>
      </c>
      <c r="AY468" s="3" t="s">
        <v>150</v>
      </c>
      <c r="BE468" s="169" t="n">
        <f aca="false">IF(N468="základní",J468,0)</f>
        <v>0</v>
      </c>
      <c r="BF468" s="169" t="n">
        <f aca="false">IF(N468="snížená",J468,0)</f>
        <v>0</v>
      </c>
      <c r="BG468" s="169" t="n">
        <f aca="false">IF(N468="zákl. přenesená",J468,0)</f>
        <v>0</v>
      </c>
      <c r="BH468" s="169" t="n">
        <f aca="false">IF(N468="sníž. přenesená",J468,0)</f>
        <v>0</v>
      </c>
      <c r="BI468" s="169" t="n">
        <f aca="false">IF(N468="nulová",J468,0)</f>
        <v>0</v>
      </c>
      <c r="BJ468" s="3" t="s">
        <v>83</v>
      </c>
      <c r="BK468" s="169" t="n">
        <f aca="false">ROUND(I468*H468,2)</f>
        <v>0</v>
      </c>
      <c r="BL468" s="3" t="s">
        <v>243</v>
      </c>
      <c r="BM468" s="168" t="s">
        <v>752</v>
      </c>
    </row>
    <row r="469" s="22" customFormat="true" ht="24" hidden="false" customHeight="true" outlineLevel="0" collapsed="false">
      <c r="B469" s="23"/>
      <c r="C469" s="194" t="s">
        <v>753</v>
      </c>
      <c r="D469" s="194" t="s">
        <v>250</v>
      </c>
      <c r="E469" s="195" t="s">
        <v>754</v>
      </c>
      <c r="F469" s="196" t="s">
        <v>755</v>
      </c>
      <c r="G469" s="197" t="s">
        <v>155</v>
      </c>
      <c r="H469" s="198" t="n">
        <v>157.08</v>
      </c>
      <c r="I469" s="199"/>
      <c r="J469" s="200" t="n">
        <f aca="false">ROUND(I469*H469,2)</f>
        <v>0</v>
      </c>
      <c r="K469" s="201"/>
      <c r="L469" s="202"/>
      <c r="M469" s="203"/>
      <c r="N469" s="204" t="s">
        <v>41</v>
      </c>
      <c r="P469" s="166" t="n">
        <f aca="false">O469*H469</f>
        <v>0</v>
      </c>
      <c r="Q469" s="166" t="n">
        <v>0.0003</v>
      </c>
      <c r="R469" s="166" t="n">
        <f aca="false">Q469*H469</f>
        <v>0.047124</v>
      </c>
      <c r="S469" s="166" t="n">
        <v>0</v>
      </c>
      <c r="T469" s="167" t="n">
        <f aca="false">S469*H469</f>
        <v>0</v>
      </c>
      <c r="AR469" s="168" t="s">
        <v>341</v>
      </c>
      <c r="AT469" s="168" t="s">
        <v>250</v>
      </c>
      <c r="AU469" s="168" t="s">
        <v>85</v>
      </c>
      <c r="AY469" s="3" t="s">
        <v>150</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83</v>
      </c>
      <c r="BK469" s="169" t="n">
        <f aca="false">ROUND(I469*H469,2)</f>
        <v>0</v>
      </c>
      <c r="BL469" s="3" t="s">
        <v>243</v>
      </c>
      <c r="BM469" s="168" t="s">
        <v>756</v>
      </c>
    </row>
    <row r="470" s="170" customFormat="true" ht="11.25" hidden="false" customHeight="false" outlineLevel="0" collapsed="false">
      <c r="B470" s="171"/>
      <c r="D470" s="172" t="s">
        <v>158</v>
      </c>
      <c r="F470" s="174" t="s">
        <v>748</v>
      </c>
      <c r="H470" s="175" t="n">
        <v>157.08</v>
      </c>
      <c r="I470" s="176"/>
      <c r="L470" s="171"/>
      <c r="M470" s="177"/>
      <c r="T470" s="178"/>
      <c r="AT470" s="173" t="s">
        <v>158</v>
      </c>
      <c r="AU470" s="173" t="s">
        <v>85</v>
      </c>
      <c r="AV470" s="170" t="s">
        <v>85</v>
      </c>
      <c r="AW470" s="170" t="s">
        <v>3</v>
      </c>
      <c r="AX470" s="170" t="s">
        <v>83</v>
      </c>
      <c r="AY470" s="173" t="s">
        <v>150</v>
      </c>
    </row>
    <row r="471" s="22" customFormat="true" ht="21.75" hidden="false" customHeight="true" outlineLevel="0" collapsed="false">
      <c r="B471" s="23"/>
      <c r="C471" s="156" t="s">
        <v>757</v>
      </c>
      <c r="D471" s="156" t="s">
        <v>152</v>
      </c>
      <c r="E471" s="157" t="s">
        <v>758</v>
      </c>
      <c r="F471" s="158" t="s">
        <v>759</v>
      </c>
      <c r="G471" s="159" t="s">
        <v>239</v>
      </c>
      <c r="H471" s="160" t="n">
        <v>6.3</v>
      </c>
      <c r="I471" s="161"/>
      <c r="J471" s="162" t="n">
        <f aca="false">ROUND(I471*H471,2)</f>
        <v>0</v>
      </c>
      <c r="K471" s="163"/>
      <c r="L471" s="23"/>
      <c r="M471" s="164"/>
      <c r="N471" s="165" t="s">
        <v>41</v>
      </c>
      <c r="P471" s="166" t="n">
        <f aca="false">O471*H471</f>
        <v>0</v>
      </c>
      <c r="Q471" s="166" t="n">
        <v>4E-005</v>
      </c>
      <c r="R471" s="166" t="n">
        <f aca="false">Q471*H471</f>
        <v>0.000252</v>
      </c>
      <c r="S471" s="166" t="n">
        <v>0</v>
      </c>
      <c r="T471" s="167" t="n">
        <f aca="false">S471*H471</f>
        <v>0</v>
      </c>
      <c r="AR471" s="168" t="s">
        <v>243</v>
      </c>
      <c r="AT471" s="168" t="s">
        <v>152</v>
      </c>
      <c r="AU471" s="168" t="s">
        <v>85</v>
      </c>
      <c r="AY471" s="3" t="s">
        <v>150</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83</v>
      </c>
      <c r="BK471" s="169" t="n">
        <f aca="false">ROUND(I471*H471,2)</f>
        <v>0</v>
      </c>
      <c r="BL471" s="3" t="s">
        <v>243</v>
      </c>
      <c r="BM471" s="168" t="s">
        <v>760</v>
      </c>
    </row>
    <row r="472" s="170" customFormat="true" ht="11.25" hidden="false" customHeight="false" outlineLevel="0" collapsed="false">
      <c r="B472" s="171"/>
      <c r="D472" s="172" t="s">
        <v>158</v>
      </c>
      <c r="E472" s="173"/>
      <c r="F472" s="174" t="s">
        <v>761</v>
      </c>
      <c r="H472" s="175" t="n">
        <v>6.3</v>
      </c>
      <c r="I472" s="176"/>
      <c r="L472" s="171"/>
      <c r="M472" s="177"/>
      <c r="T472" s="178"/>
      <c r="AT472" s="173" t="s">
        <v>158</v>
      </c>
      <c r="AU472" s="173" t="s">
        <v>85</v>
      </c>
      <c r="AV472" s="170" t="s">
        <v>85</v>
      </c>
      <c r="AW472" s="170" t="s">
        <v>31</v>
      </c>
      <c r="AX472" s="170" t="s">
        <v>83</v>
      </c>
      <c r="AY472" s="173" t="s">
        <v>150</v>
      </c>
    </row>
    <row r="473" s="22" customFormat="true" ht="21.75" hidden="false" customHeight="true" outlineLevel="0" collapsed="false">
      <c r="B473" s="23"/>
      <c r="C473" s="194" t="s">
        <v>762</v>
      </c>
      <c r="D473" s="194" t="s">
        <v>250</v>
      </c>
      <c r="E473" s="195" t="s">
        <v>763</v>
      </c>
      <c r="F473" s="196" t="s">
        <v>764</v>
      </c>
      <c r="G473" s="197" t="s">
        <v>239</v>
      </c>
      <c r="H473" s="198" t="n">
        <v>6.3</v>
      </c>
      <c r="I473" s="199"/>
      <c r="J473" s="200" t="n">
        <f aca="false">ROUND(I473*H473,2)</f>
        <v>0</v>
      </c>
      <c r="K473" s="201"/>
      <c r="L473" s="202"/>
      <c r="M473" s="203"/>
      <c r="N473" s="204" t="s">
        <v>41</v>
      </c>
      <c r="P473" s="166" t="n">
        <f aca="false">O473*H473</f>
        <v>0</v>
      </c>
      <c r="Q473" s="166" t="n">
        <v>0.00012</v>
      </c>
      <c r="R473" s="166" t="n">
        <f aca="false">Q473*H473</f>
        <v>0.000756</v>
      </c>
      <c r="S473" s="166" t="n">
        <v>0</v>
      </c>
      <c r="T473" s="167" t="n">
        <f aca="false">S473*H473</f>
        <v>0</v>
      </c>
      <c r="AR473" s="168" t="s">
        <v>341</v>
      </c>
      <c r="AT473" s="168" t="s">
        <v>250</v>
      </c>
      <c r="AU473" s="168" t="s">
        <v>85</v>
      </c>
      <c r="AY473" s="3" t="s">
        <v>150</v>
      </c>
      <c r="BE473" s="169" t="n">
        <f aca="false">IF(N473="základní",J473,0)</f>
        <v>0</v>
      </c>
      <c r="BF473" s="169" t="n">
        <f aca="false">IF(N473="snížená",J473,0)</f>
        <v>0</v>
      </c>
      <c r="BG473" s="169" t="n">
        <f aca="false">IF(N473="zákl. přenesená",J473,0)</f>
        <v>0</v>
      </c>
      <c r="BH473" s="169" t="n">
        <f aca="false">IF(N473="sníž. přenesená",J473,0)</f>
        <v>0</v>
      </c>
      <c r="BI473" s="169" t="n">
        <f aca="false">IF(N473="nulová",J473,0)</f>
        <v>0</v>
      </c>
      <c r="BJ473" s="3" t="s">
        <v>83</v>
      </c>
      <c r="BK473" s="169" t="n">
        <f aca="false">ROUND(I473*H473,2)</f>
        <v>0</v>
      </c>
      <c r="BL473" s="3" t="s">
        <v>243</v>
      </c>
      <c r="BM473" s="168" t="s">
        <v>765</v>
      </c>
    </row>
    <row r="474" s="22" customFormat="true" ht="24" hidden="false" customHeight="true" outlineLevel="0" collapsed="false">
      <c r="B474" s="23"/>
      <c r="C474" s="156" t="s">
        <v>766</v>
      </c>
      <c r="D474" s="156" t="s">
        <v>152</v>
      </c>
      <c r="E474" s="157" t="s">
        <v>767</v>
      </c>
      <c r="F474" s="158" t="s">
        <v>768</v>
      </c>
      <c r="G474" s="159" t="s">
        <v>155</v>
      </c>
      <c r="H474" s="160" t="n">
        <v>100.279</v>
      </c>
      <c r="I474" s="161"/>
      <c r="J474" s="162" t="n">
        <f aca="false">ROUND(I474*H474,2)</f>
        <v>0</v>
      </c>
      <c r="K474" s="163"/>
      <c r="L474" s="23"/>
      <c r="M474" s="164"/>
      <c r="N474" s="165" t="s">
        <v>41</v>
      </c>
      <c r="P474" s="166" t="n">
        <f aca="false">O474*H474</f>
        <v>0</v>
      </c>
      <c r="Q474" s="166" t="n">
        <v>0</v>
      </c>
      <c r="R474" s="166" t="n">
        <f aca="false">Q474*H474</f>
        <v>0</v>
      </c>
      <c r="S474" s="166" t="n">
        <v>0</v>
      </c>
      <c r="T474" s="167" t="n">
        <f aca="false">S474*H474</f>
        <v>0</v>
      </c>
      <c r="AR474" s="168" t="s">
        <v>243</v>
      </c>
      <c r="AT474" s="168" t="s">
        <v>152</v>
      </c>
      <c r="AU474" s="168" t="s">
        <v>85</v>
      </c>
      <c r="AY474" s="3" t="s">
        <v>150</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83</v>
      </c>
      <c r="BK474" s="169" t="n">
        <f aca="false">ROUND(I474*H474,2)</f>
        <v>0</v>
      </c>
      <c r="BL474" s="3" t="s">
        <v>243</v>
      </c>
      <c r="BM474" s="168" t="s">
        <v>769</v>
      </c>
    </row>
    <row r="475" s="170" customFormat="true" ht="11.25" hidden="false" customHeight="false" outlineLevel="0" collapsed="false">
      <c r="B475" s="171"/>
      <c r="D475" s="172" t="s">
        <v>158</v>
      </c>
      <c r="E475" s="173"/>
      <c r="F475" s="174" t="s">
        <v>770</v>
      </c>
      <c r="H475" s="175" t="n">
        <v>41.514</v>
      </c>
      <c r="I475" s="176"/>
      <c r="L475" s="171"/>
      <c r="M475" s="177"/>
      <c r="T475" s="178"/>
      <c r="AT475" s="173" t="s">
        <v>158</v>
      </c>
      <c r="AU475" s="173" t="s">
        <v>85</v>
      </c>
      <c r="AV475" s="170" t="s">
        <v>85</v>
      </c>
      <c r="AW475" s="170" t="s">
        <v>31</v>
      </c>
      <c r="AX475" s="170" t="s">
        <v>76</v>
      </c>
      <c r="AY475" s="173" t="s">
        <v>150</v>
      </c>
    </row>
    <row r="476" s="170" customFormat="true" ht="11.25" hidden="false" customHeight="false" outlineLevel="0" collapsed="false">
      <c r="B476" s="171"/>
      <c r="D476" s="172" t="s">
        <v>158</v>
      </c>
      <c r="E476" s="173"/>
      <c r="F476" s="174" t="s">
        <v>725</v>
      </c>
      <c r="H476" s="175" t="n">
        <v>20.74</v>
      </c>
      <c r="I476" s="176"/>
      <c r="L476" s="171"/>
      <c r="M476" s="177"/>
      <c r="T476" s="178"/>
      <c r="AT476" s="173" t="s">
        <v>158</v>
      </c>
      <c r="AU476" s="173" t="s">
        <v>85</v>
      </c>
      <c r="AV476" s="170" t="s">
        <v>85</v>
      </c>
      <c r="AW476" s="170" t="s">
        <v>31</v>
      </c>
      <c r="AX476" s="170" t="s">
        <v>76</v>
      </c>
      <c r="AY476" s="173" t="s">
        <v>150</v>
      </c>
    </row>
    <row r="477" s="170" customFormat="true" ht="11.25" hidden="false" customHeight="false" outlineLevel="0" collapsed="false">
      <c r="B477" s="171"/>
      <c r="D477" s="172" t="s">
        <v>158</v>
      </c>
      <c r="E477" s="173"/>
      <c r="F477" s="174" t="s">
        <v>726</v>
      </c>
      <c r="H477" s="175" t="n">
        <v>6</v>
      </c>
      <c r="I477" s="176"/>
      <c r="L477" s="171"/>
      <c r="M477" s="177"/>
      <c r="T477" s="178"/>
      <c r="AT477" s="173" t="s">
        <v>158</v>
      </c>
      <c r="AU477" s="173" t="s">
        <v>85</v>
      </c>
      <c r="AV477" s="170" t="s">
        <v>85</v>
      </c>
      <c r="AW477" s="170" t="s">
        <v>31</v>
      </c>
      <c r="AX477" s="170" t="s">
        <v>76</v>
      </c>
      <c r="AY477" s="173" t="s">
        <v>150</v>
      </c>
    </row>
    <row r="478" s="170" customFormat="true" ht="11.25" hidden="false" customHeight="false" outlineLevel="0" collapsed="false">
      <c r="B478" s="171"/>
      <c r="D478" s="172" t="s">
        <v>158</v>
      </c>
      <c r="E478" s="173"/>
      <c r="F478" s="174" t="s">
        <v>727</v>
      </c>
      <c r="H478" s="175" t="n">
        <v>32.025</v>
      </c>
      <c r="I478" s="176"/>
      <c r="L478" s="171"/>
      <c r="M478" s="177"/>
      <c r="T478" s="178"/>
      <c r="AT478" s="173" t="s">
        <v>158</v>
      </c>
      <c r="AU478" s="173" t="s">
        <v>85</v>
      </c>
      <c r="AV478" s="170" t="s">
        <v>85</v>
      </c>
      <c r="AW478" s="170" t="s">
        <v>31</v>
      </c>
      <c r="AX478" s="170" t="s">
        <v>76</v>
      </c>
      <c r="AY478" s="173" t="s">
        <v>150</v>
      </c>
    </row>
    <row r="479" s="179" customFormat="true" ht="11.25" hidden="false" customHeight="false" outlineLevel="0" collapsed="false">
      <c r="B479" s="180"/>
      <c r="D479" s="172" t="s">
        <v>158</v>
      </c>
      <c r="E479" s="181"/>
      <c r="F479" s="182" t="s">
        <v>162</v>
      </c>
      <c r="H479" s="183" t="n">
        <v>100.279</v>
      </c>
      <c r="I479" s="184"/>
      <c r="L479" s="180"/>
      <c r="M479" s="185"/>
      <c r="T479" s="186"/>
      <c r="AT479" s="181" t="s">
        <v>158</v>
      </c>
      <c r="AU479" s="181" t="s">
        <v>85</v>
      </c>
      <c r="AV479" s="179" t="s">
        <v>156</v>
      </c>
      <c r="AW479" s="179" t="s">
        <v>31</v>
      </c>
      <c r="AX479" s="179" t="s">
        <v>83</v>
      </c>
      <c r="AY479" s="181" t="s">
        <v>150</v>
      </c>
    </row>
    <row r="480" s="22" customFormat="true" ht="24" hidden="false" customHeight="true" outlineLevel="0" collapsed="false">
      <c r="B480" s="23"/>
      <c r="C480" s="194" t="s">
        <v>771</v>
      </c>
      <c r="D480" s="194" t="s">
        <v>250</v>
      </c>
      <c r="E480" s="195" t="s">
        <v>754</v>
      </c>
      <c r="F480" s="196" t="s">
        <v>755</v>
      </c>
      <c r="G480" s="197" t="s">
        <v>155</v>
      </c>
      <c r="H480" s="198" t="n">
        <v>105.293</v>
      </c>
      <c r="I480" s="199"/>
      <c r="J480" s="200" t="n">
        <f aca="false">ROUND(I480*H480,2)</f>
        <v>0</v>
      </c>
      <c r="K480" s="201"/>
      <c r="L480" s="202"/>
      <c r="M480" s="203"/>
      <c r="N480" s="204" t="s">
        <v>41</v>
      </c>
      <c r="P480" s="166" t="n">
        <f aca="false">O480*H480</f>
        <v>0</v>
      </c>
      <c r="Q480" s="166" t="n">
        <v>0.0003</v>
      </c>
      <c r="R480" s="166" t="n">
        <f aca="false">Q480*H480</f>
        <v>0.0315879</v>
      </c>
      <c r="S480" s="166" t="n">
        <v>0</v>
      </c>
      <c r="T480" s="167" t="n">
        <f aca="false">S480*H480</f>
        <v>0</v>
      </c>
      <c r="AR480" s="168" t="s">
        <v>341</v>
      </c>
      <c r="AT480" s="168" t="s">
        <v>250</v>
      </c>
      <c r="AU480" s="168" t="s">
        <v>85</v>
      </c>
      <c r="AY480" s="3" t="s">
        <v>150</v>
      </c>
      <c r="BE480" s="169" t="n">
        <f aca="false">IF(N480="základní",J480,0)</f>
        <v>0</v>
      </c>
      <c r="BF480" s="169" t="n">
        <f aca="false">IF(N480="snížená",J480,0)</f>
        <v>0</v>
      </c>
      <c r="BG480" s="169" t="n">
        <f aca="false">IF(N480="zákl. přenesená",J480,0)</f>
        <v>0</v>
      </c>
      <c r="BH480" s="169" t="n">
        <f aca="false">IF(N480="sníž. přenesená",J480,0)</f>
        <v>0</v>
      </c>
      <c r="BI480" s="169" t="n">
        <f aca="false">IF(N480="nulová",J480,0)</f>
        <v>0</v>
      </c>
      <c r="BJ480" s="3" t="s">
        <v>83</v>
      </c>
      <c r="BK480" s="169" t="n">
        <f aca="false">ROUND(I480*H480,2)</f>
        <v>0</v>
      </c>
      <c r="BL480" s="3" t="s">
        <v>243</v>
      </c>
      <c r="BM480" s="168" t="s">
        <v>772</v>
      </c>
    </row>
    <row r="481" s="170" customFormat="true" ht="11.25" hidden="false" customHeight="false" outlineLevel="0" collapsed="false">
      <c r="B481" s="171"/>
      <c r="D481" s="172" t="s">
        <v>158</v>
      </c>
      <c r="F481" s="174" t="s">
        <v>773</v>
      </c>
      <c r="H481" s="175" t="n">
        <v>105.293</v>
      </c>
      <c r="I481" s="176"/>
      <c r="L481" s="171"/>
      <c r="M481" s="177"/>
      <c r="T481" s="178"/>
      <c r="AT481" s="173" t="s">
        <v>158</v>
      </c>
      <c r="AU481" s="173" t="s">
        <v>85</v>
      </c>
      <c r="AV481" s="170" t="s">
        <v>85</v>
      </c>
      <c r="AW481" s="170" t="s">
        <v>3</v>
      </c>
      <c r="AX481" s="170" t="s">
        <v>83</v>
      </c>
      <c r="AY481" s="173" t="s">
        <v>150</v>
      </c>
    </row>
    <row r="482" s="22" customFormat="true" ht="37.5" hidden="false" customHeight="true" outlineLevel="0" collapsed="false">
      <c r="B482" s="23"/>
      <c r="C482" s="156" t="s">
        <v>774</v>
      </c>
      <c r="D482" s="156" t="s">
        <v>152</v>
      </c>
      <c r="E482" s="157" t="s">
        <v>775</v>
      </c>
      <c r="F482" s="158" t="s">
        <v>776</v>
      </c>
      <c r="G482" s="159" t="s">
        <v>239</v>
      </c>
      <c r="H482" s="160" t="n">
        <v>19.32</v>
      </c>
      <c r="I482" s="161"/>
      <c r="J482" s="162" t="n">
        <f aca="false">ROUND(I482*H482,2)</f>
        <v>0</v>
      </c>
      <c r="K482" s="163"/>
      <c r="L482" s="23"/>
      <c r="M482" s="164"/>
      <c r="N482" s="165" t="s">
        <v>41</v>
      </c>
      <c r="P482" s="166" t="n">
        <f aca="false">O482*H482</f>
        <v>0</v>
      </c>
      <c r="Q482" s="166" t="n">
        <v>0.0004</v>
      </c>
      <c r="R482" s="166" t="n">
        <f aca="false">Q482*H482</f>
        <v>0.007728</v>
      </c>
      <c r="S482" s="166" t="n">
        <v>0</v>
      </c>
      <c r="T482" s="167" t="n">
        <f aca="false">S482*H482</f>
        <v>0</v>
      </c>
      <c r="AR482" s="168" t="s">
        <v>243</v>
      </c>
      <c r="AT482" s="168" t="s">
        <v>152</v>
      </c>
      <c r="AU482" s="168" t="s">
        <v>85</v>
      </c>
      <c r="AY482" s="3" t="s">
        <v>150</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83</v>
      </c>
      <c r="BK482" s="169" t="n">
        <f aca="false">ROUND(I482*H482,2)</f>
        <v>0</v>
      </c>
      <c r="BL482" s="3" t="s">
        <v>243</v>
      </c>
      <c r="BM482" s="168" t="s">
        <v>777</v>
      </c>
    </row>
    <row r="483" s="170" customFormat="true" ht="11.25" hidden="false" customHeight="false" outlineLevel="0" collapsed="false">
      <c r="B483" s="171"/>
      <c r="D483" s="172" t="s">
        <v>158</v>
      </c>
      <c r="E483" s="173"/>
      <c r="F483" s="174" t="s">
        <v>778</v>
      </c>
      <c r="H483" s="175" t="n">
        <v>19.32</v>
      </c>
      <c r="I483" s="176"/>
      <c r="L483" s="171"/>
      <c r="M483" s="177"/>
      <c r="T483" s="178"/>
      <c r="AT483" s="173" t="s">
        <v>158</v>
      </c>
      <c r="AU483" s="173" t="s">
        <v>85</v>
      </c>
      <c r="AV483" s="170" t="s">
        <v>85</v>
      </c>
      <c r="AW483" s="170" t="s">
        <v>31</v>
      </c>
      <c r="AX483" s="170" t="s">
        <v>83</v>
      </c>
      <c r="AY483" s="173" t="s">
        <v>150</v>
      </c>
    </row>
    <row r="484" s="22" customFormat="true" ht="24" hidden="false" customHeight="true" outlineLevel="0" collapsed="false">
      <c r="B484" s="23"/>
      <c r="C484" s="194" t="s">
        <v>779</v>
      </c>
      <c r="D484" s="194" t="s">
        <v>250</v>
      </c>
      <c r="E484" s="195" t="s">
        <v>716</v>
      </c>
      <c r="F484" s="196" t="s">
        <v>717</v>
      </c>
      <c r="G484" s="197" t="s">
        <v>155</v>
      </c>
      <c r="H484" s="198" t="n">
        <v>21.252</v>
      </c>
      <c r="I484" s="199"/>
      <c r="J484" s="200" t="n">
        <f aca="false">ROUND(I484*H484,2)</f>
        <v>0</v>
      </c>
      <c r="K484" s="201"/>
      <c r="L484" s="202"/>
      <c r="M484" s="203"/>
      <c r="N484" s="204" t="s">
        <v>41</v>
      </c>
      <c r="P484" s="166" t="n">
        <f aca="false">O484*H484</f>
        <v>0</v>
      </c>
      <c r="Q484" s="166" t="n">
        <v>0.0027</v>
      </c>
      <c r="R484" s="166" t="n">
        <f aca="false">Q484*H484</f>
        <v>0.0573804</v>
      </c>
      <c r="S484" s="166" t="n">
        <v>0</v>
      </c>
      <c r="T484" s="167" t="n">
        <f aca="false">S484*H484</f>
        <v>0</v>
      </c>
      <c r="AR484" s="168" t="s">
        <v>341</v>
      </c>
      <c r="AT484" s="168" t="s">
        <v>250</v>
      </c>
      <c r="AU484" s="168" t="s">
        <v>85</v>
      </c>
      <c r="AY484" s="3" t="s">
        <v>150</v>
      </c>
      <c r="BE484" s="169" t="n">
        <f aca="false">IF(N484="základní",J484,0)</f>
        <v>0</v>
      </c>
      <c r="BF484" s="169" t="n">
        <f aca="false">IF(N484="snížená",J484,0)</f>
        <v>0</v>
      </c>
      <c r="BG484" s="169" t="n">
        <f aca="false">IF(N484="zákl. přenesená",J484,0)</f>
        <v>0</v>
      </c>
      <c r="BH484" s="169" t="n">
        <f aca="false">IF(N484="sníž. přenesená",J484,0)</f>
        <v>0</v>
      </c>
      <c r="BI484" s="169" t="n">
        <f aca="false">IF(N484="nulová",J484,0)</f>
        <v>0</v>
      </c>
      <c r="BJ484" s="3" t="s">
        <v>83</v>
      </c>
      <c r="BK484" s="169" t="n">
        <f aca="false">ROUND(I484*H484,2)</f>
        <v>0</v>
      </c>
      <c r="BL484" s="3" t="s">
        <v>243</v>
      </c>
      <c r="BM484" s="168" t="s">
        <v>780</v>
      </c>
    </row>
    <row r="485" s="170" customFormat="true" ht="11.25" hidden="false" customHeight="false" outlineLevel="0" collapsed="false">
      <c r="B485" s="171"/>
      <c r="D485" s="172" t="s">
        <v>158</v>
      </c>
      <c r="F485" s="174" t="s">
        <v>781</v>
      </c>
      <c r="H485" s="175" t="n">
        <v>21.252</v>
      </c>
      <c r="I485" s="176"/>
      <c r="L485" s="171"/>
      <c r="M485" s="177"/>
      <c r="T485" s="178"/>
      <c r="AT485" s="173" t="s">
        <v>158</v>
      </c>
      <c r="AU485" s="173" t="s">
        <v>85</v>
      </c>
      <c r="AV485" s="170" t="s">
        <v>85</v>
      </c>
      <c r="AW485" s="170" t="s">
        <v>3</v>
      </c>
      <c r="AX485" s="170" t="s">
        <v>83</v>
      </c>
      <c r="AY485" s="173" t="s">
        <v>150</v>
      </c>
    </row>
    <row r="486" s="22" customFormat="true" ht="24" hidden="false" customHeight="true" outlineLevel="0" collapsed="false">
      <c r="B486" s="23"/>
      <c r="C486" s="156" t="s">
        <v>782</v>
      </c>
      <c r="D486" s="156" t="s">
        <v>152</v>
      </c>
      <c r="E486" s="157" t="s">
        <v>783</v>
      </c>
      <c r="F486" s="158" t="s">
        <v>784</v>
      </c>
      <c r="G486" s="159" t="s">
        <v>635</v>
      </c>
      <c r="H486" s="160" t="n">
        <v>26</v>
      </c>
      <c r="I486" s="161"/>
      <c r="J486" s="162" t="n">
        <f aca="false">ROUND(I486*H486,2)</f>
        <v>0</v>
      </c>
      <c r="K486" s="163"/>
      <c r="L486" s="23"/>
      <c r="M486" s="164"/>
      <c r="N486" s="165" t="s">
        <v>41</v>
      </c>
      <c r="P486" s="166" t="n">
        <f aca="false">O486*H486</f>
        <v>0</v>
      </c>
      <c r="Q486" s="166" t="n">
        <v>0.0003</v>
      </c>
      <c r="R486" s="166" t="n">
        <f aca="false">Q486*H486</f>
        <v>0.0078</v>
      </c>
      <c r="S486" s="166" t="n">
        <v>0</v>
      </c>
      <c r="T486" s="167" t="n">
        <f aca="false">S486*H486</f>
        <v>0</v>
      </c>
      <c r="AR486" s="168" t="s">
        <v>243</v>
      </c>
      <c r="AT486" s="168" t="s">
        <v>152</v>
      </c>
      <c r="AU486" s="168" t="s">
        <v>85</v>
      </c>
      <c r="AY486" s="3" t="s">
        <v>150</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83</v>
      </c>
      <c r="BK486" s="169" t="n">
        <f aca="false">ROUND(I486*H486,2)</f>
        <v>0</v>
      </c>
      <c r="BL486" s="3" t="s">
        <v>243</v>
      </c>
      <c r="BM486" s="168" t="s">
        <v>785</v>
      </c>
    </row>
    <row r="487" s="170" customFormat="true" ht="11.25" hidden="false" customHeight="false" outlineLevel="0" collapsed="false">
      <c r="B487" s="171"/>
      <c r="D487" s="172" t="s">
        <v>158</v>
      </c>
      <c r="E487" s="173"/>
      <c r="F487" s="174" t="s">
        <v>786</v>
      </c>
      <c r="H487" s="175" t="n">
        <v>22</v>
      </c>
      <c r="I487" s="176"/>
      <c r="L487" s="171"/>
      <c r="M487" s="177"/>
      <c r="T487" s="178"/>
      <c r="AT487" s="173" t="s">
        <v>158</v>
      </c>
      <c r="AU487" s="173" t="s">
        <v>85</v>
      </c>
      <c r="AV487" s="170" t="s">
        <v>85</v>
      </c>
      <c r="AW487" s="170" t="s">
        <v>31</v>
      </c>
      <c r="AX487" s="170" t="s">
        <v>76</v>
      </c>
      <c r="AY487" s="173" t="s">
        <v>150</v>
      </c>
    </row>
    <row r="488" s="170" customFormat="true" ht="11.25" hidden="false" customHeight="false" outlineLevel="0" collapsed="false">
      <c r="B488" s="171"/>
      <c r="D488" s="172" t="s">
        <v>158</v>
      </c>
      <c r="E488" s="173"/>
      <c r="F488" s="174" t="s">
        <v>787</v>
      </c>
      <c r="H488" s="175" t="n">
        <v>4</v>
      </c>
      <c r="I488" s="176"/>
      <c r="L488" s="171"/>
      <c r="M488" s="177"/>
      <c r="T488" s="178"/>
      <c r="AT488" s="173" t="s">
        <v>158</v>
      </c>
      <c r="AU488" s="173" t="s">
        <v>85</v>
      </c>
      <c r="AV488" s="170" t="s">
        <v>85</v>
      </c>
      <c r="AW488" s="170" t="s">
        <v>31</v>
      </c>
      <c r="AX488" s="170" t="s">
        <v>76</v>
      </c>
      <c r="AY488" s="173" t="s">
        <v>150</v>
      </c>
    </row>
    <row r="489" s="179" customFormat="true" ht="11.25" hidden="false" customHeight="false" outlineLevel="0" collapsed="false">
      <c r="B489" s="180"/>
      <c r="D489" s="172" t="s">
        <v>158</v>
      </c>
      <c r="E489" s="181"/>
      <c r="F489" s="182" t="s">
        <v>162</v>
      </c>
      <c r="H489" s="183" t="n">
        <v>26</v>
      </c>
      <c r="I489" s="184"/>
      <c r="L489" s="180"/>
      <c r="M489" s="185"/>
      <c r="T489" s="186"/>
      <c r="AT489" s="181" t="s">
        <v>158</v>
      </c>
      <c r="AU489" s="181" t="s">
        <v>85</v>
      </c>
      <c r="AV489" s="179" t="s">
        <v>156</v>
      </c>
      <c r="AW489" s="179" t="s">
        <v>31</v>
      </c>
      <c r="AX489" s="179" t="s">
        <v>83</v>
      </c>
      <c r="AY489" s="181" t="s">
        <v>150</v>
      </c>
    </row>
    <row r="490" s="22" customFormat="true" ht="44.25" hidden="false" customHeight="true" outlineLevel="0" collapsed="false">
      <c r="B490" s="23"/>
      <c r="C490" s="194" t="s">
        <v>788</v>
      </c>
      <c r="D490" s="194" t="s">
        <v>250</v>
      </c>
      <c r="E490" s="195" t="s">
        <v>706</v>
      </c>
      <c r="F490" s="196" t="s">
        <v>707</v>
      </c>
      <c r="G490" s="197" t="s">
        <v>155</v>
      </c>
      <c r="H490" s="198" t="n">
        <v>2.442</v>
      </c>
      <c r="I490" s="199"/>
      <c r="J490" s="200" t="n">
        <f aca="false">ROUND(I490*H490,2)</f>
        <v>0</v>
      </c>
      <c r="K490" s="201"/>
      <c r="L490" s="202"/>
      <c r="M490" s="203"/>
      <c r="N490" s="204" t="s">
        <v>41</v>
      </c>
      <c r="P490" s="166" t="n">
        <f aca="false">O490*H490</f>
        <v>0</v>
      </c>
      <c r="Q490" s="166" t="n">
        <v>0.0054</v>
      </c>
      <c r="R490" s="166" t="n">
        <f aca="false">Q490*H490</f>
        <v>0.0131868</v>
      </c>
      <c r="S490" s="166" t="n">
        <v>0</v>
      </c>
      <c r="T490" s="167" t="n">
        <f aca="false">S490*H490</f>
        <v>0</v>
      </c>
      <c r="AR490" s="168" t="s">
        <v>341</v>
      </c>
      <c r="AT490" s="168" t="s">
        <v>250</v>
      </c>
      <c r="AU490" s="168" t="s">
        <v>85</v>
      </c>
      <c r="AY490" s="3" t="s">
        <v>150</v>
      </c>
      <c r="BE490" s="169" t="n">
        <f aca="false">IF(N490="základní",J490,0)</f>
        <v>0</v>
      </c>
      <c r="BF490" s="169" t="n">
        <f aca="false">IF(N490="snížená",J490,0)</f>
        <v>0</v>
      </c>
      <c r="BG490" s="169" t="n">
        <f aca="false">IF(N490="zákl. přenesená",J490,0)</f>
        <v>0</v>
      </c>
      <c r="BH490" s="169" t="n">
        <f aca="false">IF(N490="sníž. přenesená",J490,0)</f>
        <v>0</v>
      </c>
      <c r="BI490" s="169" t="n">
        <f aca="false">IF(N490="nulová",J490,0)</f>
        <v>0</v>
      </c>
      <c r="BJ490" s="3" t="s">
        <v>83</v>
      </c>
      <c r="BK490" s="169" t="n">
        <f aca="false">ROUND(I490*H490,2)</f>
        <v>0</v>
      </c>
      <c r="BL490" s="3" t="s">
        <v>243</v>
      </c>
      <c r="BM490" s="168" t="s">
        <v>789</v>
      </c>
    </row>
    <row r="491" s="170" customFormat="true" ht="11.25" hidden="false" customHeight="false" outlineLevel="0" collapsed="false">
      <c r="B491" s="171"/>
      <c r="D491" s="172" t="s">
        <v>158</v>
      </c>
      <c r="E491" s="173"/>
      <c r="F491" s="174" t="s">
        <v>790</v>
      </c>
      <c r="H491" s="175" t="n">
        <v>2</v>
      </c>
      <c r="I491" s="176"/>
      <c r="L491" s="171"/>
      <c r="M491" s="177"/>
      <c r="T491" s="178"/>
      <c r="AT491" s="173" t="s">
        <v>158</v>
      </c>
      <c r="AU491" s="173" t="s">
        <v>85</v>
      </c>
      <c r="AV491" s="170" t="s">
        <v>85</v>
      </c>
      <c r="AW491" s="170" t="s">
        <v>31</v>
      </c>
      <c r="AX491" s="170" t="s">
        <v>83</v>
      </c>
      <c r="AY491" s="173" t="s">
        <v>150</v>
      </c>
    </row>
    <row r="492" s="170" customFormat="true" ht="11.25" hidden="false" customHeight="false" outlineLevel="0" collapsed="false">
      <c r="B492" s="171"/>
      <c r="D492" s="172" t="s">
        <v>158</v>
      </c>
      <c r="F492" s="174" t="s">
        <v>791</v>
      </c>
      <c r="H492" s="175" t="n">
        <v>2.442</v>
      </c>
      <c r="I492" s="176"/>
      <c r="L492" s="171"/>
      <c r="M492" s="177"/>
      <c r="T492" s="178"/>
      <c r="AT492" s="173" t="s">
        <v>158</v>
      </c>
      <c r="AU492" s="173" t="s">
        <v>85</v>
      </c>
      <c r="AV492" s="170" t="s">
        <v>85</v>
      </c>
      <c r="AW492" s="170" t="s">
        <v>3</v>
      </c>
      <c r="AX492" s="170" t="s">
        <v>83</v>
      </c>
      <c r="AY492" s="173" t="s">
        <v>150</v>
      </c>
    </row>
    <row r="493" s="22" customFormat="true" ht="24" hidden="false" customHeight="true" outlineLevel="0" collapsed="false">
      <c r="B493" s="23"/>
      <c r="C493" s="194" t="s">
        <v>792</v>
      </c>
      <c r="D493" s="194" t="s">
        <v>250</v>
      </c>
      <c r="E493" s="195" t="s">
        <v>716</v>
      </c>
      <c r="F493" s="196" t="s">
        <v>717</v>
      </c>
      <c r="G493" s="197" t="s">
        <v>155</v>
      </c>
      <c r="H493" s="198" t="n">
        <v>11.22</v>
      </c>
      <c r="I493" s="199"/>
      <c r="J493" s="200" t="n">
        <f aca="false">ROUND(I493*H493,2)</f>
        <v>0</v>
      </c>
      <c r="K493" s="201"/>
      <c r="L493" s="202"/>
      <c r="M493" s="203"/>
      <c r="N493" s="204" t="s">
        <v>41</v>
      </c>
      <c r="P493" s="166" t="n">
        <f aca="false">O493*H493</f>
        <v>0</v>
      </c>
      <c r="Q493" s="166" t="n">
        <v>0.0027</v>
      </c>
      <c r="R493" s="166" t="n">
        <f aca="false">Q493*H493</f>
        <v>0.030294</v>
      </c>
      <c r="S493" s="166" t="n">
        <v>0</v>
      </c>
      <c r="T493" s="167" t="n">
        <f aca="false">S493*H493</f>
        <v>0</v>
      </c>
      <c r="AR493" s="168" t="s">
        <v>341</v>
      </c>
      <c r="AT493" s="168" t="s">
        <v>250</v>
      </c>
      <c r="AU493" s="168" t="s">
        <v>85</v>
      </c>
      <c r="AY493" s="3" t="s">
        <v>150</v>
      </c>
      <c r="BE493" s="169" t="n">
        <f aca="false">IF(N493="základní",J493,0)</f>
        <v>0</v>
      </c>
      <c r="BF493" s="169" t="n">
        <f aca="false">IF(N493="snížená",J493,0)</f>
        <v>0</v>
      </c>
      <c r="BG493" s="169" t="n">
        <f aca="false">IF(N493="zákl. přenesená",J493,0)</f>
        <v>0</v>
      </c>
      <c r="BH493" s="169" t="n">
        <f aca="false">IF(N493="sníž. přenesená",J493,0)</f>
        <v>0</v>
      </c>
      <c r="BI493" s="169" t="n">
        <f aca="false">IF(N493="nulová",J493,0)</f>
        <v>0</v>
      </c>
      <c r="BJ493" s="3" t="s">
        <v>83</v>
      </c>
      <c r="BK493" s="169" t="n">
        <f aca="false">ROUND(I493*H493,2)</f>
        <v>0</v>
      </c>
      <c r="BL493" s="3" t="s">
        <v>243</v>
      </c>
      <c r="BM493" s="168" t="s">
        <v>793</v>
      </c>
    </row>
    <row r="494" s="170" customFormat="true" ht="11.25" hidden="false" customHeight="false" outlineLevel="0" collapsed="false">
      <c r="B494" s="171"/>
      <c r="D494" s="172" t="s">
        <v>158</v>
      </c>
      <c r="E494" s="173"/>
      <c r="F494" s="174" t="s">
        <v>794</v>
      </c>
      <c r="H494" s="175" t="n">
        <v>11</v>
      </c>
      <c r="I494" s="176"/>
      <c r="L494" s="171"/>
      <c r="M494" s="177"/>
      <c r="T494" s="178"/>
      <c r="AT494" s="173" t="s">
        <v>158</v>
      </c>
      <c r="AU494" s="173" t="s">
        <v>85</v>
      </c>
      <c r="AV494" s="170" t="s">
        <v>85</v>
      </c>
      <c r="AW494" s="170" t="s">
        <v>31</v>
      </c>
      <c r="AX494" s="170" t="s">
        <v>83</v>
      </c>
      <c r="AY494" s="173" t="s">
        <v>150</v>
      </c>
    </row>
    <row r="495" s="170" customFormat="true" ht="11.25" hidden="false" customHeight="false" outlineLevel="0" collapsed="false">
      <c r="B495" s="171"/>
      <c r="D495" s="172" t="s">
        <v>158</v>
      </c>
      <c r="F495" s="174" t="s">
        <v>795</v>
      </c>
      <c r="H495" s="175" t="n">
        <v>11.22</v>
      </c>
      <c r="I495" s="176"/>
      <c r="L495" s="171"/>
      <c r="M495" s="177"/>
      <c r="T495" s="178"/>
      <c r="AT495" s="173" t="s">
        <v>158</v>
      </c>
      <c r="AU495" s="173" t="s">
        <v>85</v>
      </c>
      <c r="AV495" s="170" t="s">
        <v>85</v>
      </c>
      <c r="AW495" s="170" t="s">
        <v>3</v>
      </c>
      <c r="AX495" s="170" t="s">
        <v>83</v>
      </c>
      <c r="AY495" s="173" t="s">
        <v>150</v>
      </c>
    </row>
    <row r="496" s="22" customFormat="true" ht="24" hidden="false" customHeight="true" outlineLevel="0" collapsed="false">
      <c r="B496" s="23"/>
      <c r="C496" s="156" t="s">
        <v>796</v>
      </c>
      <c r="D496" s="156" t="s">
        <v>152</v>
      </c>
      <c r="E496" s="157" t="s">
        <v>797</v>
      </c>
      <c r="F496" s="158" t="s">
        <v>798</v>
      </c>
      <c r="G496" s="159" t="s">
        <v>799</v>
      </c>
      <c r="H496" s="205"/>
      <c r="I496" s="161"/>
      <c r="J496" s="162" t="n">
        <f aca="false">ROUND(I496*H496,2)</f>
        <v>0</v>
      </c>
      <c r="K496" s="163"/>
      <c r="L496" s="23"/>
      <c r="M496" s="164"/>
      <c r="N496" s="165" t="s">
        <v>41</v>
      </c>
      <c r="P496" s="166" t="n">
        <f aca="false">O496*H496</f>
        <v>0</v>
      </c>
      <c r="Q496" s="166" t="n">
        <v>0</v>
      </c>
      <c r="R496" s="166" t="n">
        <f aca="false">Q496*H496</f>
        <v>0</v>
      </c>
      <c r="S496" s="166" t="n">
        <v>0</v>
      </c>
      <c r="T496" s="167" t="n">
        <f aca="false">S496*H496</f>
        <v>0</v>
      </c>
      <c r="AR496" s="168" t="s">
        <v>243</v>
      </c>
      <c r="AT496" s="168" t="s">
        <v>152</v>
      </c>
      <c r="AU496" s="168" t="s">
        <v>85</v>
      </c>
      <c r="AY496" s="3" t="s">
        <v>150</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83</v>
      </c>
      <c r="BK496" s="169" t="n">
        <f aca="false">ROUND(I496*H496,2)</f>
        <v>0</v>
      </c>
      <c r="BL496" s="3" t="s">
        <v>243</v>
      </c>
      <c r="BM496" s="168" t="s">
        <v>800</v>
      </c>
    </row>
    <row r="497" s="143" customFormat="true" ht="22.5" hidden="false" customHeight="true" outlineLevel="0" collapsed="false">
      <c r="B497" s="144"/>
      <c r="D497" s="145" t="s">
        <v>75</v>
      </c>
      <c r="E497" s="154" t="s">
        <v>801</v>
      </c>
      <c r="F497" s="154" t="s">
        <v>802</v>
      </c>
      <c r="I497" s="147"/>
      <c r="J497" s="155" t="n">
        <f aca="false">BK497</f>
        <v>0</v>
      </c>
      <c r="L497" s="144"/>
      <c r="M497" s="149"/>
      <c r="P497" s="150" t="n">
        <f aca="false">SUM(P498:P504)</f>
        <v>0</v>
      </c>
      <c r="R497" s="150" t="n">
        <f aca="false">SUM(R498:R504)</f>
        <v>0.0828713</v>
      </c>
      <c r="T497" s="151" t="n">
        <f aca="false">SUM(T498:T504)</f>
        <v>0</v>
      </c>
      <c r="AR497" s="145" t="s">
        <v>85</v>
      </c>
      <c r="AT497" s="152" t="s">
        <v>75</v>
      </c>
      <c r="AU497" s="152" t="s">
        <v>83</v>
      </c>
      <c r="AY497" s="145" t="s">
        <v>150</v>
      </c>
      <c r="BK497" s="153" t="n">
        <f aca="false">SUM(BK498:BK504)</f>
        <v>0</v>
      </c>
    </row>
    <row r="498" s="22" customFormat="true" ht="37.5" hidden="false" customHeight="true" outlineLevel="0" collapsed="false">
      <c r="B498" s="23"/>
      <c r="C498" s="156" t="s">
        <v>803</v>
      </c>
      <c r="D498" s="156" t="s">
        <v>152</v>
      </c>
      <c r="E498" s="157" t="s">
        <v>804</v>
      </c>
      <c r="F498" s="158" t="s">
        <v>805</v>
      </c>
      <c r="G498" s="159" t="s">
        <v>155</v>
      </c>
      <c r="H498" s="160" t="n">
        <v>1.95</v>
      </c>
      <c r="I498" s="161"/>
      <c r="J498" s="162" t="n">
        <f aca="false">ROUND(I498*H498,2)</f>
        <v>0</v>
      </c>
      <c r="K498" s="163"/>
      <c r="L498" s="23"/>
      <c r="M498" s="164"/>
      <c r="N498" s="165" t="s">
        <v>41</v>
      </c>
      <c r="P498" s="166" t="n">
        <f aca="false">O498*H498</f>
        <v>0</v>
      </c>
      <c r="Q498" s="166" t="n">
        <v>0.00023</v>
      </c>
      <c r="R498" s="166" t="n">
        <f aca="false">Q498*H498</f>
        <v>0.0004485</v>
      </c>
      <c r="S498" s="166" t="n">
        <v>0</v>
      </c>
      <c r="T498" s="167" t="n">
        <f aca="false">S498*H498</f>
        <v>0</v>
      </c>
      <c r="AR498" s="168" t="s">
        <v>243</v>
      </c>
      <c r="AT498" s="168" t="s">
        <v>152</v>
      </c>
      <c r="AU498" s="168" t="s">
        <v>85</v>
      </c>
      <c r="AY498" s="3" t="s">
        <v>150</v>
      </c>
      <c r="BE498" s="169" t="n">
        <f aca="false">IF(N498="základní",J498,0)</f>
        <v>0</v>
      </c>
      <c r="BF498" s="169" t="n">
        <f aca="false">IF(N498="snížená",J498,0)</f>
        <v>0</v>
      </c>
      <c r="BG498" s="169" t="n">
        <f aca="false">IF(N498="zákl. přenesená",J498,0)</f>
        <v>0</v>
      </c>
      <c r="BH498" s="169" t="n">
        <f aca="false">IF(N498="sníž. přenesená",J498,0)</f>
        <v>0</v>
      </c>
      <c r="BI498" s="169" t="n">
        <f aca="false">IF(N498="nulová",J498,0)</f>
        <v>0</v>
      </c>
      <c r="BJ498" s="3" t="s">
        <v>83</v>
      </c>
      <c r="BK498" s="169" t="n">
        <f aca="false">ROUND(I498*H498,2)</f>
        <v>0</v>
      </c>
      <c r="BL498" s="3" t="s">
        <v>243</v>
      </c>
      <c r="BM498" s="168" t="s">
        <v>806</v>
      </c>
    </row>
    <row r="499" s="170" customFormat="true" ht="11.25" hidden="false" customHeight="false" outlineLevel="0" collapsed="false">
      <c r="B499" s="171"/>
      <c r="D499" s="172" t="s">
        <v>158</v>
      </c>
      <c r="E499" s="173"/>
      <c r="F499" s="174" t="s">
        <v>807</v>
      </c>
      <c r="H499" s="175" t="n">
        <v>1.95</v>
      </c>
      <c r="I499" s="176"/>
      <c r="L499" s="171"/>
      <c r="M499" s="177"/>
      <c r="T499" s="178"/>
      <c r="AT499" s="173" t="s">
        <v>158</v>
      </c>
      <c r="AU499" s="173" t="s">
        <v>85</v>
      </c>
      <c r="AV499" s="170" t="s">
        <v>85</v>
      </c>
      <c r="AW499" s="170" t="s">
        <v>31</v>
      </c>
      <c r="AX499" s="170" t="s">
        <v>83</v>
      </c>
      <c r="AY499" s="173" t="s">
        <v>150</v>
      </c>
    </row>
    <row r="500" s="22" customFormat="true" ht="24" hidden="false" customHeight="true" outlineLevel="0" collapsed="false">
      <c r="B500" s="23"/>
      <c r="C500" s="156" t="s">
        <v>808</v>
      </c>
      <c r="D500" s="156" t="s">
        <v>152</v>
      </c>
      <c r="E500" s="157" t="s">
        <v>809</v>
      </c>
      <c r="F500" s="158" t="s">
        <v>810</v>
      </c>
      <c r="G500" s="159" t="s">
        <v>155</v>
      </c>
      <c r="H500" s="160" t="n">
        <v>20.8</v>
      </c>
      <c r="I500" s="161"/>
      <c r="J500" s="162" t="n">
        <f aca="false">ROUND(I500*H500,2)</f>
        <v>0</v>
      </c>
      <c r="K500" s="163"/>
      <c r="L500" s="23"/>
      <c r="M500" s="164"/>
      <c r="N500" s="165" t="s">
        <v>41</v>
      </c>
      <c r="P500" s="166" t="n">
        <f aca="false">O500*H500</f>
        <v>0</v>
      </c>
      <c r="Q500" s="166" t="n">
        <v>0</v>
      </c>
      <c r="R500" s="166" t="n">
        <f aca="false">Q500*H500</f>
        <v>0</v>
      </c>
      <c r="S500" s="166" t="n">
        <v>0</v>
      </c>
      <c r="T500" s="167" t="n">
        <f aca="false">S500*H500</f>
        <v>0</v>
      </c>
      <c r="AR500" s="168" t="s">
        <v>243</v>
      </c>
      <c r="AT500" s="168" t="s">
        <v>152</v>
      </c>
      <c r="AU500" s="168" t="s">
        <v>85</v>
      </c>
      <c r="AY500" s="3" t="s">
        <v>150</v>
      </c>
      <c r="BE500" s="169" t="n">
        <f aca="false">IF(N500="základní",J500,0)</f>
        <v>0</v>
      </c>
      <c r="BF500" s="169" t="n">
        <f aca="false">IF(N500="snížená",J500,0)</f>
        <v>0</v>
      </c>
      <c r="BG500" s="169" t="n">
        <f aca="false">IF(N500="zákl. přenesená",J500,0)</f>
        <v>0</v>
      </c>
      <c r="BH500" s="169" t="n">
        <f aca="false">IF(N500="sníž. přenesená",J500,0)</f>
        <v>0</v>
      </c>
      <c r="BI500" s="169" t="n">
        <f aca="false">IF(N500="nulová",J500,0)</f>
        <v>0</v>
      </c>
      <c r="BJ500" s="3" t="s">
        <v>83</v>
      </c>
      <c r="BK500" s="169" t="n">
        <f aca="false">ROUND(I500*H500,2)</f>
        <v>0</v>
      </c>
      <c r="BL500" s="3" t="s">
        <v>243</v>
      </c>
      <c r="BM500" s="168" t="s">
        <v>811</v>
      </c>
    </row>
    <row r="501" s="170" customFormat="true" ht="11.25" hidden="false" customHeight="false" outlineLevel="0" collapsed="false">
      <c r="B501" s="171"/>
      <c r="D501" s="172" t="s">
        <v>158</v>
      </c>
      <c r="E501" s="173"/>
      <c r="F501" s="174" t="s">
        <v>812</v>
      </c>
      <c r="H501" s="175" t="n">
        <v>20.8</v>
      </c>
      <c r="I501" s="176"/>
      <c r="L501" s="171"/>
      <c r="M501" s="177"/>
      <c r="T501" s="178"/>
      <c r="AT501" s="173" t="s">
        <v>158</v>
      </c>
      <c r="AU501" s="173" t="s">
        <v>85</v>
      </c>
      <c r="AV501" s="170" t="s">
        <v>85</v>
      </c>
      <c r="AW501" s="170" t="s">
        <v>31</v>
      </c>
      <c r="AX501" s="170" t="s">
        <v>83</v>
      </c>
      <c r="AY501" s="173" t="s">
        <v>150</v>
      </c>
    </row>
    <row r="502" s="22" customFormat="true" ht="48.75" hidden="false" customHeight="true" outlineLevel="0" collapsed="false">
      <c r="B502" s="23"/>
      <c r="C502" s="194" t="s">
        <v>813</v>
      </c>
      <c r="D502" s="194" t="s">
        <v>250</v>
      </c>
      <c r="E502" s="195" t="s">
        <v>814</v>
      </c>
      <c r="F502" s="196" t="s">
        <v>815</v>
      </c>
      <c r="G502" s="197" t="s">
        <v>155</v>
      </c>
      <c r="H502" s="198" t="n">
        <v>24.242</v>
      </c>
      <c r="I502" s="199"/>
      <c r="J502" s="200" t="n">
        <f aca="false">ROUND(I502*H502,2)</f>
        <v>0</v>
      </c>
      <c r="K502" s="201"/>
      <c r="L502" s="202"/>
      <c r="M502" s="203"/>
      <c r="N502" s="204" t="s">
        <v>41</v>
      </c>
      <c r="P502" s="166" t="n">
        <f aca="false">O502*H502</f>
        <v>0</v>
      </c>
      <c r="Q502" s="166" t="n">
        <v>0.0034</v>
      </c>
      <c r="R502" s="166" t="n">
        <f aca="false">Q502*H502</f>
        <v>0.0824228</v>
      </c>
      <c r="S502" s="166" t="n">
        <v>0</v>
      </c>
      <c r="T502" s="167" t="n">
        <f aca="false">S502*H502</f>
        <v>0</v>
      </c>
      <c r="AR502" s="168" t="s">
        <v>341</v>
      </c>
      <c r="AT502" s="168" t="s">
        <v>250</v>
      </c>
      <c r="AU502" s="168" t="s">
        <v>85</v>
      </c>
      <c r="AY502" s="3" t="s">
        <v>150</v>
      </c>
      <c r="BE502" s="169" t="n">
        <f aca="false">IF(N502="základní",J502,0)</f>
        <v>0</v>
      </c>
      <c r="BF502" s="169" t="n">
        <f aca="false">IF(N502="snížená",J502,0)</f>
        <v>0</v>
      </c>
      <c r="BG502" s="169" t="n">
        <f aca="false">IF(N502="zákl. přenesená",J502,0)</f>
        <v>0</v>
      </c>
      <c r="BH502" s="169" t="n">
        <f aca="false">IF(N502="sníž. přenesená",J502,0)</f>
        <v>0</v>
      </c>
      <c r="BI502" s="169" t="n">
        <f aca="false">IF(N502="nulová",J502,0)</f>
        <v>0</v>
      </c>
      <c r="BJ502" s="3" t="s">
        <v>83</v>
      </c>
      <c r="BK502" s="169" t="n">
        <f aca="false">ROUND(I502*H502,2)</f>
        <v>0</v>
      </c>
      <c r="BL502" s="3" t="s">
        <v>243</v>
      </c>
      <c r="BM502" s="168" t="s">
        <v>816</v>
      </c>
    </row>
    <row r="503" s="170" customFormat="true" ht="11.25" hidden="false" customHeight="false" outlineLevel="0" collapsed="false">
      <c r="B503" s="171"/>
      <c r="D503" s="172" t="s">
        <v>158</v>
      </c>
      <c r="F503" s="174" t="s">
        <v>817</v>
      </c>
      <c r="H503" s="175" t="n">
        <v>24.242</v>
      </c>
      <c r="I503" s="176"/>
      <c r="L503" s="171"/>
      <c r="M503" s="177"/>
      <c r="T503" s="178"/>
      <c r="AT503" s="173" t="s">
        <v>158</v>
      </c>
      <c r="AU503" s="173" t="s">
        <v>85</v>
      </c>
      <c r="AV503" s="170" t="s">
        <v>85</v>
      </c>
      <c r="AW503" s="170" t="s">
        <v>3</v>
      </c>
      <c r="AX503" s="170" t="s">
        <v>83</v>
      </c>
      <c r="AY503" s="173" t="s">
        <v>150</v>
      </c>
    </row>
    <row r="504" s="22" customFormat="true" ht="24" hidden="false" customHeight="true" outlineLevel="0" collapsed="false">
      <c r="B504" s="23"/>
      <c r="C504" s="156" t="s">
        <v>818</v>
      </c>
      <c r="D504" s="156" t="s">
        <v>152</v>
      </c>
      <c r="E504" s="157" t="s">
        <v>819</v>
      </c>
      <c r="F504" s="158" t="s">
        <v>820</v>
      </c>
      <c r="G504" s="159" t="s">
        <v>799</v>
      </c>
      <c r="H504" s="205"/>
      <c r="I504" s="161"/>
      <c r="J504" s="162" t="n">
        <f aca="false">ROUND(I504*H504,2)</f>
        <v>0</v>
      </c>
      <c r="K504" s="163"/>
      <c r="L504" s="23"/>
      <c r="M504" s="164"/>
      <c r="N504" s="165" t="s">
        <v>41</v>
      </c>
      <c r="P504" s="166" t="n">
        <f aca="false">O504*H504</f>
        <v>0</v>
      </c>
      <c r="Q504" s="166" t="n">
        <v>0</v>
      </c>
      <c r="R504" s="166" t="n">
        <f aca="false">Q504*H504</f>
        <v>0</v>
      </c>
      <c r="S504" s="166" t="n">
        <v>0</v>
      </c>
      <c r="T504" s="167" t="n">
        <f aca="false">S504*H504</f>
        <v>0</v>
      </c>
      <c r="AR504" s="168" t="s">
        <v>243</v>
      </c>
      <c r="AT504" s="168" t="s">
        <v>152</v>
      </c>
      <c r="AU504" s="168" t="s">
        <v>85</v>
      </c>
      <c r="AY504" s="3" t="s">
        <v>150</v>
      </c>
      <c r="BE504" s="169" t="n">
        <f aca="false">IF(N504="základní",J504,0)</f>
        <v>0</v>
      </c>
      <c r="BF504" s="169" t="n">
        <f aca="false">IF(N504="snížená",J504,0)</f>
        <v>0</v>
      </c>
      <c r="BG504" s="169" t="n">
        <f aca="false">IF(N504="zákl. přenesená",J504,0)</f>
        <v>0</v>
      </c>
      <c r="BH504" s="169" t="n">
        <f aca="false">IF(N504="sníž. přenesená",J504,0)</f>
        <v>0</v>
      </c>
      <c r="BI504" s="169" t="n">
        <f aca="false">IF(N504="nulová",J504,0)</f>
        <v>0</v>
      </c>
      <c r="BJ504" s="3" t="s">
        <v>83</v>
      </c>
      <c r="BK504" s="169" t="n">
        <f aca="false">ROUND(I504*H504,2)</f>
        <v>0</v>
      </c>
      <c r="BL504" s="3" t="s">
        <v>243</v>
      </c>
      <c r="BM504" s="168" t="s">
        <v>821</v>
      </c>
    </row>
    <row r="505" s="143" customFormat="true" ht="22.5" hidden="false" customHeight="true" outlineLevel="0" collapsed="false">
      <c r="B505" s="144"/>
      <c r="D505" s="145" t="s">
        <v>75</v>
      </c>
      <c r="E505" s="154" t="s">
        <v>822</v>
      </c>
      <c r="F505" s="154" t="s">
        <v>823</v>
      </c>
      <c r="I505" s="147"/>
      <c r="J505" s="155" t="n">
        <f aca="false">BK505</f>
        <v>0</v>
      </c>
      <c r="L505" s="144"/>
      <c r="M505" s="149"/>
      <c r="P505" s="150" t="n">
        <f aca="false">SUM(P506:P574)</f>
        <v>0</v>
      </c>
      <c r="R505" s="150" t="n">
        <f aca="false">SUM(R506:R574)</f>
        <v>4.07607026</v>
      </c>
      <c r="T505" s="151" t="n">
        <f aca="false">SUM(T506:T574)</f>
        <v>0</v>
      </c>
      <c r="AR505" s="145" t="s">
        <v>85</v>
      </c>
      <c r="AT505" s="152" t="s">
        <v>75</v>
      </c>
      <c r="AU505" s="152" t="s">
        <v>83</v>
      </c>
      <c r="AY505" s="145" t="s">
        <v>150</v>
      </c>
      <c r="BK505" s="153" t="n">
        <f aca="false">SUM(BK506:BK574)</f>
        <v>0</v>
      </c>
    </row>
    <row r="506" s="22" customFormat="true" ht="24" hidden="false" customHeight="true" outlineLevel="0" collapsed="false">
      <c r="B506" s="23"/>
      <c r="C506" s="156" t="s">
        <v>824</v>
      </c>
      <c r="D506" s="156" t="s">
        <v>152</v>
      </c>
      <c r="E506" s="157" t="s">
        <v>825</v>
      </c>
      <c r="F506" s="158" t="s">
        <v>826</v>
      </c>
      <c r="G506" s="159" t="s">
        <v>155</v>
      </c>
      <c r="H506" s="160" t="n">
        <v>111.86</v>
      </c>
      <c r="I506" s="161"/>
      <c r="J506" s="162" t="n">
        <f aca="false">ROUND(I506*H506,2)</f>
        <v>0</v>
      </c>
      <c r="K506" s="163"/>
      <c r="L506" s="23"/>
      <c r="M506" s="164"/>
      <c r="N506" s="165" t="s">
        <v>41</v>
      </c>
      <c r="P506" s="166" t="n">
        <f aca="false">O506*H506</f>
        <v>0</v>
      </c>
      <c r="Q506" s="166" t="n">
        <v>0</v>
      </c>
      <c r="R506" s="166" t="n">
        <f aca="false">Q506*H506</f>
        <v>0</v>
      </c>
      <c r="S506" s="166" t="n">
        <v>0</v>
      </c>
      <c r="T506" s="167" t="n">
        <f aca="false">S506*H506</f>
        <v>0</v>
      </c>
      <c r="AR506" s="168" t="s">
        <v>243</v>
      </c>
      <c r="AT506" s="168" t="s">
        <v>152</v>
      </c>
      <c r="AU506" s="168" t="s">
        <v>85</v>
      </c>
      <c r="AY506" s="3" t="s">
        <v>150</v>
      </c>
      <c r="BE506" s="169" t="n">
        <f aca="false">IF(N506="základní",J506,0)</f>
        <v>0</v>
      </c>
      <c r="BF506" s="169" t="n">
        <f aca="false">IF(N506="snížená",J506,0)</f>
        <v>0</v>
      </c>
      <c r="BG506" s="169" t="n">
        <f aca="false">IF(N506="zákl. přenesená",J506,0)</f>
        <v>0</v>
      </c>
      <c r="BH506" s="169" t="n">
        <f aca="false">IF(N506="sníž. přenesená",J506,0)</f>
        <v>0</v>
      </c>
      <c r="BI506" s="169" t="n">
        <f aca="false">IF(N506="nulová",J506,0)</f>
        <v>0</v>
      </c>
      <c r="BJ506" s="3" t="s">
        <v>83</v>
      </c>
      <c r="BK506" s="169" t="n">
        <f aca="false">ROUND(I506*H506,2)</f>
        <v>0</v>
      </c>
      <c r="BL506" s="3" t="s">
        <v>243</v>
      </c>
      <c r="BM506" s="168" t="s">
        <v>827</v>
      </c>
    </row>
    <row r="507" s="170" customFormat="true" ht="11.25" hidden="false" customHeight="false" outlineLevel="0" collapsed="false">
      <c r="B507" s="171"/>
      <c r="D507" s="172" t="s">
        <v>158</v>
      </c>
      <c r="E507" s="173"/>
      <c r="F507" s="174" t="s">
        <v>828</v>
      </c>
      <c r="H507" s="175" t="n">
        <v>110.5</v>
      </c>
      <c r="I507" s="176"/>
      <c r="L507" s="171"/>
      <c r="M507" s="177"/>
      <c r="T507" s="178"/>
      <c r="AT507" s="173" t="s">
        <v>158</v>
      </c>
      <c r="AU507" s="173" t="s">
        <v>85</v>
      </c>
      <c r="AV507" s="170" t="s">
        <v>85</v>
      </c>
      <c r="AW507" s="170" t="s">
        <v>31</v>
      </c>
      <c r="AX507" s="170" t="s">
        <v>76</v>
      </c>
      <c r="AY507" s="173" t="s">
        <v>150</v>
      </c>
    </row>
    <row r="508" s="170" customFormat="true" ht="11.25" hidden="false" customHeight="false" outlineLevel="0" collapsed="false">
      <c r="B508" s="171"/>
      <c r="D508" s="172" t="s">
        <v>158</v>
      </c>
      <c r="E508" s="173"/>
      <c r="F508" s="174" t="s">
        <v>829</v>
      </c>
      <c r="H508" s="175" t="n">
        <v>1.36</v>
      </c>
      <c r="I508" s="176"/>
      <c r="L508" s="171"/>
      <c r="M508" s="177"/>
      <c r="T508" s="178"/>
      <c r="AT508" s="173" t="s">
        <v>158</v>
      </c>
      <c r="AU508" s="173" t="s">
        <v>85</v>
      </c>
      <c r="AV508" s="170" t="s">
        <v>85</v>
      </c>
      <c r="AW508" s="170" t="s">
        <v>31</v>
      </c>
      <c r="AX508" s="170" t="s">
        <v>76</v>
      </c>
      <c r="AY508" s="173" t="s">
        <v>150</v>
      </c>
    </row>
    <row r="509" s="179" customFormat="true" ht="11.25" hidden="false" customHeight="false" outlineLevel="0" collapsed="false">
      <c r="B509" s="180"/>
      <c r="D509" s="172" t="s">
        <v>158</v>
      </c>
      <c r="E509" s="181"/>
      <c r="F509" s="182" t="s">
        <v>162</v>
      </c>
      <c r="H509" s="183" t="n">
        <v>111.86</v>
      </c>
      <c r="I509" s="184"/>
      <c r="L509" s="180"/>
      <c r="M509" s="185"/>
      <c r="T509" s="186"/>
      <c r="AT509" s="181" t="s">
        <v>158</v>
      </c>
      <c r="AU509" s="181" t="s">
        <v>85</v>
      </c>
      <c r="AV509" s="179" t="s">
        <v>156</v>
      </c>
      <c r="AW509" s="179" t="s">
        <v>31</v>
      </c>
      <c r="AX509" s="179" t="s">
        <v>83</v>
      </c>
      <c r="AY509" s="181" t="s">
        <v>150</v>
      </c>
    </row>
    <row r="510" s="22" customFormat="true" ht="24" hidden="false" customHeight="true" outlineLevel="0" collapsed="false">
      <c r="B510" s="23"/>
      <c r="C510" s="194" t="s">
        <v>830</v>
      </c>
      <c r="D510" s="194" t="s">
        <v>250</v>
      </c>
      <c r="E510" s="195" t="s">
        <v>831</v>
      </c>
      <c r="F510" s="196" t="s">
        <v>832</v>
      </c>
      <c r="G510" s="197" t="s">
        <v>155</v>
      </c>
      <c r="H510" s="198" t="n">
        <v>52.326</v>
      </c>
      <c r="I510" s="199"/>
      <c r="J510" s="200" t="n">
        <f aca="false">ROUND(I510*H510,2)</f>
        <v>0</v>
      </c>
      <c r="K510" s="201"/>
      <c r="L510" s="202"/>
      <c r="M510" s="203"/>
      <c r="N510" s="204" t="s">
        <v>41</v>
      </c>
      <c r="P510" s="166" t="n">
        <f aca="false">O510*H510</f>
        <v>0</v>
      </c>
      <c r="Q510" s="166" t="n">
        <v>0.00292</v>
      </c>
      <c r="R510" s="166" t="n">
        <f aca="false">Q510*H510</f>
        <v>0.15279192</v>
      </c>
      <c r="S510" s="166" t="n">
        <v>0</v>
      </c>
      <c r="T510" s="167" t="n">
        <f aca="false">S510*H510</f>
        <v>0</v>
      </c>
      <c r="AR510" s="168" t="s">
        <v>341</v>
      </c>
      <c r="AT510" s="168" t="s">
        <v>250</v>
      </c>
      <c r="AU510" s="168" t="s">
        <v>85</v>
      </c>
      <c r="AY510" s="3" t="s">
        <v>150</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83</v>
      </c>
      <c r="BK510" s="169" t="n">
        <f aca="false">ROUND(I510*H510,2)</f>
        <v>0</v>
      </c>
      <c r="BL510" s="3" t="s">
        <v>243</v>
      </c>
      <c r="BM510" s="168" t="s">
        <v>833</v>
      </c>
    </row>
    <row r="511" s="170" customFormat="true" ht="11.25" hidden="false" customHeight="false" outlineLevel="0" collapsed="false">
      <c r="B511" s="171"/>
      <c r="D511" s="172" t="s">
        <v>158</v>
      </c>
      <c r="F511" s="174" t="s">
        <v>834</v>
      </c>
      <c r="H511" s="175" t="n">
        <v>52.326</v>
      </c>
      <c r="I511" s="176"/>
      <c r="L511" s="171"/>
      <c r="M511" s="177"/>
      <c r="T511" s="178"/>
      <c r="AT511" s="173" t="s">
        <v>158</v>
      </c>
      <c r="AU511" s="173" t="s">
        <v>85</v>
      </c>
      <c r="AV511" s="170" t="s">
        <v>85</v>
      </c>
      <c r="AW511" s="170" t="s">
        <v>3</v>
      </c>
      <c r="AX511" s="170" t="s">
        <v>83</v>
      </c>
      <c r="AY511" s="173" t="s">
        <v>150</v>
      </c>
    </row>
    <row r="512" s="22" customFormat="true" ht="24" hidden="false" customHeight="true" outlineLevel="0" collapsed="false">
      <c r="B512" s="23"/>
      <c r="C512" s="194" t="s">
        <v>835</v>
      </c>
      <c r="D512" s="194" t="s">
        <v>250</v>
      </c>
      <c r="E512" s="195" t="s">
        <v>836</v>
      </c>
      <c r="F512" s="196" t="s">
        <v>837</v>
      </c>
      <c r="G512" s="197" t="s">
        <v>155</v>
      </c>
      <c r="H512" s="198" t="n">
        <v>60.384</v>
      </c>
      <c r="I512" s="199"/>
      <c r="J512" s="200" t="n">
        <f aca="false">ROUND(I512*H512,2)</f>
        <v>0</v>
      </c>
      <c r="K512" s="201"/>
      <c r="L512" s="202"/>
      <c r="M512" s="203"/>
      <c r="N512" s="204" t="s">
        <v>41</v>
      </c>
      <c r="P512" s="166" t="n">
        <f aca="false">O512*H512</f>
        <v>0</v>
      </c>
      <c r="Q512" s="166" t="n">
        <v>0.002</v>
      </c>
      <c r="R512" s="166" t="n">
        <f aca="false">Q512*H512</f>
        <v>0.120768</v>
      </c>
      <c r="S512" s="166" t="n">
        <v>0</v>
      </c>
      <c r="T512" s="167" t="n">
        <f aca="false">S512*H512</f>
        <v>0</v>
      </c>
      <c r="AR512" s="168" t="s">
        <v>341</v>
      </c>
      <c r="AT512" s="168" t="s">
        <v>250</v>
      </c>
      <c r="AU512" s="168" t="s">
        <v>85</v>
      </c>
      <c r="AY512" s="3" t="s">
        <v>150</v>
      </c>
      <c r="BE512" s="169" t="n">
        <f aca="false">IF(N512="základní",J512,0)</f>
        <v>0</v>
      </c>
      <c r="BF512" s="169" t="n">
        <f aca="false">IF(N512="snížená",J512,0)</f>
        <v>0</v>
      </c>
      <c r="BG512" s="169" t="n">
        <f aca="false">IF(N512="zákl. přenesená",J512,0)</f>
        <v>0</v>
      </c>
      <c r="BH512" s="169" t="n">
        <f aca="false">IF(N512="sníž. přenesená",J512,0)</f>
        <v>0</v>
      </c>
      <c r="BI512" s="169" t="n">
        <f aca="false">IF(N512="nulová",J512,0)</f>
        <v>0</v>
      </c>
      <c r="BJ512" s="3" t="s">
        <v>83</v>
      </c>
      <c r="BK512" s="169" t="n">
        <f aca="false">ROUND(I512*H512,2)</f>
        <v>0</v>
      </c>
      <c r="BL512" s="3" t="s">
        <v>243</v>
      </c>
      <c r="BM512" s="168" t="s">
        <v>838</v>
      </c>
    </row>
    <row r="513" s="170" customFormat="true" ht="11.25" hidden="false" customHeight="false" outlineLevel="0" collapsed="false">
      <c r="B513" s="171"/>
      <c r="D513" s="172" t="s">
        <v>158</v>
      </c>
      <c r="F513" s="174" t="s">
        <v>839</v>
      </c>
      <c r="H513" s="175" t="n">
        <v>60.384</v>
      </c>
      <c r="I513" s="176"/>
      <c r="L513" s="171"/>
      <c r="M513" s="177"/>
      <c r="T513" s="178"/>
      <c r="AT513" s="173" t="s">
        <v>158</v>
      </c>
      <c r="AU513" s="173" t="s">
        <v>85</v>
      </c>
      <c r="AV513" s="170" t="s">
        <v>85</v>
      </c>
      <c r="AW513" s="170" t="s">
        <v>3</v>
      </c>
      <c r="AX513" s="170" t="s">
        <v>83</v>
      </c>
      <c r="AY513" s="173" t="s">
        <v>150</v>
      </c>
    </row>
    <row r="514" s="22" customFormat="true" ht="24" hidden="false" customHeight="true" outlineLevel="0" collapsed="false">
      <c r="B514" s="23"/>
      <c r="C514" s="194" t="s">
        <v>840</v>
      </c>
      <c r="D514" s="194" t="s">
        <v>250</v>
      </c>
      <c r="E514" s="195" t="s">
        <v>841</v>
      </c>
      <c r="F514" s="196" t="s">
        <v>842</v>
      </c>
      <c r="G514" s="197" t="s">
        <v>155</v>
      </c>
      <c r="H514" s="198" t="n">
        <v>1.387</v>
      </c>
      <c r="I514" s="199"/>
      <c r="J514" s="200" t="n">
        <f aca="false">ROUND(I514*H514,2)</f>
        <v>0</v>
      </c>
      <c r="K514" s="201"/>
      <c r="L514" s="202"/>
      <c r="M514" s="203"/>
      <c r="N514" s="204" t="s">
        <v>41</v>
      </c>
      <c r="P514" s="166" t="n">
        <f aca="false">O514*H514</f>
        <v>0</v>
      </c>
      <c r="Q514" s="166" t="n">
        <v>0.0006</v>
      </c>
      <c r="R514" s="166" t="n">
        <f aca="false">Q514*H514</f>
        <v>0.0008322</v>
      </c>
      <c r="S514" s="166" t="n">
        <v>0</v>
      </c>
      <c r="T514" s="167" t="n">
        <f aca="false">S514*H514</f>
        <v>0</v>
      </c>
      <c r="AR514" s="168" t="s">
        <v>341</v>
      </c>
      <c r="AT514" s="168" t="s">
        <v>250</v>
      </c>
      <c r="AU514" s="168" t="s">
        <v>85</v>
      </c>
      <c r="AY514" s="3" t="s">
        <v>150</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83</v>
      </c>
      <c r="BK514" s="169" t="n">
        <f aca="false">ROUND(I514*H514,2)</f>
        <v>0</v>
      </c>
      <c r="BL514" s="3" t="s">
        <v>243</v>
      </c>
      <c r="BM514" s="168" t="s">
        <v>843</v>
      </c>
    </row>
    <row r="515" s="170" customFormat="true" ht="11.25" hidden="false" customHeight="false" outlineLevel="0" collapsed="false">
      <c r="B515" s="171"/>
      <c r="D515" s="172" t="s">
        <v>158</v>
      </c>
      <c r="E515" s="173"/>
      <c r="F515" s="174" t="s">
        <v>829</v>
      </c>
      <c r="H515" s="175" t="n">
        <v>1.36</v>
      </c>
      <c r="I515" s="176"/>
      <c r="L515" s="171"/>
      <c r="M515" s="177"/>
      <c r="T515" s="178"/>
      <c r="AT515" s="173" t="s">
        <v>158</v>
      </c>
      <c r="AU515" s="173" t="s">
        <v>85</v>
      </c>
      <c r="AV515" s="170" t="s">
        <v>85</v>
      </c>
      <c r="AW515" s="170" t="s">
        <v>31</v>
      </c>
      <c r="AX515" s="170" t="s">
        <v>83</v>
      </c>
      <c r="AY515" s="173" t="s">
        <v>150</v>
      </c>
    </row>
    <row r="516" s="170" customFormat="true" ht="11.25" hidden="false" customHeight="false" outlineLevel="0" collapsed="false">
      <c r="B516" s="171"/>
      <c r="D516" s="172" t="s">
        <v>158</v>
      </c>
      <c r="F516" s="174" t="s">
        <v>844</v>
      </c>
      <c r="H516" s="175" t="n">
        <v>1.387</v>
      </c>
      <c r="I516" s="176"/>
      <c r="L516" s="171"/>
      <c r="M516" s="177"/>
      <c r="T516" s="178"/>
      <c r="AT516" s="173" t="s">
        <v>158</v>
      </c>
      <c r="AU516" s="173" t="s">
        <v>85</v>
      </c>
      <c r="AV516" s="170" t="s">
        <v>85</v>
      </c>
      <c r="AW516" s="170" t="s">
        <v>3</v>
      </c>
      <c r="AX516" s="170" t="s">
        <v>83</v>
      </c>
      <c r="AY516" s="173" t="s">
        <v>150</v>
      </c>
    </row>
    <row r="517" s="22" customFormat="true" ht="37.5" hidden="false" customHeight="true" outlineLevel="0" collapsed="false">
      <c r="B517" s="23"/>
      <c r="C517" s="156" t="s">
        <v>845</v>
      </c>
      <c r="D517" s="156" t="s">
        <v>152</v>
      </c>
      <c r="E517" s="157" t="s">
        <v>846</v>
      </c>
      <c r="F517" s="158" t="s">
        <v>847</v>
      </c>
      <c r="G517" s="159" t="s">
        <v>155</v>
      </c>
      <c r="H517" s="160" t="n">
        <v>275.262</v>
      </c>
      <c r="I517" s="161"/>
      <c r="J517" s="162" t="n">
        <f aca="false">ROUND(I517*H517,2)</f>
        <v>0</v>
      </c>
      <c r="K517" s="163"/>
      <c r="L517" s="23"/>
      <c r="M517" s="164"/>
      <c r="N517" s="165" t="s">
        <v>41</v>
      </c>
      <c r="P517" s="166" t="n">
        <f aca="false">O517*H517</f>
        <v>0</v>
      </c>
      <c r="Q517" s="166" t="n">
        <v>0.00606</v>
      </c>
      <c r="R517" s="166" t="n">
        <f aca="false">Q517*H517</f>
        <v>1.66808772</v>
      </c>
      <c r="S517" s="166" t="n">
        <v>0</v>
      </c>
      <c r="T517" s="167" t="n">
        <f aca="false">S517*H517</f>
        <v>0</v>
      </c>
      <c r="AR517" s="168" t="s">
        <v>243</v>
      </c>
      <c r="AT517" s="168" t="s">
        <v>152</v>
      </c>
      <c r="AU517" s="168" t="s">
        <v>85</v>
      </c>
      <c r="AY517" s="3" t="s">
        <v>150</v>
      </c>
      <c r="BE517" s="169" t="n">
        <f aca="false">IF(N517="základní",J517,0)</f>
        <v>0</v>
      </c>
      <c r="BF517" s="169" t="n">
        <f aca="false">IF(N517="snížená",J517,0)</f>
        <v>0</v>
      </c>
      <c r="BG517" s="169" t="n">
        <f aca="false">IF(N517="zákl. přenesená",J517,0)</f>
        <v>0</v>
      </c>
      <c r="BH517" s="169" t="n">
        <f aca="false">IF(N517="sníž. přenesená",J517,0)</f>
        <v>0</v>
      </c>
      <c r="BI517" s="169" t="n">
        <f aca="false">IF(N517="nulová",J517,0)</f>
        <v>0</v>
      </c>
      <c r="BJ517" s="3" t="s">
        <v>83</v>
      </c>
      <c r="BK517" s="169" t="n">
        <f aca="false">ROUND(I517*H517,2)</f>
        <v>0</v>
      </c>
      <c r="BL517" s="3" t="s">
        <v>243</v>
      </c>
      <c r="BM517" s="168" t="s">
        <v>848</v>
      </c>
    </row>
    <row r="518" s="187" customFormat="true" ht="11.25" hidden="false" customHeight="false" outlineLevel="0" collapsed="false">
      <c r="B518" s="188"/>
      <c r="D518" s="172" t="s">
        <v>158</v>
      </c>
      <c r="E518" s="189"/>
      <c r="F518" s="190" t="s">
        <v>849</v>
      </c>
      <c r="H518" s="189"/>
      <c r="I518" s="191"/>
      <c r="L518" s="188"/>
      <c r="M518" s="192"/>
      <c r="T518" s="193"/>
      <c r="AT518" s="189" t="s">
        <v>158</v>
      </c>
      <c r="AU518" s="189" t="s">
        <v>85</v>
      </c>
      <c r="AV518" s="187" t="s">
        <v>83</v>
      </c>
      <c r="AW518" s="187" t="s">
        <v>31</v>
      </c>
      <c r="AX518" s="187" t="s">
        <v>76</v>
      </c>
      <c r="AY518" s="189" t="s">
        <v>150</v>
      </c>
    </row>
    <row r="519" s="170" customFormat="true" ht="11.25" hidden="false" customHeight="false" outlineLevel="0" collapsed="false">
      <c r="B519" s="171"/>
      <c r="D519" s="172" t="s">
        <v>158</v>
      </c>
      <c r="E519" s="173"/>
      <c r="F519" s="174" t="s">
        <v>850</v>
      </c>
      <c r="H519" s="175" t="n">
        <v>13.157</v>
      </c>
      <c r="I519" s="176"/>
      <c r="L519" s="171"/>
      <c r="M519" s="177"/>
      <c r="T519" s="178"/>
      <c r="AT519" s="173" t="s">
        <v>158</v>
      </c>
      <c r="AU519" s="173" t="s">
        <v>85</v>
      </c>
      <c r="AV519" s="170" t="s">
        <v>85</v>
      </c>
      <c r="AW519" s="170" t="s">
        <v>31</v>
      </c>
      <c r="AX519" s="170" t="s">
        <v>76</v>
      </c>
      <c r="AY519" s="173" t="s">
        <v>150</v>
      </c>
    </row>
    <row r="520" s="170" customFormat="true" ht="11.25" hidden="false" customHeight="false" outlineLevel="0" collapsed="false">
      <c r="B520" s="171"/>
      <c r="D520" s="172" t="s">
        <v>158</v>
      </c>
      <c r="E520" s="173"/>
      <c r="F520" s="174" t="s">
        <v>851</v>
      </c>
      <c r="H520" s="175" t="n">
        <v>36.2</v>
      </c>
      <c r="I520" s="176"/>
      <c r="L520" s="171"/>
      <c r="M520" s="177"/>
      <c r="T520" s="178"/>
      <c r="AT520" s="173" t="s">
        <v>158</v>
      </c>
      <c r="AU520" s="173" t="s">
        <v>85</v>
      </c>
      <c r="AV520" s="170" t="s">
        <v>85</v>
      </c>
      <c r="AW520" s="170" t="s">
        <v>31</v>
      </c>
      <c r="AX520" s="170" t="s">
        <v>76</v>
      </c>
      <c r="AY520" s="173" t="s">
        <v>150</v>
      </c>
    </row>
    <row r="521" s="170" customFormat="true" ht="11.25" hidden="false" customHeight="false" outlineLevel="0" collapsed="false">
      <c r="B521" s="171"/>
      <c r="D521" s="172" t="s">
        <v>158</v>
      </c>
      <c r="E521" s="173"/>
      <c r="F521" s="174" t="s">
        <v>852</v>
      </c>
      <c r="H521" s="175" t="n">
        <v>6.7</v>
      </c>
      <c r="I521" s="176"/>
      <c r="L521" s="171"/>
      <c r="M521" s="177"/>
      <c r="T521" s="178"/>
      <c r="AT521" s="173" t="s">
        <v>158</v>
      </c>
      <c r="AU521" s="173" t="s">
        <v>85</v>
      </c>
      <c r="AV521" s="170" t="s">
        <v>85</v>
      </c>
      <c r="AW521" s="170" t="s">
        <v>31</v>
      </c>
      <c r="AX521" s="170" t="s">
        <v>76</v>
      </c>
      <c r="AY521" s="173" t="s">
        <v>150</v>
      </c>
    </row>
    <row r="522" s="170" customFormat="true" ht="11.25" hidden="false" customHeight="false" outlineLevel="0" collapsed="false">
      <c r="B522" s="171"/>
      <c r="D522" s="172" t="s">
        <v>158</v>
      </c>
      <c r="E522" s="173"/>
      <c r="F522" s="174" t="s">
        <v>853</v>
      </c>
      <c r="H522" s="175" t="n">
        <v>18</v>
      </c>
      <c r="I522" s="176"/>
      <c r="L522" s="171"/>
      <c r="M522" s="177"/>
      <c r="T522" s="178"/>
      <c r="AT522" s="173" t="s">
        <v>158</v>
      </c>
      <c r="AU522" s="173" t="s">
        <v>85</v>
      </c>
      <c r="AV522" s="170" t="s">
        <v>85</v>
      </c>
      <c r="AW522" s="170" t="s">
        <v>31</v>
      </c>
      <c r="AX522" s="170" t="s">
        <v>76</v>
      </c>
      <c r="AY522" s="173" t="s">
        <v>150</v>
      </c>
    </row>
    <row r="523" s="170" customFormat="true" ht="11.25" hidden="false" customHeight="false" outlineLevel="0" collapsed="false">
      <c r="B523" s="171"/>
      <c r="D523" s="172" t="s">
        <v>158</v>
      </c>
      <c r="E523" s="173"/>
      <c r="F523" s="174" t="s">
        <v>854</v>
      </c>
      <c r="H523" s="175" t="n">
        <v>60</v>
      </c>
      <c r="I523" s="176"/>
      <c r="L523" s="171"/>
      <c r="M523" s="177"/>
      <c r="T523" s="178"/>
      <c r="AT523" s="173" t="s">
        <v>158</v>
      </c>
      <c r="AU523" s="173" t="s">
        <v>85</v>
      </c>
      <c r="AV523" s="170" t="s">
        <v>85</v>
      </c>
      <c r="AW523" s="170" t="s">
        <v>31</v>
      </c>
      <c r="AX523" s="170" t="s">
        <v>76</v>
      </c>
      <c r="AY523" s="173" t="s">
        <v>150</v>
      </c>
    </row>
    <row r="524" s="170" customFormat="true" ht="11.25" hidden="false" customHeight="false" outlineLevel="0" collapsed="false">
      <c r="B524" s="171"/>
      <c r="D524" s="172" t="s">
        <v>158</v>
      </c>
      <c r="E524" s="173"/>
      <c r="F524" s="174" t="s">
        <v>726</v>
      </c>
      <c r="H524" s="175" t="n">
        <v>6</v>
      </c>
      <c r="I524" s="176"/>
      <c r="L524" s="171"/>
      <c r="M524" s="177"/>
      <c r="T524" s="178"/>
      <c r="AT524" s="173" t="s">
        <v>158</v>
      </c>
      <c r="AU524" s="173" t="s">
        <v>85</v>
      </c>
      <c r="AV524" s="170" t="s">
        <v>85</v>
      </c>
      <c r="AW524" s="170" t="s">
        <v>31</v>
      </c>
      <c r="AX524" s="170" t="s">
        <v>76</v>
      </c>
      <c r="AY524" s="173" t="s">
        <v>150</v>
      </c>
    </row>
    <row r="525" s="170" customFormat="true" ht="11.25" hidden="false" customHeight="false" outlineLevel="0" collapsed="false">
      <c r="B525" s="171"/>
      <c r="D525" s="172" t="s">
        <v>158</v>
      </c>
      <c r="E525" s="173"/>
      <c r="F525" s="174" t="s">
        <v>727</v>
      </c>
      <c r="H525" s="175" t="n">
        <v>32.025</v>
      </c>
      <c r="I525" s="176"/>
      <c r="L525" s="171"/>
      <c r="M525" s="177"/>
      <c r="T525" s="178"/>
      <c r="AT525" s="173" t="s">
        <v>158</v>
      </c>
      <c r="AU525" s="173" t="s">
        <v>85</v>
      </c>
      <c r="AV525" s="170" t="s">
        <v>85</v>
      </c>
      <c r="AW525" s="170" t="s">
        <v>31</v>
      </c>
      <c r="AX525" s="170" t="s">
        <v>76</v>
      </c>
      <c r="AY525" s="173" t="s">
        <v>150</v>
      </c>
    </row>
    <row r="526" s="170" customFormat="true" ht="11.25" hidden="false" customHeight="false" outlineLevel="0" collapsed="false">
      <c r="B526" s="171"/>
      <c r="D526" s="172" t="s">
        <v>158</v>
      </c>
      <c r="E526" s="173"/>
      <c r="F526" s="174" t="s">
        <v>855</v>
      </c>
      <c r="H526" s="175" t="n">
        <v>44.7</v>
      </c>
      <c r="I526" s="176"/>
      <c r="L526" s="171"/>
      <c r="M526" s="177"/>
      <c r="T526" s="178"/>
      <c r="AT526" s="173" t="s">
        <v>158</v>
      </c>
      <c r="AU526" s="173" t="s">
        <v>85</v>
      </c>
      <c r="AV526" s="170" t="s">
        <v>85</v>
      </c>
      <c r="AW526" s="170" t="s">
        <v>31</v>
      </c>
      <c r="AX526" s="170" t="s">
        <v>76</v>
      </c>
      <c r="AY526" s="173" t="s">
        <v>150</v>
      </c>
    </row>
    <row r="527" s="170" customFormat="true" ht="11.25" hidden="false" customHeight="false" outlineLevel="0" collapsed="false">
      <c r="B527" s="171"/>
      <c r="D527" s="172" t="s">
        <v>158</v>
      </c>
      <c r="E527" s="173"/>
      <c r="F527" s="174" t="s">
        <v>724</v>
      </c>
      <c r="H527" s="175" t="n">
        <v>37.74</v>
      </c>
      <c r="I527" s="176"/>
      <c r="L527" s="171"/>
      <c r="M527" s="177"/>
      <c r="T527" s="178"/>
      <c r="AT527" s="173" t="s">
        <v>158</v>
      </c>
      <c r="AU527" s="173" t="s">
        <v>85</v>
      </c>
      <c r="AV527" s="170" t="s">
        <v>85</v>
      </c>
      <c r="AW527" s="170" t="s">
        <v>31</v>
      </c>
      <c r="AX527" s="170" t="s">
        <v>76</v>
      </c>
      <c r="AY527" s="173" t="s">
        <v>150</v>
      </c>
    </row>
    <row r="528" s="170" customFormat="true" ht="11.25" hidden="false" customHeight="false" outlineLevel="0" collapsed="false">
      <c r="B528" s="171"/>
      <c r="D528" s="172" t="s">
        <v>158</v>
      </c>
      <c r="E528" s="173"/>
      <c r="F528" s="174" t="s">
        <v>725</v>
      </c>
      <c r="H528" s="175" t="n">
        <v>20.74</v>
      </c>
      <c r="I528" s="176"/>
      <c r="L528" s="171"/>
      <c r="M528" s="177"/>
      <c r="T528" s="178"/>
      <c r="AT528" s="173" t="s">
        <v>158</v>
      </c>
      <c r="AU528" s="173" t="s">
        <v>85</v>
      </c>
      <c r="AV528" s="170" t="s">
        <v>85</v>
      </c>
      <c r="AW528" s="170" t="s">
        <v>31</v>
      </c>
      <c r="AX528" s="170" t="s">
        <v>76</v>
      </c>
      <c r="AY528" s="173" t="s">
        <v>150</v>
      </c>
    </row>
    <row r="529" s="179" customFormat="true" ht="11.25" hidden="false" customHeight="false" outlineLevel="0" collapsed="false">
      <c r="B529" s="180"/>
      <c r="D529" s="172" t="s">
        <v>158</v>
      </c>
      <c r="E529" s="181"/>
      <c r="F529" s="182" t="s">
        <v>162</v>
      </c>
      <c r="H529" s="183" t="n">
        <v>275.262</v>
      </c>
      <c r="I529" s="184"/>
      <c r="L529" s="180"/>
      <c r="M529" s="185"/>
      <c r="T529" s="186"/>
      <c r="AT529" s="181" t="s">
        <v>158</v>
      </c>
      <c r="AU529" s="181" t="s">
        <v>85</v>
      </c>
      <c r="AV529" s="179" t="s">
        <v>156</v>
      </c>
      <c r="AW529" s="179" t="s">
        <v>31</v>
      </c>
      <c r="AX529" s="179" t="s">
        <v>83</v>
      </c>
      <c r="AY529" s="181" t="s">
        <v>150</v>
      </c>
    </row>
    <row r="530" s="22" customFormat="true" ht="24" hidden="false" customHeight="true" outlineLevel="0" collapsed="false">
      <c r="B530" s="23"/>
      <c r="C530" s="194" t="s">
        <v>856</v>
      </c>
      <c r="D530" s="194" t="s">
        <v>250</v>
      </c>
      <c r="E530" s="195" t="s">
        <v>857</v>
      </c>
      <c r="F530" s="196" t="s">
        <v>858</v>
      </c>
      <c r="G530" s="197" t="s">
        <v>155</v>
      </c>
      <c r="H530" s="198" t="n">
        <v>56.057</v>
      </c>
      <c r="I530" s="199"/>
      <c r="J530" s="200" t="n">
        <f aca="false">ROUND(I530*H530,2)</f>
        <v>0</v>
      </c>
      <c r="K530" s="201"/>
      <c r="L530" s="202"/>
      <c r="M530" s="203"/>
      <c r="N530" s="204" t="s">
        <v>41</v>
      </c>
      <c r="P530" s="166" t="n">
        <f aca="false">O530*H530</f>
        <v>0</v>
      </c>
      <c r="Q530" s="166" t="n">
        <v>0.00196</v>
      </c>
      <c r="R530" s="166" t="n">
        <f aca="false">Q530*H530</f>
        <v>0.10987172</v>
      </c>
      <c r="S530" s="166" t="n">
        <v>0</v>
      </c>
      <c r="T530" s="167" t="n">
        <f aca="false">S530*H530</f>
        <v>0</v>
      </c>
      <c r="AR530" s="168" t="s">
        <v>341</v>
      </c>
      <c r="AT530" s="168" t="s">
        <v>250</v>
      </c>
      <c r="AU530" s="168" t="s">
        <v>85</v>
      </c>
      <c r="AY530" s="3" t="s">
        <v>150</v>
      </c>
      <c r="BE530" s="169" t="n">
        <f aca="false">IF(N530="základní",J530,0)</f>
        <v>0</v>
      </c>
      <c r="BF530" s="169" t="n">
        <f aca="false">IF(N530="snížená",J530,0)</f>
        <v>0</v>
      </c>
      <c r="BG530" s="169" t="n">
        <f aca="false">IF(N530="zákl. přenesená",J530,0)</f>
        <v>0</v>
      </c>
      <c r="BH530" s="169" t="n">
        <f aca="false">IF(N530="sníž. přenesená",J530,0)</f>
        <v>0</v>
      </c>
      <c r="BI530" s="169" t="n">
        <f aca="false">IF(N530="nulová",J530,0)</f>
        <v>0</v>
      </c>
      <c r="BJ530" s="3" t="s">
        <v>83</v>
      </c>
      <c r="BK530" s="169" t="n">
        <f aca="false">ROUND(I530*H530,2)</f>
        <v>0</v>
      </c>
      <c r="BL530" s="3" t="s">
        <v>243</v>
      </c>
      <c r="BM530" s="168" t="s">
        <v>859</v>
      </c>
    </row>
    <row r="531" s="187" customFormat="true" ht="11.25" hidden="false" customHeight="false" outlineLevel="0" collapsed="false">
      <c r="B531" s="188"/>
      <c r="D531" s="172" t="s">
        <v>158</v>
      </c>
      <c r="E531" s="189"/>
      <c r="F531" s="190" t="s">
        <v>849</v>
      </c>
      <c r="H531" s="189"/>
      <c r="I531" s="191"/>
      <c r="L531" s="188"/>
      <c r="M531" s="192"/>
      <c r="T531" s="193"/>
      <c r="AT531" s="189" t="s">
        <v>158</v>
      </c>
      <c r="AU531" s="189" t="s">
        <v>85</v>
      </c>
      <c r="AV531" s="187" t="s">
        <v>83</v>
      </c>
      <c r="AW531" s="187" t="s">
        <v>31</v>
      </c>
      <c r="AX531" s="187" t="s">
        <v>76</v>
      </c>
      <c r="AY531" s="189" t="s">
        <v>150</v>
      </c>
    </row>
    <row r="532" s="170" customFormat="true" ht="11.25" hidden="false" customHeight="false" outlineLevel="0" collapsed="false">
      <c r="B532" s="171"/>
      <c r="D532" s="172" t="s">
        <v>158</v>
      </c>
      <c r="E532" s="173"/>
      <c r="F532" s="174" t="s">
        <v>850</v>
      </c>
      <c r="H532" s="175" t="n">
        <v>13.157</v>
      </c>
      <c r="I532" s="176"/>
      <c r="L532" s="171"/>
      <c r="M532" s="177"/>
      <c r="T532" s="178"/>
      <c r="AT532" s="173" t="s">
        <v>158</v>
      </c>
      <c r="AU532" s="173" t="s">
        <v>85</v>
      </c>
      <c r="AV532" s="170" t="s">
        <v>85</v>
      </c>
      <c r="AW532" s="170" t="s">
        <v>31</v>
      </c>
      <c r="AX532" s="170" t="s">
        <v>76</v>
      </c>
      <c r="AY532" s="173" t="s">
        <v>150</v>
      </c>
    </row>
    <row r="533" s="170" customFormat="true" ht="11.25" hidden="false" customHeight="false" outlineLevel="0" collapsed="false">
      <c r="B533" s="171"/>
      <c r="D533" s="172" t="s">
        <v>158</v>
      </c>
      <c r="E533" s="173"/>
      <c r="F533" s="174" t="s">
        <v>851</v>
      </c>
      <c r="H533" s="175" t="n">
        <v>36.2</v>
      </c>
      <c r="I533" s="176"/>
      <c r="L533" s="171"/>
      <c r="M533" s="177"/>
      <c r="T533" s="178"/>
      <c r="AT533" s="173" t="s">
        <v>158</v>
      </c>
      <c r="AU533" s="173" t="s">
        <v>85</v>
      </c>
      <c r="AV533" s="170" t="s">
        <v>85</v>
      </c>
      <c r="AW533" s="170" t="s">
        <v>31</v>
      </c>
      <c r="AX533" s="170" t="s">
        <v>76</v>
      </c>
      <c r="AY533" s="173" t="s">
        <v>150</v>
      </c>
    </row>
    <row r="534" s="170" customFormat="true" ht="11.25" hidden="false" customHeight="false" outlineLevel="0" collapsed="false">
      <c r="B534" s="171"/>
      <c r="D534" s="172" t="s">
        <v>158</v>
      </c>
      <c r="E534" s="173"/>
      <c r="F534" s="174" t="s">
        <v>852</v>
      </c>
      <c r="H534" s="175" t="n">
        <v>6.7</v>
      </c>
      <c r="I534" s="176"/>
      <c r="L534" s="171"/>
      <c r="M534" s="177"/>
      <c r="T534" s="178"/>
      <c r="AT534" s="173" t="s">
        <v>158</v>
      </c>
      <c r="AU534" s="173" t="s">
        <v>85</v>
      </c>
      <c r="AV534" s="170" t="s">
        <v>85</v>
      </c>
      <c r="AW534" s="170" t="s">
        <v>31</v>
      </c>
      <c r="AX534" s="170" t="s">
        <v>76</v>
      </c>
      <c r="AY534" s="173" t="s">
        <v>150</v>
      </c>
    </row>
    <row r="535" s="179" customFormat="true" ht="11.25" hidden="false" customHeight="false" outlineLevel="0" collapsed="false">
      <c r="B535" s="180"/>
      <c r="D535" s="172" t="s">
        <v>158</v>
      </c>
      <c r="E535" s="181"/>
      <c r="F535" s="182" t="s">
        <v>162</v>
      </c>
      <c r="H535" s="183" t="n">
        <v>56.057</v>
      </c>
      <c r="I535" s="184"/>
      <c r="L535" s="180"/>
      <c r="M535" s="185"/>
      <c r="T535" s="186"/>
      <c r="AT535" s="181" t="s">
        <v>158</v>
      </c>
      <c r="AU535" s="181" t="s">
        <v>85</v>
      </c>
      <c r="AV535" s="179" t="s">
        <v>156</v>
      </c>
      <c r="AW535" s="179" t="s">
        <v>31</v>
      </c>
      <c r="AX535" s="179" t="s">
        <v>83</v>
      </c>
      <c r="AY535" s="181" t="s">
        <v>150</v>
      </c>
    </row>
    <row r="536" s="22" customFormat="true" ht="24" hidden="false" customHeight="true" outlineLevel="0" collapsed="false">
      <c r="B536" s="23"/>
      <c r="C536" s="194" t="s">
        <v>860</v>
      </c>
      <c r="D536" s="194" t="s">
        <v>250</v>
      </c>
      <c r="E536" s="195" t="s">
        <v>861</v>
      </c>
      <c r="F536" s="196" t="s">
        <v>862</v>
      </c>
      <c r="G536" s="197" t="s">
        <v>155</v>
      </c>
      <c r="H536" s="198" t="n">
        <v>96.505</v>
      </c>
      <c r="I536" s="199"/>
      <c r="J536" s="200" t="n">
        <f aca="false">ROUND(I536*H536,2)</f>
        <v>0</v>
      </c>
      <c r="K536" s="201"/>
      <c r="L536" s="202"/>
      <c r="M536" s="203"/>
      <c r="N536" s="204" t="s">
        <v>41</v>
      </c>
      <c r="P536" s="166" t="n">
        <f aca="false">O536*H536</f>
        <v>0</v>
      </c>
      <c r="Q536" s="166" t="n">
        <v>0.0041</v>
      </c>
      <c r="R536" s="166" t="n">
        <f aca="false">Q536*H536</f>
        <v>0.3956705</v>
      </c>
      <c r="S536" s="166" t="n">
        <v>0</v>
      </c>
      <c r="T536" s="167" t="n">
        <f aca="false">S536*H536</f>
        <v>0</v>
      </c>
      <c r="AR536" s="168" t="s">
        <v>341</v>
      </c>
      <c r="AT536" s="168" t="s">
        <v>250</v>
      </c>
      <c r="AU536" s="168" t="s">
        <v>85</v>
      </c>
      <c r="AY536" s="3" t="s">
        <v>150</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83</v>
      </c>
      <c r="BK536" s="169" t="n">
        <f aca="false">ROUND(I536*H536,2)</f>
        <v>0</v>
      </c>
      <c r="BL536" s="3" t="s">
        <v>243</v>
      </c>
      <c r="BM536" s="168" t="s">
        <v>863</v>
      </c>
    </row>
    <row r="537" s="170" customFormat="true" ht="11.25" hidden="false" customHeight="false" outlineLevel="0" collapsed="false">
      <c r="B537" s="171"/>
      <c r="D537" s="172" t="s">
        <v>158</v>
      </c>
      <c r="E537" s="173"/>
      <c r="F537" s="174" t="s">
        <v>724</v>
      </c>
      <c r="H537" s="175" t="n">
        <v>37.74</v>
      </c>
      <c r="I537" s="176"/>
      <c r="L537" s="171"/>
      <c r="M537" s="177"/>
      <c r="T537" s="178"/>
      <c r="AT537" s="173" t="s">
        <v>158</v>
      </c>
      <c r="AU537" s="173" t="s">
        <v>85</v>
      </c>
      <c r="AV537" s="170" t="s">
        <v>85</v>
      </c>
      <c r="AW537" s="170" t="s">
        <v>31</v>
      </c>
      <c r="AX537" s="170" t="s">
        <v>76</v>
      </c>
      <c r="AY537" s="173" t="s">
        <v>150</v>
      </c>
    </row>
    <row r="538" s="170" customFormat="true" ht="11.25" hidden="false" customHeight="false" outlineLevel="0" collapsed="false">
      <c r="B538" s="171"/>
      <c r="D538" s="172" t="s">
        <v>158</v>
      </c>
      <c r="E538" s="173"/>
      <c r="F538" s="174" t="s">
        <v>725</v>
      </c>
      <c r="H538" s="175" t="n">
        <v>20.74</v>
      </c>
      <c r="I538" s="176"/>
      <c r="L538" s="171"/>
      <c r="M538" s="177"/>
      <c r="T538" s="178"/>
      <c r="AT538" s="173" t="s">
        <v>158</v>
      </c>
      <c r="AU538" s="173" t="s">
        <v>85</v>
      </c>
      <c r="AV538" s="170" t="s">
        <v>85</v>
      </c>
      <c r="AW538" s="170" t="s">
        <v>31</v>
      </c>
      <c r="AX538" s="170" t="s">
        <v>76</v>
      </c>
      <c r="AY538" s="173" t="s">
        <v>150</v>
      </c>
    </row>
    <row r="539" s="170" customFormat="true" ht="11.25" hidden="false" customHeight="false" outlineLevel="0" collapsed="false">
      <c r="B539" s="171"/>
      <c r="D539" s="172" t="s">
        <v>158</v>
      </c>
      <c r="E539" s="173"/>
      <c r="F539" s="174" t="s">
        <v>726</v>
      </c>
      <c r="H539" s="175" t="n">
        <v>6</v>
      </c>
      <c r="I539" s="176"/>
      <c r="L539" s="171"/>
      <c r="M539" s="177"/>
      <c r="T539" s="178"/>
      <c r="AT539" s="173" t="s">
        <v>158</v>
      </c>
      <c r="AU539" s="173" t="s">
        <v>85</v>
      </c>
      <c r="AV539" s="170" t="s">
        <v>85</v>
      </c>
      <c r="AW539" s="170" t="s">
        <v>31</v>
      </c>
      <c r="AX539" s="170" t="s">
        <v>76</v>
      </c>
      <c r="AY539" s="173" t="s">
        <v>150</v>
      </c>
    </row>
    <row r="540" s="170" customFormat="true" ht="11.25" hidden="false" customHeight="false" outlineLevel="0" collapsed="false">
      <c r="B540" s="171"/>
      <c r="D540" s="172" t="s">
        <v>158</v>
      </c>
      <c r="E540" s="173"/>
      <c r="F540" s="174" t="s">
        <v>727</v>
      </c>
      <c r="H540" s="175" t="n">
        <v>32.025</v>
      </c>
      <c r="I540" s="176"/>
      <c r="L540" s="171"/>
      <c r="M540" s="177"/>
      <c r="T540" s="178"/>
      <c r="AT540" s="173" t="s">
        <v>158</v>
      </c>
      <c r="AU540" s="173" t="s">
        <v>85</v>
      </c>
      <c r="AV540" s="170" t="s">
        <v>85</v>
      </c>
      <c r="AW540" s="170" t="s">
        <v>31</v>
      </c>
      <c r="AX540" s="170" t="s">
        <v>76</v>
      </c>
      <c r="AY540" s="173" t="s">
        <v>150</v>
      </c>
    </row>
    <row r="541" s="179" customFormat="true" ht="11.25" hidden="false" customHeight="false" outlineLevel="0" collapsed="false">
      <c r="B541" s="180"/>
      <c r="D541" s="172" t="s">
        <v>158</v>
      </c>
      <c r="E541" s="181"/>
      <c r="F541" s="182" t="s">
        <v>162</v>
      </c>
      <c r="H541" s="183" t="n">
        <v>96.505</v>
      </c>
      <c r="I541" s="184"/>
      <c r="L541" s="180"/>
      <c r="M541" s="185"/>
      <c r="T541" s="186"/>
      <c r="AT541" s="181" t="s">
        <v>158</v>
      </c>
      <c r="AU541" s="181" t="s">
        <v>85</v>
      </c>
      <c r="AV541" s="179" t="s">
        <v>156</v>
      </c>
      <c r="AW541" s="179" t="s">
        <v>31</v>
      </c>
      <c r="AX541" s="179" t="s">
        <v>83</v>
      </c>
      <c r="AY541" s="181" t="s">
        <v>150</v>
      </c>
    </row>
    <row r="542" s="22" customFormat="true" ht="24" hidden="false" customHeight="true" outlineLevel="0" collapsed="false">
      <c r="B542" s="23"/>
      <c r="C542" s="194" t="s">
        <v>864</v>
      </c>
      <c r="D542" s="194" t="s">
        <v>250</v>
      </c>
      <c r="E542" s="195" t="s">
        <v>865</v>
      </c>
      <c r="F542" s="196" t="s">
        <v>866</v>
      </c>
      <c r="G542" s="197" t="s">
        <v>155</v>
      </c>
      <c r="H542" s="198" t="n">
        <v>62.118</v>
      </c>
      <c r="I542" s="199"/>
      <c r="J542" s="200" t="n">
        <f aca="false">ROUND(I542*H542,2)</f>
        <v>0</v>
      </c>
      <c r="K542" s="201"/>
      <c r="L542" s="202"/>
      <c r="M542" s="203"/>
      <c r="N542" s="204" t="s">
        <v>41</v>
      </c>
      <c r="P542" s="166" t="n">
        <f aca="false">O542*H542</f>
        <v>0</v>
      </c>
      <c r="Q542" s="166" t="n">
        <v>0.00221</v>
      </c>
      <c r="R542" s="166" t="n">
        <f aca="false">Q542*H542</f>
        <v>0.13728078</v>
      </c>
      <c r="S542" s="166" t="n">
        <v>0</v>
      </c>
      <c r="T542" s="167" t="n">
        <f aca="false">S542*H542</f>
        <v>0</v>
      </c>
      <c r="AR542" s="168" t="s">
        <v>341</v>
      </c>
      <c r="AT542" s="168" t="s">
        <v>250</v>
      </c>
      <c r="AU542" s="168" t="s">
        <v>85</v>
      </c>
      <c r="AY542" s="3" t="s">
        <v>150</v>
      </c>
      <c r="BE542" s="169" t="n">
        <f aca="false">IF(N542="základní",J542,0)</f>
        <v>0</v>
      </c>
      <c r="BF542" s="169" t="n">
        <f aca="false">IF(N542="snížená",J542,0)</f>
        <v>0</v>
      </c>
      <c r="BG542" s="169" t="n">
        <f aca="false">IF(N542="zákl. přenesená",J542,0)</f>
        <v>0</v>
      </c>
      <c r="BH542" s="169" t="n">
        <f aca="false">IF(N542="sníž. přenesená",J542,0)</f>
        <v>0</v>
      </c>
      <c r="BI542" s="169" t="n">
        <f aca="false">IF(N542="nulová",J542,0)</f>
        <v>0</v>
      </c>
      <c r="BJ542" s="3" t="s">
        <v>83</v>
      </c>
      <c r="BK542" s="169" t="n">
        <f aca="false">ROUND(I542*H542,2)</f>
        <v>0</v>
      </c>
      <c r="BL542" s="3" t="s">
        <v>243</v>
      </c>
      <c r="BM542" s="168" t="s">
        <v>867</v>
      </c>
    </row>
    <row r="543" s="170" customFormat="true" ht="11.25" hidden="false" customHeight="false" outlineLevel="0" collapsed="false">
      <c r="B543" s="171"/>
      <c r="D543" s="172" t="s">
        <v>158</v>
      </c>
      <c r="E543" s="173"/>
      <c r="F543" s="174" t="s">
        <v>868</v>
      </c>
      <c r="H543" s="175" t="n">
        <v>6</v>
      </c>
      <c r="I543" s="176"/>
      <c r="L543" s="171"/>
      <c r="M543" s="177"/>
      <c r="T543" s="178"/>
      <c r="AT543" s="173" t="s">
        <v>158</v>
      </c>
      <c r="AU543" s="173" t="s">
        <v>85</v>
      </c>
      <c r="AV543" s="170" t="s">
        <v>85</v>
      </c>
      <c r="AW543" s="170" t="s">
        <v>31</v>
      </c>
      <c r="AX543" s="170" t="s">
        <v>76</v>
      </c>
      <c r="AY543" s="173" t="s">
        <v>150</v>
      </c>
    </row>
    <row r="544" s="170" customFormat="true" ht="11.25" hidden="false" customHeight="false" outlineLevel="0" collapsed="false">
      <c r="B544" s="171"/>
      <c r="D544" s="172" t="s">
        <v>158</v>
      </c>
      <c r="E544" s="173"/>
      <c r="F544" s="174" t="s">
        <v>869</v>
      </c>
      <c r="H544" s="175" t="n">
        <v>40</v>
      </c>
      <c r="I544" s="176"/>
      <c r="L544" s="171"/>
      <c r="M544" s="177"/>
      <c r="T544" s="178"/>
      <c r="AT544" s="173" t="s">
        <v>158</v>
      </c>
      <c r="AU544" s="173" t="s">
        <v>85</v>
      </c>
      <c r="AV544" s="170" t="s">
        <v>85</v>
      </c>
      <c r="AW544" s="170" t="s">
        <v>31</v>
      </c>
      <c r="AX544" s="170" t="s">
        <v>76</v>
      </c>
      <c r="AY544" s="173" t="s">
        <v>150</v>
      </c>
    </row>
    <row r="545" s="170" customFormat="true" ht="11.25" hidden="false" customHeight="false" outlineLevel="0" collapsed="false">
      <c r="B545" s="171"/>
      <c r="D545" s="172" t="s">
        <v>158</v>
      </c>
      <c r="E545" s="173"/>
      <c r="F545" s="174" t="s">
        <v>870</v>
      </c>
      <c r="H545" s="175" t="n">
        <v>14.9</v>
      </c>
      <c r="I545" s="176"/>
      <c r="L545" s="171"/>
      <c r="M545" s="177"/>
      <c r="T545" s="178"/>
      <c r="AT545" s="173" t="s">
        <v>158</v>
      </c>
      <c r="AU545" s="173" t="s">
        <v>85</v>
      </c>
      <c r="AV545" s="170" t="s">
        <v>85</v>
      </c>
      <c r="AW545" s="170" t="s">
        <v>31</v>
      </c>
      <c r="AX545" s="170" t="s">
        <v>76</v>
      </c>
      <c r="AY545" s="173" t="s">
        <v>150</v>
      </c>
    </row>
    <row r="546" s="179" customFormat="true" ht="11.25" hidden="false" customHeight="false" outlineLevel="0" collapsed="false">
      <c r="B546" s="180"/>
      <c r="D546" s="172" t="s">
        <v>158</v>
      </c>
      <c r="E546" s="181"/>
      <c r="F546" s="182" t="s">
        <v>162</v>
      </c>
      <c r="H546" s="183" t="n">
        <v>60.9</v>
      </c>
      <c r="I546" s="184"/>
      <c r="L546" s="180"/>
      <c r="M546" s="185"/>
      <c r="T546" s="186"/>
      <c r="AT546" s="181" t="s">
        <v>158</v>
      </c>
      <c r="AU546" s="181" t="s">
        <v>85</v>
      </c>
      <c r="AV546" s="179" t="s">
        <v>156</v>
      </c>
      <c r="AW546" s="179" t="s">
        <v>31</v>
      </c>
      <c r="AX546" s="179" t="s">
        <v>83</v>
      </c>
      <c r="AY546" s="181" t="s">
        <v>150</v>
      </c>
    </row>
    <row r="547" s="170" customFormat="true" ht="11.25" hidden="false" customHeight="false" outlineLevel="0" collapsed="false">
      <c r="B547" s="171"/>
      <c r="D547" s="172" t="s">
        <v>158</v>
      </c>
      <c r="F547" s="174" t="s">
        <v>871</v>
      </c>
      <c r="H547" s="175" t="n">
        <v>62.118</v>
      </c>
      <c r="I547" s="176"/>
      <c r="L547" s="171"/>
      <c r="M547" s="177"/>
      <c r="T547" s="178"/>
      <c r="AT547" s="173" t="s">
        <v>158</v>
      </c>
      <c r="AU547" s="173" t="s">
        <v>85</v>
      </c>
      <c r="AV547" s="170" t="s">
        <v>85</v>
      </c>
      <c r="AW547" s="170" t="s">
        <v>3</v>
      </c>
      <c r="AX547" s="170" t="s">
        <v>83</v>
      </c>
      <c r="AY547" s="173" t="s">
        <v>150</v>
      </c>
    </row>
    <row r="548" s="22" customFormat="true" ht="24" hidden="false" customHeight="true" outlineLevel="0" collapsed="false">
      <c r="B548" s="23"/>
      <c r="C548" s="194" t="s">
        <v>872</v>
      </c>
      <c r="D548" s="194" t="s">
        <v>250</v>
      </c>
      <c r="E548" s="195" t="s">
        <v>873</v>
      </c>
      <c r="F548" s="196" t="s">
        <v>874</v>
      </c>
      <c r="G548" s="197" t="s">
        <v>155</v>
      </c>
      <c r="H548" s="198" t="n">
        <v>21.318</v>
      </c>
      <c r="I548" s="199"/>
      <c r="J548" s="200" t="n">
        <f aca="false">ROUND(I548*H548,2)</f>
        <v>0</v>
      </c>
      <c r="K548" s="201"/>
      <c r="L548" s="202"/>
      <c r="M548" s="203"/>
      <c r="N548" s="204" t="s">
        <v>41</v>
      </c>
      <c r="P548" s="166" t="n">
        <f aca="false">O548*H548</f>
        <v>0</v>
      </c>
      <c r="Q548" s="166" t="n">
        <v>0.00491</v>
      </c>
      <c r="R548" s="166" t="n">
        <f aca="false">Q548*H548</f>
        <v>0.10467138</v>
      </c>
      <c r="S548" s="166" t="n">
        <v>0</v>
      </c>
      <c r="T548" s="167" t="n">
        <f aca="false">S548*H548</f>
        <v>0</v>
      </c>
      <c r="AR548" s="168" t="s">
        <v>341</v>
      </c>
      <c r="AT548" s="168" t="s">
        <v>250</v>
      </c>
      <c r="AU548" s="168" t="s">
        <v>85</v>
      </c>
      <c r="AY548" s="3" t="s">
        <v>150</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83</v>
      </c>
      <c r="BK548" s="169" t="n">
        <f aca="false">ROUND(I548*H548,2)</f>
        <v>0</v>
      </c>
      <c r="BL548" s="3" t="s">
        <v>243</v>
      </c>
      <c r="BM548" s="168" t="s">
        <v>875</v>
      </c>
    </row>
    <row r="549" s="170" customFormat="true" ht="11.25" hidden="false" customHeight="false" outlineLevel="0" collapsed="false">
      <c r="B549" s="171"/>
      <c r="D549" s="172" t="s">
        <v>158</v>
      </c>
      <c r="E549" s="173"/>
      <c r="F549" s="174" t="s">
        <v>868</v>
      </c>
      <c r="H549" s="175" t="n">
        <v>6</v>
      </c>
      <c r="I549" s="176"/>
      <c r="L549" s="171"/>
      <c r="M549" s="177"/>
      <c r="T549" s="178"/>
      <c r="AT549" s="173" t="s">
        <v>158</v>
      </c>
      <c r="AU549" s="173" t="s">
        <v>85</v>
      </c>
      <c r="AV549" s="170" t="s">
        <v>85</v>
      </c>
      <c r="AW549" s="170" t="s">
        <v>31</v>
      </c>
      <c r="AX549" s="170" t="s">
        <v>76</v>
      </c>
      <c r="AY549" s="173" t="s">
        <v>150</v>
      </c>
    </row>
    <row r="550" s="170" customFormat="true" ht="11.25" hidden="false" customHeight="false" outlineLevel="0" collapsed="false">
      <c r="B550" s="171"/>
      <c r="D550" s="172" t="s">
        <v>158</v>
      </c>
      <c r="E550" s="173"/>
      <c r="F550" s="174" t="s">
        <v>870</v>
      </c>
      <c r="H550" s="175" t="n">
        <v>14.9</v>
      </c>
      <c r="I550" s="176"/>
      <c r="L550" s="171"/>
      <c r="M550" s="177"/>
      <c r="T550" s="178"/>
      <c r="AT550" s="173" t="s">
        <v>158</v>
      </c>
      <c r="AU550" s="173" t="s">
        <v>85</v>
      </c>
      <c r="AV550" s="170" t="s">
        <v>85</v>
      </c>
      <c r="AW550" s="170" t="s">
        <v>31</v>
      </c>
      <c r="AX550" s="170" t="s">
        <v>76</v>
      </c>
      <c r="AY550" s="173" t="s">
        <v>150</v>
      </c>
    </row>
    <row r="551" s="179" customFormat="true" ht="11.25" hidden="false" customHeight="false" outlineLevel="0" collapsed="false">
      <c r="B551" s="180"/>
      <c r="D551" s="172" t="s">
        <v>158</v>
      </c>
      <c r="E551" s="181"/>
      <c r="F551" s="182" t="s">
        <v>162</v>
      </c>
      <c r="H551" s="183" t="n">
        <v>20.9</v>
      </c>
      <c r="I551" s="184"/>
      <c r="L551" s="180"/>
      <c r="M551" s="185"/>
      <c r="T551" s="186"/>
      <c r="AT551" s="181" t="s">
        <v>158</v>
      </c>
      <c r="AU551" s="181" t="s">
        <v>85</v>
      </c>
      <c r="AV551" s="179" t="s">
        <v>156</v>
      </c>
      <c r="AW551" s="179" t="s">
        <v>31</v>
      </c>
      <c r="AX551" s="179" t="s">
        <v>83</v>
      </c>
      <c r="AY551" s="181" t="s">
        <v>150</v>
      </c>
    </row>
    <row r="552" s="170" customFormat="true" ht="11.25" hidden="false" customHeight="false" outlineLevel="0" collapsed="false">
      <c r="B552" s="171"/>
      <c r="D552" s="172" t="s">
        <v>158</v>
      </c>
      <c r="F552" s="174" t="s">
        <v>876</v>
      </c>
      <c r="H552" s="175" t="n">
        <v>21.318</v>
      </c>
      <c r="I552" s="176"/>
      <c r="L552" s="171"/>
      <c r="M552" s="177"/>
      <c r="T552" s="178"/>
      <c r="AT552" s="173" t="s">
        <v>158</v>
      </c>
      <c r="AU552" s="173" t="s">
        <v>85</v>
      </c>
      <c r="AV552" s="170" t="s">
        <v>85</v>
      </c>
      <c r="AW552" s="170" t="s">
        <v>3</v>
      </c>
      <c r="AX552" s="170" t="s">
        <v>83</v>
      </c>
      <c r="AY552" s="173" t="s">
        <v>150</v>
      </c>
    </row>
    <row r="553" s="22" customFormat="true" ht="24" hidden="false" customHeight="true" outlineLevel="0" collapsed="false">
      <c r="B553" s="23"/>
      <c r="C553" s="194" t="s">
        <v>877</v>
      </c>
      <c r="D553" s="194" t="s">
        <v>250</v>
      </c>
      <c r="E553" s="195" t="s">
        <v>878</v>
      </c>
      <c r="F553" s="196" t="s">
        <v>879</v>
      </c>
      <c r="G553" s="197" t="s">
        <v>155</v>
      </c>
      <c r="H553" s="198" t="n">
        <v>41.718</v>
      </c>
      <c r="I553" s="199"/>
      <c r="J553" s="200" t="n">
        <f aca="false">ROUND(I553*H553,2)</f>
        <v>0</v>
      </c>
      <c r="K553" s="201"/>
      <c r="L553" s="202"/>
      <c r="M553" s="203"/>
      <c r="N553" s="204" t="s">
        <v>41</v>
      </c>
      <c r="P553" s="166" t="n">
        <f aca="false">O553*H553</f>
        <v>0</v>
      </c>
      <c r="Q553" s="166" t="n">
        <v>0.00148</v>
      </c>
      <c r="R553" s="166" t="n">
        <f aca="false">Q553*H553</f>
        <v>0.06174264</v>
      </c>
      <c r="S553" s="166" t="n">
        <v>0</v>
      </c>
      <c r="T553" s="167" t="n">
        <f aca="false">S553*H553</f>
        <v>0</v>
      </c>
      <c r="AR553" s="168" t="s">
        <v>341</v>
      </c>
      <c r="AT553" s="168" t="s">
        <v>250</v>
      </c>
      <c r="AU553" s="168" t="s">
        <v>85</v>
      </c>
      <c r="AY553" s="3" t="s">
        <v>150</v>
      </c>
      <c r="BE553" s="169" t="n">
        <f aca="false">IF(N553="základní",J553,0)</f>
        <v>0</v>
      </c>
      <c r="BF553" s="169" t="n">
        <f aca="false">IF(N553="snížená",J553,0)</f>
        <v>0</v>
      </c>
      <c r="BG553" s="169" t="n">
        <f aca="false">IF(N553="zákl. přenesená",J553,0)</f>
        <v>0</v>
      </c>
      <c r="BH553" s="169" t="n">
        <f aca="false">IF(N553="sníž. přenesená",J553,0)</f>
        <v>0</v>
      </c>
      <c r="BI553" s="169" t="n">
        <f aca="false">IF(N553="nulová",J553,0)</f>
        <v>0</v>
      </c>
      <c r="BJ553" s="3" t="s">
        <v>83</v>
      </c>
      <c r="BK553" s="169" t="n">
        <f aca="false">ROUND(I553*H553,2)</f>
        <v>0</v>
      </c>
      <c r="BL553" s="3" t="s">
        <v>243</v>
      </c>
      <c r="BM553" s="168" t="s">
        <v>880</v>
      </c>
    </row>
    <row r="554" s="170" customFormat="true" ht="11.25" hidden="false" customHeight="false" outlineLevel="0" collapsed="false">
      <c r="B554" s="171"/>
      <c r="D554" s="172" t="s">
        <v>158</v>
      </c>
      <c r="E554" s="173"/>
      <c r="F554" s="174" t="s">
        <v>868</v>
      </c>
      <c r="H554" s="175" t="n">
        <v>6</v>
      </c>
      <c r="I554" s="176"/>
      <c r="L554" s="171"/>
      <c r="M554" s="177"/>
      <c r="T554" s="178"/>
      <c r="AT554" s="173" t="s">
        <v>158</v>
      </c>
      <c r="AU554" s="173" t="s">
        <v>85</v>
      </c>
      <c r="AV554" s="170" t="s">
        <v>85</v>
      </c>
      <c r="AW554" s="170" t="s">
        <v>31</v>
      </c>
      <c r="AX554" s="170" t="s">
        <v>76</v>
      </c>
      <c r="AY554" s="173" t="s">
        <v>150</v>
      </c>
    </row>
    <row r="555" s="170" customFormat="true" ht="11.25" hidden="false" customHeight="false" outlineLevel="0" collapsed="false">
      <c r="B555" s="171"/>
      <c r="D555" s="172" t="s">
        <v>158</v>
      </c>
      <c r="E555" s="173"/>
      <c r="F555" s="174" t="s">
        <v>881</v>
      </c>
      <c r="H555" s="175" t="n">
        <v>20</v>
      </c>
      <c r="I555" s="176"/>
      <c r="L555" s="171"/>
      <c r="M555" s="177"/>
      <c r="T555" s="178"/>
      <c r="AT555" s="173" t="s">
        <v>158</v>
      </c>
      <c r="AU555" s="173" t="s">
        <v>85</v>
      </c>
      <c r="AV555" s="170" t="s">
        <v>85</v>
      </c>
      <c r="AW555" s="170" t="s">
        <v>31</v>
      </c>
      <c r="AX555" s="170" t="s">
        <v>76</v>
      </c>
      <c r="AY555" s="173" t="s">
        <v>150</v>
      </c>
    </row>
    <row r="556" s="170" customFormat="true" ht="11.25" hidden="false" customHeight="false" outlineLevel="0" collapsed="false">
      <c r="B556" s="171"/>
      <c r="D556" s="172" t="s">
        <v>158</v>
      </c>
      <c r="E556" s="173"/>
      <c r="F556" s="174" t="s">
        <v>870</v>
      </c>
      <c r="H556" s="175" t="n">
        <v>14.9</v>
      </c>
      <c r="I556" s="176"/>
      <c r="L556" s="171"/>
      <c r="M556" s="177"/>
      <c r="T556" s="178"/>
      <c r="AT556" s="173" t="s">
        <v>158</v>
      </c>
      <c r="AU556" s="173" t="s">
        <v>85</v>
      </c>
      <c r="AV556" s="170" t="s">
        <v>85</v>
      </c>
      <c r="AW556" s="170" t="s">
        <v>31</v>
      </c>
      <c r="AX556" s="170" t="s">
        <v>76</v>
      </c>
      <c r="AY556" s="173" t="s">
        <v>150</v>
      </c>
    </row>
    <row r="557" s="179" customFormat="true" ht="11.25" hidden="false" customHeight="false" outlineLevel="0" collapsed="false">
      <c r="B557" s="180"/>
      <c r="D557" s="172" t="s">
        <v>158</v>
      </c>
      <c r="E557" s="181"/>
      <c r="F557" s="182" t="s">
        <v>162</v>
      </c>
      <c r="H557" s="183" t="n">
        <v>40.9</v>
      </c>
      <c r="I557" s="184"/>
      <c r="L557" s="180"/>
      <c r="M557" s="185"/>
      <c r="T557" s="186"/>
      <c r="AT557" s="181" t="s">
        <v>158</v>
      </c>
      <c r="AU557" s="181" t="s">
        <v>85</v>
      </c>
      <c r="AV557" s="179" t="s">
        <v>156</v>
      </c>
      <c r="AW557" s="179" t="s">
        <v>31</v>
      </c>
      <c r="AX557" s="179" t="s">
        <v>83</v>
      </c>
      <c r="AY557" s="181" t="s">
        <v>150</v>
      </c>
    </row>
    <row r="558" s="170" customFormat="true" ht="11.25" hidden="false" customHeight="false" outlineLevel="0" collapsed="false">
      <c r="B558" s="171"/>
      <c r="D558" s="172" t="s">
        <v>158</v>
      </c>
      <c r="F558" s="174" t="s">
        <v>882</v>
      </c>
      <c r="H558" s="175" t="n">
        <v>41.718</v>
      </c>
      <c r="I558" s="176"/>
      <c r="L558" s="171"/>
      <c r="M558" s="177"/>
      <c r="T558" s="178"/>
      <c r="AT558" s="173" t="s">
        <v>158</v>
      </c>
      <c r="AU558" s="173" t="s">
        <v>85</v>
      </c>
      <c r="AV558" s="170" t="s">
        <v>85</v>
      </c>
      <c r="AW558" s="170" t="s">
        <v>3</v>
      </c>
      <c r="AX558" s="170" t="s">
        <v>83</v>
      </c>
      <c r="AY558" s="173" t="s">
        <v>150</v>
      </c>
    </row>
    <row r="559" s="22" customFormat="true" ht="24" hidden="false" customHeight="true" outlineLevel="0" collapsed="false">
      <c r="B559" s="23"/>
      <c r="C559" s="156" t="s">
        <v>883</v>
      </c>
      <c r="D559" s="156" t="s">
        <v>152</v>
      </c>
      <c r="E559" s="157" t="s">
        <v>884</v>
      </c>
      <c r="F559" s="158" t="s">
        <v>885</v>
      </c>
      <c r="G559" s="159" t="s">
        <v>155</v>
      </c>
      <c r="H559" s="160" t="n">
        <v>201.5</v>
      </c>
      <c r="I559" s="161"/>
      <c r="J559" s="162" t="n">
        <f aca="false">ROUND(I559*H559,2)</f>
        <v>0</v>
      </c>
      <c r="K559" s="163"/>
      <c r="L559" s="23"/>
      <c r="M559" s="164"/>
      <c r="N559" s="165" t="s">
        <v>41</v>
      </c>
      <c r="P559" s="166" t="n">
        <f aca="false">O559*H559</f>
        <v>0</v>
      </c>
      <c r="Q559" s="166" t="n">
        <v>0</v>
      </c>
      <c r="R559" s="166" t="n">
        <f aca="false">Q559*H559</f>
        <v>0</v>
      </c>
      <c r="S559" s="166" t="n">
        <v>0</v>
      </c>
      <c r="T559" s="167" t="n">
        <f aca="false">S559*H559</f>
        <v>0</v>
      </c>
      <c r="AR559" s="168" t="s">
        <v>243</v>
      </c>
      <c r="AT559" s="168" t="s">
        <v>152</v>
      </c>
      <c r="AU559" s="168" t="s">
        <v>85</v>
      </c>
      <c r="AY559" s="3" t="s">
        <v>150</v>
      </c>
      <c r="BE559" s="169" t="n">
        <f aca="false">IF(N559="základní",J559,0)</f>
        <v>0</v>
      </c>
      <c r="BF559" s="169" t="n">
        <f aca="false">IF(N559="snížená",J559,0)</f>
        <v>0</v>
      </c>
      <c r="BG559" s="169" t="n">
        <f aca="false">IF(N559="zákl. přenesená",J559,0)</f>
        <v>0</v>
      </c>
      <c r="BH559" s="169" t="n">
        <f aca="false">IF(N559="sníž. přenesená",J559,0)</f>
        <v>0</v>
      </c>
      <c r="BI559" s="169" t="n">
        <f aca="false">IF(N559="nulová",J559,0)</f>
        <v>0</v>
      </c>
      <c r="BJ559" s="3" t="s">
        <v>83</v>
      </c>
      <c r="BK559" s="169" t="n">
        <f aca="false">ROUND(I559*H559,2)</f>
        <v>0</v>
      </c>
      <c r="BL559" s="3" t="s">
        <v>243</v>
      </c>
      <c r="BM559" s="168" t="s">
        <v>886</v>
      </c>
    </row>
    <row r="560" s="170" customFormat="true" ht="11.25" hidden="false" customHeight="false" outlineLevel="0" collapsed="false">
      <c r="B560" s="171"/>
      <c r="D560" s="172" t="s">
        <v>158</v>
      </c>
      <c r="E560" s="173"/>
      <c r="F560" s="174" t="s">
        <v>887</v>
      </c>
      <c r="H560" s="175" t="n">
        <v>201.5</v>
      </c>
      <c r="I560" s="176"/>
      <c r="L560" s="171"/>
      <c r="M560" s="177"/>
      <c r="T560" s="178"/>
      <c r="AT560" s="173" t="s">
        <v>158</v>
      </c>
      <c r="AU560" s="173" t="s">
        <v>85</v>
      </c>
      <c r="AV560" s="170" t="s">
        <v>85</v>
      </c>
      <c r="AW560" s="170" t="s">
        <v>31</v>
      </c>
      <c r="AX560" s="170" t="s">
        <v>83</v>
      </c>
      <c r="AY560" s="173" t="s">
        <v>150</v>
      </c>
    </row>
    <row r="561" s="22" customFormat="true" ht="24" hidden="false" customHeight="true" outlineLevel="0" collapsed="false">
      <c r="B561" s="23"/>
      <c r="C561" s="194" t="s">
        <v>888</v>
      </c>
      <c r="D561" s="194" t="s">
        <v>250</v>
      </c>
      <c r="E561" s="195" t="s">
        <v>889</v>
      </c>
      <c r="F561" s="196" t="s">
        <v>890</v>
      </c>
      <c r="G561" s="197" t="s">
        <v>155</v>
      </c>
      <c r="H561" s="198" t="n">
        <v>211.575</v>
      </c>
      <c r="I561" s="199"/>
      <c r="J561" s="200" t="n">
        <f aca="false">ROUND(I561*H561,2)</f>
        <v>0</v>
      </c>
      <c r="K561" s="201"/>
      <c r="L561" s="202"/>
      <c r="M561" s="203"/>
      <c r="N561" s="204" t="s">
        <v>41</v>
      </c>
      <c r="P561" s="166" t="n">
        <f aca="false">O561*H561</f>
        <v>0</v>
      </c>
      <c r="Q561" s="166" t="n">
        <v>0.006</v>
      </c>
      <c r="R561" s="166" t="n">
        <f aca="false">Q561*H561</f>
        <v>1.26945</v>
      </c>
      <c r="S561" s="166" t="n">
        <v>0</v>
      </c>
      <c r="T561" s="167" t="n">
        <f aca="false">S561*H561</f>
        <v>0</v>
      </c>
      <c r="AR561" s="168" t="s">
        <v>341</v>
      </c>
      <c r="AT561" s="168" t="s">
        <v>250</v>
      </c>
      <c r="AU561" s="168" t="s">
        <v>85</v>
      </c>
      <c r="AY561" s="3" t="s">
        <v>150</v>
      </c>
      <c r="BE561" s="169" t="n">
        <f aca="false">IF(N561="základní",J561,0)</f>
        <v>0</v>
      </c>
      <c r="BF561" s="169" t="n">
        <f aca="false">IF(N561="snížená",J561,0)</f>
        <v>0</v>
      </c>
      <c r="BG561" s="169" t="n">
        <f aca="false">IF(N561="zákl. přenesená",J561,0)</f>
        <v>0</v>
      </c>
      <c r="BH561" s="169" t="n">
        <f aca="false">IF(N561="sníž. přenesená",J561,0)</f>
        <v>0</v>
      </c>
      <c r="BI561" s="169" t="n">
        <f aca="false">IF(N561="nulová",J561,0)</f>
        <v>0</v>
      </c>
      <c r="BJ561" s="3" t="s">
        <v>83</v>
      </c>
      <c r="BK561" s="169" t="n">
        <f aca="false">ROUND(I561*H561,2)</f>
        <v>0</v>
      </c>
      <c r="BL561" s="3" t="s">
        <v>243</v>
      </c>
      <c r="BM561" s="168" t="s">
        <v>891</v>
      </c>
    </row>
    <row r="562" s="170" customFormat="true" ht="11.25" hidden="false" customHeight="false" outlineLevel="0" collapsed="false">
      <c r="B562" s="171"/>
      <c r="D562" s="172" t="s">
        <v>158</v>
      </c>
      <c r="F562" s="174" t="s">
        <v>892</v>
      </c>
      <c r="H562" s="175" t="n">
        <v>211.575</v>
      </c>
      <c r="I562" s="176"/>
      <c r="L562" s="171"/>
      <c r="M562" s="177"/>
      <c r="T562" s="178"/>
      <c r="AT562" s="173" t="s">
        <v>158</v>
      </c>
      <c r="AU562" s="173" t="s">
        <v>85</v>
      </c>
      <c r="AV562" s="170" t="s">
        <v>85</v>
      </c>
      <c r="AW562" s="170" t="s">
        <v>3</v>
      </c>
      <c r="AX562" s="170" t="s">
        <v>83</v>
      </c>
      <c r="AY562" s="173" t="s">
        <v>150</v>
      </c>
    </row>
    <row r="563" s="22" customFormat="true" ht="24" hidden="false" customHeight="true" outlineLevel="0" collapsed="false">
      <c r="B563" s="23"/>
      <c r="C563" s="156" t="s">
        <v>893</v>
      </c>
      <c r="D563" s="156" t="s">
        <v>152</v>
      </c>
      <c r="E563" s="157" t="s">
        <v>894</v>
      </c>
      <c r="F563" s="158" t="s">
        <v>895</v>
      </c>
      <c r="G563" s="159" t="s">
        <v>155</v>
      </c>
      <c r="H563" s="160" t="n">
        <v>229.6</v>
      </c>
      <c r="I563" s="161"/>
      <c r="J563" s="162" t="n">
        <f aca="false">ROUND(I563*H563,2)</f>
        <v>0</v>
      </c>
      <c r="K563" s="163"/>
      <c r="L563" s="23"/>
      <c r="M563" s="164"/>
      <c r="N563" s="165" t="s">
        <v>41</v>
      </c>
      <c r="P563" s="166" t="n">
        <f aca="false">O563*H563</f>
        <v>0</v>
      </c>
      <c r="Q563" s="166" t="n">
        <v>1E-005</v>
      </c>
      <c r="R563" s="166" t="n">
        <f aca="false">Q563*H563</f>
        <v>0.002296</v>
      </c>
      <c r="S563" s="166" t="n">
        <v>0</v>
      </c>
      <c r="T563" s="167" t="n">
        <f aca="false">S563*H563</f>
        <v>0</v>
      </c>
      <c r="AR563" s="168" t="s">
        <v>243</v>
      </c>
      <c r="AT563" s="168" t="s">
        <v>152</v>
      </c>
      <c r="AU563" s="168" t="s">
        <v>85</v>
      </c>
      <c r="AY563" s="3" t="s">
        <v>150</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3" t="s">
        <v>83</v>
      </c>
      <c r="BK563" s="169" t="n">
        <f aca="false">ROUND(I563*H563,2)</f>
        <v>0</v>
      </c>
      <c r="BL563" s="3" t="s">
        <v>243</v>
      </c>
      <c r="BM563" s="168" t="s">
        <v>896</v>
      </c>
    </row>
    <row r="564" s="170" customFormat="true" ht="11.25" hidden="false" customHeight="false" outlineLevel="0" collapsed="false">
      <c r="B564" s="171"/>
      <c r="D564" s="172" t="s">
        <v>158</v>
      </c>
      <c r="E564" s="173"/>
      <c r="F564" s="174" t="s">
        <v>897</v>
      </c>
      <c r="H564" s="175" t="n">
        <v>229.6</v>
      </c>
      <c r="I564" s="176"/>
      <c r="L564" s="171"/>
      <c r="M564" s="177"/>
      <c r="T564" s="178"/>
      <c r="AT564" s="173" t="s">
        <v>158</v>
      </c>
      <c r="AU564" s="173" t="s">
        <v>85</v>
      </c>
      <c r="AV564" s="170" t="s">
        <v>85</v>
      </c>
      <c r="AW564" s="170" t="s">
        <v>31</v>
      </c>
      <c r="AX564" s="170" t="s">
        <v>83</v>
      </c>
      <c r="AY564" s="173" t="s">
        <v>150</v>
      </c>
    </row>
    <row r="565" s="22" customFormat="true" ht="33" hidden="false" customHeight="true" outlineLevel="0" collapsed="false">
      <c r="B565" s="23"/>
      <c r="C565" s="194" t="s">
        <v>898</v>
      </c>
      <c r="D565" s="194" t="s">
        <v>250</v>
      </c>
      <c r="E565" s="195" t="s">
        <v>899</v>
      </c>
      <c r="F565" s="196" t="s">
        <v>900</v>
      </c>
      <c r="G565" s="197" t="s">
        <v>155</v>
      </c>
      <c r="H565" s="198" t="n">
        <v>241.08</v>
      </c>
      <c r="I565" s="199"/>
      <c r="J565" s="200" t="n">
        <f aca="false">ROUND(I565*H565,2)</f>
        <v>0</v>
      </c>
      <c r="K565" s="201"/>
      <c r="L565" s="202"/>
      <c r="M565" s="203"/>
      <c r="N565" s="204" t="s">
        <v>41</v>
      </c>
      <c r="P565" s="166" t="n">
        <f aca="false">O565*H565</f>
        <v>0</v>
      </c>
      <c r="Q565" s="166" t="n">
        <v>0.00017</v>
      </c>
      <c r="R565" s="166" t="n">
        <f aca="false">Q565*H565</f>
        <v>0.0409836</v>
      </c>
      <c r="S565" s="166" t="n">
        <v>0</v>
      </c>
      <c r="T565" s="167" t="n">
        <f aca="false">S565*H565</f>
        <v>0</v>
      </c>
      <c r="AR565" s="168" t="s">
        <v>341</v>
      </c>
      <c r="AT565" s="168" t="s">
        <v>250</v>
      </c>
      <c r="AU565" s="168" t="s">
        <v>85</v>
      </c>
      <c r="AY565" s="3" t="s">
        <v>150</v>
      </c>
      <c r="BE565" s="169" t="n">
        <f aca="false">IF(N565="základní",J565,0)</f>
        <v>0</v>
      </c>
      <c r="BF565" s="169" t="n">
        <f aca="false">IF(N565="snížená",J565,0)</f>
        <v>0</v>
      </c>
      <c r="BG565" s="169" t="n">
        <f aca="false">IF(N565="zákl. přenesená",J565,0)</f>
        <v>0</v>
      </c>
      <c r="BH565" s="169" t="n">
        <f aca="false">IF(N565="sníž. přenesená",J565,0)</f>
        <v>0</v>
      </c>
      <c r="BI565" s="169" t="n">
        <f aca="false">IF(N565="nulová",J565,0)</f>
        <v>0</v>
      </c>
      <c r="BJ565" s="3" t="s">
        <v>83</v>
      </c>
      <c r="BK565" s="169" t="n">
        <f aca="false">ROUND(I565*H565,2)</f>
        <v>0</v>
      </c>
      <c r="BL565" s="3" t="s">
        <v>243</v>
      </c>
      <c r="BM565" s="168" t="s">
        <v>901</v>
      </c>
    </row>
    <row r="566" s="170" customFormat="true" ht="11.25" hidden="false" customHeight="false" outlineLevel="0" collapsed="false">
      <c r="B566" s="171"/>
      <c r="D566" s="172" t="s">
        <v>158</v>
      </c>
      <c r="F566" s="174" t="s">
        <v>902</v>
      </c>
      <c r="H566" s="175" t="n">
        <v>241.08</v>
      </c>
      <c r="I566" s="176"/>
      <c r="L566" s="171"/>
      <c r="M566" s="177"/>
      <c r="T566" s="178"/>
      <c r="AT566" s="173" t="s">
        <v>158</v>
      </c>
      <c r="AU566" s="173" t="s">
        <v>85</v>
      </c>
      <c r="AV566" s="170" t="s">
        <v>85</v>
      </c>
      <c r="AW566" s="170" t="s">
        <v>3</v>
      </c>
      <c r="AX566" s="170" t="s">
        <v>83</v>
      </c>
      <c r="AY566" s="173" t="s">
        <v>150</v>
      </c>
    </row>
    <row r="567" s="22" customFormat="true" ht="24" hidden="false" customHeight="true" outlineLevel="0" collapsed="false">
      <c r="B567" s="23"/>
      <c r="C567" s="156" t="s">
        <v>903</v>
      </c>
      <c r="D567" s="156" t="s">
        <v>152</v>
      </c>
      <c r="E567" s="157" t="s">
        <v>904</v>
      </c>
      <c r="F567" s="158" t="s">
        <v>905</v>
      </c>
      <c r="G567" s="159" t="s">
        <v>155</v>
      </c>
      <c r="H567" s="160" t="n">
        <v>40.9</v>
      </c>
      <c r="I567" s="161"/>
      <c r="J567" s="162" t="n">
        <f aca="false">ROUND(I567*H567,2)</f>
        <v>0</v>
      </c>
      <c r="K567" s="163"/>
      <c r="L567" s="23"/>
      <c r="M567" s="164"/>
      <c r="N567" s="165" t="s">
        <v>41</v>
      </c>
      <c r="P567" s="166" t="n">
        <f aca="false">O567*H567</f>
        <v>0</v>
      </c>
      <c r="Q567" s="166" t="n">
        <v>4E-005</v>
      </c>
      <c r="R567" s="166" t="n">
        <f aca="false">Q567*H567</f>
        <v>0.001636</v>
      </c>
      <c r="S567" s="166" t="n">
        <v>0</v>
      </c>
      <c r="T567" s="167" t="n">
        <f aca="false">S567*H567</f>
        <v>0</v>
      </c>
      <c r="AR567" s="168" t="s">
        <v>243</v>
      </c>
      <c r="AT567" s="168" t="s">
        <v>152</v>
      </c>
      <c r="AU567" s="168" t="s">
        <v>85</v>
      </c>
      <c r="AY567" s="3" t="s">
        <v>150</v>
      </c>
      <c r="BE567" s="169" t="n">
        <f aca="false">IF(N567="základní",J567,0)</f>
        <v>0</v>
      </c>
      <c r="BF567" s="169" t="n">
        <f aca="false">IF(N567="snížená",J567,0)</f>
        <v>0</v>
      </c>
      <c r="BG567" s="169" t="n">
        <f aca="false">IF(N567="zákl. přenesená",J567,0)</f>
        <v>0</v>
      </c>
      <c r="BH567" s="169" t="n">
        <f aca="false">IF(N567="sníž. přenesená",J567,0)</f>
        <v>0</v>
      </c>
      <c r="BI567" s="169" t="n">
        <f aca="false">IF(N567="nulová",J567,0)</f>
        <v>0</v>
      </c>
      <c r="BJ567" s="3" t="s">
        <v>83</v>
      </c>
      <c r="BK567" s="169" t="n">
        <f aca="false">ROUND(I567*H567,2)</f>
        <v>0</v>
      </c>
      <c r="BL567" s="3" t="s">
        <v>243</v>
      </c>
      <c r="BM567" s="168" t="s">
        <v>906</v>
      </c>
    </row>
    <row r="568" s="170" customFormat="true" ht="11.25" hidden="false" customHeight="false" outlineLevel="0" collapsed="false">
      <c r="B568" s="171"/>
      <c r="D568" s="172" t="s">
        <v>158</v>
      </c>
      <c r="E568" s="173"/>
      <c r="F568" s="174" t="s">
        <v>868</v>
      </c>
      <c r="H568" s="175" t="n">
        <v>6</v>
      </c>
      <c r="I568" s="176"/>
      <c r="L568" s="171"/>
      <c r="M568" s="177"/>
      <c r="T568" s="178"/>
      <c r="AT568" s="173" t="s">
        <v>158</v>
      </c>
      <c r="AU568" s="173" t="s">
        <v>85</v>
      </c>
      <c r="AV568" s="170" t="s">
        <v>85</v>
      </c>
      <c r="AW568" s="170" t="s">
        <v>31</v>
      </c>
      <c r="AX568" s="170" t="s">
        <v>76</v>
      </c>
      <c r="AY568" s="173" t="s">
        <v>150</v>
      </c>
    </row>
    <row r="569" s="170" customFormat="true" ht="11.25" hidden="false" customHeight="false" outlineLevel="0" collapsed="false">
      <c r="B569" s="171"/>
      <c r="D569" s="172" t="s">
        <v>158</v>
      </c>
      <c r="E569" s="173"/>
      <c r="F569" s="174" t="s">
        <v>881</v>
      </c>
      <c r="H569" s="175" t="n">
        <v>20</v>
      </c>
      <c r="I569" s="176"/>
      <c r="L569" s="171"/>
      <c r="M569" s="177"/>
      <c r="T569" s="178"/>
      <c r="AT569" s="173" t="s">
        <v>158</v>
      </c>
      <c r="AU569" s="173" t="s">
        <v>85</v>
      </c>
      <c r="AV569" s="170" t="s">
        <v>85</v>
      </c>
      <c r="AW569" s="170" t="s">
        <v>31</v>
      </c>
      <c r="AX569" s="170" t="s">
        <v>76</v>
      </c>
      <c r="AY569" s="173" t="s">
        <v>150</v>
      </c>
    </row>
    <row r="570" s="170" customFormat="true" ht="11.25" hidden="false" customHeight="false" outlineLevel="0" collapsed="false">
      <c r="B570" s="171"/>
      <c r="D570" s="172" t="s">
        <v>158</v>
      </c>
      <c r="E570" s="173"/>
      <c r="F570" s="174" t="s">
        <v>870</v>
      </c>
      <c r="H570" s="175" t="n">
        <v>14.9</v>
      </c>
      <c r="I570" s="176"/>
      <c r="L570" s="171"/>
      <c r="M570" s="177"/>
      <c r="T570" s="178"/>
      <c r="AT570" s="173" t="s">
        <v>158</v>
      </c>
      <c r="AU570" s="173" t="s">
        <v>85</v>
      </c>
      <c r="AV570" s="170" t="s">
        <v>85</v>
      </c>
      <c r="AW570" s="170" t="s">
        <v>31</v>
      </c>
      <c r="AX570" s="170" t="s">
        <v>76</v>
      </c>
      <c r="AY570" s="173" t="s">
        <v>150</v>
      </c>
    </row>
    <row r="571" s="179" customFormat="true" ht="11.25" hidden="false" customHeight="false" outlineLevel="0" collapsed="false">
      <c r="B571" s="180"/>
      <c r="D571" s="172" t="s">
        <v>158</v>
      </c>
      <c r="E571" s="181"/>
      <c r="F571" s="182" t="s">
        <v>162</v>
      </c>
      <c r="H571" s="183" t="n">
        <v>40.9</v>
      </c>
      <c r="I571" s="184"/>
      <c r="L571" s="180"/>
      <c r="M571" s="185"/>
      <c r="T571" s="186"/>
      <c r="AT571" s="181" t="s">
        <v>158</v>
      </c>
      <c r="AU571" s="181" t="s">
        <v>85</v>
      </c>
      <c r="AV571" s="179" t="s">
        <v>156</v>
      </c>
      <c r="AW571" s="179" t="s">
        <v>31</v>
      </c>
      <c r="AX571" s="179" t="s">
        <v>83</v>
      </c>
      <c r="AY571" s="181" t="s">
        <v>150</v>
      </c>
    </row>
    <row r="572" s="22" customFormat="true" ht="16.5" hidden="false" customHeight="true" outlineLevel="0" collapsed="false">
      <c r="B572" s="23"/>
      <c r="C572" s="194" t="s">
        <v>907</v>
      </c>
      <c r="D572" s="194" t="s">
        <v>250</v>
      </c>
      <c r="E572" s="195" t="s">
        <v>908</v>
      </c>
      <c r="F572" s="196" t="s">
        <v>909</v>
      </c>
      <c r="G572" s="197" t="s">
        <v>155</v>
      </c>
      <c r="H572" s="198" t="n">
        <v>49.939</v>
      </c>
      <c r="I572" s="199"/>
      <c r="J572" s="200" t="n">
        <f aca="false">ROUND(I572*H572,2)</f>
        <v>0</v>
      </c>
      <c r="K572" s="201"/>
      <c r="L572" s="202"/>
      <c r="M572" s="203"/>
      <c r="N572" s="204" t="s">
        <v>41</v>
      </c>
      <c r="P572" s="166" t="n">
        <f aca="false">O572*H572</f>
        <v>0</v>
      </c>
      <c r="Q572" s="166" t="n">
        <v>0.0002</v>
      </c>
      <c r="R572" s="166" t="n">
        <f aca="false">Q572*H572</f>
        <v>0.0099878</v>
      </c>
      <c r="S572" s="166" t="n">
        <v>0</v>
      </c>
      <c r="T572" s="167" t="n">
        <f aca="false">S572*H572</f>
        <v>0</v>
      </c>
      <c r="AR572" s="168" t="s">
        <v>341</v>
      </c>
      <c r="AT572" s="168" t="s">
        <v>250</v>
      </c>
      <c r="AU572" s="168" t="s">
        <v>85</v>
      </c>
      <c r="AY572" s="3" t="s">
        <v>150</v>
      </c>
      <c r="BE572" s="169" t="n">
        <f aca="false">IF(N572="základní",J572,0)</f>
        <v>0</v>
      </c>
      <c r="BF572" s="169" t="n">
        <f aca="false">IF(N572="snížená",J572,0)</f>
        <v>0</v>
      </c>
      <c r="BG572" s="169" t="n">
        <f aca="false">IF(N572="zákl. přenesená",J572,0)</f>
        <v>0</v>
      </c>
      <c r="BH572" s="169" t="n">
        <f aca="false">IF(N572="sníž. přenesená",J572,0)</f>
        <v>0</v>
      </c>
      <c r="BI572" s="169" t="n">
        <f aca="false">IF(N572="nulová",J572,0)</f>
        <v>0</v>
      </c>
      <c r="BJ572" s="3" t="s">
        <v>83</v>
      </c>
      <c r="BK572" s="169" t="n">
        <f aca="false">ROUND(I572*H572,2)</f>
        <v>0</v>
      </c>
      <c r="BL572" s="3" t="s">
        <v>243</v>
      </c>
      <c r="BM572" s="168" t="s">
        <v>910</v>
      </c>
    </row>
    <row r="573" s="170" customFormat="true" ht="11.25" hidden="false" customHeight="false" outlineLevel="0" collapsed="false">
      <c r="B573" s="171"/>
      <c r="D573" s="172" t="s">
        <v>158</v>
      </c>
      <c r="F573" s="174" t="s">
        <v>911</v>
      </c>
      <c r="H573" s="175" t="n">
        <v>49.939</v>
      </c>
      <c r="I573" s="176"/>
      <c r="L573" s="171"/>
      <c r="M573" s="177"/>
      <c r="T573" s="178"/>
      <c r="AT573" s="173" t="s">
        <v>158</v>
      </c>
      <c r="AU573" s="173" t="s">
        <v>85</v>
      </c>
      <c r="AV573" s="170" t="s">
        <v>85</v>
      </c>
      <c r="AW573" s="170" t="s">
        <v>3</v>
      </c>
      <c r="AX573" s="170" t="s">
        <v>83</v>
      </c>
      <c r="AY573" s="173" t="s">
        <v>150</v>
      </c>
    </row>
    <row r="574" s="22" customFormat="true" ht="24" hidden="false" customHeight="true" outlineLevel="0" collapsed="false">
      <c r="B574" s="23"/>
      <c r="C574" s="156" t="s">
        <v>912</v>
      </c>
      <c r="D574" s="156" t="s">
        <v>152</v>
      </c>
      <c r="E574" s="157" t="s">
        <v>913</v>
      </c>
      <c r="F574" s="158" t="s">
        <v>914</v>
      </c>
      <c r="G574" s="159" t="s">
        <v>799</v>
      </c>
      <c r="H574" s="205"/>
      <c r="I574" s="161"/>
      <c r="J574" s="162" t="n">
        <f aca="false">ROUND(I574*H574,2)</f>
        <v>0</v>
      </c>
      <c r="K574" s="163"/>
      <c r="L574" s="23"/>
      <c r="M574" s="164"/>
      <c r="N574" s="165" t="s">
        <v>41</v>
      </c>
      <c r="P574" s="166" t="n">
        <f aca="false">O574*H574</f>
        <v>0</v>
      </c>
      <c r="Q574" s="166" t="n">
        <v>0</v>
      </c>
      <c r="R574" s="166" t="n">
        <f aca="false">Q574*H574</f>
        <v>0</v>
      </c>
      <c r="S574" s="166" t="n">
        <v>0</v>
      </c>
      <c r="T574" s="167" t="n">
        <f aca="false">S574*H574</f>
        <v>0</v>
      </c>
      <c r="AR574" s="168" t="s">
        <v>243</v>
      </c>
      <c r="AT574" s="168" t="s">
        <v>152</v>
      </c>
      <c r="AU574" s="168" t="s">
        <v>85</v>
      </c>
      <c r="AY574" s="3" t="s">
        <v>150</v>
      </c>
      <c r="BE574" s="169" t="n">
        <f aca="false">IF(N574="základní",J574,0)</f>
        <v>0</v>
      </c>
      <c r="BF574" s="169" t="n">
        <f aca="false">IF(N574="snížená",J574,0)</f>
        <v>0</v>
      </c>
      <c r="BG574" s="169" t="n">
        <f aca="false">IF(N574="zákl. přenesená",J574,0)</f>
        <v>0</v>
      </c>
      <c r="BH574" s="169" t="n">
        <f aca="false">IF(N574="sníž. přenesená",J574,0)</f>
        <v>0</v>
      </c>
      <c r="BI574" s="169" t="n">
        <f aca="false">IF(N574="nulová",J574,0)</f>
        <v>0</v>
      </c>
      <c r="BJ574" s="3" t="s">
        <v>83</v>
      </c>
      <c r="BK574" s="169" t="n">
        <f aca="false">ROUND(I574*H574,2)</f>
        <v>0</v>
      </c>
      <c r="BL574" s="3" t="s">
        <v>243</v>
      </c>
      <c r="BM574" s="168" t="s">
        <v>915</v>
      </c>
    </row>
    <row r="575" s="143" customFormat="true" ht="22.5" hidden="false" customHeight="true" outlineLevel="0" collapsed="false">
      <c r="B575" s="144"/>
      <c r="D575" s="145" t="s">
        <v>75</v>
      </c>
      <c r="E575" s="154" t="s">
        <v>916</v>
      </c>
      <c r="F575" s="154" t="s">
        <v>917</v>
      </c>
      <c r="I575" s="147"/>
      <c r="J575" s="155" t="n">
        <f aca="false">BK575</f>
        <v>0</v>
      </c>
      <c r="L575" s="144"/>
      <c r="M575" s="149"/>
      <c r="P575" s="150" t="n">
        <f aca="false">SUM(P576:P583)</f>
        <v>0</v>
      </c>
      <c r="R575" s="150" t="n">
        <f aca="false">SUM(R576:R583)</f>
        <v>0.01504704</v>
      </c>
      <c r="T575" s="151" t="n">
        <f aca="false">SUM(T576:T583)</f>
        <v>0</v>
      </c>
      <c r="AR575" s="145" t="s">
        <v>85</v>
      </c>
      <c r="AT575" s="152" t="s">
        <v>75</v>
      </c>
      <c r="AU575" s="152" t="s">
        <v>83</v>
      </c>
      <c r="AY575" s="145" t="s">
        <v>150</v>
      </c>
      <c r="BK575" s="153" t="n">
        <f aca="false">SUM(BK576:BK583)</f>
        <v>0</v>
      </c>
    </row>
    <row r="576" s="22" customFormat="true" ht="24" hidden="false" customHeight="true" outlineLevel="0" collapsed="false">
      <c r="B576" s="23"/>
      <c r="C576" s="156" t="s">
        <v>918</v>
      </c>
      <c r="D576" s="156" t="s">
        <v>152</v>
      </c>
      <c r="E576" s="157" t="s">
        <v>919</v>
      </c>
      <c r="F576" s="158" t="s">
        <v>920</v>
      </c>
      <c r="G576" s="159" t="s">
        <v>155</v>
      </c>
      <c r="H576" s="160" t="n">
        <v>46.1</v>
      </c>
      <c r="I576" s="161"/>
      <c r="J576" s="162" t="n">
        <f aca="false">ROUND(I576*H576,2)</f>
        <v>0</v>
      </c>
      <c r="K576" s="163"/>
      <c r="L576" s="23"/>
      <c r="M576" s="164"/>
      <c r="N576" s="165" t="s">
        <v>41</v>
      </c>
      <c r="P576" s="166" t="n">
        <f aca="false">O576*H576</f>
        <v>0</v>
      </c>
      <c r="Q576" s="166" t="n">
        <v>0</v>
      </c>
      <c r="R576" s="166" t="n">
        <f aca="false">Q576*H576</f>
        <v>0</v>
      </c>
      <c r="S576" s="166" t="n">
        <v>0</v>
      </c>
      <c r="T576" s="167" t="n">
        <f aca="false">S576*H576</f>
        <v>0</v>
      </c>
      <c r="AR576" s="168" t="s">
        <v>243</v>
      </c>
      <c r="AT576" s="168" t="s">
        <v>152</v>
      </c>
      <c r="AU576" s="168" t="s">
        <v>85</v>
      </c>
      <c r="AY576" s="3" t="s">
        <v>150</v>
      </c>
      <c r="BE576" s="169" t="n">
        <f aca="false">IF(N576="základní",J576,0)</f>
        <v>0</v>
      </c>
      <c r="BF576" s="169" t="n">
        <f aca="false">IF(N576="snížená",J576,0)</f>
        <v>0</v>
      </c>
      <c r="BG576" s="169" t="n">
        <f aca="false">IF(N576="zákl. přenesená",J576,0)</f>
        <v>0</v>
      </c>
      <c r="BH576" s="169" t="n">
        <f aca="false">IF(N576="sníž. přenesená",J576,0)</f>
        <v>0</v>
      </c>
      <c r="BI576" s="169" t="n">
        <f aca="false">IF(N576="nulová",J576,0)</f>
        <v>0</v>
      </c>
      <c r="BJ576" s="3" t="s">
        <v>83</v>
      </c>
      <c r="BK576" s="169" t="n">
        <f aca="false">ROUND(I576*H576,2)</f>
        <v>0</v>
      </c>
      <c r="BL576" s="3" t="s">
        <v>243</v>
      </c>
      <c r="BM576" s="168" t="s">
        <v>921</v>
      </c>
    </row>
    <row r="577" s="170" customFormat="true" ht="11.25" hidden="false" customHeight="false" outlineLevel="0" collapsed="false">
      <c r="B577" s="171"/>
      <c r="D577" s="172" t="s">
        <v>158</v>
      </c>
      <c r="E577" s="173"/>
      <c r="F577" s="174" t="s">
        <v>922</v>
      </c>
      <c r="H577" s="175" t="n">
        <v>46.1</v>
      </c>
      <c r="I577" s="176"/>
      <c r="L577" s="171"/>
      <c r="M577" s="177"/>
      <c r="T577" s="178"/>
      <c r="AT577" s="173" t="s">
        <v>158</v>
      </c>
      <c r="AU577" s="173" t="s">
        <v>85</v>
      </c>
      <c r="AV577" s="170" t="s">
        <v>85</v>
      </c>
      <c r="AW577" s="170" t="s">
        <v>31</v>
      </c>
      <c r="AX577" s="170" t="s">
        <v>83</v>
      </c>
      <c r="AY577" s="173" t="s">
        <v>150</v>
      </c>
    </row>
    <row r="578" s="22" customFormat="true" ht="16.5" hidden="false" customHeight="true" outlineLevel="0" collapsed="false">
      <c r="B578" s="23"/>
      <c r="C578" s="194" t="s">
        <v>923</v>
      </c>
      <c r="D578" s="194" t="s">
        <v>250</v>
      </c>
      <c r="E578" s="195" t="s">
        <v>924</v>
      </c>
      <c r="F578" s="196" t="s">
        <v>925</v>
      </c>
      <c r="G578" s="197" t="s">
        <v>155</v>
      </c>
      <c r="H578" s="198" t="n">
        <v>47.022</v>
      </c>
      <c r="I578" s="199"/>
      <c r="J578" s="200" t="n">
        <f aca="false">ROUND(I578*H578,2)</f>
        <v>0</v>
      </c>
      <c r="K578" s="201"/>
      <c r="L578" s="202"/>
      <c r="M578" s="203"/>
      <c r="N578" s="204" t="s">
        <v>41</v>
      </c>
      <c r="P578" s="166" t="n">
        <f aca="false">O578*H578</f>
        <v>0</v>
      </c>
      <c r="Q578" s="166" t="n">
        <v>0.0002</v>
      </c>
      <c r="R578" s="166" t="n">
        <f aca="false">Q578*H578</f>
        <v>0.0094044</v>
      </c>
      <c r="S578" s="166" t="n">
        <v>0</v>
      </c>
      <c r="T578" s="167" t="n">
        <f aca="false">S578*H578</f>
        <v>0</v>
      </c>
      <c r="AR578" s="168" t="s">
        <v>341</v>
      </c>
      <c r="AT578" s="168" t="s">
        <v>250</v>
      </c>
      <c r="AU578" s="168" t="s">
        <v>85</v>
      </c>
      <c r="AY578" s="3" t="s">
        <v>150</v>
      </c>
      <c r="BE578" s="169" t="n">
        <f aca="false">IF(N578="základní",J578,0)</f>
        <v>0</v>
      </c>
      <c r="BF578" s="169" t="n">
        <f aca="false">IF(N578="snížená",J578,0)</f>
        <v>0</v>
      </c>
      <c r="BG578" s="169" t="n">
        <f aca="false">IF(N578="zákl. přenesená",J578,0)</f>
        <v>0</v>
      </c>
      <c r="BH578" s="169" t="n">
        <f aca="false">IF(N578="sníž. přenesená",J578,0)</f>
        <v>0</v>
      </c>
      <c r="BI578" s="169" t="n">
        <f aca="false">IF(N578="nulová",J578,0)</f>
        <v>0</v>
      </c>
      <c r="BJ578" s="3" t="s">
        <v>83</v>
      </c>
      <c r="BK578" s="169" t="n">
        <f aca="false">ROUND(I578*H578,2)</f>
        <v>0</v>
      </c>
      <c r="BL578" s="3" t="s">
        <v>243</v>
      </c>
      <c r="BM578" s="168" t="s">
        <v>926</v>
      </c>
    </row>
    <row r="579" s="170" customFormat="true" ht="11.25" hidden="false" customHeight="false" outlineLevel="0" collapsed="false">
      <c r="B579" s="171"/>
      <c r="D579" s="172" t="s">
        <v>158</v>
      </c>
      <c r="F579" s="174" t="s">
        <v>927</v>
      </c>
      <c r="H579" s="175" t="n">
        <v>47.022</v>
      </c>
      <c r="I579" s="176"/>
      <c r="L579" s="171"/>
      <c r="M579" s="177"/>
      <c r="T579" s="178"/>
      <c r="AT579" s="173" t="s">
        <v>158</v>
      </c>
      <c r="AU579" s="173" t="s">
        <v>85</v>
      </c>
      <c r="AV579" s="170" t="s">
        <v>85</v>
      </c>
      <c r="AW579" s="170" t="s">
        <v>3</v>
      </c>
      <c r="AX579" s="170" t="s">
        <v>83</v>
      </c>
      <c r="AY579" s="173" t="s">
        <v>150</v>
      </c>
    </row>
    <row r="580" s="22" customFormat="true" ht="24" hidden="false" customHeight="true" outlineLevel="0" collapsed="false">
      <c r="B580" s="23"/>
      <c r="C580" s="156" t="s">
        <v>928</v>
      </c>
      <c r="D580" s="156" t="s">
        <v>152</v>
      </c>
      <c r="E580" s="157" t="s">
        <v>929</v>
      </c>
      <c r="F580" s="158" t="s">
        <v>930</v>
      </c>
      <c r="G580" s="159" t="s">
        <v>155</v>
      </c>
      <c r="H580" s="160" t="n">
        <v>46.1</v>
      </c>
      <c r="I580" s="161"/>
      <c r="J580" s="162" t="n">
        <f aca="false">ROUND(I580*H580,2)</f>
        <v>0</v>
      </c>
      <c r="K580" s="163"/>
      <c r="L580" s="23"/>
      <c r="M580" s="164"/>
      <c r="N580" s="165" t="s">
        <v>41</v>
      </c>
      <c r="P580" s="166" t="n">
        <f aca="false">O580*H580</f>
        <v>0</v>
      </c>
      <c r="Q580" s="166" t="n">
        <v>0</v>
      </c>
      <c r="R580" s="166" t="n">
        <f aca="false">Q580*H580</f>
        <v>0</v>
      </c>
      <c r="S580" s="166" t="n">
        <v>0</v>
      </c>
      <c r="T580" s="167" t="n">
        <f aca="false">S580*H580</f>
        <v>0</v>
      </c>
      <c r="AR580" s="168" t="s">
        <v>243</v>
      </c>
      <c r="AT580" s="168" t="s">
        <v>152</v>
      </c>
      <c r="AU580" s="168" t="s">
        <v>85</v>
      </c>
      <c r="AY580" s="3" t="s">
        <v>150</v>
      </c>
      <c r="BE580" s="169" t="n">
        <f aca="false">IF(N580="základní",J580,0)</f>
        <v>0</v>
      </c>
      <c r="BF580" s="169" t="n">
        <f aca="false">IF(N580="snížená",J580,0)</f>
        <v>0</v>
      </c>
      <c r="BG580" s="169" t="n">
        <f aca="false">IF(N580="zákl. přenesená",J580,0)</f>
        <v>0</v>
      </c>
      <c r="BH580" s="169" t="n">
        <f aca="false">IF(N580="sníž. přenesená",J580,0)</f>
        <v>0</v>
      </c>
      <c r="BI580" s="169" t="n">
        <f aca="false">IF(N580="nulová",J580,0)</f>
        <v>0</v>
      </c>
      <c r="BJ580" s="3" t="s">
        <v>83</v>
      </c>
      <c r="BK580" s="169" t="n">
        <f aca="false">ROUND(I580*H580,2)</f>
        <v>0</v>
      </c>
      <c r="BL580" s="3" t="s">
        <v>243</v>
      </c>
      <c r="BM580" s="168" t="s">
        <v>931</v>
      </c>
    </row>
    <row r="581" s="22" customFormat="true" ht="16.5" hidden="false" customHeight="true" outlineLevel="0" collapsed="false">
      <c r="B581" s="23"/>
      <c r="C581" s="194" t="s">
        <v>932</v>
      </c>
      <c r="D581" s="194" t="s">
        <v>250</v>
      </c>
      <c r="E581" s="195" t="s">
        <v>933</v>
      </c>
      <c r="F581" s="196" t="s">
        <v>934</v>
      </c>
      <c r="G581" s="197" t="s">
        <v>155</v>
      </c>
      <c r="H581" s="198" t="n">
        <v>47.022</v>
      </c>
      <c r="I581" s="199"/>
      <c r="J581" s="200" t="n">
        <f aca="false">ROUND(I581*H581,2)</f>
        <v>0</v>
      </c>
      <c r="K581" s="201"/>
      <c r="L581" s="202"/>
      <c r="M581" s="203"/>
      <c r="N581" s="204" t="s">
        <v>41</v>
      </c>
      <c r="P581" s="166" t="n">
        <f aca="false">O581*H581</f>
        <v>0</v>
      </c>
      <c r="Q581" s="166" t="n">
        <v>0.00012</v>
      </c>
      <c r="R581" s="166" t="n">
        <f aca="false">Q581*H581</f>
        <v>0.00564264</v>
      </c>
      <c r="S581" s="166" t="n">
        <v>0</v>
      </c>
      <c r="T581" s="167" t="n">
        <f aca="false">S581*H581</f>
        <v>0</v>
      </c>
      <c r="AR581" s="168" t="s">
        <v>341</v>
      </c>
      <c r="AT581" s="168" t="s">
        <v>250</v>
      </c>
      <c r="AU581" s="168" t="s">
        <v>85</v>
      </c>
      <c r="AY581" s="3" t="s">
        <v>150</v>
      </c>
      <c r="BE581" s="169" t="n">
        <f aca="false">IF(N581="základní",J581,0)</f>
        <v>0</v>
      </c>
      <c r="BF581" s="169" t="n">
        <f aca="false">IF(N581="snížená",J581,0)</f>
        <v>0</v>
      </c>
      <c r="BG581" s="169" t="n">
        <f aca="false">IF(N581="zákl. přenesená",J581,0)</f>
        <v>0</v>
      </c>
      <c r="BH581" s="169" t="n">
        <f aca="false">IF(N581="sníž. přenesená",J581,0)</f>
        <v>0</v>
      </c>
      <c r="BI581" s="169" t="n">
        <f aca="false">IF(N581="nulová",J581,0)</f>
        <v>0</v>
      </c>
      <c r="BJ581" s="3" t="s">
        <v>83</v>
      </c>
      <c r="BK581" s="169" t="n">
        <f aca="false">ROUND(I581*H581,2)</f>
        <v>0</v>
      </c>
      <c r="BL581" s="3" t="s">
        <v>243</v>
      </c>
      <c r="BM581" s="168" t="s">
        <v>935</v>
      </c>
    </row>
    <row r="582" s="170" customFormat="true" ht="11.25" hidden="false" customHeight="false" outlineLevel="0" collapsed="false">
      <c r="B582" s="171"/>
      <c r="D582" s="172" t="s">
        <v>158</v>
      </c>
      <c r="F582" s="174" t="s">
        <v>927</v>
      </c>
      <c r="H582" s="175" t="n">
        <v>47.022</v>
      </c>
      <c r="I582" s="176"/>
      <c r="L582" s="171"/>
      <c r="M582" s="177"/>
      <c r="T582" s="178"/>
      <c r="AT582" s="173" t="s">
        <v>158</v>
      </c>
      <c r="AU582" s="173" t="s">
        <v>85</v>
      </c>
      <c r="AV582" s="170" t="s">
        <v>85</v>
      </c>
      <c r="AW582" s="170" t="s">
        <v>3</v>
      </c>
      <c r="AX582" s="170" t="s">
        <v>83</v>
      </c>
      <c r="AY582" s="173" t="s">
        <v>150</v>
      </c>
    </row>
    <row r="583" s="22" customFormat="true" ht="24" hidden="false" customHeight="true" outlineLevel="0" collapsed="false">
      <c r="B583" s="23"/>
      <c r="C583" s="156" t="s">
        <v>936</v>
      </c>
      <c r="D583" s="156" t="s">
        <v>152</v>
      </c>
      <c r="E583" s="157" t="s">
        <v>937</v>
      </c>
      <c r="F583" s="158" t="s">
        <v>938</v>
      </c>
      <c r="G583" s="159" t="s">
        <v>799</v>
      </c>
      <c r="H583" s="205"/>
      <c r="I583" s="161"/>
      <c r="J583" s="162" t="n">
        <f aca="false">ROUND(I583*H583,2)</f>
        <v>0</v>
      </c>
      <c r="K583" s="163"/>
      <c r="L583" s="23"/>
      <c r="M583" s="164"/>
      <c r="N583" s="165" t="s">
        <v>41</v>
      </c>
      <c r="P583" s="166" t="n">
        <f aca="false">O583*H583</f>
        <v>0</v>
      </c>
      <c r="Q583" s="166" t="n">
        <v>0</v>
      </c>
      <c r="R583" s="166" t="n">
        <f aca="false">Q583*H583</f>
        <v>0</v>
      </c>
      <c r="S583" s="166" t="n">
        <v>0</v>
      </c>
      <c r="T583" s="167" t="n">
        <f aca="false">S583*H583</f>
        <v>0</v>
      </c>
      <c r="AR583" s="168" t="s">
        <v>243</v>
      </c>
      <c r="AT583" s="168" t="s">
        <v>152</v>
      </c>
      <c r="AU583" s="168" t="s">
        <v>85</v>
      </c>
      <c r="AY583" s="3" t="s">
        <v>150</v>
      </c>
      <c r="BE583" s="169" t="n">
        <f aca="false">IF(N583="základní",J583,0)</f>
        <v>0</v>
      </c>
      <c r="BF583" s="169" t="n">
        <f aca="false">IF(N583="snížená",J583,0)</f>
        <v>0</v>
      </c>
      <c r="BG583" s="169" t="n">
        <f aca="false">IF(N583="zákl. přenesená",J583,0)</f>
        <v>0</v>
      </c>
      <c r="BH583" s="169" t="n">
        <f aca="false">IF(N583="sníž. přenesená",J583,0)</f>
        <v>0</v>
      </c>
      <c r="BI583" s="169" t="n">
        <f aca="false">IF(N583="nulová",J583,0)</f>
        <v>0</v>
      </c>
      <c r="BJ583" s="3" t="s">
        <v>83</v>
      </c>
      <c r="BK583" s="169" t="n">
        <f aca="false">ROUND(I583*H583,2)</f>
        <v>0</v>
      </c>
      <c r="BL583" s="3" t="s">
        <v>243</v>
      </c>
      <c r="BM583" s="168" t="s">
        <v>939</v>
      </c>
    </row>
    <row r="584" s="143" customFormat="true" ht="22.5" hidden="false" customHeight="true" outlineLevel="0" collapsed="false">
      <c r="B584" s="144"/>
      <c r="D584" s="145" t="s">
        <v>75</v>
      </c>
      <c r="E584" s="154" t="s">
        <v>940</v>
      </c>
      <c r="F584" s="154" t="s">
        <v>941</v>
      </c>
      <c r="I584" s="147"/>
      <c r="J584" s="155" t="n">
        <f aca="false">BK584</f>
        <v>0</v>
      </c>
      <c r="L584" s="144"/>
      <c r="M584" s="149"/>
      <c r="P584" s="150" t="n">
        <f aca="false">SUM(P585:P592)</f>
        <v>0</v>
      </c>
      <c r="R584" s="150" t="n">
        <f aca="false">SUM(R585:R592)</f>
        <v>0.0104</v>
      </c>
      <c r="T584" s="151" t="n">
        <f aca="false">SUM(T585:T592)</f>
        <v>0</v>
      </c>
      <c r="AR584" s="145" t="s">
        <v>85</v>
      </c>
      <c r="AT584" s="152" t="s">
        <v>75</v>
      </c>
      <c r="AU584" s="152" t="s">
        <v>83</v>
      </c>
      <c r="AY584" s="145" t="s">
        <v>150</v>
      </c>
      <c r="BK584" s="153" t="n">
        <f aca="false">SUM(BK585:BK592)</f>
        <v>0</v>
      </c>
    </row>
    <row r="585" s="22" customFormat="true" ht="33" hidden="false" customHeight="true" outlineLevel="0" collapsed="false">
      <c r="B585" s="23"/>
      <c r="C585" s="156" t="s">
        <v>942</v>
      </c>
      <c r="D585" s="156" t="s">
        <v>152</v>
      </c>
      <c r="E585" s="157" t="s">
        <v>943</v>
      </c>
      <c r="F585" s="158" t="s">
        <v>944</v>
      </c>
      <c r="G585" s="159" t="s">
        <v>630</v>
      </c>
      <c r="H585" s="160" t="n">
        <v>6</v>
      </c>
      <c r="I585" s="161"/>
      <c r="J585" s="162" t="n">
        <f aca="false">ROUND(I585*H585,2)</f>
        <v>0</v>
      </c>
      <c r="K585" s="163"/>
      <c r="L585" s="23"/>
      <c r="M585" s="164"/>
      <c r="N585" s="165" t="s">
        <v>41</v>
      </c>
      <c r="P585" s="166" t="n">
        <f aca="false">O585*H585</f>
        <v>0</v>
      </c>
      <c r="Q585" s="166" t="n">
        <v>0.00052</v>
      </c>
      <c r="R585" s="166" t="n">
        <f aca="false">Q585*H585</f>
        <v>0.00312</v>
      </c>
      <c r="S585" s="166" t="n">
        <v>0</v>
      </c>
      <c r="T585" s="167" t="n">
        <f aca="false">S585*H585</f>
        <v>0</v>
      </c>
      <c r="AR585" s="168" t="s">
        <v>243</v>
      </c>
      <c r="AT585" s="168" t="s">
        <v>152</v>
      </c>
      <c r="AU585" s="168" t="s">
        <v>85</v>
      </c>
      <c r="AY585" s="3" t="s">
        <v>150</v>
      </c>
      <c r="BE585" s="169" t="n">
        <f aca="false">IF(N585="základní",J585,0)</f>
        <v>0</v>
      </c>
      <c r="BF585" s="169" t="n">
        <f aca="false">IF(N585="snížená",J585,0)</f>
        <v>0</v>
      </c>
      <c r="BG585" s="169" t="n">
        <f aca="false">IF(N585="zákl. přenesená",J585,0)</f>
        <v>0</v>
      </c>
      <c r="BH585" s="169" t="n">
        <f aca="false">IF(N585="sníž. přenesená",J585,0)</f>
        <v>0</v>
      </c>
      <c r="BI585" s="169" t="n">
        <f aca="false">IF(N585="nulová",J585,0)</f>
        <v>0</v>
      </c>
      <c r="BJ585" s="3" t="s">
        <v>83</v>
      </c>
      <c r="BK585" s="169" t="n">
        <f aca="false">ROUND(I585*H585,2)</f>
        <v>0</v>
      </c>
      <c r="BL585" s="3" t="s">
        <v>243</v>
      </c>
      <c r="BM585" s="168" t="s">
        <v>945</v>
      </c>
    </row>
    <row r="586" s="22" customFormat="true" ht="24" hidden="false" customHeight="true" outlineLevel="0" collapsed="false">
      <c r="B586" s="23"/>
      <c r="C586" s="156" t="s">
        <v>946</v>
      </c>
      <c r="D586" s="156" t="s">
        <v>152</v>
      </c>
      <c r="E586" s="157" t="s">
        <v>947</v>
      </c>
      <c r="F586" s="158" t="s">
        <v>948</v>
      </c>
      <c r="G586" s="159" t="s">
        <v>630</v>
      </c>
      <c r="H586" s="160" t="n">
        <v>3</v>
      </c>
      <c r="I586" s="161"/>
      <c r="J586" s="162" t="n">
        <f aca="false">ROUND(I586*H586,2)</f>
        <v>0</v>
      </c>
      <c r="K586" s="163"/>
      <c r="L586" s="23"/>
      <c r="M586" s="164"/>
      <c r="N586" s="165" t="s">
        <v>41</v>
      </c>
      <c r="P586" s="166" t="n">
        <f aca="false">O586*H586</f>
        <v>0</v>
      </c>
      <c r="Q586" s="166" t="n">
        <v>0.00052</v>
      </c>
      <c r="R586" s="166" t="n">
        <f aca="false">Q586*H586</f>
        <v>0.00156</v>
      </c>
      <c r="S586" s="166" t="n">
        <v>0</v>
      </c>
      <c r="T586" s="167" t="n">
        <f aca="false">S586*H586</f>
        <v>0</v>
      </c>
      <c r="AR586" s="168" t="s">
        <v>243</v>
      </c>
      <c r="AT586" s="168" t="s">
        <v>152</v>
      </c>
      <c r="AU586" s="168" t="s">
        <v>85</v>
      </c>
      <c r="AY586" s="3" t="s">
        <v>150</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83</v>
      </c>
      <c r="BK586" s="169" t="n">
        <f aca="false">ROUND(I586*H586,2)</f>
        <v>0</v>
      </c>
      <c r="BL586" s="3" t="s">
        <v>243</v>
      </c>
      <c r="BM586" s="168" t="s">
        <v>949</v>
      </c>
    </row>
    <row r="587" s="22" customFormat="true" ht="24" hidden="false" customHeight="true" outlineLevel="0" collapsed="false">
      <c r="B587" s="23"/>
      <c r="C587" s="156" t="s">
        <v>950</v>
      </c>
      <c r="D587" s="156" t="s">
        <v>152</v>
      </c>
      <c r="E587" s="157" t="s">
        <v>951</v>
      </c>
      <c r="F587" s="158" t="s">
        <v>952</v>
      </c>
      <c r="G587" s="159" t="s">
        <v>630</v>
      </c>
      <c r="H587" s="160" t="n">
        <v>7</v>
      </c>
      <c r="I587" s="161"/>
      <c r="J587" s="162" t="n">
        <f aca="false">ROUND(I587*H587,2)</f>
        <v>0</v>
      </c>
      <c r="K587" s="163"/>
      <c r="L587" s="23"/>
      <c r="M587" s="164"/>
      <c r="N587" s="165" t="s">
        <v>41</v>
      </c>
      <c r="P587" s="166" t="n">
        <f aca="false">O587*H587</f>
        <v>0</v>
      </c>
      <c r="Q587" s="166" t="n">
        <v>0.00052</v>
      </c>
      <c r="R587" s="166" t="n">
        <f aca="false">Q587*H587</f>
        <v>0.00364</v>
      </c>
      <c r="S587" s="166" t="n">
        <v>0</v>
      </c>
      <c r="T587" s="167" t="n">
        <f aca="false">S587*H587</f>
        <v>0</v>
      </c>
      <c r="AR587" s="168" t="s">
        <v>243</v>
      </c>
      <c r="AT587" s="168" t="s">
        <v>152</v>
      </c>
      <c r="AU587" s="168" t="s">
        <v>85</v>
      </c>
      <c r="AY587" s="3" t="s">
        <v>150</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3" t="s">
        <v>83</v>
      </c>
      <c r="BK587" s="169" t="n">
        <f aca="false">ROUND(I587*H587,2)</f>
        <v>0</v>
      </c>
      <c r="BL587" s="3" t="s">
        <v>243</v>
      </c>
      <c r="BM587" s="168" t="s">
        <v>953</v>
      </c>
    </row>
    <row r="588" s="22" customFormat="true" ht="24" hidden="false" customHeight="true" outlineLevel="0" collapsed="false">
      <c r="B588" s="23"/>
      <c r="C588" s="156" t="s">
        <v>954</v>
      </c>
      <c r="D588" s="156" t="s">
        <v>152</v>
      </c>
      <c r="E588" s="157" t="s">
        <v>955</v>
      </c>
      <c r="F588" s="158" t="s">
        <v>956</v>
      </c>
      <c r="G588" s="159" t="s">
        <v>630</v>
      </c>
      <c r="H588" s="160" t="n">
        <v>4</v>
      </c>
      <c r="I588" s="161"/>
      <c r="J588" s="162" t="n">
        <f aca="false">ROUND(I588*H588,2)</f>
        <v>0</v>
      </c>
      <c r="K588" s="163"/>
      <c r="L588" s="23"/>
      <c r="M588" s="164"/>
      <c r="N588" s="165" t="s">
        <v>41</v>
      </c>
      <c r="P588" s="166" t="n">
        <f aca="false">O588*H588</f>
        <v>0</v>
      </c>
      <c r="Q588" s="166" t="n">
        <v>0.00052</v>
      </c>
      <c r="R588" s="166" t="n">
        <f aca="false">Q588*H588</f>
        <v>0.00208</v>
      </c>
      <c r="S588" s="166" t="n">
        <v>0</v>
      </c>
      <c r="T588" s="167" t="n">
        <f aca="false">S588*H588</f>
        <v>0</v>
      </c>
      <c r="AR588" s="168" t="s">
        <v>243</v>
      </c>
      <c r="AT588" s="168" t="s">
        <v>152</v>
      </c>
      <c r="AU588" s="168" t="s">
        <v>85</v>
      </c>
      <c r="AY588" s="3" t="s">
        <v>150</v>
      </c>
      <c r="BE588" s="169" t="n">
        <f aca="false">IF(N588="základní",J588,0)</f>
        <v>0</v>
      </c>
      <c r="BF588" s="169" t="n">
        <f aca="false">IF(N588="snížená",J588,0)</f>
        <v>0</v>
      </c>
      <c r="BG588" s="169" t="n">
        <f aca="false">IF(N588="zákl. přenesená",J588,0)</f>
        <v>0</v>
      </c>
      <c r="BH588" s="169" t="n">
        <f aca="false">IF(N588="sníž. přenesená",J588,0)</f>
        <v>0</v>
      </c>
      <c r="BI588" s="169" t="n">
        <f aca="false">IF(N588="nulová",J588,0)</f>
        <v>0</v>
      </c>
      <c r="BJ588" s="3" t="s">
        <v>83</v>
      </c>
      <c r="BK588" s="169" t="n">
        <f aca="false">ROUND(I588*H588,2)</f>
        <v>0</v>
      </c>
      <c r="BL588" s="3" t="s">
        <v>243</v>
      </c>
      <c r="BM588" s="168" t="s">
        <v>957</v>
      </c>
    </row>
    <row r="589" s="22" customFormat="true" ht="16.5" hidden="false" customHeight="true" outlineLevel="0" collapsed="false">
      <c r="B589" s="23"/>
      <c r="C589" s="156" t="s">
        <v>958</v>
      </c>
      <c r="D589" s="156" t="s">
        <v>152</v>
      </c>
      <c r="E589" s="157" t="s">
        <v>959</v>
      </c>
      <c r="F589" s="158" t="s">
        <v>960</v>
      </c>
      <c r="G589" s="159" t="s">
        <v>635</v>
      </c>
      <c r="H589" s="160" t="n">
        <v>3</v>
      </c>
      <c r="I589" s="161"/>
      <c r="J589" s="162" t="n">
        <f aca="false">ROUND(I589*H589,2)</f>
        <v>0</v>
      </c>
      <c r="K589" s="163"/>
      <c r="L589" s="23"/>
      <c r="M589" s="164"/>
      <c r="N589" s="165" t="s">
        <v>41</v>
      </c>
      <c r="P589" s="166" t="n">
        <f aca="false">O589*H589</f>
        <v>0</v>
      </c>
      <c r="Q589" s="166" t="n">
        <v>0</v>
      </c>
      <c r="R589" s="166" t="n">
        <f aca="false">Q589*H589</f>
        <v>0</v>
      </c>
      <c r="S589" s="166" t="n">
        <v>0</v>
      </c>
      <c r="T589" s="167" t="n">
        <f aca="false">S589*H589</f>
        <v>0</v>
      </c>
      <c r="AR589" s="168" t="s">
        <v>243</v>
      </c>
      <c r="AT589" s="168" t="s">
        <v>152</v>
      </c>
      <c r="AU589" s="168" t="s">
        <v>85</v>
      </c>
      <c r="AY589" s="3" t="s">
        <v>150</v>
      </c>
      <c r="BE589" s="169" t="n">
        <f aca="false">IF(N589="základní",J589,0)</f>
        <v>0</v>
      </c>
      <c r="BF589" s="169" t="n">
        <f aca="false">IF(N589="snížená",J589,0)</f>
        <v>0</v>
      </c>
      <c r="BG589" s="169" t="n">
        <f aca="false">IF(N589="zákl. přenesená",J589,0)</f>
        <v>0</v>
      </c>
      <c r="BH589" s="169" t="n">
        <f aca="false">IF(N589="sníž. přenesená",J589,0)</f>
        <v>0</v>
      </c>
      <c r="BI589" s="169" t="n">
        <f aca="false">IF(N589="nulová",J589,0)</f>
        <v>0</v>
      </c>
      <c r="BJ589" s="3" t="s">
        <v>83</v>
      </c>
      <c r="BK589" s="169" t="n">
        <f aca="false">ROUND(I589*H589,2)</f>
        <v>0</v>
      </c>
      <c r="BL589" s="3" t="s">
        <v>243</v>
      </c>
      <c r="BM589" s="168" t="s">
        <v>961</v>
      </c>
    </row>
    <row r="590" s="22" customFormat="true" ht="16.5" hidden="false" customHeight="true" outlineLevel="0" collapsed="false">
      <c r="B590" s="23"/>
      <c r="C590" s="156" t="s">
        <v>962</v>
      </c>
      <c r="D590" s="156" t="s">
        <v>152</v>
      </c>
      <c r="E590" s="157" t="s">
        <v>963</v>
      </c>
      <c r="F590" s="158" t="s">
        <v>964</v>
      </c>
      <c r="G590" s="159" t="s">
        <v>635</v>
      </c>
      <c r="H590" s="160" t="n">
        <v>7</v>
      </c>
      <c r="I590" s="161"/>
      <c r="J590" s="162" t="n">
        <f aca="false">ROUND(I590*H590,2)</f>
        <v>0</v>
      </c>
      <c r="K590" s="163"/>
      <c r="L590" s="23"/>
      <c r="M590" s="164"/>
      <c r="N590" s="165" t="s">
        <v>41</v>
      </c>
      <c r="P590" s="166" t="n">
        <f aca="false">O590*H590</f>
        <v>0</v>
      </c>
      <c r="Q590" s="166" t="n">
        <v>0</v>
      </c>
      <c r="R590" s="166" t="n">
        <f aca="false">Q590*H590</f>
        <v>0</v>
      </c>
      <c r="S590" s="166" t="n">
        <v>0</v>
      </c>
      <c r="T590" s="167" t="n">
        <f aca="false">S590*H590</f>
        <v>0</v>
      </c>
      <c r="AR590" s="168" t="s">
        <v>243</v>
      </c>
      <c r="AT590" s="168" t="s">
        <v>152</v>
      </c>
      <c r="AU590" s="168" t="s">
        <v>85</v>
      </c>
      <c r="AY590" s="3" t="s">
        <v>150</v>
      </c>
      <c r="BE590" s="169" t="n">
        <f aca="false">IF(N590="základní",J590,0)</f>
        <v>0</v>
      </c>
      <c r="BF590" s="169" t="n">
        <f aca="false">IF(N590="snížená",J590,0)</f>
        <v>0</v>
      </c>
      <c r="BG590" s="169" t="n">
        <f aca="false">IF(N590="zákl. přenesená",J590,0)</f>
        <v>0</v>
      </c>
      <c r="BH590" s="169" t="n">
        <f aca="false">IF(N590="sníž. přenesená",J590,0)</f>
        <v>0</v>
      </c>
      <c r="BI590" s="169" t="n">
        <f aca="false">IF(N590="nulová",J590,0)</f>
        <v>0</v>
      </c>
      <c r="BJ590" s="3" t="s">
        <v>83</v>
      </c>
      <c r="BK590" s="169" t="n">
        <f aca="false">ROUND(I590*H590,2)</f>
        <v>0</v>
      </c>
      <c r="BL590" s="3" t="s">
        <v>243</v>
      </c>
      <c r="BM590" s="168" t="s">
        <v>965</v>
      </c>
    </row>
    <row r="591" s="22" customFormat="true" ht="16.5" hidden="false" customHeight="true" outlineLevel="0" collapsed="false">
      <c r="B591" s="23"/>
      <c r="C591" s="156" t="s">
        <v>966</v>
      </c>
      <c r="D591" s="156" t="s">
        <v>152</v>
      </c>
      <c r="E591" s="157" t="s">
        <v>967</v>
      </c>
      <c r="F591" s="158" t="s">
        <v>968</v>
      </c>
      <c r="G591" s="159" t="s">
        <v>635</v>
      </c>
      <c r="H591" s="160" t="n">
        <v>6</v>
      </c>
      <c r="I591" s="161"/>
      <c r="J591" s="162" t="n">
        <f aca="false">ROUND(I591*H591,2)</f>
        <v>0</v>
      </c>
      <c r="K591" s="163"/>
      <c r="L591" s="23"/>
      <c r="M591" s="164"/>
      <c r="N591" s="165" t="s">
        <v>41</v>
      </c>
      <c r="P591" s="166" t="n">
        <f aca="false">O591*H591</f>
        <v>0</v>
      </c>
      <c r="Q591" s="166" t="n">
        <v>0</v>
      </c>
      <c r="R591" s="166" t="n">
        <f aca="false">Q591*H591</f>
        <v>0</v>
      </c>
      <c r="S591" s="166" t="n">
        <v>0</v>
      </c>
      <c r="T591" s="167" t="n">
        <f aca="false">S591*H591</f>
        <v>0</v>
      </c>
      <c r="AR591" s="168" t="s">
        <v>243</v>
      </c>
      <c r="AT591" s="168" t="s">
        <v>152</v>
      </c>
      <c r="AU591" s="168" t="s">
        <v>85</v>
      </c>
      <c r="AY591" s="3" t="s">
        <v>150</v>
      </c>
      <c r="BE591" s="169" t="n">
        <f aca="false">IF(N591="základní",J591,0)</f>
        <v>0</v>
      </c>
      <c r="BF591" s="169" t="n">
        <f aca="false">IF(N591="snížená",J591,0)</f>
        <v>0</v>
      </c>
      <c r="BG591" s="169" t="n">
        <f aca="false">IF(N591="zákl. přenesená",J591,0)</f>
        <v>0</v>
      </c>
      <c r="BH591" s="169" t="n">
        <f aca="false">IF(N591="sníž. přenesená",J591,0)</f>
        <v>0</v>
      </c>
      <c r="BI591" s="169" t="n">
        <f aca="false">IF(N591="nulová",J591,0)</f>
        <v>0</v>
      </c>
      <c r="BJ591" s="3" t="s">
        <v>83</v>
      </c>
      <c r="BK591" s="169" t="n">
        <f aca="false">ROUND(I591*H591,2)</f>
        <v>0</v>
      </c>
      <c r="BL591" s="3" t="s">
        <v>243</v>
      </c>
      <c r="BM591" s="168" t="s">
        <v>969</v>
      </c>
    </row>
    <row r="592" s="22" customFormat="true" ht="24" hidden="false" customHeight="true" outlineLevel="0" collapsed="false">
      <c r="B592" s="23"/>
      <c r="C592" s="156" t="s">
        <v>970</v>
      </c>
      <c r="D592" s="156" t="s">
        <v>152</v>
      </c>
      <c r="E592" s="157" t="s">
        <v>971</v>
      </c>
      <c r="F592" s="158" t="s">
        <v>972</v>
      </c>
      <c r="G592" s="159" t="s">
        <v>799</v>
      </c>
      <c r="H592" s="205"/>
      <c r="I592" s="161"/>
      <c r="J592" s="162" t="n">
        <f aca="false">ROUND(I592*H592,2)</f>
        <v>0</v>
      </c>
      <c r="K592" s="163"/>
      <c r="L592" s="23"/>
      <c r="M592" s="164"/>
      <c r="N592" s="165" t="s">
        <v>41</v>
      </c>
      <c r="P592" s="166" t="n">
        <f aca="false">O592*H592</f>
        <v>0</v>
      </c>
      <c r="Q592" s="166" t="n">
        <v>0</v>
      </c>
      <c r="R592" s="166" t="n">
        <f aca="false">Q592*H592</f>
        <v>0</v>
      </c>
      <c r="S592" s="166" t="n">
        <v>0</v>
      </c>
      <c r="T592" s="167" t="n">
        <f aca="false">S592*H592</f>
        <v>0</v>
      </c>
      <c r="AR592" s="168" t="s">
        <v>243</v>
      </c>
      <c r="AT592" s="168" t="s">
        <v>152</v>
      </c>
      <c r="AU592" s="168" t="s">
        <v>85</v>
      </c>
      <c r="AY592" s="3" t="s">
        <v>150</v>
      </c>
      <c r="BE592" s="169" t="n">
        <f aca="false">IF(N592="základní",J592,0)</f>
        <v>0</v>
      </c>
      <c r="BF592" s="169" t="n">
        <f aca="false">IF(N592="snížená",J592,0)</f>
        <v>0</v>
      </c>
      <c r="BG592" s="169" t="n">
        <f aca="false">IF(N592="zákl. přenesená",J592,0)</f>
        <v>0</v>
      </c>
      <c r="BH592" s="169" t="n">
        <f aca="false">IF(N592="sníž. přenesená",J592,0)</f>
        <v>0</v>
      </c>
      <c r="BI592" s="169" t="n">
        <f aca="false">IF(N592="nulová",J592,0)</f>
        <v>0</v>
      </c>
      <c r="BJ592" s="3" t="s">
        <v>83</v>
      </c>
      <c r="BK592" s="169" t="n">
        <f aca="false">ROUND(I592*H592,2)</f>
        <v>0</v>
      </c>
      <c r="BL592" s="3" t="s">
        <v>243</v>
      </c>
      <c r="BM592" s="168" t="s">
        <v>973</v>
      </c>
    </row>
    <row r="593" s="143" customFormat="true" ht="22.5" hidden="false" customHeight="true" outlineLevel="0" collapsed="false">
      <c r="B593" s="144"/>
      <c r="D593" s="145" t="s">
        <v>75</v>
      </c>
      <c r="E593" s="154" t="s">
        <v>974</v>
      </c>
      <c r="F593" s="154" t="s">
        <v>975</v>
      </c>
      <c r="I593" s="147"/>
      <c r="J593" s="155" t="n">
        <f aca="false">BK593</f>
        <v>0</v>
      </c>
      <c r="L593" s="144"/>
      <c r="M593" s="149"/>
      <c r="P593" s="150" t="n">
        <f aca="false">SUM(P594:P596)</f>
        <v>0</v>
      </c>
      <c r="R593" s="150" t="n">
        <f aca="false">SUM(R594:R596)</f>
        <v>0</v>
      </c>
      <c r="T593" s="151" t="n">
        <f aca="false">SUM(T594:T596)</f>
        <v>0</v>
      </c>
      <c r="AR593" s="145" t="s">
        <v>85</v>
      </c>
      <c r="AT593" s="152" t="s">
        <v>75</v>
      </c>
      <c r="AU593" s="152" t="s">
        <v>83</v>
      </c>
      <c r="AY593" s="145" t="s">
        <v>150</v>
      </c>
      <c r="BK593" s="153" t="n">
        <f aca="false">SUM(BK594:BK596)</f>
        <v>0</v>
      </c>
    </row>
    <row r="594" s="22" customFormat="true" ht="16.5" hidden="false" customHeight="true" outlineLevel="0" collapsed="false">
      <c r="B594" s="23"/>
      <c r="C594" s="156" t="s">
        <v>976</v>
      </c>
      <c r="D594" s="156" t="s">
        <v>152</v>
      </c>
      <c r="E594" s="157" t="s">
        <v>977</v>
      </c>
      <c r="F594" s="158" t="s">
        <v>978</v>
      </c>
      <c r="G594" s="159" t="s">
        <v>635</v>
      </c>
      <c r="H594" s="160" t="n">
        <v>1</v>
      </c>
      <c r="I594" s="161"/>
      <c r="J594" s="162" t="n">
        <f aca="false">ROUND(I594*H594,2)</f>
        <v>0</v>
      </c>
      <c r="K594" s="163"/>
      <c r="L594" s="23"/>
      <c r="M594" s="164"/>
      <c r="N594" s="165" t="s">
        <v>41</v>
      </c>
      <c r="P594" s="166" t="n">
        <f aca="false">O594*H594</f>
        <v>0</v>
      </c>
      <c r="Q594" s="166" t="n">
        <v>0</v>
      </c>
      <c r="R594" s="166" t="n">
        <f aca="false">Q594*H594</f>
        <v>0</v>
      </c>
      <c r="S594" s="166" t="n">
        <v>0</v>
      </c>
      <c r="T594" s="167" t="n">
        <f aca="false">S594*H594</f>
        <v>0</v>
      </c>
      <c r="AR594" s="168" t="s">
        <v>243</v>
      </c>
      <c r="AT594" s="168" t="s">
        <v>152</v>
      </c>
      <c r="AU594" s="168" t="s">
        <v>85</v>
      </c>
      <c r="AY594" s="3" t="s">
        <v>150</v>
      </c>
      <c r="BE594" s="169" t="n">
        <f aca="false">IF(N594="základní",J594,0)</f>
        <v>0</v>
      </c>
      <c r="BF594" s="169" t="n">
        <f aca="false">IF(N594="snížená",J594,0)</f>
        <v>0</v>
      </c>
      <c r="BG594" s="169" t="n">
        <f aca="false">IF(N594="zákl. přenesená",J594,0)</f>
        <v>0</v>
      </c>
      <c r="BH594" s="169" t="n">
        <f aca="false">IF(N594="sníž. přenesená",J594,0)</f>
        <v>0</v>
      </c>
      <c r="BI594" s="169" t="n">
        <f aca="false">IF(N594="nulová",J594,0)</f>
        <v>0</v>
      </c>
      <c r="BJ594" s="3" t="s">
        <v>83</v>
      </c>
      <c r="BK594" s="169" t="n">
        <f aca="false">ROUND(I594*H594,2)</f>
        <v>0</v>
      </c>
      <c r="BL594" s="3" t="s">
        <v>243</v>
      </c>
      <c r="BM594" s="168" t="s">
        <v>979</v>
      </c>
    </row>
    <row r="595" s="22" customFormat="true" ht="16.5" hidden="false" customHeight="true" outlineLevel="0" collapsed="false">
      <c r="B595" s="23"/>
      <c r="C595" s="156" t="s">
        <v>980</v>
      </c>
      <c r="D595" s="156" t="s">
        <v>152</v>
      </c>
      <c r="E595" s="157" t="s">
        <v>981</v>
      </c>
      <c r="F595" s="158" t="s">
        <v>982</v>
      </c>
      <c r="G595" s="159" t="s">
        <v>635</v>
      </c>
      <c r="H595" s="160" t="n">
        <v>1</v>
      </c>
      <c r="I595" s="161"/>
      <c r="J595" s="162" t="n">
        <f aca="false">ROUND(I595*H595,2)</f>
        <v>0</v>
      </c>
      <c r="K595" s="163"/>
      <c r="L595" s="23"/>
      <c r="M595" s="164"/>
      <c r="N595" s="165" t="s">
        <v>41</v>
      </c>
      <c r="P595" s="166" t="n">
        <f aca="false">O595*H595</f>
        <v>0</v>
      </c>
      <c r="Q595" s="166" t="n">
        <v>0</v>
      </c>
      <c r="R595" s="166" t="n">
        <f aca="false">Q595*H595</f>
        <v>0</v>
      </c>
      <c r="S595" s="166" t="n">
        <v>0</v>
      </c>
      <c r="T595" s="167" t="n">
        <f aca="false">S595*H595</f>
        <v>0</v>
      </c>
      <c r="AR595" s="168" t="s">
        <v>243</v>
      </c>
      <c r="AT595" s="168" t="s">
        <v>152</v>
      </c>
      <c r="AU595" s="168" t="s">
        <v>85</v>
      </c>
      <c r="AY595" s="3" t="s">
        <v>150</v>
      </c>
      <c r="BE595" s="169" t="n">
        <f aca="false">IF(N595="základní",J595,0)</f>
        <v>0</v>
      </c>
      <c r="BF595" s="169" t="n">
        <f aca="false">IF(N595="snížená",J595,0)</f>
        <v>0</v>
      </c>
      <c r="BG595" s="169" t="n">
        <f aca="false">IF(N595="zákl. přenesená",J595,0)</f>
        <v>0</v>
      </c>
      <c r="BH595" s="169" t="n">
        <f aca="false">IF(N595="sníž. přenesená",J595,0)</f>
        <v>0</v>
      </c>
      <c r="BI595" s="169" t="n">
        <f aca="false">IF(N595="nulová",J595,0)</f>
        <v>0</v>
      </c>
      <c r="BJ595" s="3" t="s">
        <v>83</v>
      </c>
      <c r="BK595" s="169" t="n">
        <f aca="false">ROUND(I595*H595,2)</f>
        <v>0</v>
      </c>
      <c r="BL595" s="3" t="s">
        <v>243</v>
      </c>
      <c r="BM595" s="168" t="s">
        <v>983</v>
      </c>
    </row>
    <row r="596" s="22" customFormat="true" ht="24" hidden="false" customHeight="true" outlineLevel="0" collapsed="false">
      <c r="B596" s="23"/>
      <c r="C596" s="156" t="s">
        <v>984</v>
      </c>
      <c r="D596" s="156" t="s">
        <v>152</v>
      </c>
      <c r="E596" s="157" t="s">
        <v>985</v>
      </c>
      <c r="F596" s="158" t="s">
        <v>986</v>
      </c>
      <c r="G596" s="159" t="s">
        <v>799</v>
      </c>
      <c r="H596" s="205"/>
      <c r="I596" s="161"/>
      <c r="J596" s="162" t="n">
        <f aca="false">ROUND(I596*H596,2)</f>
        <v>0</v>
      </c>
      <c r="K596" s="163"/>
      <c r="L596" s="23"/>
      <c r="M596" s="164"/>
      <c r="N596" s="165" t="s">
        <v>41</v>
      </c>
      <c r="P596" s="166" t="n">
        <f aca="false">O596*H596</f>
        <v>0</v>
      </c>
      <c r="Q596" s="166" t="n">
        <v>0</v>
      </c>
      <c r="R596" s="166" t="n">
        <f aca="false">Q596*H596</f>
        <v>0</v>
      </c>
      <c r="S596" s="166" t="n">
        <v>0</v>
      </c>
      <c r="T596" s="167" t="n">
        <f aca="false">S596*H596</f>
        <v>0</v>
      </c>
      <c r="AR596" s="168" t="s">
        <v>243</v>
      </c>
      <c r="AT596" s="168" t="s">
        <v>152</v>
      </c>
      <c r="AU596" s="168" t="s">
        <v>85</v>
      </c>
      <c r="AY596" s="3" t="s">
        <v>150</v>
      </c>
      <c r="BE596" s="169" t="n">
        <f aca="false">IF(N596="základní",J596,0)</f>
        <v>0</v>
      </c>
      <c r="BF596" s="169" t="n">
        <f aca="false">IF(N596="snížená",J596,0)</f>
        <v>0</v>
      </c>
      <c r="BG596" s="169" t="n">
        <f aca="false">IF(N596="zákl. přenesená",J596,0)</f>
        <v>0</v>
      </c>
      <c r="BH596" s="169" t="n">
        <f aca="false">IF(N596="sníž. přenesená",J596,0)</f>
        <v>0</v>
      </c>
      <c r="BI596" s="169" t="n">
        <f aca="false">IF(N596="nulová",J596,0)</f>
        <v>0</v>
      </c>
      <c r="BJ596" s="3" t="s">
        <v>83</v>
      </c>
      <c r="BK596" s="169" t="n">
        <f aca="false">ROUND(I596*H596,2)</f>
        <v>0</v>
      </c>
      <c r="BL596" s="3" t="s">
        <v>243</v>
      </c>
      <c r="BM596" s="168" t="s">
        <v>987</v>
      </c>
    </row>
    <row r="597" s="143" customFormat="true" ht="22.5" hidden="false" customHeight="true" outlineLevel="0" collapsed="false">
      <c r="B597" s="144"/>
      <c r="D597" s="145" t="s">
        <v>75</v>
      </c>
      <c r="E597" s="154" t="s">
        <v>988</v>
      </c>
      <c r="F597" s="154" t="s">
        <v>989</v>
      </c>
      <c r="I597" s="147"/>
      <c r="J597" s="155" t="n">
        <f aca="false">BK597</f>
        <v>0</v>
      </c>
      <c r="L597" s="144"/>
      <c r="M597" s="149"/>
      <c r="P597" s="150" t="n">
        <f aca="false">SUM(P598:P675)</f>
        <v>0</v>
      </c>
      <c r="R597" s="150" t="n">
        <f aca="false">SUM(R598:R675)</f>
        <v>10.28217979</v>
      </c>
      <c r="T597" s="151" t="n">
        <f aca="false">SUM(T598:T675)</f>
        <v>0</v>
      </c>
      <c r="AR597" s="145" t="s">
        <v>85</v>
      </c>
      <c r="AT597" s="152" t="s">
        <v>75</v>
      </c>
      <c r="AU597" s="152" t="s">
        <v>83</v>
      </c>
      <c r="AY597" s="145" t="s">
        <v>150</v>
      </c>
      <c r="BK597" s="153" t="n">
        <f aca="false">SUM(BK598:BK675)</f>
        <v>0</v>
      </c>
    </row>
    <row r="598" s="22" customFormat="true" ht="16.5" hidden="false" customHeight="true" outlineLevel="0" collapsed="false">
      <c r="B598" s="23"/>
      <c r="C598" s="156" t="s">
        <v>990</v>
      </c>
      <c r="D598" s="156" t="s">
        <v>152</v>
      </c>
      <c r="E598" s="157" t="s">
        <v>991</v>
      </c>
      <c r="F598" s="158" t="s">
        <v>992</v>
      </c>
      <c r="G598" s="159" t="s">
        <v>165</v>
      </c>
      <c r="H598" s="160" t="n">
        <v>13.196</v>
      </c>
      <c r="I598" s="161"/>
      <c r="J598" s="162" t="n">
        <f aca="false">ROUND(I598*H598,2)</f>
        <v>0</v>
      </c>
      <c r="K598" s="163"/>
      <c r="L598" s="23"/>
      <c r="M598" s="164"/>
      <c r="N598" s="165" t="s">
        <v>41</v>
      </c>
      <c r="P598" s="166" t="n">
        <f aca="false">O598*H598</f>
        <v>0</v>
      </c>
      <c r="Q598" s="166" t="n">
        <v>0</v>
      </c>
      <c r="R598" s="166" t="n">
        <f aca="false">Q598*H598</f>
        <v>0</v>
      </c>
      <c r="S598" s="166" t="n">
        <v>0</v>
      </c>
      <c r="T598" s="167" t="n">
        <f aca="false">S598*H598</f>
        <v>0</v>
      </c>
      <c r="AR598" s="168" t="s">
        <v>243</v>
      </c>
      <c r="AT598" s="168" t="s">
        <v>152</v>
      </c>
      <c r="AU598" s="168" t="s">
        <v>85</v>
      </c>
      <c r="AY598" s="3" t="s">
        <v>150</v>
      </c>
      <c r="BE598" s="169" t="n">
        <f aca="false">IF(N598="základní",J598,0)</f>
        <v>0</v>
      </c>
      <c r="BF598" s="169" t="n">
        <f aca="false">IF(N598="snížená",J598,0)</f>
        <v>0</v>
      </c>
      <c r="BG598" s="169" t="n">
        <f aca="false">IF(N598="zákl. přenesená",J598,0)</f>
        <v>0</v>
      </c>
      <c r="BH598" s="169" t="n">
        <f aca="false">IF(N598="sníž. přenesená",J598,0)</f>
        <v>0</v>
      </c>
      <c r="BI598" s="169" t="n">
        <f aca="false">IF(N598="nulová",J598,0)</f>
        <v>0</v>
      </c>
      <c r="BJ598" s="3" t="s">
        <v>83</v>
      </c>
      <c r="BK598" s="169" t="n">
        <f aca="false">ROUND(I598*H598,2)</f>
        <v>0</v>
      </c>
      <c r="BL598" s="3" t="s">
        <v>243</v>
      </c>
      <c r="BM598" s="168" t="s">
        <v>993</v>
      </c>
    </row>
    <row r="599" s="170" customFormat="true" ht="11.25" hidden="false" customHeight="false" outlineLevel="0" collapsed="false">
      <c r="B599" s="171"/>
      <c r="D599" s="172" t="s">
        <v>158</v>
      </c>
      <c r="E599" s="173"/>
      <c r="F599" s="174" t="s">
        <v>994</v>
      </c>
      <c r="H599" s="175" t="n">
        <v>13.196</v>
      </c>
      <c r="I599" s="176"/>
      <c r="L599" s="171"/>
      <c r="M599" s="177"/>
      <c r="T599" s="178"/>
      <c r="AT599" s="173" t="s">
        <v>158</v>
      </c>
      <c r="AU599" s="173" t="s">
        <v>85</v>
      </c>
      <c r="AV599" s="170" t="s">
        <v>85</v>
      </c>
      <c r="AW599" s="170" t="s">
        <v>31</v>
      </c>
      <c r="AX599" s="170" t="s">
        <v>83</v>
      </c>
      <c r="AY599" s="173" t="s">
        <v>150</v>
      </c>
    </row>
    <row r="600" s="22" customFormat="true" ht="33" hidden="false" customHeight="true" outlineLevel="0" collapsed="false">
      <c r="B600" s="23"/>
      <c r="C600" s="156" t="s">
        <v>995</v>
      </c>
      <c r="D600" s="156" t="s">
        <v>152</v>
      </c>
      <c r="E600" s="157" t="s">
        <v>996</v>
      </c>
      <c r="F600" s="158" t="s">
        <v>997</v>
      </c>
      <c r="G600" s="159" t="s">
        <v>635</v>
      </c>
      <c r="H600" s="160" t="n">
        <v>32</v>
      </c>
      <c r="I600" s="161"/>
      <c r="J600" s="162" t="n">
        <f aca="false">ROUND(I600*H600,2)</f>
        <v>0</v>
      </c>
      <c r="K600" s="163"/>
      <c r="L600" s="23"/>
      <c r="M600" s="164"/>
      <c r="N600" s="165" t="s">
        <v>41</v>
      </c>
      <c r="P600" s="166" t="n">
        <f aca="false">O600*H600</f>
        <v>0</v>
      </c>
      <c r="Q600" s="166" t="n">
        <v>0</v>
      </c>
      <c r="R600" s="166" t="n">
        <f aca="false">Q600*H600</f>
        <v>0</v>
      </c>
      <c r="S600" s="166" t="n">
        <v>0</v>
      </c>
      <c r="T600" s="167" t="n">
        <f aca="false">S600*H600</f>
        <v>0</v>
      </c>
      <c r="AR600" s="168" t="s">
        <v>243</v>
      </c>
      <c r="AT600" s="168" t="s">
        <v>152</v>
      </c>
      <c r="AU600" s="168" t="s">
        <v>85</v>
      </c>
      <c r="AY600" s="3" t="s">
        <v>150</v>
      </c>
      <c r="BE600" s="169" t="n">
        <f aca="false">IF(N600="základní",J600,0)</f>
        <v>0</v>
      </c>
      <c r="BF600" s="169" t="n">
        <f aca="false">IF(N600="snížená",J600,0)</f>
        <v>0</v>
      </c>
      <c r="BG600" s="169" t="n">
        <f aca="false">IF(N600="zákl. přenesená",J600,0)</f>
        <v>0</v>
      </c>
      <c r="BH600" s="169" t="n">
        <f aca="false">IF(N600="sníž. přenesená",J600,0)</f>
        <v>0</v>
      </c>
      <c r="BI600" s="169" t="n">
        <f aca="false">IF(N600="nulová",J600,0)</f>
        <v>0</v>
      </c>
      <c r="BJ600" s="3" t="s">
        <v>83</v>
      </c>
      <c r="BK600" s="169" t="n">
        <f aca="false">ROUND(I600*H600,2)</f>
        <v>0</v>
      </c>
      <c r="BL600" s="3" t="s">
        <v>243</v>
      </c>
      <c r="BM600" s="168" t="s">
        <v>998</v>
      </c>
    </row>
    <row r="601" s="22" customFormat="true" ht="33" hidden="false" customHeight="true" outlineLevel="0" collapsed="false">
      <c r="B601" s="23"/>
      <c r="C601" s="156" t="s">
        <v>999</v>
      </c>
      <c r="D601" s="156" t="s">
        <v>152</v>
      </c>
      <c r="E601" s="157" t="s">
        <v>1000</v>
      </c>
      <c r="F601" s="158" t="s">
        <v>1001</v>
      </c>
      <c r="G601" s="159" t="s">
        <v>165</v>
      </c>
      <c r="H601" s="160" t="n">
        <v>13.196</v>
      </c>
      <c r="I601" s="161"/>
      <c r="J601" s="162" t="n">
        <f aca="false">ROUND(I601*H601,2)</f>
        <v>0</v>
      </c>
      <c r="K601" s="163"/>
      <c r="L601" s="23"/>
      <c r="M601" s="164"/>
      <c r="N601" s="165" t="s">
        <v>41</v>
      </c>
      <c r="P601" s="166" t="n">
        <f aca="false">O601*H601</f>
        <v>0</v>
      </c>
      <c r="Q601" s="166" t="n">
        <v>0.00108</v>
      </c>
      <c r="R601" s="166" t="n">
        <f aca="false">Q601*H601</f>
        <v>0.01425168</v>
      </c>
      <c r="S601" s="166" t="n">
        <v>0</v>
      </c>
      <c r="T601" s="167" t="n">
        <f aca="false">S601*H601</f>
        <v>0</v>
      </c>
      <c r="AR601" s="168" t="s">
        <v>243</v>
      </c>
      <c r="AT601" s="168" t="s">
        <v>152</v>
      </c>
      <c r="AU601" s="168" t="s">
        <v>85</v>
      </c>
      <c r="AY601" s="3" t="s">
        <v>150</v>
      </c>
      <c r="BE601" s="169" t="n">
        <f aca="false">IF(N601="základní",J601,0)</f>
        <v>0</v>
      </c>
      <c r="BF601" s="169" t="n">
        <f aca="false">IF(N601="snížená",J601,0)</f>
        <v>0</v>
      </c>
      <c r="BG601" s="169" t="n">
        <f aca="false">IF(N601="zákl. přenesená",J601,0)</f>
        <v>0</v>
      </c>
      <c r="BH601" s="169" t="n">
        <f aca="false">IF(N601="sníž. přenesená",J601,0)</f>
        <v>0</v>
      </c>
      <c r="BI601" s="169" t="n">
        <f aca="false">IF(N601="nulová",J601,0)</f>
        <v>0</v>
      </c>
      <c r="BJ601" s="3" t="s">
        <v>83</v>
      </c>
      <c r="BK601" s="169" t="n">
        <f aca="false">ROUND(I601*H601,2)</f>
        <v>0</v>
      </c>
      <c r="BL601" s="3" t="s">
        <v>243</v>
      </c>
      <c r="BM601" s="168" t="s">
        <v>1002</v>
      </c>
    </row>
    <row r="602" s="170" customFormat="true" ht="11.25" hidden="false" customHeight="false" outlineLevel="0" collapsed="false">
      <c r="B602" s="171"/>
      <c r="D602" s="172" t="s">
        <v>158</v>
      </c>
      <c r="E602" s="173"/>
      <c r="F602" s="174" t="s">
        <v>994</v>
      </c>
      <c r="H602" s="175" t="n">
        <v>13.196</v>
      </c>
      <c r="I602" s="176"/>
      <c r="L602" s="171"/>
      <c r="M602" s="177"/>
      <c r="T602" s="178"/>
      <c r="AT602" s="173" t="s">
        <v>158</v>
      </c>
      <c r="AU602" s="173" t="s">
        <v>85</v>
      </c>
      <c r="AV602" s="170" t="s">
        <v>85</v>
      </c>
      <c r="AW602" s="170" t="s">
        <v>31</v>
      </c>
      <c r="AX602" s="170" t="s">
        <v>83</v>
      </c>
      <c r="AY602" s="173" t="s">
        <v>150</v>
      </c>
    </row>
    <row r="603" s="22" customFormat="true" ht="16.5" hidden="false" customHeight="true" outlineLevel="0" collapsed="false">
      <c r="B603" s="23"/>
      <c r="C603" s="156" t="s">
        <v>1003</v>
      </c>
      <c r="D603" s="156" t="s">
        <v>152</v>
      </c>
      <c r="E603" s="157" t="s">
        <v>1004</v>
      </c>
      <c r="F603" s="158" t="s">
        <v>1005</v>
      </c>
      <c r="G603" s="159" t="s">
        <v>635</v>
      </c>
      <c r="H603" s="160" t="n">
        <v>14</v>
      </c>
      <c r="I603" s="161"/>
      <c r="J603" s="162" t="n">
        <f aca="false">ROUND(I603*H603,2)</f>
        <v>0</v>
      </c>
      <c r="K603" s="163"/>
      <c r="L603" s="23"/>
      <c r="M603" s="164"/>
      <c r="N603" s="165" t="s">
        <v>41</v>
      </c>
      <c r="P603" s="166" t="n">
        <f aca="false">O603*H603</f>
        <v>0</v>
      </c>
      <c r="Q603" s="166" t="n">
        <v>0</v>
      </c>
      <c r="R603" s="166" t="n">
        <f aca="false">Q603*H603</f>
        <v>0</v>
      </c>
      <c r="S603" s="166" t="n">
        <v>0</v>
      </c>
      <c r="T603" s="167" t="n">
        <f aca="false">S603*H603</f>
        <v>0</v>
      </c>
      <c r="AR603" s="168" t="s">
        <v>243</v>
      </c>
      <c r="AT603" s="168" t="s">
        <v>152</v>
      </c>
      <c r="AU603" s="168" t="s">
        <v>85</v>
      </c>
      <c r="AY603" s="3" t="s">
        <v>150</v>
      </c>
      <c r="BE603" s="169" t="n">
        <f aca="false">IF(N603="základní",J603,0)</f>
        <v>0</v>
      </c>
      <c r="BF603" s="169" t="n">
        <f aca="false">IF(N603="snížená",J603,0)</f>
        <v>0</v>
      </c>
      <c r="BG603" s="169" t="n">
        <f aca="false">IF(N603="zákl. přenesená",J603,0)</f>
        <v>0</v>
      </c>
      <c r="BH603" s="169" t="n">
        <f aca="false">IF(N603="sníž. přenesená",J603,0)</f>
        <v>0</v>
      </c>
      <c r="BI603" s="169" t="n">
        <f aca="false">IF(N603="nulová",J603,0)</f>
        <v>0</v>
      </c>
      <c r="BJ603" s="3" t="s">
        <v>83</v>
      </c>
      <c r="BK603" s="169" t="n">
        <f aca="false">ROUND(I603*H603,2)</f>
        <v>0</v>
      </c>
      <c r="BL603" s="3" t="s">
        <v>243</v>
      </c>
      <c r="BM603" s="168" t="s">
        <v>1006</v>
      </c>
    </row>
    <row r="604" s="170" customFormat="true" ht="11.25" hidden="false" customHeight="false" outlineLevel="0" collapsed="false">
      <c r="B604" s="171"/>
      <c r="D604" s="172" t="s">
        <v>158</v>
      </c>
      <c r="E604" s="173"/>
      <c r="F604" s="174" t="s">
        <v>1007</v>
      </c>
      <c r="H604" s="175" t="n">
        <v>14</v>
      </c>
      <c r="I604" s="176"/>
      <c r="L604" s="171"/>
      <c r="M604" s="177"/>
      <c r="T604" s="178"/>
      <c r="AT604" s="173" t="s">
        <v>158</v>
      </c>
      <c r="AU604" s="173" t="s">
        <v>85</v>
      </c>
      <c r="AV604" s="170" t="s">
        <v>85</v>
      </c>
      <c r="AW604" s="170" t="s">
        <v>31</v>
      </c>
      <c r="AX604" s="170" t="s">
        <v>83</v>
      </c>
      <c r="AY604" s="173" t="s">
        <v>150</v>
      </c>
    </row>
    <row r="605" s="22" customFormat="true" ht="16.5" hidden="false" customHeight="true" outlineLevel="0" collapsed="false">
      <c r="B605" s="23"/>
      <c r="C605" s="194" t="s">
        <v>1008</v>
      </c>
      <c r="D605" s="194" t="s">
        <v>250</v>
      </c>
      <c r="E605" s="195" t="s">
        <v>1009</v>
      </c>
      <c r="F605" s="196" t="s">
        <v>1010</v>
      </c>
      <c r="G605" s="197" t="s">
        <v>239</v>
      </c>
      <c r="H605" s="198" t="n">
        <v>2.8</v>
      </c>
      <c r="I605" s="199"/>
      <c r="J605" s="200" t="n">
        <f aca="false">ROUND(I605*H605,2)</f>
        <v>0</v>
      </c>
      <c r="K605" s="201"/>
      <c r="L605" s="202"/>
      <c r="M605" s="203"/>
      <c r="N605" s="204" t="s">
        <v>41</v>
      </c>
      <c r="P605" s="166" t="n">
        <f aca="false">O605*H605</f>
        <v>0</v>
      </c>
      <c r="Q605" s="166" t="n">
        <v>0.003</v>
      </c>
      <c r="R605" s="166" t="n">
        <f aca="false">Q605*H605</f>
        <v>0.0084</v>
      </c>
      <c r="S605" s="166" t="n">
        <v>0</v>
      </c>
      <c r="T605" s="167" t="n">
        <f aca="false">S605*H605</f>
        <v>0</v>
      </c>
      <c r="AR605" s="168" t="s">
        <v>341</v>
      </c>
      <c r="AT605" s="168" t="s">
        <v>250</v>
      </c>
      <c r="AU605" s="168" t="s">
        <v>85</v>
      </c>
      <c r="AY605" s="3" t="s">
        <v>150</v>
      </c>
      <c r="BE605" s="169" t="n">
        <f aca="false">IF(N605="základní",J605,0)</f>
        <v>0</v>
      </c>
      <c r="BF605" s="169" t="n">
        <f aca="false">IF(N605="snížená",J605,0)</f>
        <v>0</v>
      </c>
      <c r="BG605" s="169" t="n">
        <f aca="false">IF(N605="zákl. přenesená",J605,0)</f>
        <v>0</v>
      </c>
      <c r="BH605" s="169" t="n">
        <f aca="false">IF(N605="sníž. přenesená",J605,0)</f>
        <v>0</v>
      </c>
      <c r="BI605" s="169" t="n">
        <f aca="false">IF(N605="nulová",J605,0)</f>
        <v>0</v>
      </c>
      <c r="BJ605" s="3" t="s">
        <v>83</v>
      </c>
      <c r="BK605" s="169" t="n">
        <f aca="false">ROUND(I605*H605,2)</f>
        <v>0</v>
      </c>
      <c r="BL605" s="3" t="s">
        <v>243</v>
      </c>
      <c r="BM605" s="168" t="s">
        <v>1011</v>
      </c>
    </row>
    <row r="606" s="170" customFormat="true" ht="11.25" hidden="false" customHeight="false" outlineLevel="0" collapsed="false">
      <c r="B606" s="171"/>
      <c r="D606" s="172" t="s">
        <v>158</v>
      </c>
      <c r="E606" s="173"/>
      <c r="F606" s="174" t="s">
        <v>1012</v>
      </c>
      <c r="H606" s="175" t="n">
        <v>2.8</v>
      </c>
      <c r="I606" s="176"/>
      <c r="L606" s="171"/>
      <c r="M606" s="177"/>
      <c r="T606" s="178"/>
      <c r="AT606" s="173" t="s">
        <v>158</v>
      </c>
      <c r="AU606" s="173" t="s">
        <v>85</v>
      </c>
      <c r="AV606" s="170" t="s">
        <v>85</v>
      </c>
      <c r="AW606" s="170" t="s">
        <v>31</v>
      </c>
      <c r="AX606" s="170" t="s">
        <v>83</v>
      </c>
      <c r="AY606" s="173" t="s">
        <v>150</v>
      </c>
    </row>
    <row r="607" s="22" customFormat="true" ht="16.5" hidden="false" customHeight="true" outlineLevel="0" collapsed="false">
      <c r="B607" s="23"/>
      <c r="C607" s="194" t="s">
        <v>1013</v>
      </c>
      <c r="D607" s="194" t="s">
        <v>250</v>
      </c>
      <c r="E607" s="195" t="s">
        <v>1014</v>
      </c>
      <c r="F607" s="196" t="s">
        <v>1015</v>
      </c>
      <c r="G607" s="197" t="s">
        <v>1016</v>
      </c>
      <c r="H607" s="198" t="n">
        <v>1</v>
      </c>
      <c r="I607" s="199"/>
      <c r="J607" s="200" t="n">
        <f aca="false">ROUND(I607*H607,2)</f>
        <v>0</v>
      </c>
      <c r="K607" s="201"/>
      <c r="L607" s="202"/>
      <c r="M607" s="203"/>
      <c r="N607" s="204" t="s">
        <v>41</v>
      </c>
      <c r="P607" s="166" t="n">
        <f aca="false">O607*H607</f>
        <v>0</v>
      </c>
      <c r="Q607" s="166" t="n">
        <v>0.009</v>
      </c>
      <c r="R607" s="166" t="n">
        <f aca="false">Q607*H607</f>
        <v>0.009</v>
      </c>
      <c r="S607" s="166" t="n">
        <v>0</v>
      </c>
      <c r="T607" s="167" t="n">
        <f aca="false">S607*H607</f>
        <v>0</v>
      </c>
      <c r="AR607" s="168" t="s">
        <v>341</v>
      </c>
      <c r="AT607" s="168" t="s">
        <v>250</v>
      </c>
      <c r="AU607" s="168" t="s">
        <v>85</v>
      </c>
      <c r="AY607" s="3" t="s">
        <v>150</v>
      </c>
      <c r="BE607" s="169" t="n">
        <f aca="false">IF(N607="základní",J607,0)</f>
        <v>0</v>
      </c>
      <c r="BF607" s="169" t="n">
        <f aca="false">IF(N607="snížená",J607,0)</f>
        <v>0</v>
      </c>
      <c r="BG607" s="169" t="n">
        <f aca="false">IF(N607="zákl. přenesená",J607,0)</f>
        <v>0</v>
      </c>
      <c r="BH607" s="169" t="n">
        <f aca="false">IF(N607="sníž. přenesená",J607,0)</f>
        <v>0</v>
      </c>
      <c r="BI607" s="169" t="n">
        <f aca="false">IF(N607="nulová",J607,0)</f>
        <v>0</v>
      </c>
      <c r="BJ607" s="3" t="s">
        <v>83</v>
      </c>
      <c r="BK607" s="169" t="n">
        <f aca="false">ROUND(I607*H607,2)</f>
        <v>0</v>
      </c>
      <c r="BL607" s="3" t="s">
        <v>243</v>
      </c>
      <c r="BM607" s="168" t="s">
        <v>1017</v>
      </c>
    </row>
    <row r="608" s="22" customFormat="true" ht="21.75" hidden="false" customHeight="true" outlineLevel="0" collapsed="false">
      <c r="B608" s="23"/>
      <c r="C608" s="156" t="s">
        <v>1018</v>
      </c>
      <c r="D608" s="156" t="s">
        <v>152</v>
      </c>
      <c r="E608" s="157" t="s">
        <v>1019</v>
      </c>
      <c r="F608" s="158" t="s">
        <v>1020</v>
      </c>
      <c r="G608" s="159" t="s">
        <v>635</v>
      </c>
      <c r="H608" s="160" t="n">
        <v>28</v>
      </c>
      <c r="I608" s="161"/>
      <c r="J608" s="162" t="n">
        <f aca="false">ROUND(I608*H608,2)</f>
        <v>0</v>
      </c>
      <c r="K608" s="163"/>
      <c r="L608" s="23"/>
      <c r="M608" s="164"/>
      <c r="N608" s="165" t="s">
        <v>41</v>
      </c>
      <c r="P608" s="166" t="n">
        <f aca="false">O608*H608</f>
        <v>0</v>
      </c>
      <c r="Q608" s="166" t="n">
        <v>0</v>
      </c>
      <c r="R608" s="166" t="n">
        <f aca="false">Q608*H608</f>
        <v>0</v>
      </c>
      <c r="S608" s="166" t="n">
        <v>0</v>
      </c>
      <c r="T608" s="167" t="n">
        <f aca="false">S608*H608</f>
        <v>0</v>
      </c>
      <c r="AR608" s="168" t="s">
        <v>243</v>
      </c>
      <c r="AT608" s="168" t="s">
        <v>152</v>
      </c>
      <c r="AU608" s="168" t="s">
        <v>85</v>
      </c>
      <c r="AY608" s="3" t="s">
        <v>150</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3</v>
      </c>
      <c r="BK608" s="169" t="n">
        <f aca="false">ROUND(I608*H608,2)</f>
        <v>0</v>
      </c>
      <c r="BL608" s="3" t="s">
        <v>243</v>
      </c>
      <c r="BM608" s="168" t="s">
        <v>1021</v>
      </c>
    </row>
    <row r="609" s="170" customFormat="true" ht="11.25" hidden="false" customHeight="false" outlineLevel="0" collapsed="false">
      <c r="B609" s="171"/>
      <c r="D609" s="172" t="s">
        <v>158</v>
      </c>
      <c r="E609" s="173"/>
      <c r="F609" s="174" t="s">
        <v>1022</v>
      </c>
      <c r="H609" s="175" t="n">
        <v>28</v>
      </c>
      <c r="I609" s="176"/>
      <c r="L609" s="171"/>
      <c r="M609" s="177"/>
      <c r="T609" s="178"/>
      <c r="AT609" s="173" t="s">
        <v>158</v>
      </c>
      <c r="AU609" s="173" t="s">
        <v>85</v>
      </c>
      <c r="AV609" s="170" t="s">
        <v>85</v>
      </c>
      <c r="AW609" s="170" t="s">
        <v>31</v>
      </c>
      <c r="AX609" s="170" t="s">
        <v>83</v>
      </c>
      <c r="AY609" s="173" t="s">
        <v>150</v>
      </c>
    </row>
    <row r="610" s="22" customFormat="true" ht="16.5" hidden="false" customHeight="true" outlineLevel="0" collapsed="false">
      <c r="B610" s="23"/>
      <c r="C610" s="194" t="s">
        <v>1023</v>
      </c>
      <c r="D610" s="194" t="s">
        <v>250</v>
      </c>
      <c r="E610" s="195" t="s">
        <v>1024</v>
      </c>
      <c r="F610" s="196" t="s">
        <v>1025</v>
      </c>
      <c r="G610" s="197" t="s">
        <v>239</v>
      </c>
      <c r="H610" s="198" t="n">
        <v>14</v>
      </c>
      <c r="I610" s="199"/>
      <c r="J610" s="200" t="n">
        <f aca="false">ROUND(I610*H610,2)</f>
        <v>0</v>
      </c>
      <c r="K610" s="201"/>
      <c r="L610" s="202"/>
      <c r="M610" s="203"/>
      <c r="N610" s="204" t="s">
        <v>41</v>
      </c>
      <c r="P610" s="166" t="n">
        <f aca="false">O610*H610</f>
        <v>0</v>
      </c>
      <c r="Q610" s="166" t="n">
        <v>0.00078</v>
      </c>
      <c r="R610" s="166" t="n">
        <f aca="false">Q610*H610</f>
        <v>0.01092</v>
      </c>
      <c r="S610" s="166" t="n">
        <v>0</v>
      </c>
      <c r="T610" s="167" t="n">
        <f aca="false">S610*H610</f>
        <v>0</v>
      </c>
      <c r="AR610" s="168" t="s">
        <v>341</v>
      </c>
      <c r="AT610" s="168" t="s">
        <v>250</v>
      </c>
      <c r="AU610" s="168" t="s">
        <v>85</v>
      </c>
      <c r="AY610" s="3" t="s">
        <v>150</v>
      </c>
      <c r="BE610" s="169" t="n">
        <f aca="false">IF(N610="základní",J610,0)</f>
        <v>0</v>
      </c>
      <c r="BF610" s="169" t="n">
        <f aca="false">IF(N610="snížená",J610,0)</f>
        <v>0</v>
      </c>
      <c r="BG610" s="169" t="n">
        <f aca="false">IF(N610="zákl. přenesená",J610,0)</f>
        <v>0</v>
      </c>
      <c r="BH610" s="169" t="n">
        <f aca="false">IF(N610="sníž. přenesená",J610,0)</f>
        <v>0</v>
      </c>
      <c r="BI610" s="169" t="n">
        <f aca="false">IF(N610="nulová",J610,0)</f>
        <v>0</v>
      </c>
      <c r="BJ610" s="3" t="s">
        <v>83</v>
      </c>
      <c r="BK610" s="169" t="n">
        <f aca="false">ROUND(I610*H610,2)</f>
        <v>0</v>
      </c>
      <c r="BL610" s="3" t="s">
        <v>243</v>
      </c>
      <c r="BM610" s="168" t="s">
        <v>1026</v>
      </c>
    </row>
    <row r="611" s="170" customFormat="true" ht="11.25" hidden="false" customHeight="false" outlineLevel="0" collapsed="false">
      <c r="B611" s="171"/>
      <c r="D611" s="172" t="s">
        <v>158</v>
      </c>
      <c r="E611" s="173"/>
      <c r="F611" s="174" t="s">
        <v>1027</v>
      </c>
      <c r="H611" s="175" t="n">
        <v>14</v>
      </c>
      <c r="I611" s="176"/>
      <c r="L611" s="171"/>
      <c r="M611" s="177"/>
      <c r="T611" s="178"/>
      <c r="AT611" s="173" t="s">
        <v>158</v>
      </c>
      <c r="AU611" s="173" t="s">
        <v>85</v>
      </c>
      <c r="AV611" s="170" t="s">
        <v>85</v>
      </c>
      <c r="AW611" s="170" t="s">
        <v>31</v>
      </c>
      <c r="AX611" s="170" t="s">
        <v>83</v>
      </c>
      <c r="AY611" s="173" t="s">
        <v>150</v>
      </c>
    </row>
    <row r="612" s="22" customFormat="true" ht="16.5" hidden="false" customHeight="true" outlineLevel="0" collapsed="false">
      <c r="B612" s="23"/>
      <c r="C612" s="194" t="s">
        <v>1028</v>
      </c>
      <c r="D612" s="194" t="s">
        <v>250</v>
      </c>
      <c r="E612" s="195" t="s">
        <v>1029</v>
      </c>
      <c r="F612" s="196" t="s">
        <v>1030</v>
      </c>
      <c r="G612" s="197" t="s">
        <v>1016</v>
      </c>
      <c r="H612" s="198" t="n">
        <v>1</v>
      </c>
      <c r="I612" s="199"/>
      <c r="J612" s="200" t="n">
        <f aca="false">ROUND(I612*H612,2)</f>
        <v>0</v>
      </c>
      <c r="K612" s="201"/>
      <c r="L612" s="202"/>
      <c r="M612" s="203"/>
      <c r="N612" s="204" t="s">
        <v>41</v>
      </c>
      <c r="P612" s="166" t="n">
        <f aca="false">O612*H612</f>
        <v>0</v>
      </c>
      <c r="Q612" s="166" t="n">
        <v>0.00173</v>
      </c>
      <c r="R612" s="166" t="n">
        <f aca="false">Q612*H612</f>
        <v>0.00173</v>
      </c>
      <c r="S612" s="166" t="n">
        <v>0</v>
      </c>
      <c r="T612" s="167" t="n">
        <f aca="false">S612*H612</f>
        <v>0</v>
      </c>
      <c r="AR612" s="168" t="s">
        <v>341</v>
      </c>
      <c r="AT612" s="168" t="s">
        <v>250</v>
      </c>
      <c r="AU612" s="168" t="s">
        <v>85</v>
      </c>
      <c r="AY612" s="3" t="s">
        <v>150</v>
      </c>
      <c r="BE612" s="169" t="n">
        <f aca="false">IF(N612="základní",J612,0)</f>
        <v>0</v>
      </c>
      <c r="BF612" s="169" t="n">
        <f aca="false">IF(N612="snížená",J612,0)</f>
        <v>0</v>
      </c>
      <c r="BG612" s="169" t="n">
        <f aca="false">IF(N612="zákl. přenesená",J612,0)</f>
        <v>0</v>
      </c>
      <c r="BH612" s="169" t="n">
        <f aca="false">IF(N612="sníž. přenesená",J612,0)</f>
        <v>0</v>
      </c>
      <c r="BI612" s="169" t="n">
        <f aca="false">IF(N612="nulová",J612,0)</f>
        <v>0</v>
      </c>
      <c r="BJ612" s="3" t="s">
        <v>83</v>
      </c>
      <c r="BK612" s="169" t="n">
        <f aca="false">ROUND(I612*H612,2)</f>
        <v>0</v>
      </c>
      <c r="BL612" s="3" t="s">
        <v>243</v>
      </c>
      <c r="BM612" s="168" t="s">
        <v>1031</v>
      </c>
    </row>
    <row r="613" s="22" customFormat="true" ht="24" hidden="false" customHeight="true" outlineLevel="0" collapsed="false">
      <c r="B613" s="23"/>
      <c r="C613" s="156" t="s">
        <v>1032</v>
      </c>
      <c r="D613" s="156" t="s">
        <v>152</v>
      </c>
      <c r="E613" s="157" t="s">
        <v>1033</v>
      </c>
      <c r="F613" s="158" t="s">
        <v>1034</v>
      </c>
      <c r="G613" s="159" t="s">
        <v>155</v>
      </c>
      <c r="H613" s="160" t="n">
        <v>1.216</v>
      </c>
      <c r="I613" s="161"/>
      <c r="J613" s="162" t="n">
        <f aca="false">ROUND(I613*H613,2)</f>
        <v>0</v>
      </c>
      <c r="K613" s="163"/>
      <c r="L613" s="23"/>
      <c r="M613" s="164"/>
      <c r="N613" s="165" t="s">
        <v>41</v>
      </c>
      <c r="P613" s="166" t="n">
        <f aca="false">O613*H613</f>
        <v>0</v>
      </c>
      <c r="Q613" s="166" t="n">
        <v>0</v>
      </c>
      <c r="R613" s="166" t="n">
        <f aca="false">Q613*H613</f>
        <v>0</v>
      </c>
      <c r="S613" s="166" t="n">
        <v>0</v>
      </c>
      <c r="T613" s="167" t="n">
        <f aca="false">S613*H613</f>
        <v>0</v>
      </c>
      <c r="AR613" s="168" t="s">
        <v>243</v>
      </c>
      <c r="AT613" s="168" t="s">
        <v>152</v>
      </c>
      <c r="AU613" s="168" t="s">
        <v>85</v>
      </c>
      <c r="AY613" s="3" t="s">
        <v>150</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3" t="s">
        <v>83</v>
      </c>
      <c r="BK613" s="169" t="n">
        <f aca="false">ROUND(I613*H613,2)</f>
        <v>0</v>
      </c>
      <c r="BL613" s="3" t="s">
        <v>243</v>
      </c>
      <c r="BM613" s="168" t="s">
        <v>1035</v>
      </c>
    </row>
    <row r="614" s="170" customFormat="true" ht="11.25" hidden="false" customHeight="false" outlineLevel="0" collapsed="false">
      <c r="B614" s="171"/>
      <c r="D614" s="172" t="s">
        <v>158</v>
      </c>
      <c r="E614" s="173"/>
      <c r="F614" s="174" t="s">
        <v>1036</v>
      </c>
      <c r="H614" s="175" t="n">
        <v>1.216</v>
      </c>
      <c r="I614" s="176"/>
      <c r="L614" s="171"/>
      <c r="M614" s="177"/>
      <c r="T614" s="178"/>
      <c r="AT614" s="173" t="s">
        <v>158</v>
      </c>
      <c r="AU614" s="173" t="s">
        <v>85</v>
      </c>
      <c r="AV614" s="170" t="s">
        <v>85</v>
      </c>
      <c r="AW614" s="170" t="s">
        <v>31</v>
      </c>
      <c r="AX614" s="170" t="s">
        <v>83</v>
      </c>
      <c r="AY614" s="173" t="s">
        <v>150</v>
      </c>
    </row>
    <row r="615" s="22" customFormat="true" ht="16.5" hidden="false" customHeight="true" outlineLevel="0" collapsed="false">
      <c r="B615" s="23"/>
      <c r="C615" s="194" t="s">
        <v>1037</v>
      </c>
      <c r="D615" s="194" t="s">
        <v>250</v>
      </c>
      <c r="E615" s="195" t="s">
        <v>1038</v>
      </c>
      <c r="F615" s="196" t="s">
        <v>1039</v>
      </c>
      <c r="G615" s="197" t="s">
        <v>165</v>
      </c>
      <c r="H615" s="198" t="n">
        <v>0.027</v>
      </c>
      <c r="I615" s="199"/>
      <c r="J615" s="200" t="n">
        <f aca="false">ROUND(I615*H615,2)</f>
        <v>0</v>
      </c>
      <c r="K615" s="201"/>
      <c r="L615" s="202"/>
      <c r="M615" s="203"/>
      <c r="N615" s="204" t="s">
        <v>41</v>
      </c>
      <c r="P615" s="166" t="n">
        <f aca="false">O615*H615</f>
        <v>0</v>
      </c>
      <c r="Q615" s="166" t="n">
        <v>0.55</v>
      </c>
      <c r="R615" s="166" t="n">
        <f aca="false">Q615*H615</f>
        <v>0.01485</v>
      </c>
      <c r="S615" s="166" t="n">
        <v>0</v>
      </c>
      <c r="T615" s="167" t="n">
        <f aca="false">S615*H615</f>
        <v>0</v>
      </c>
      <c r="AR615" s="168" t="s">
        <v>341</v>
      </c>
      <c r="AT615" s="168" t="s">
        <v>250</v>
      </c>
      <c r="AU615" s="168" t="s">
        <v>85</v>
      </c>
      <c r="AY615" s="3" t="s">
        <v>150</v>
      </c>
      <c r="BE615" s="169" t="n">
        <f aca="false">IF(N615="základní",J615,0)</f>
        <v>0</v>
      </c>
      <c r="BF615" s="169" t="n">
        <f aca="false">IF(N615="snížená",J615,0)</f>
        <v>0</v>
      </c>
      <c r="BG615" s="169" t="n">
        <f aca="false">IF(N615="zákl. přenesená",J615,0)</f>
        <v>0</v>
      </c>
      <c r="BH615" s="169" t="n">
        <f aca="false">IF(N615="sníž. přenesená",J615,0)</f>
        <v>0</v>
      </c>
      <c r="BI615" s="169" t="n">
        <f aca="false">IF(N615="nulová",J615,0)</f>
        <v>0</v>
      </c>
      <c r="BJ615" s="3" t="s">
        <v>83</v>
      </c>
      <c r="BK615" s="169" t="n">
        <f aca="false">ROUND(I615*H615,2)</f>
        <v>0</v>
      </c>
      <c r="BL615" s="3" t="s">
        <v>243</v>
      </c>
      <c r="BM615" s="168" t="s">
        <v>1040</v>
      </c>
    </row>
    <row r="616" s="170" customFormat="true" ht="11.25" hidden="false" customHeight="false" outlineLevel="0" collapsed="false">
      <c r="B616" s="171"/>
      <c r="D616" s="172" t="s">
        <v>158</v>
      </c>
      <c r="E616" s="173"/>
      <c r="F616" s="174" t="s">
        <v>1041</v>
      </c>
      <c r="H616" s="175" t="n">
        <v>0.027</v>
      </c>
      <c r="I616" s="176"/>
      <c r="L616" s="171"/>
      <c r="M616" s="177"/>
      <c r="T616" s="178"/>
      <c r="AT616" s="173" t="s">
        <v>158</v>
      </c>
      <c r="AU616" s="173" t="s">
        <v>85</v>
      </c>
      <c r="AV616" s="170" t="s">
        <v>85</v>
      </c>
      <c r="AW616" s="170" t="s">
        <v>31</v>
      </c>
      <c r="AX616" s="170" t="s">
        <v>83</v>
      </c>
      <c r="AY616" s="173" t="s">
        <v>150</v>
      </c>
    </row>
    <row r="617" s="22" customFormat="true" ht="24" hidden="false" customHeight="true" outlineLevel="0" collapsed="false">
      <c r="B617" s="23"/>
      <c r="C617" s="156" t="s">
        <v>1042</v>
      </c>
      <c r="D617" s="156" t="s">
        <v>152</v>
      </c>
      <c r="E617" s="157" t="s">
        <v>1043</v>
      </c>
      <c r="F617" s="158" t="s">
        <v>1044</v>
      </c>
      <c r="G617" s="159" t="s">
        <v>165</v>
      </c>
      <c r="H617" s="160" t="n">
        <v>0.027</v>
      </c>
      <c r="I617" s="161"/>
      <c r="J617" s="162" t="n">
        <f aca="false">ROUND(I617*H617,2)</f>
        <v>0</v>
      </c>
      <c r="K617" s="163"/>
      <c r="L617" s="23"/>
      <c r="M617" s="164"/>
      <c r="N617" s="165" t="s">
        <v>41</v>
      </c>
      <c r="P617" s="166" t="n">
        <f aca="false">O617*H617</f>
        <v>0</v>
      </c>
      <c r="Q617" s="166" t="n">
        <v>0.01254</v>
      </c>
      <c r="R617" s="166" t="n">
        <f aca="false">Q617*H617</f>
        <v>0.00033858</v>
      </c>
      <c r="S617" s="166" t="n">
        <v>0</v>
      </c>
      <c r="T617" s="167" t="n">
        <f aca="false">S617*H617</f>
        <v>0</v>
      </c>
      <c r="AR617" s="168" t="s">
        <v>243</v>
      </c>
      <c r="AT617" s="168" t="s">
        <v>152</v>
      </c>
      <c r="AU617" s="168" t="s">
        <v>85</v>
      </c>
      <c r="AY617" s="3" t="s">
        <v>150</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3" t="s">
        <v>83</v>
      </c>
      <c r="BK617" s="169" t="n">
        <f aca="false">ROUND(I617*H617,2)</f>
        <v>0</v>
      </c>
      <c r="BL617" s="3" t="s">
        <v>243</v>
      </c>
      <c r="BM617" s="168" t="s">
        <v>1045</v>
      </c>
    </row>
    <row r="618" s="22" customFormat="true" ht="33" hidden="false" customHeight="true" outlineLevel="0" collapsed="false">
      <c r="B618" s="23"/>
      <c r="C618" s="156" t="s">
        <v>1046</v>
      </c>
      <c r="D618" s="156" t="s">
        <v>152</v>
      </c>
      <c r="E618" s="157" t="s">
        <v>1047</v>
      </c>
      <c r="F618" s="158" t="s">
        <v>1048</v>
      </c>
      <c r="G618" s="159" t="s">
        <v>239</v>
      </c>
      <c r="H618" s="160" t="n">
        <v>22.395</v>
      </c>
      <c r="I618" s="161"/>
      <c r="J618" s="162" t="n">
        <f aca="false">ROUND(I618*H618,2)</f>
        <v>0</v>
      </c>
      <c r="K618" s="163"/>
      <c r="L618" s="23"/>
      <c r="M618" s="164"/>
      <c r="N618" s="165" t="s">
        <v>41</v>
      </c>
      <c r="P618" s="166" t="n">
        <f aca="false">O618*H618</f>
        <v>0</v>
      </c>
      <c r="Q618" s="166" t="n">
        <v>0</v>
      </c>
      <c r="R618" s="166" t="n">
        <f aca="false">Q618*H618</f>
        <v>0</v>
      </c>
      <c r="S618" s="166" t="n">
        <v>0</v>
      </c>
      <c r="T618" s="167" t="n">
        <f aca="false">S618*H618</f>
        <v>0</v>
      </c>
      <c r="AR618" s="168" t="s">
        <v>243</v>
      </c>
      <c r="AT618" s="168" t="s">
        <v>152</v>
      </c>
      <c r="AU618" s="168" t="s">
        <v>85</v>
      </c>
      <c r="AY618" s="3" t="s">
        <v>150</v>
      </c>
      <c r="BE618" s="169" t="n">
        <f aca="false">IF(N618="základní",J618,0)</f>
        <v>0</v>
      </c>
      <c r="BF618" s="169" t="n">
        <f aca="false">IF(N618="snížená",J618,0)</f>
        <v>0</v>
      </c>
      <c r="BG618" s="169" t="n">
        <f aca="false">IF(N618="zákl. přenesená",J618,0)</f>
        <v>0</v>
      </c>
      <c r="BH618" s="169" t="n">
        <f aca="false">IF(N618="sníž. přenesená",J618,0)</f>
        <v>0</v>
      </c>
      <c r="BI618" s="169" t="n">
        <f aca="false">IF(N618="nulová",J618,0)</f>
        <v>0</v>
      </c>
      <c r="BJ618" s="3" t="s">
        <v>83</v>
      </c>
      <c r="BK618" s="169" t="n">
        <f aca="false">ROUND(I618*H618,2)</f>
        <v>0</v>
      </c>
      <c r="BL618" s="3" t="s">
        <v>243</v>
      </c>
      <c r="BM618" s="168" t="s">
        <v>1049</v>
      </c>
    </row>
    <row r="619" s="187" customFormat="true" ht="11.25" hidden="false" customHeight="false" outlineLevel="0" collapsed="false">
      <c r="B619" s="188"/>
      <c r="D619" s="172" t="s">
        <v>158</v>
      </c>
      <c r="E619" s="189"/>
      <c r="F619" s="190" t="s">
        <v>1050</v>
      </c>
      <c r="H619" s="189"/>
      <c r="I619" s="191"/>
      <c r="L619" s="188"/>
      <c r="M619" s="192"/>
      <c r="T619" s="193"/>
      <c r="AT619" s="189" t="s">
        <v>158</v>
      </c>
      <c r="AU619" s="189" t="s">
        <v>85</v>
      </c>
      <c r="AV619" s="187" t="s">
        <v>83</v>
      </c>
      <c r="AW619" s="187" t="s">
        <v>31</v>
      </c>
      <c r="AX619" s="187" t="s">
        <v>76</v>
      </c>
      <c r="AY619" s="189" t="s">
        <v>150</v>
      </c>
    </row>
    <row r="620" s="170" customFormat="true" ht="11.25" hidden="false" customHeight="false" outlineLevel="0" collapsed="false">
      <c r="B620" s="171"/>
      <c r="D620" s="172" t="s">
        <v>158</v>
      </c>
      <c r="E620" s="173"/>
      <c r="F620" s="174" t="s">
        <v>1051</v>
      </c>
      <c r="H620" s="175" t="n">
        <v>15.17</v>
      </c>
      <c r="I620" s="176"/>
      <c r="L620" s="171"/>
      <c r="M620" s="177"/>
      <c r="T620" s="178"/>
      <c r="AT620" s="173" t="s">
        <v>158</v>
      </c>
      <c r="AU620" s="173" t="s">
        <v>85</v>
      </c>
      <c r="AV620" s="170" t="s">
        <v>85</v>
      </c>
      <c r="AW620" s="170" t="s">
        <v>31</v>
      </c>
      <c r="AX620" s="170" t="s">
        <v>76</v>
      </c>
      <c r="AY620" s="173" t="s">
        <v>150</v>
      </c>
    </row>
    <row r="621" s="170" customFormat="true" ht="11.25" hidden="false" customHeight="false" outlineLevel="0" collapsed="false">
      <c r="B621" s="171"/>
      <c r="D621" s="172" t="s">
        <v>158</v>
      </c>
      <c r="E621" s="173"/>
      <c r="F621" s="174" t="s">
        <v>1052</v>
      </c>
      <c r="H621" s="175" t="n">
        <v>4.98</v>
      </c>
      <c r="I621" s="176"/>
      <c r="L621" s="171"/>
      <c r="M621" s="177"/>
      <c r="T621" s="178"/>
      <c r="AT621" s="173" t="s">
        <v>158</v>
      </c>
      <c r="AU621" s="173" t="s">
        <v>85</v>
      </c>
      <c r="AV621" s="170" t="s">
        <v>85</v>
      </c>
      <c r="AW621" s="170" t="s">
        <v>31</v>
      </c>
      <c r="AX621" s="170" t="s">
        <v>76</v>
      </c>
      <c r="AY621" s="173" t="s">
        <v>150</v>
      </c>
    </row>
    <row r="622" s="170" customFormat="true" ht="11.25" hidden="false" customHeight="false" outlineLevel="0" collapsed="false">
      <c r="B622" s="171"/>
      <c r="D622" s="172" t="s">
        <v>158</v>
      </c>
      <c r="E622" s="173"/>
      <c r="F622" s="174" t="s">
        <v>1053</v>
      </c>
      <c r="H622" s="175" t="n">
        <v>2.245</v>
      </c>
      <c r="I622" s="176"/>
      <c r="L622" s="171"/>
      <c r="M622" s="177"/>
      <c r="T622" s="178"/>
      <c r="AT622" s="173" t="s">
        <v>158</v>
      </c>
      <c r="AU622" s="173" t="s">
        <v>85</v>
      </c>
      <c r="AV622" s="170" t="s">
        <v>85</v>
      </c>
      <c r="AW622" s="170" t="s">
        <v>31</v>
      </c>
      <c r="AX622" s="170" t="s">
        <v>76</v>
      </c>
      <c r="AY622" s="173" t="s">
        <v>150</v>
      </c>
    </row>
    <row r="623" s="179" customFormat="true" ht="11.25" hidden="false" customHeight="false" outlineLevel="0" collapsed="false">
      <c r="B623" s="180"/>
      <c r="D623" s="172" t="s">
        <v>158</v>
      </c>
      <c r="E623" s="181"/>
      <c r="F623" s="182" t="s">
        <v>162</v>
      </c>
      <c r="H623" s="183" t="n">
        <v>22.395</v>
      </c>
      <c r="I623" s="184"/>
      <c r="L623" s="180"/>
      <c r="M623" s="185"/>
      <c r="T623" s="186"/>
      <c r="AT623" s="181" t="s">
        <v>158</v>
      </c>
      <c r="AU623" s="181" t="s">
        <v>85</v>
      </c>
      <c r="AV623" s="179" t="s">
        <v>156</v>
      </c>
      <c r="AW623" s="179" t="s">
        <v>31</v>
      </c>
      <c r="AX623" s="179" t="s">
        <v>83</v>
      </c>
      <c r="AY623" s="181" t="s">
        <v>150</v>
      </c>
    </row>
    <row r="624" s="22" customFormat="true" ht="21.75" hidden="false" customHeight="true" outlineLevel="0" collapsed="false">
      <c r="B624" s="23"/>
      <c r="C624" s="194" t="s">
        <v>1054</v>
      </c>
      <c r="D624" s="194" t="s">
        <v>250</v>
      </c>
      <c r="E624" s="195" t="s">
        <v>1055</v>
      </c>
      <c r="F624" s="196" t="s">
        <v>1056</v>
      </c>
      <c r="G624" s="197" t="s">
        <v>165</v>
      </c>
      <c r="H624" s="198" t="n">
        <v>0.22</v>
      </c>
      <c r="I624" s="199"/>
      <c r="J624" s="200" t="n">
        <f aca="false">ROUND(I624*H624,2)</f>
        <v>0</v>
      </c>
      <c r="K624" s="201"/>
      <c r="L624" s="202"/>
      <c r="M624" s="203"/>
      <c r="N624" s="204" t="s">
        <v>41</v>
      </c>
      <c r="P624" s="166" t="n">
        <f aca="false">O624*H624</f>
        <v>0</v>
      </c>
      <c r="Q624" s="166" t="n">
        <v>0.55</v>
      </c>
      <c r="R624" s="166" t="n">
        <f aca="false">Q624*H624</f>
        <v>0.121</v>
      </c>
      <c r="S624" s="166" t="n">
        <v>0</v>
      </c>
      <c r="T624" s="167" t="n">
        <f aca="false">S624*H624</f>
        <v>0</v>
      </c>
      <c r="AR624" s="168" t="s">
        <v>341</v>
      </c>
      <c r="AT624" s="168" t="s">
        <v>250</v>
      </c>
      <c r="AU624" s="168" t="s">
        <v>85</v>
      </c>
      <c r="AY624" s="3" t="s">
        <v>150</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83</v>
      </c>
      <c r="BK624" s="169" t="n">
        <f aca="false">ROUND(I624*H624,2)</f>
        <v>0</v>
      </c>
      <c r="BL624" s="3" t="s">
        <v>243</v>
      </c>
      <c r="BM624" s="168" t="s">
        <v>1057</v>
      </c>
    </row>
    <row r="625" s="187" customFormat="true" ht="11.25" hidden="false" customHeight="false" outlineLevel="0" collapsed="false">
      <c r="B625" s="188"/>
      <c r="D625" s="172" t="s">
        <v>158</v>
      </c>
      <c r="E625" s="189"/>
      <c r="F625" s="190" t="s">
        <v>1050</v>
      </c>
      <c r="H625" s="189"/>
      <c r="I625" s="191"/>
      <c r="L625" s="188"/>
      <c r="M625" s="192"/>
      <c r="T625" s="193"/>
      <c r="AT625" s="189" t="s">
        <v>158</v>
      </c>
      <c r="AU625" s="189" t="s">
        <v>85</v>
      </c>
      <c r="AV625" s="187" t="s">
        <v>83</v>
      </c>
      <c r="AW625" s="187" t="s">
        <v>31</v>
      </c>
      <c r="AX625" s="187" t="s">
        <v>76</v>
      </c>
      <c r="AY625" s="189" t="s">
        <v>150</v>
      </c>
    </row>
    <row r="626" s="170" customFormat="true" ht="11.25" hidden="false" customHeight="false" outlineLevel="0" collapsed="false">
      <c r="B626" s="171"/>
      <c r="D626" s="172" t="s">
        <v>158</v>
      </c>
      <c r="E626" s="173"/>
      <c r="F626" s="174" t="s">
        <v>1058</v>
      </c>
      <c r="H626" s="175" t="n">
        <v>0.202</v>
      </c>
      <c r="I626" s="176"/>
      <c r="L626" s="171"/>
      <c r="M626" s="177"/>
      <c r="T626" s="178"/>
      <c r="AT626" s="173" t="s">
        <v>158</v>
      </c>
      <c r="AU626" s="173" t="s">
        <v>85</v>
      </c>
      <c r="AV626" s="170" t="s">
        <v>85</v>
      </c>
      <c r="AW626" s="170" t="s">
        <v>31</v>
      </c>
      <c r="AX626" s="170" t="s">
        <v>76</v>
      </c>
      <c r="AY626" s="173" t="s">
        <v>150</v>
      </c>
    </row>
    <row r="627" s="170" customFormat="true" ht="11.25" hidden="false" customHeight="false" outlineLevel="0" collapsed="false">
      <c r="B627" s="171"/>
      <c r="D627" s="172" t="s">
        <v>158</v>
      </c>
      <c r="E627" s="173"/>
      <c r="F627" s="174" t="s">
        <v>1059</v>
      </c>
      <c r="H627" s="175" t="n">
        <v>0.018</v>
      </c>
      <c r="I627" s="176"/>
      <c r="L627" s="171"/>
      <c r="M627" s="177"/>
      <c r="T627" s="178"/>
      <c r="AT627" s="173" t="s">
        <v>158</v>
      </c>
      <c r="AU627" s="173" t="s">
        <v>85</v>
      </c>
      <c r="AV627" s="170" t="s">
        <v>85</v>
      </c>
      <c r="AW627" s="170" t="s">
        <v>31</v>
      </c>
      <c r="AX627" s="170" t="s">
        <v>76</v>
      </c>
      <c r="AY627" s="173" t="s">
        <v>150</v>
      </c>
    </row>
    <row r="628" s="179" customFormat="true" ht="11.25" hidden="false" customHeight="false" outlineLevel="0" collapsed="false">
      <c r="B628" s="180"/>
      <c r="D628" s="172" t="s">
        <v>158</v>
      </c>
      <c r="E628" s="181"/>
      <c r="F628" s="182" t="s">
        <v>162</v>
      </c>
      <c r="H628" s="183" t="n">
        <v>0.22</v>
      </c>
      <c r="I628" s="184"/>
      <c r="L628" s="180"/>
      <c r="M628" s="185"/>
      <c r="T628" s="186"/>
      <c r="AT628" s="181" t="s">
        <v>158</v>
      </c>
      <c r="AU628" s="181" t="s">
        <v>85</v>
      </c>
      <c r="AV628" s="179" t="s">
        <v>156</v>
      </c>
      <c r="AW628" s="179" t="s">
        <v>31</v>
      </c>
      <c r="AX628" s="179" t="s">
        <v>83</v>
      </c>
      <c r="AY628" s="181" t="s">
        <v>150</v>
      </c>
    </row>
    <row r="629" s="22" customFormat="true" ht="16.5" hidden="false" customHeight="true" outlineLevel="0" collapsed="false">
      <c r="B629" s="23"/>
      <c r="C629" s="194" t="s">
        <v>1060</v>
      </c>
      <c r="D629" s="194" t="s">
        <v>250</v>
      </c>
      <c r="E629" s="195" t="s">
        <v>1061</v>
      </c>
      <c r="F629" s="196" t="s">
        <v>1062</v>
      </c>
      <c r="G629" s="197" t="s">
        <v>635</v>
      </c>
      <c r="H629" s="198" t="n">
        <v>1</v>
      </c>
      <c r="I629" s="199"/>
      <c r="J629" s="200" t="n">
        <f aca="false">ROUND(I629*H629,2)</f>
        <v>0</v>
      </c>
      <c r="K629" s="201"/>
      <c r="L629" s="202"/>
      <c r="M629" s="203"/>
      <c r="N629" s="204" t="s">
        <v>41</v>
      </c>
      <c r="P629" s="166" t="n">
        <f aca="false">O629*H629</f>
        <v>0</v>
      </c>
      <c r="Q629" s="166" t="n">
        <v>0.00126</v>
      </c>
      <c r="R629" s="166" t="n">
        <f aca="false">Q629*H629</f>
        <v>0.00126</v>
      </c>
      <c r="S629" s="166" t="n">
        <v>0</v>
      </c>
      <c r="T629" s="167" t="n">
        <f aca="false">S629*H629</f>
        <v>0</v>
      </c>
      <c r="AR629" s="168" t="s">
        <v>341</v>
      </c>
      <c r="AT629" s="168" t="s">
        <v>250</v>
      </c>
      <c r="AU629" s="168" t="s">
        <v>85</v>
      </c>
      <c r="AY629" s="3" t="s">
        <v>150</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3" t="s">
        <v>83</v>
      </c>
      <c r="BK629" s="169" t="n">
        <f aca="false">ROUND(I629*H629,2)</f>
        <v>0</v>
      </c>
      <c r="BL629" s="3" t="s">
        <v>243</v>
      </c>
      <c r="BM629" s="168" t="s">
        <v>1063</v>
      </c>
    </row>
    <row r="630" s="22" customFormat="true" ht="33" hidden="false" customHeight="true" outlineLevel="0" collapsed="false">
      <c r="B630" s="23"/>
      <c r="C630" s="156" t="s">
        <v>1064</v>
      </c>
      <c r="D630" s="156" t="s">
        <v>152</v>
      </c>
      <c r="E630" s="157" t="s">
        <v>1065</v>
      </c>
      <c r="F630" s="158" t="s">
        <v>1066</v>
      </c>
      <c r="G630" s="159" t="s">
        <v>239</v>
      </c>
      <c r="H630" s="160" t="n">
        <v>15.5</v>
      </c>
      <c r="I630" s="161"/>
      <c r="J630" s="162" t="n">
        <f aca="false">ROUND(I630*H630,2)</f>
        <v>0</v>
      </c>
      <c r="K630" s="163"/>
      <c r="L630" s="23"/>
      <c r="M630" s="164"/>
      <c r="N630" s="165" t="s">
        <v>41</v>
      </c>
      <c r="P630" s="166" t="n">
        <f aca="false">O630*H630</f>
        <v>0</v>
      </c>
      <c r="Q630" s="166" t="n">
        <v>0</v>
      </c>
      <c r="R630" s="166" t="n">
        <f aca="false">Q630*H630</f>
        <v>0</v>
      </c>
      <c r="S630" s="166" t="n">
        <v>0</v>
      </c>
      <c r="T630" s="167" t="n">
        <f aca="false">S630*H630</f>
        <v>0</v>
      </c>
      <c r="AR630" s="168" t="s">
        <v>243</v>
      </c>
      <c r="AT630" s="168" t="s">
        <v>152</v>
      </c>
      <c r="AU630" s="168" t="s">
        <v>85</v>
      </c>
      <c r="AY630" s="3" t="s">
        <v>150</v>
      </c>
      <c r="BE630" s="169" t="n">
        <f aca="false">IF(N630="základní",J630,0)</f>
        <v>0</v>
      </c>
      <c r="BF630" s="169" t="n">
        <f aca="false">IF(N630="snížená",J630,0)</f>
        <v>0</v>
      </c>
      <c r="BG630" s="169" t="n">
        <f aca="false">IF(N630="zákl. přenesená",J630,0)</f>
        <v>0</v>
      </c>
      <c r="BH630" s="169" t="n">
        <f aca="false">IF(N630="sníž. přenesená",J630,0)</f>
        <v>0</v>
      </c>
      <c r="BI630" s="169" t="n">
        <f aca="false">IF(N630="nulová",J630,0)</f>
        <v>0</v>
      </c>
      <c r="BJ630" s="3" t="s">
        <v>83</v>
      </c>
      <c r="BK630" s="169" t="n">
        <f aca="false">ROUND(I630*H630,2)</f>
        <v>0</v>
      </c>
      <c r="BL630" s="3" t="s">
        <v>243</v>
      </c>
      <c r="BM630" s="168" t="s">
        <v>1067</v>
      </c>
    </row>
    <row r="631" s="170" customFormat="true" ht="11.25" hidden="false" customHeight="false" outlineLevel="0" collapsed="false">
      <c r="B631" s="171"/>
      <c r="D631" s="172" t="s">
        <v>158</v>
      </c>
      <c r="E631" s="173"/>
      <c r="F631" s="174" t="s">
        <v>1068</v>
      </c>
      <c r="H631" s="175" t="n">
        <v>15.5</v>
      </c>
      <c r="I631" s="176"/>
      <c r="L631" s="171"/>
      <c r="M631" s="177"/>
      <c r="T631" s="178"/>
      <c r="AT631" s="173" t="s">
        <v>158</v>
      </c>
      <c r="AU631" s="173" t="s">
        <v>85</v>
      </c>
      <c r="AV631" s="170" t="s">
        <v>85</v>
      </c>
      <c r="AW631" s="170" t="s">
        <v>31</v>
      </c>
      <c r="AX631" s="170" t="s">
        <v>83</v>
      </c>
      <c r="AY631" s="173" t="s">
        <v>150</v>
      </c>
    </row>
    <row r="632" s="22" customFormat="true" ht="21.75" hidden="false" customHeight="true" outlineLevel="0" collapsed="false">
      <c r="B632" s="23"/>
      <c r="C632" s="194" t="s">
        <v>1069</v>
      </c>
      <c r="D632" s="194" t="s">
        <v>250</v>
      </c>
      <c r="E632" s="195" t="s">
        <v>1070</v>
      </c>
      <c r="F632" s="196" t="s">
        <v>1071</v>
      </c>
      <c r="G632" s="197" t="s">
        <v>165</v>
      </c>
      <c r="H632" s="198" t="n">
        <v>0.437</v>
      </c>
      <c r="I632" s="199"/>
      <c r="J632" s="200" t="n">
        <f aca="false">ROUND(I632*H632,2)</f>
        <v>0</v>
      </c>
      <c r="K632" s="201"/>
      <c r="L632" s="202"/>
      <c r="M632" s="203"/>
      <c r="N632" s="204" t="s">
        <v>41</v>
      </c>
      <c r="P632" s="166" t="n">
        <f aca="false">O632*H632</f>
        <v>0</v>
      </c>
      <c r="Q632" s="166" t="n">
        <v>0.55</v>
      </c>
      <c r="R632" s="166" t="n">
        <f aca="false">Q632*H632</f>
        <v>0.24035</v>
      </c>
      <c r="S632" s="166" t="n">
        <v>0</v>
      </c>
      <c r="T632" s="167" t="n">
        <f aca="false">S632*H632</f>
        <v>0</v>
      </c>
      <c r="AR632" s="168" t="s">
        <v>341</v>
      </c>
      <c r="AT632" s="168" t="s">
        <v>250</v>
      </c>
      <c r="AU632" s="168" t="s">
        <v>85</v>
      </c>
      <c r="AY632" s="3" t="s">
        <v>150</v>
      </c>
      <c r="BE632" s="169" t="n">
        <f aca="false">IF(N632="základní",J632,0)</f>
        <v>0</v>
      </c>
      <c r="BF632" s="169" t="n">
        <f aca="false">IF(N632="snížená",J632,0)</f>
        <v>0</v>
      </c>
      <c r="BG632" s="169" t="n">
        <f aca="false">IF(N632="zákl. přenesená",J632,0)</f>
        <v>0</v>
      </c>
      <c r="BH632" s="169" t="n">
        <f aca="false">IF(N632="sníž. přenesená",J632,0)</f>
        <v>0</v>
      </c>
      <c r="BI632" s="169" t="n">
        <f aca="false">IF(N632="nulová",J632,0)</f>
        <v>0</v>
      </c>
      <c r="BJ632" s="3" t="s">
        <v>83</v>
      </c>
      <c r="BK632" s="169" t="n">
        <f aca="false">ROUND(I632*H632,2)</f>
        <v>0</v>
      </c>
      <c r="BL632" s="3" t="s">
        <v>243</v>
      </c>
      <c r="BM632" s="168" t="s">
        <v>1072</v>
      </c>
    </row>
    <row r="633" s="170" customFormat="true" ht="11.25" hidden="false" customHeight="false" outlineLevel="0" collapsed="false">
      <c r="B633" s="171"/>
      <c r="D633" s="172" t="s">
        <v>158</v>
      </c>
      <c r="E633" s="173"/>
      <c r="F633" s="174" t="s">
        <v>1073</v>
      </c>
      <c r="H633" s="175" t="n">
        <v>0.397</v>
      </c>
      <c r="I633" s="176"/>
      <c r="L633" s="171"/>
      <c r="M633" s="177"/>
      <c r="T633" s="178"/>
      <c r="AT633" s="173" t="s">
        <v>158</v>
      </c>
      <c r="AU633" s="173" t="s">
        <v>85</v>
      </c>
      <c r="AV633" s="170" t="s">
        <v>85</v>
      </c>
      <c r="AW633" s="170" t="s">
        <v>31</v>
      </c>
      <c r="AX633" s="170" t="s">
        <v>83</v>
      </c>
      <c r="AY633" s="173" t="s">
        <v>150</v>
      </c>
    </row>
    <row r="634" s="170" customFormat="true" ht="11.25" hidden="false" customHeight="false" outlineLevel="0" collapsed="false">
      <c r="B634" s="171"/>
      <c r="D634" s="172" t="s">
        <v>158</v>
      </c>
      <c r="F634" s="174" t="s">
        <v>1074</v>
      </c>
      <c r="H634" s="175" t="n">
        <v>0.437</v>
      </c>
      <c r="I634" s="176"/>
      <c r="L634" s="171"/>
      <c r="M634" s="177"/>
      <c r="T634" s="178"/>
      <c r="AT634" s="173" t="s">
        <v>158</v>
      </c>
      <c r="AU634" s="173" t="s">
        <v>85</v>
      </c>
      <c r="AV634" s="170" t="s">
        <v>85</v>
      </c>
      <c r="AW634" s="170" t="s">
        <v>3</v>
      </c>
      <c r="AX634" s="170" t="s">
        <v>83</v>
      </c>
      <c r="AY634" s="173" t="s">
        <v>150</v>
      </c>
    </row>
    <row r="635" s="22" customFormat="true" ht="33" hidden="false" customHeight="true" outlineLevel="0" collapsed="false">
      <c r="B635" s="23"/>
      <c r="C635" s="156" t="s">
        <v>1075</v>
      </c>
      <c r="D635" s="156" t="s">
        <v>152</v>
      </c>
      <c r="E635" s="157" t="s">
        <v>1076</v>
      </c>
      <c r="F635" s="158" t="s">
        <v>1077</v>
      </c>
      <c r="G635" s="159" t="s">
        <v>239</v>
      </c>
      <c r="H635" s="160" t="n">
        <v>201.52</v>
      </c>
      <c r="I635" s="161"/>
      <c r="J635" s="162" t="n">
        <f aca="false">ROUND(I635*H635,2)</f>
        <v>0</v>
      </c>
      <c r="K635" s="163"/>
      <c r="L635" s="23"/>
      <c r="M635" s="164"/>
      <c r="N635" s="165" t="s">
        <v>41</v>
      </c>
      <c r="P635" s="166" t="n">
        <f aca="false">O635*H635</f>
        <v>0</v>
      </c>
      <c r="Q635" s="166" t="n">
        <v>0</v>
      </c>
      <c r="R635" s="166" t="n">
        <f aca="false">Q635*H635</f>
        <v>0</v>
      </c>
      <c r="S635" s="166" t="n">
        <v>0</v>
      </c>
      <c r="T635" s="167" t="n">
        <f aca="false">S635*H635</f>
        <v>0</v>
      </c>
      <c r="AR635" s="168" t="s">
        <v>243</v>
      </c>
      <c r="AT635" s="168" t="s">
        <v>152</v>
      </c>
      <c r="AU635" s="168" t="s">
        <v>85</v>
      </c>
      <c r="AY635" s="3" t="s">
        <v>150</v>
      </c>
      <c r="BE635" s="169" t="n">
        <f aca="false">IF(N635="základní",J635,0)</f>
        <v>0</v>
      </c>
      <c r="BF635" s="169" t="n">
        <f aca="false">IF(N635="snížená",J635,0)</f>
        <v>0</v>
      </c>
      <c r="BG635" s="169" t="n">
        <f aca="false">IF(N635="zákl. přenesená",J635,0)</f>
        <v>0</v>
      </c>
      <c r="BH635" s="169" t="n">
        <f aca="false">IF(N635="sníž. přenesená",J635,0)</f>
        <v>0</v>
      </c>
      <c r="BI635" s="169" t="n">
        <f aca="false">IF(N635="nulová",J635,0)</f>
        <v>0</v>
      </c>
      <c r="BJ635" s="3" t="s">
        <v>83</v>
      </c>
      <c r="BK635" s="169" t="n">
        <f aca="false">ROUND(I635*H635,2)</f>
        <v>0</v>
      </c>
      <c r="BL635" s="3" t="s">
        <v>243</v>
      </c>
      <c r="BM635" s="168" t="s">
        <v>1078</v>
      </c>
    </row>
    <row r="636" s="170" customFormat="true" ht="11.25" hidden="false" customHeight="false" outlineLevel="0" collapsed="false">
      <c r="B636" s="171"/>
      <c r="D636" s="172" t="s">
        <v>158</v>
      </c>
      <c r="E636" s="173"/>
      <c r="F636" s="174" t="s">
        <v>1079</v>
      </c>
      <c r="H636" s="175" t="n">
        <v>195.52</v>
      </c>
      <c r="I636" s="176"/>
      <c r="L636" s="171"/>
      <c r="M636" s="177"/>
      <c r="T636" s="178"/>
      <c r="AT636" s="173" t="s">
        <v>158</v>
      </c>
      <c r="AU636" s="173" t="s">
        <v>85</v>
      </c>
      <c r="AV636" s="170" t="s">
        <v>85</v>
      </c>
      <c r="AW636" s="170" t="s">
        <v>31</v>
      </c>
      <c r="AX636" s="170" t="s">
        <v>76</v>
      </c>
      <c r="AY636" s="173" t="s">
        <v>150</v>
      </c>
    </row>
    <row r="637" s="170" customFormat="true" ht="11.25" hidden="false" customHeight="false" outlineLevel="0" collapsed="false">
      <c r="B637" s="171"/>
      <c r="D637" s="172" t="s">
        <v>158</v>
      </c>
      <c r="E637" s="173"/>
      <c r="F637" s="174" t="s">
        <v>1080</v>
      </c>
      <c r="H637" s="175" t="n">
        <v>6</v>
      </c>
      <c r="I637" s="176"/>
      <c r="L637" s="171"/>
      <c r="M637" s="177"/>
      <c r="T637" s="178"/>
      <c r="AT637" s="173" t="s">
        <v>158</v>
      </c>
      <c r="AU637" s="173" t="s">
        <v>85</v>
      </c>
      <c r="AV637" s="170" t="s">
        <v>85</v>
      </c>
      <c r="AW637" s="170" t="s">
        <v>31</v>
      </c>
      <c r="AX637" s="170" t="s">
        <v>76</v>
      </c>
      <c r="AY637" s="173" t="s">
        <v>150</v>
      </c>
    </row>
    <row r="638" s="179" customFormat="true" ht="11.25" hidden="false" customHeight="false" outlineLevel="0" collapsed="false">
      <c r="B638" s="180"/>
      <c r="D638" s="172" t="s">
        <v>158</v>
      </c>
      <c r="E638" s="181"/>
      <c r="F638" s="182" t="s">
        <v>162</v>
      </c>
      <c r="H638" s="183" t="n">
        <v>201.52</v>
      </c>
      <c r="I638" s="184"/>
      <c r="L638" s="180"/>
      <c r="M638" s="185"/>
      <c r="T638" s="186"/>
      <c r="AT638" s="181" t="s">
        <v>158</v>
      </c>
      <c r="AU638" s="181" t="s">
        <v>85</v>
      </c>
      <c r="AV638" s="179" t="s">
        <v>156</v>
      </c>
      <c r="AW638" s="179" t="s">
        <v>31</v>
      </c>
      <c r="AX638" s="179" t="s">
        <v>83</v>
      </c>
      <c r="AY638" s="181" t="s">
        <v>150</v>
      </c>
    </row>
    <row r="639" s="22" customFormat="true" ht="21.75" hidden="false" customHeight="true" outlineLevel="0" collapsed="false">
      <c r="B639" s="23"/>
      <c r="C639" s="194" t="s">
        <v>1081</v>
      </c>
      <c r="D639" s="194" t="s">
        <v>250</v>
      </c>
      <c r="E639" s="195" t="s">
        <v>1082</v>
      </c>
      <c r="F639" s="196" t="s">
        <v>1083</v>
      </c>
      <c r="G639" s="197" t="s">
        <v>165</v>
      </c>
      <c r="H639" s="198" t="n">
        <v>0.264</v>
      </c>
      <c r="I639" s="199"/>
      <c r="J639" s="200" t="n">
        <f aca="false">ROUND(I639*H639,2)</f>
        <v>0</v>
      </c>
      <c r="K639" s="201"/>
      <c r="L639" s="202"/>
      <c r="M639" s="203"/>
      <c r="N639" s="204" t="s">
        <v>41</v>
      </c>
      <c r="P639" s="166" t="n">
        <f aca="false">O639*H639</f>
        <v>0</v>
      </c>
      <c r="Q639" s="166" t="n">
        <v>0.55</v>
      </c>
      <c r="R639" s="166" t="n">
        <f aca="false">Q639*H639</f>
        <v>0.1452</v>
      </c>
      <c r="S639" s="166" t="n">
        <v>0</v>
      </c>
      <c r="T639" s="167" t="n">
        <f aca="false">S639*H639</f>
        <v>0</v>
      </c>
      <c r="AR639" s="168" t="s">
        <v>341</v>
      </c>
      <c r="AT639" s="168" t="s">
        <v>250</v>
      </c>
      <c r="AU639" s="168" t="s">
        <v>85</v>
      </c>
      <c r="AY639" s="3" t="s">
        <v>150</v>
      </c>
      <c r="BE639" s="169" t="n">
        <f aca="false">IF(N639="základní",J639,0)</f>
        <v>0</v>
      </c>
      <c r="BF639" s="169" t="n">
        <f aca="false">IF(N639="snížená",J639,0)</f>
        <v>0</v>
      </c>
      <c r="BG639" s="169" t="n">
        <f aca="false">IF(N639="zákl. přenesená",J639,0)</f>
        <v>0</v>
      </c>
      <c r="BH639" s="169" t="n">
        <f aca="false">IF(N639="sníž. přenesená",J639,0)</f>
        <v>0</v>
      </c>
      <c r="BI639" s="169" t="n">
        <f aca="false">IF(N639="nulová",J639,0)</f>
        <v>0</v>
      </c>
      <c r="BJ639" s="3" t="s">
        <v>83</v>
      </c>
      <c r="BK639" s="169" t="n">
        <f aca="false">ROUND(I639*H639,2)</f>
        <v>0</v>
      </c>
      <c r="BL639" s="3" t="s">
        <v>243</v>
      </c>
      <c r="BM639" s="168" t="s">
        <v>1084</v>
      </c>
    </row>
    <row r="640" s="170" customFormat="true" ht="11.25" hidden="false" customHeight="false" outlineLevel="0" collapsed="false">
      <c r="B640" s="171"/>
      <c r="D640" s="172" t="s">
        <v>158</v>
      </c>
      <c r="E640" s="173"/>
      <c r="F640" s="174" t="s">
        <v>1085</v>
      </c>
      <c r="H640" s="175" t="n">
        <v>0.24</v>
      </c>
      <c r="I640" s="176"/>
      <c r="L640" s="171"/>
      <c r="M640" s="177"/>
      <c r="T640" s="178"/>
      <c r="AT640" s="173" t="s">
        <v>158</v>
      </c>
      <c r="AU640" s="173" t="s">
        <v>85</v>
      </c>
      <c r="AV640" s="170" t="s">
        <v>85</v>
      </c>
      <c r="AW640" s="170" t="s">
        <v>31</v>
      </c>
      <c r="AX640" s="170" t="s">
        <v>83</v>
      </c>
      <c r="AY640" s="173" t="s">
        <v>150</v>
      </c>
    </row>
    <row r="641" s="170" customFormat="true" ht="11.25" hidden="false" customHeight="false" outlineLevel="0" collapsed="false">
      <c r="B641" s="171"/>
      <c r="D641" s="172" t="s">
        <v>158</v>
      </c>
      <c r="F641" s="174" t="s">
        <v>1086</v>
      </c>
      <c r="H641" s="175" t="n">
        <v>0.264</v>
      </c>
      <c r="I641" s="176"/>
      <c r="L641" s="171"/>
      <c r="M641" s="177"/>
      <c r="T641" s="178"/>
      <c r="AT641" s="173" t="s">
        <v>158</v>
      </c>
      <c r="AU641" s="173" t="s">
        <v>85</v>
      </c>
      <c r="AV641" s="170" t="s">
        <v>85</v>
      </c>
      <c r="AW641" s="170" t="s">
        <v>3</v>
      </c>
      <c r="AX641" s="170" t="s">
        <v>83</v>
      </c>
      <c r="AY641" s="173" t="s">
        <v>150</v>
      </c>
    </row>
    <row r="642" s="22" customFormat="true" ht="24" hidden="false" customHeight="true" outlineLevel="0" collapsed="false">
      <c r="B642" s="23"/>
      <c r="C642" s="194" t="s">
        <v>1087</v>
      </c>
      <c r="D642" s="194" t="s">
        <v>250</v>
      </c>
      <c r="E642" s="195" t="s">
        <v>1088</v>
      </c>
      <c r="F642" s="196" t="s">
        <v>1089</v>
      </c>
      <c r="G642" s="197" t="s">
        <v>165</v>
      </c>
      <c r="H642" s="198" t="n">
        <v>7.117</v>
      </c>
      <c r="I642" s="199"/>
      <c r="J642" s="200" t="n">
        <f aca="false">ROUND(I642*H642,2)</f>
        <v>0</v>
      </c>
      <c r="K642" s="201"/>
      <c r="L642" s="202"/>
      <c r="M642" s="203"/>
      <c r="N642" s="204" t="s">
        <v>41</v>
      </c>
      <c r="P642" s="166" t="n">
        <f aca="false">O642*H642</f>
        <v>0</v>
      </c>
      <c r="Q642" s="166" t="n">
        <v>0.44</v>
      </c>
      <c r="R642" s="166" t="n">
        <f aca="false">Q642*H642</f>
        <v>3.13148</v>
      </c>
      <c r="S642" s="166" t="n">
        <v>0</v>
      </c>
      <c r="T642" s="167" t="n">
        <f aca="false">S642*H642</f>
        <v>0</v>
      </c>
      <c r="AR642" s="168" t="s">
        <v>341</v>
      </c>
      <c r="AT642" s="168" t="s">
        <v>250</v>
      </c>
      <c r="AU642" s="168" t="s">
        <v>85</v>
      </c>
      <c r="AY642" s="3" t="s">
        <v>150</v>
      </c>
      <c r="BE642" s="169" t="n">
        <f aca="false">IF(N642="základní",J642,0)</f>
        <v>0</v>
      </c>
      <c r="BF642" s="169" t="n">
        <f aca="false">IF(N642="snížená",J642,0)</f>
        <v>0</v>
      </c>
      <c r="BG642" s="169" t="n">
        <f aca="false">IF(N642="zákl. přenesená",J642,0)</f>
        <v>0</v>
      </c>
      <c r="BH642" s="169" t="n">
        <f aca="false">IF(N642="sníž. přenesená",J642,0)</f>
        <v>0</v>
      </c>
      <c r="BI642" s="169" t="n">
        <f aca="false">IF(N642="nulová",J642,0)</f>
        <v>0</v>
      </c>
      <c r="BJ642" s="3" t="s">
        <v>83</v>
      </c>
      <c r="BK642" s="169" t="n">
        <f aca="false">ROUND(I642*H642,2)</f>
        <v>0</v>
      </c>
      <c r="BL642" s="3" t="s">
        <v>243</v>
      </c>
      <c r="BM642" s="168" t="s">
        <v>1090</v>
      </c>
    </row>
    <row r="643" s="170" customFormat="true" ht="11.25" hidden="false" customHeight="false" outlineLevel="0" collapsed="false">
      <c r="B643" s="171"/>
      <c r="D643" s="172" t="s">
        <v>158</v>
      </c>
      <c r="E643" s="173"/>
      <c r="F643" s="174" t="s">
        <v>1091</v>
      </c>
      <c r="H643" s="175" t="n">
        <v>7.117</v>
      </c>
      <c r="I643" s="176"/>
      <c r="L643" s="171"/>
      <c r="M643" s="177"/>
      <c r="T643" s="178"/>
      <c r="AT643" s="173" t="s">
        <v>158</v>
      </c>
      <c r="AU643" s="173" t="s">
        <v>85</v>
      </c>
      <c r="AV643" s="170" t="s">
        <v>85</v>
      </c>
      <c r="AW643" s="170" t="s">
        <v>31</v>
      </c>
      <c r="AX643" s="170" t="s">
        <v>83</v>
      </c>
      <c r="AY643" s="173" t="s">
        <v>150</v>
      </c>
    </row>
    <row r="644" s="22" customFormat="true" ht="16.5" hidden="false" customHeight="true" outlineLevel="0" collapsed="false">
      <c r="B644" s="23"/>
      <c r="C644" s="194" t="s">
        <v>1092</v>
      </c>
      <c r="D644" s="194" t="s">
        <v>250</v>
      </c>
      <c r="E644" s="195" t="s">
        <v>1093</v>
      </c>
      <c r="F644" s="196" t="s">
        <v>1094</v>
      </c>
      <c r="G644" s="197" t="s">
        <v>635</v>
      </c>
      <c r="H644" s="198" t="n">
        <v>14</v>
      </c>
      <c r="I644" s="199"/>
      <c r="J644" s="200" t="n">
        <f aca="false">ROUND(I644*H644,2)</f>
        <v>0</v>
      </c>
      <c r="K644" s="201"/>
      <c r="L644" s="202"/>
      <c r="M644" s="203"/>
      <c r="N644" s="204" t="s">
        <v>41</v>
      </c>
      <c r="P644" s="166" t="n">
        <f aca="false">O644*H644</f>
        <v>0</v>
      </c>
      <c r="Q644" s="166" t="n">
        <v>0.00126</v>
      </c>
      <c r="R644" s="166" t="n">
        <f aca="false">Q644*H644</f>
        <v>0.01764</v>
      </c>
      <c r="S644" s="166" t="n">
        <v>0</v>
      </c>
      <c r="T644" s="167" t="n">
        <f aca="false">S644*H644</f>
        <v>0</v>
      </c>
      <c r="AR644" s="168" t="s">
        <v>341</v>
      </c>
      <c r="AT644" s="168" t="s">
        <v>250</v>
      </c>
      <c r="AU644" s="168" t="s">
        <v>85</v>
      </c>
      <c r="AY644" s="3" t="s">
        <v>150</v>
      </c>
      <c r="BE644" s="169" t="n">
        <f aca="false">IF(N644="základní",J644,0)</f>
        <v>0</v>
      </c>
      <c r="BF644" s="169" t="n">
        <f aca="false">IF(N644="snížená",J644,0)</f>
        <v>0</v>
      </c>
      <c r="BG644" s="169" t="n">
        <f aca="false">IF(N644="zákl. přenesená",J644,0)</f>
        <v>0</v>
      </c>
      <c r="BH644" s="169" t="n">
        <f aca="false">IF(N644="sníž. přenesená",J644,0)</f>
        <v>0</v>
      </c>
      <c r="BI644" s="169" t="n">
        <f aca="false">IF(N644="nulová",J644,0)</f>
        <v>0</v>
      </c>
      <c r="BJ644" s="3" t="s">
        <v>83</v>
      </c>
      <c r="BK644" s="169" t="n">
        <f aca="false">ROUND(I644*H644,2)</f>
        <v>0</v>
      </c>
      <c r="BL644" s="3" t="s">
        <v>243</v>
      </c>
      <c r="BM644" s="168" t="s">
        <v>1095</v>
      </c>
    </row>
    <row r="645" s="170" customFormat="true" ht="11.25" hidden="false" customHeight="false" outlineLevel="0" collapsed="false">
      <c r="B645" s="171"/>
      <c r="D645" s="172" t="s">
        <v>158</v>
      </c>
      <c r="E645" s="173"/>
      <c r="F645" s="174" t="s">
        <v>1096</v>
      </c>
      <c r="H645" s="175" t="n">
        <v>14</v>
      </c>
      <c r="I645" s="176"/>
      <c r="L645" s="171"/>
      <c r="M645" s="177"/>
      <c r="T645" s="178"/>
      <c r="AT645" s="173" t="s">
        <v>158</v>
      </c>
      <c r="AU645" s="173" t="s">
        <v>85</v>
      </c>
      <c r="AV645" s="170" t="s">
        <v>85</v>
      </c>
      <c r="AW645" s="170" t="s">
        <v>31</v>
      </c>
      <c r="AX645" s="170" t="s">
        <v>83</v>
      </c>
      <c r="AY645" s="173" t="s">
        <v>150</v>
      </c>
    </row>
    <row r="646" s="22" customFormat="true" ht="24" hidden="false" customHeight="true" outlineLevel="0" collapsed="false">
      <c r="B646" s="23"/>
      <c r="C646" s="156" t="s">
        <v>1097</v>
      </c>
      <c r="D646" s="156" t="s">
        <v>152</v>
      </c>
      <c r="E646" s="157" t="s">
        <v>1098</v>
      </c>
      <c r="F646" s="158" t="s">
        <v>1099</v>
      </c>
      <c r="G646" s="159" t="s">
        <v>155</v>
      </c>
      <c r="H646" s="160" t="n">
        <v>201.5</v>
      </c>
      <c r="I646" s="161"/>
      <c r="J646" s="162" t="n">
        <f aca="false">ROUND(I646*H646,2)</f>
        <v>0</v>
      </c>
      <c r="K646" s="163"/>
      <c r="L646" s="23"/>
      <c r="M646" s="164"/>
      <c r="N646" s="165" t="s">
        <v>41</v>
      </c>
      <c r="P646" s="166" t="n">
        <f aca="false">O646*H646</f>
        <v>0</v>
      </c>
      <c r="Q646" s="166" t="n">
        <v>0.01423</v>
      </c>
      <c r="R646" s="166" t="n">
        <f aca="false">Q646*H646</f>
        <v>2.867345</v>
      </c>
      <c r="S646" s="166" t="n">
        <v>0</v>
      </c>
      <c r="T646" s="167" t="n">
        <f aca="false">S646*H646</f>
        <v>0</v>
      </c>
      <c r="AR646" s="168" t="s">
        <v>243</v>
      </c>
      <c r="AT646" s="168" t="s">
        <v>152</v>
      </c>
      <c r="AU646" s="168" t="s">
        <v>85</v>
      </c>
      <c r="AY646" s="3" t="s">
        <v>150</v>
      </c>
      <c r="BE646" s="169" t="n">
        <f aca="false">IF(N646="základní",J646,0)</f>
        <v>0</v>
      </c>
      <c r="BF646" s="169" t="n">
        <f aca="false">IF(N646="snížená",J646,0)</f>
        <v>0</v>
      </c>
      <c r="BG646" s="169" t="n">
        <f aca="false">IF(N646="zákl. přenesená",J646,0)</f>
        <v>0</v>
      </c>
      <c r="BH646" s="169" t="n">
        <f aca="false">IF(N646="sníž. přenesená",J646,0)</f>
        <v>0</v>
      </c>
      <c r="BI646" s="169" t="n">
        <f aca="false">IF(N646="nulová",J646,0)</f>
        <v>0</v>
      </c>
      <c r="BJ646" s="3" t="s">
        <v>83</v>
      </c>
      <c r="BK646" s="169" t="n">
        <f aca="false">ROUND(I646*H646,2)</f>
        <v>0</v>
      </c>
      <c r="BL646" s="3" t="s">
        <v>243</v>
      </c>
      <c r="BM646" s="168" t="s">
        <v>1100</v>
      </c>
    </row>
    <row r="647" s="170" customFormat="true" ht="11.25" hidden="false" customHeight="false" outlineLevel="0" collapsed="false">
      <c r="B647" s="171"/>
      <c r="D647" s="172" t="s">
        <v>158</v>
      </c>
      <c r="E647" s="173"/>
      <c r="F647" s="174" t="s">
        <v>887</v>
      </c>
      <c r="H647" s="175" t="n">
        <v>201.5</v>
      </c>
      <c r="I647" s="176"/>
      <c r="L647" s="171"/>
      <c r="M647" s="177"/>
      <c r="T647" s="178"/>
      <c r="AT647" s="173" t="s">
        <v>158</v>
      </c>
      <c r="AU647" s="173" t="s">
        <v>85</v>
      </c>
      <c r="AV647" s="170" t="s">
        <v>85</v>
      </c>
      <c r="AW647" s="170" t="s">
        <v>31</v>
      </c>
      <c r="AX647" s="170" t="s">
        <v>83</v>
      </c>
      <c r="AY647" s="173" t="s">
        <v>150</v>
      </c>
    </row>
    <row r="648" s="22" customFormat="true" ht="24" hidden="false" customHeight="true" outlineLevel="0" collapsed="false">
      <c r="B648" s="23"/>
      <c r="C648" s="156" t="s">
        <v>1101</v>
      </c>
      <c r="D648" s="156" t="s">
        <v>152</v>
      </c>
      <c r="E648" s="157" t="s">
        <v>1102</v>
      </c>
      <c r="F648" s="158" t="s">
        <v>1103</v>
      </c>
      <c r="G648" s="159" t="s">
        <v>155</v>
      </c>
      <c r="H648" s="160" t="n">
        <v>45.405</v>
      </c>
      <c r="I648" s="161"/>
      <c r="J648" s="162" t="n">
        <f aca="false">ROUND(I648*H648,2)</f>
        <v>0</v>
      </c>
      <c r="K648" s="163"/>
      <c r="L648" s="23"/>
      <c r="M648" s="164"/>
      <c r="N648" s="165" t="s">
        <v>41</v>
      </c>
      <c r="P648" s="166" t="n">
        <f aca="false">O648*H648</f>
        <v>0</v>
      </c>
      <c r="Q648" s="166" t="n">
        <v>0</v>
      </c>
      <c r="R648" s="166" t="n">
        <f aca="false">Q648*H648</f>
        <v>0</v>
      </c>
      <c r="S648" s="166" t="n">
        <v>0</v>
      </c>
      <c r="T648" s="167" t="n">
        <f aca="false">S648*H648</f>
        <v>0</v>
      </c>
      <c r="AR648" s="168" t="s">
        <v>243</v>
      </c>
      <c r="AT648" s="168" t="s">
        <v>152</v>
      </c>
      <c r="AU648" s="168" t="s">
        <v>85</v>
      </c>
      <c r="AY648" s="3" t="s">
        <v>150</v>
      </c>
      <c r="BE648" s="169" t="n">
        <f aca="false">IF(N648="základní",J648,0)</f>
        <v>0</v>
      </c>
      <c r="BF648" s="169" t="n">
        <f aca="false">IF(N648="snížená",J648,0)</f>
        <v>0</v>
      </c>
      <c r="BG648" s="169" t="n">
        <f aca="false">IF(N648="zákl. přenesená",J648,0)</f>
        <v>0</v>
      </c>
      <c r="BH648" s="169" t="n">
        <f aca="false">IF(N648="sníž. přenesená",J648,0)</f>
        <v>0</v>
      </c>
      <c r="BI648" s="169" t="n">
        <f aca="false">IF(N648="nulová",J648,0)</f>
        <v>0</v>
      </c>
      <c r="BJ648" s="3" t="s">
        <v>83</v>
      </c>
      <c r="BK648" s="169" t="n">
        <f aca="false">ROUND(I648*H648,2)</f>
        <v>0</v>
      </c>
      <c r="BL648" s="3" t="s">
        <v>243</v>
      </c>
      <c r="BM648" s="168" t="s">
        <v>1104</v>
      </c>
    </row>
    <row r="649" s="170" customFormat="true" ht="11.25" hidden="false" customHeight="false" outlineLevel="0" collapsed="false">
      <c r="B649" s="171"/>
      <c r="D649" s="172" t="s">
        <v>158</v>
      </c>
      <c r="E649" s="173"/>
      <c r="F649" s="174" t="s">
        <v>1105</v>
      </c>
      <c r="H649" s="175" t="n">
        <v>25.905</v>
      </c>
      <c r="I649" s="176"/>
      <c r="L649" s="171"/>
      <c r="M649" s="177"/>
      <c r="T649" s="178"/>
      <c r="AT649" s="173" t="s">
        <v>158</v>
      </c>
      <c r="AU649" s="173" t="s">
        <v>85</v>
      </c>
      <c r="AV649" s="170" t="s">
        <v>85</v>
      </c>
      <c r="AW649" s="170" t="s">
        <v>31</v>
      </c>
      <c r="AX649" s="170" t="s">
        <v>76</v>
      </c>
      <c r="AY649" s="173" t="s">
        <v>150</v>
      </c>
    </row>
    <row r="650" s="170" customFormat="true" ht="11.25" hidden="false" customHeight="false" outlineLevel="0" collapsed="false">
      <c r="B650" s="171"/>
      <c r="D650" s="172" t="s">
        <v>158</v>
      </c>
      <c r="E650" s="173"/>
      <c r="F650" s="174" t="s">
        <v>1106</v>
      </c>
      <c r="H650" s="175" t="n">
        <v>19.5</v>
      </c>
      <c r="I650" s="176"/>
      <c r="L650" s="171"/>
      <c r="M650" s="177"/>
      <c r="T650" s="178"/>
      <c r="AT650" s="173" t="s">
        <v>158</v>
      </c>
      <c r="AU650" s="173" t="s">
        <v>85</v>
      </c>
      <c r="AV650" s="170" t="s">
        <v>85</v>
      </c>
      <c r="AW650" s="170" t="s">
        <v>31</v>
      </c>
      <c r="AX650" s="170" t="s">
        <v>76</v>
      </c>
      <c r="AY650" s="173" t="s">
        <v>150</v>
      </c>
    </row>
    <row r="651" s="179" customFormat="true" ht="11.25" hidden="false" customHeight="false" outlineLevel="0" collapsed="false">
      <c r="B651" s="180"/>
      <c r="D651" s="172" t="s">
        <v>158</v>
      </c>
      <c r="E651" s="181"/>
      <c r="F651" s="182" t="s">
        <v>162</v>
      </c>
      <c r="H651" s="183" t="n">
        <v>45.405</v>
      </c>
      <c r="I651" s="184"/>
      <c r="L651" s="180"/>
      <c r="M651" s="185"/>
      <c r="T651" s="186"/>
      <c r="AT651" s="181" t="s">
        <v>158</v>
      </c>
      <c r="AU651" s="181" t="s">
        <v>85</v>
      </c>
      <c r="AV651" s="179" t="s">
        <v>156</v>
      </c>
      <c r="AW651" s="179" t="s">
        <v>31</v>
      </c>
      <c r="AX651" s="179" t="s">
        <v>83</v>
      </c>
      <c r="AY651" s="181" t="s">
        <v>150</v>
      </c>
    </row>
    <row r="652" s="22" customFormat="true" ht="24" hidden="false" customHeight="true" outlineLevel="0" collapsed="false">
      <c r="B652" s="23"/>
      <c r="C652" s="194" t="s">
        <v>1107</v>
      </c>
      <c r="D652" s="194" t="s">
        <v>250</v>
      </c>
      <c r="E652" s="195" t="s">
        <v>1108</v>
      </c>
      <c r="F652" s="196" t="s">
        <v>1109</v>
      </c>
      <c r="G652" s="197" t="s">
        <v>165</v>
      </c>
      <c r="H652" s="198" t="n">
        <v>0.999</v>
      </c>
      <c r="I652" s="199"/>
      <c r="J652" s="200" t="n">
        <f aca="false">ROUND(I652*H652,2)</f>
        <v>0</v>
      </c>
      <c r="K652" s="201"/>
      <c r="L652" s="202"/>
      <c r="M652" s="203"/>
      <c r="N652" s="204" t="s">
        <v>41</v>
      </c>
      <c r="P652" s="166" t="n">
        <f aca="false">O652*H652</f>
        <v>0</v>
      </c>
      <c r="Q652" s="166" t="n">
        <v>0.55</v>
      </c>
      <c r="R652" s="166" t="n">
        <f aca="false">Q652*H652</f>
        <v>0.54945</v>
      </c>
      <c r="S652" s="166" t="n">
        <v>0</v>
      </c>
      <c r="T652" s="167" t="n">
        <f aca="false">S652*H652</f>
        <v>0</v>
      </c>
      <c r="AR652" s="168" t="s">
        <v>341</v>
      </c>
      <c r="AT652" s="168" t="s">
        <v>250</v>
      </c>
      <c r="AU652" s="168" t="s">
        <v>85</v>
      </c>
      <c r="AY652" s="3" t="s">
        <v>150</v>
      </c>
      <c r="BE652" s="169" t="n">
        <f aca="false">IF(N652="základní",J652,0)</f>
        <v>0</v>
      </c>
      <c r="BF652" s="169" t="n">
        <f aca="false">IF(N652="snížená",J652,0)</f>
        <v>0</v>
      </c>
      <c r="BG652" s="169" t="n">
        <f aca="false">IF(N652="zákl. přenesená",J652,0)</f>
        <v>0</v>
      </c>
      <c r="BH652" s="169" t="n">
        <f aca="false">IF(N652="sníž. přenesená",J652,0)</f>
        <v>0</v>
      </c>
      <c r="BI652" s="169" t="n">
        <f aca="false">IF(N652="nulová",J652,0)</f>
        <v>0</v>
      </c>
      <c r="BJ652" s="3" t="s">
        <v>83</v>
      </c>
      <c r="BK652" s="169" t="n">
        <f aca="false">ROUND(I652*H652,2)</f>
        <v>0</v>
      </c>
      <c r="BL652" s="3" t="s">
        <v>243</v>
      </c>
      <c r="BM652" s="168" t="s">
        <v>1110</v>
      </c>
    </row>
    <row r="653" s="170" customFormat="true" ht="11.25" hidden="false" customHeight="false" outlineLevel="0" collapsed="false">
      <c r="B653" s="171"/>
      <c r="D653" s="172" t="s">
        <v>158</v>
      </c>
      <c r="E653" s="173"/>
      <c r="F653" s="174" t="s">
        <v>1111</v>
      </c>
      <c r="H653" s="175" t="n">
        <v>0.999</v>
      </c>
      <c r="I653" s="176"/>
      <c r="L653" s="171"/>
      <c r="M653" s="177"/>
      <c r="T653" s="178"/>
      <c r="AT653" s="173" t="s">
        <v>158</v>
      </c>
      <c r="AU653" s="173" t="s">
        <v>85</v>
      </c>
      <c r="AV653" s="170" t="s">
        <v>85</v>
      </c>
      <c r="AW653" s="170" t="s">
        <v>31</v>
      </c>
      <c r="AX653" s="170" t="s">
        <v>83</v>
      </c>
      <c r="AY653" s="173" t="s">
        <v>150</v>
      </c>
    </row>
    <row r="654" s="22" customFormat="true" ht="21.75" hidden="false" customHeight="true" outlineLevel="0" collapsed="false">
      <c r="B654" s="23"/>
      <c r="C654" s="156" t="s">
        <v>1112</v>
      </c>
      <c r="D654" s="156" t="s">
        <v>152</v>
      </c>
      <c r="E654" s="157" t="s">
        <v>1113</v>
      </c>
      <c r="F654" s="158" t="s">
        <v>1114</v>
      </c>
      <c r="G654" s="159" t="s">
        <v>155</v>
      </c>
      <c r="H654" s="160" t="n">
        <v>6.72</v>
      </c>
      <c r="I654" s="161"/>
      <c r="J654" s="162" t="n">
        <f aca="false">ROUND(I654*H654,2)</f>
        <v>0</v>
      </c>
      <c r="K654" s="163"/>
      <c r="L654" s="23"/>
      <c r="M654" s="164"/>
      <c r="N654" s="165" t="s">
        <v>41</v>
      </c>
      <c r="P654" s="166" t="n">
        <f aca="false">O654*H654</f>
        <v>0</v>
      </c>
      <c r="Q654" s="166" t="n">
        <v>0</v>
      </c>
      <c r="R654" s="166" t="n">
        <f aca="false">Q654*H654</f>
        <v>0</v>
      </c>
      <c r="S654" s="166" t="n">
        <v>0</v>
      </c>
      <c r="T654" s="167" t="n">
        <f aca="false">S654*H654</f>
        <v>0</v>
      </c>
      <c r="AR654" s="168" t="s">
        <v>243</v>
      </c>
      <c r="AT654" s="168" t="s">
        <v>152</v>
      </c>
      <c r="AU654" s="168" t="s">
        <v>85</v>
      </c>
      <c r="AY654" s="3" t="s">
        <v>150</v>
      </c>
      <c r="BE654" s="169" t="n">
        <f aca="false">IF(N654="základní",J654,0)</f>
        <v>0</v>
      </c>
      <c r="BF654" s="169" t="n">
        <f aca="false">IF(N654="snížená",J654,0)</f>
        <v>0</v>
      </c>
      <c r="BG654" s="169" t="n">
        <f aca="false">IF(N654="zákl. přenesená",J654,0)</f>
        <v>0</v>
      </c>
      <c r="BH654" s="169" t="n">
        <f aca="false">IF(N654="sníž. přenesená",J654,0)</f>
        <v>0</v>
      </c>
      <c r="BI654" s="169" t="n">
        <f aca="false">IF(N654="nulová",J654,0)</f>
        <v>0</v>
      </c>
      <c r="BJ654" s="3" t="s">
        <v>83</v>
      </c>
      <c r="BK654" s="169" t="n">
        <f aca="false">ROUND(I654*H654,2)</f>
        <v>0</v>
      </c>
      <c r="BL654" s="3" t="s">
        <v>243</v>
      </c>
      <c r="BM654" s="168" t="s">
        <v>1115</v>
      </c>
    </row>
    <row r="655" s="170" customFormat="true" ht="11.25" hidden="false" customHeight="false" outlineLevel="0" collapsed="false">
      <c r="B655" s="171"/>
      <c r="D655" s="172" t="s">
        <v>158</v>
      </c>
      <c r="E655" s="173"/>
      <c r="F655" s="174" t="s">
        <v>1116</v>
      </c>
      <c r="H655" s="175" t="n">
        <v>6.72</v>
      </c>
      <c r="I655" s="176"/>
      <c r="L655" s="171"/>
      <c r="M655" s="177"/>
      <c r="T655" s="178"/>
      <c r="AT655" s="173" t="s">
        <v>158</v>
      </c>
      <c r="AU655" s="173" t="s">
        <v>85</v>
      </c>
      <c r="AV655" s="170" t="s">
        <v>85</v>
      </c>
      <c r="AW655" s="170" t="s">
        <v>31</v>
      </c>
      <c r="AX655" s="170" t="s">
        <v>83</v>
      </c>
      <c r="AY655" s="173" t="s">
        <v>150</v>
      </c>
    </row>
    <row r="656" s="22" customFormat="true" ht="16.5" hidden="false" customHeight="true" outlineLevel="0" collapsed="false">
      <c r="B656" s="23"/>
      <c r="C656" s="194" t="s">
        <v>1117</v>
      </c>
      <c r="D656" s="194" t="s">
        <v>250</v>
      </c>
      <c r="E656" s="195" t="s">
        <v>1118</v>
      </c>
      <c r="F656" s="196" t="s">
        <v>1119</v>
      </c>
      <c r="G656" s="197" t="s">
        <v>165</v>
      </c>
      <c r="H656" s="198" t="n">
        <v>0.269</v>
      </c>
      <c r="I656" s="199"/>
      <c r="J656" s="200" t="n">
        <f aca="false">ROUND(I656*H656,2)</f>
        <v>0</v>
      </c>
      <c r="K656" s="201"/>
      <c r="L656" s="202"/>
      <c r="M656" s="203"/>
      <c r="N656" s="204" t="s">
        <v>41</v>
      </c>
      <c r="P656" s="166" t="n">
        <f aca="false">O656*H656</f>
        <v>0</v>
      </c>
      <c r="Q656" s="166" t="n">
        <v>0.55</v>
      </c>
      <c r="R656" s="166" t="n">
        <f aca="false">Q656*H656</f>
        <v>0.14795</v>
      </c>
      <c r="S656" s="166" t="n">
        <v>0</v>
      </c>
      <c r="T656" s="167" t="n">
        <f aca="false">S656*H656</f>
        <v>0</v>
      </c>
      <c r="AR656" s="168" t="s">
        <v>341</v>
      </c>
      <c r="AT656" s="168" t="s">
        <v>250</v>
      </c>
      <c r="AU656" s="168" t="s">
        <v>85</v>
      </c>
      <c r="AY656" s="3" t="s">
        <v>150</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83</v>
      </c>
      <c r="BK656" s="169" t="n">
        <f aca="false">ROUND(I656*H656,2)</f>
        <v>0</v>
      </c>
      <c r="BL656" s="3" t="s">
        <v>243</v>
      </c>
      <c r="BM656" s="168" t="s">
        <v>1120</v>
      </c>
    </row>
    <row r="657" s="170" customFormat="true" ht="11.25" hidden="false" customHeight="false" outlineLevel="0" collapsed="false">
      <c r="B657" s="171"/>
      <c r="D657" s="172" t="s">
        <v>158</v>
      </c>
      <c r="E657" s="173"/>
      <c r="F657" s="174" t="s">
        <v>1121</v>
      </c>
      <c r="H657" s="175" t="n">
        <v>0.269</v>
      </c>
      <c r="I657" s="176"/>
      <c r="L657" s="171"/>
      <c r="M657" s="177"/>
      <c r="T657" s="178"/>
      <c r="AT657" s="173" t="s">
        <v>158</v>
      </c>
      <c r="AU657" s="173" t="s">
        <v>85</v>
      </c>
      <c r="AV657" s="170" t="s">
        <v>85</v>
      </c>
      <c r="AW657" s="170" t="s">
        <v>31</v>
      </c>
      <c r="AX657" s="170" t="s">
        <v>83</v>
      </c>
      <c r="AY657" s="173" t="s">
        <v>150</v>
      </c>
    </row>
    <row r="658" s="22" customFormat="true" ht="24" hidden="false" customHeight="true" outlineLevel="0" collapsed="false">
      <c r="B658" s="23"/>
      <c r="C658" s="156" t="s">
        <v>1122</v>
      </c>
      <c r="D658" s="156" t="s">
        <v>152</v>
      </c>
      <c r="E658" s="157" t="s">
        <v>1123</v>
      </c>
      <c r="F658" s="158" t="s">
        <v>1124</v>
      </c>
      <c r="G658" s="159" t="s">
        <v>155</v>
      </c>
      <c r="H658" s="160" t="n">
        <v>201.5</v>
      </c>
      <c r="I658" s="161"/>
      <c r="J658" s="162" t="n">
        <f aca="false">ROUND(I658*H658,2)</f>
        <v>0</v>
      </c>
      <c r="K658" s="163"/>
      <c r="L658" s="23"/>
      <c r="M658" s="164"/>
      <c r="N658" s="165" t="s">
        <v>41</v>
      </c>
      <c r="P658" s="166" t="n">
        <f aca="false">O658*H658</f>
        <v>0</v>
      </c>
      <c r="Q658" s="166" t="n">
        <v>0</v>
      </c>
      <c r="R658" s="166" t="n">
        <f aca="false">Q658*H658</f>
        <v>0</v>
      </c>
      <c r="S658" s="166" t="n">
        <v>0</v>
      </c>
      <c r="T658" s="167" t="n">
        <f aca="false">S658*H658</f>
        <v>0</v>
      </c>
      <c r="AR658" s="168" t="s">
        <v>243</v>
      </c>
      <c r="AT658" s="168" t="s">
        <v>152</v>
      </c>
      <c r="AU658" s="168" t="s">
        <v>85</v>
      </c>
      <c r="AY658" s="3" t="s">
        <v>150</v>
      </c>
      <c r="BE658" s="169" t="n">
        <f aca="false">IF(N658="základní",J658,0)</f>
        <v>0</v>
      </c>
      <c r="BF658" s="169" t="n">
        <f aca="false">IF(N658="snížená",J658,0)</f>
        <v>0</v>
      </c>
      <c r="BG658" s="169" t="n">
        <f aca="false">IF(N658="zákl. přenesená",J658,0)</f>
        <v>0</v>
      </c>
      <c r="BH658" s="169" t="n">
        <f aca="false">IF(N658="sníž. přenesená",J658,0)</f>
        <v>0</v>
      </c>
      <c r="BI658" s="169" t="n">
        <f aca="false">IF(N658="nulová",J658,0)</f>
        <v>0</v>
      </c>
      <c r="BJ658" s="3" t="s">
        <v>83</v>
      </c>
      <c r="BK658" s="169" t="n">
        <f aca="false">ROUND(I658*H658,2)</f>
        <v>0</v>
      </c>
      <c r="BL658" s="3" t="s">
        <v>243</v>
      </c>
      <c r="BM658" s="168" t="s">
        <v>1125</v>
      </c>
    </row>
    <row r="659" s="170" customFormat="true" ht="11.25" hidden="false" customHeight="false" outlineLevel="0" collapsed="false">
      <c r="B659" s="171"/>
      <c r="D659" s="172" t="s">
        <v>158</v>
      </c>
      <c r="E659" s="173"/>
      <c r="F659" s="174" t="s">
        <v>887</v>
      </c>
      <c r="H659" s="175" t="n">
        <v>201.5</v>
      </c>
      <c r="I659" s="176"/>
      <c r="L659" s="171"/>
      <c r="M659" s="177"/>
      <c r="T659" s="178"/>
      <c r="AT659" s="173" t="s">
        <v>158</v>
      </c>
      <c r="AU659" s="173" t="s">
        <v>85</v>
      </c>
      <c r="AV659" s="170" t="s">
        <v>85</v>
      </c>
      <c r="AW659" s="170" t="s">
        <v>31</v>
      </c>
      <c r="AX659" s="170" t="s">
        <v>83</v>
      </c>
      <c r="AY659" s="173" t="s">
        <v>150</v>
      </c>
    </row>
    <row r="660" s="22" customFormat="true" ht="16.5" hidden="false" customHeight="true" outlineLevel="0" collapsed="false">
      <c r="B660" s="23"/>
      <c r="C660" s="194" t="s">
        <v>1126</v>
      </c>
      <c r="D660" s="194" t="s">
        <v>250</v>
      </c>
      <c r="E660" s="195" t="s">
        <v>1127</v>
      </c>
      <c r="F660" s="196" t="s">
        <v>1128</v>
      </c>
      <c r="G660" s="197" t="s">
        <v>165</v>
      </c>
      <c r="H660" s="198" t="n">
        <v>1.897</v>
      </c>
      <c r="I660" s="199"/>
      <c r="J660" s="200" t="n">
        <f aca="false">ROUND(I660*H660,2)</f>
        <v>0</v>
      </c>
      <c r="K660" s="201"/>
      <c r="L660" s="202"/>
      <c r="M660" s="203"/>
      <c r="N660" s="204" t="s">
        <v>41</v>
      </c>
      <c r="P660" s="166" t="n">
        <f aca="false">O660*H660</f>
        <v>0</v>
      </c>
      <c r="Q660" s="166" t="n">
        <v>0.55</v>
      </c>
      <c r="R660" s="166" t="n">
        <f aca="false">Q660*H660</f>
        <v>1.04335</v>
      </c>
      <c r="S660" s="166" t="n">
        <v>0</v>
      </c>
      <c r="T660" s="167" t="n">
        <f aca="false">S660*H660</f>
        <v>0</v>
      </c>
      <c r="AR660" s="168" t="s">
        <v>341</v>
      </c>
      <c r="AT660" s="168" t="s">
        <v>250</v>
      </c>
      <c r="AU660" s="168" t="s">
        <v>85</v>
      </c>
      <c r="AY660" s="3" t="s">
        <v>150</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83</v>
      </c>
      <c r="BK660" s="169" t="n">
        <f aca="false">ROUND(I660*H660,2)</f>
        <v>0</v>
      </c>
      <c r="BL660" s="3" t="s">
        <v>243</v>
      </c>
      <c r="BM660" s="168" t="s">
        <v>1129</v>
      </c>
    </row>
    <row r="661" s="170" customFormat="true" ht="11.25" hidden="false" customHeight="false" outlineLevel="0" collapsed="false">
      <c r="B661" s="171"/>
      <c r="D661" s="172" t="s">
        <v>158</v>
      </c>
      <c r="E661" s="173"/>
      <c r="F661" s="174" t="s">
        <v>1130</v>
      </c>
      <c r="H661" s="175" t="n">
        <v>1.897</v>
      </c>
      <c r="I661" s="176"/>
      <c r="L661" s="171"/>
      <c r="M661" s="177"/>
      <c r="T661" s="178"/>
      <c r="AT661" s="173" t="s">
        <v>158</v>
      </c>
      <c r="AU661" s="173" t="s">
        <v>85</v>
      </c>
      <c r="AV661" s="170" t="s">
        <v>85</v>
      </c>
      <c r="AW661" s="170" t="s">
        <v>31</v>
      </c>
      <c r="AX661" s="170" t="s">
        <v>83</v>
      </c>
      <c r="AY661" s="173" t="s">
        <v>150</v>
      </c>
    </row>
    <row r="662" s="22" customFormat="true" ht="21.75" hidden="false" customHeight="true" outlineLevel="0" collapsed="false">
      <c r="B662" s="23"/>
      <c r="C662" s="156" t="s">
        <v>1131</v>
      </c>
      <c r="D662" s="156" t="s">
        <v>152</v>
      </c>
      <c r="E662" s="157" t="s">
        <v>1132</v>
      </c>
      <c r="F662" s="158" t="s">
        <v>1133</v>
      </c>
      <c r="G662" s="159" t="s">
        <v>239</v>
      </c>
      <c r="H662" s="160" t="n">
        <v>819</v>
      </c>
      <c r="I662" s="161"/>
      <c r="J662" s="162" t="n">
        <f aca="false">ROUND(I662*H662,2)</f>
        <v>0</v>
      </c>
      <c r="K662" s="163"/>
      <c r="L662" s="23"/>
      <c r="M662" s="164"/>
      <c r="N662" s="165" t="s">
        <v>41</v>
      </c>
      <c r="P662" s="166" t="n">
        <f aca="false">O662*H662</f>
        <v>0</v>
      </c>
      <c r="Q662" s="166" t="n">
        <v>2E-005</v>
      </c>
      <c r="R662" s="166" t="n">
        <f aca="false">Q662*H662</f>
        <v>0.01638</v>
      </c>
      <c r="S662" s="166" t="n">
        <v>0</v>
      </c>
      <c r="T662" s="167" t="n">
        <f aca="false">S662*H662</f>
        <v>0</v>
      </c>
      <c r="AR662" s="168" t="s">
        <v>243</v>
      </c>
      <c r="AT662" s="168" t="s">
        <v>152</v>
      </c>
      <c r="AU662" s="168" t="s">
        <v>85</v>
      </c>
      <c r="AY662" s="3" t="s">
        <v>150</v>
      </c>
      <c r="BE662" s="169" t="n">
        <f aca="false">IF(N662="základní",J662,0)</f>
        <v>0</v>
      </c>
      <c r="BF662" s="169" t="n">
        <f aca="false">IF(N662="snížená",J662,0)</f>
        <v>0</v>
      </c>
      <c r="BG662" s="169" t="n">
        <f aca="false">IF(N662="zákl. přenesená",J662,0)</f>
        <v>0</v>
      </c>
      <c r="BH662" s="169" t="n">
        <f aca="false">IF(N662="sníž. přenesená",J662,0)</f>
        <v>0</v>
      </c>
      <c r="BI662" s="169" t="n">
        <f aca="false">IF(N662="nulová",J662,0)</f>
        <v>0</v>
      </c>
      <c r="BJ662" s="3" t="s">
        <v>83</v>
      </c>
      <c r="BK662" s="169" t="n">
        <f aca="false">ROUND(I662*H662,2)</f>
        <v>0</v>
      </c>
      <c r="BL662" s="3" t="s">
        <v>243</v>
      </c>
      <c r="BM662" s="168" t="s">
        <v>1134</v>
      </c>
    </row>
    <row r="663" s="170" customFormat="true" ht="11.25" hidden="false" customHeight="false" outlineLevel="0" collapsed="false">
      <c r="B663" s="171"/>
      <c r="D663" s="172" t="s">
        <v>158</v>
      </c>
      <c r="E663" s="173"/>
      <c r="F663" s="174" t="s">
        <v>1135</v>
      </c>
      <c r="H663" s="175" t="n">
        <v>819</v>
      </c>
      <c r="I663" s="176"/>
      <c r="L663" s="171"/>
      <c r="M663" s="177"/>
      <c r="T663" s="178"/>
      <c r="AT663" s="173" t="s">
        <v>158</v>
      </c>
      <c r="AU663" s="173" t="s">
        <v>85</v>
      </c>
      <c r="AV663" s="170" t="s">
        <v>85</v>
      </c>
      <c r="AW663" s="170" t="s">
        <v>31</v>
      </c>
      <c r="AX663" s="170" t="s">
        <v>83</v>
      </c>
      <c r="AY663" s="173" t="s">
        <v>150</v>
      </c>
    </row>
    <row r="664" s="22" customFormat="true" ht="16.5" hidden="false" customHeight="true" outlineLevel="0" collapsed="false">
      <c r="B664" s="23"/>
      <c r="C664" s="194" t="s">
        <v>1136</v>
      </c>
      <c r="D664" s="194" t="s">
        <v>250</v>
      </c>
      <c r="E664" s="195" t="s">
        <v>1127</v>
      </c>
      <c r="F664" s="196" t="s">
        <v>1128</v>
      </c>
      <c r="G664" s="197" t="s">
        <v>165</v>
      </c>
      <c r="H664" s="198" t="n">
        <v>1.966</v>
      </c>
      <c r="I664" s="199"/>
      <c r="J664" s="200" t="n">
        <f aca="false">ROUND(I664*H664,2)</f>
        <v>0</v>
      </c>
      <c r="K664" s="201"/>
      <c r="L664" s="202"/>
      <c r="M664" s="203"/>
      <c r="N664" s="204" t="s">
        <v>41</v>
      </c>
      <c r="P664" s="166" t="n">
        <f aca="false">O664*H664</f>
        <v>0</v>
      </c>
      <c r="Q664" s="166" t="n">
        <v>0.55</v>
      </c>
      <c r="R664" s="166" t="n">
        <f aca="false">Q664*H664</f>
        <v>1.0813</v>
      </c>
      <c r="S664" s="166" t="n">
        <v>0</v>
      </c>
      <c r="T664" s="167" t="n">
        <f aca="false">S664*H664</f>
        <v>0</v>
      </c>
      <c r="AR664" s="168" t="s">
        <v>341</v>
      </c>
      <c r="AT664" s="168" t="s">
        <v>250</v>
      </c>
      <c r="AU664" s="168" t="s">
        <v>85</v>
      </c>
      <c r="AY664" s="3" t="s">
        <v>150</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83</v>
      </c>
      <c r="BK664" s="169" t="n">
        <f aca="false">ROUND(I664*H664,2)</f>
        <v>0</v>
      </c>
      <c r="BL664" s="3" t="s">
        <v>243</v>
      </c>
      <c r="BM664" s="168" t="s">
        <v>1137</v>
      </c>
    </row>
    <row r="665" s="170" customFormat="true" ht="11.25" hidden="false" customHeight="false" outlineLevel="0" collapsed="false">
      <c r="B665" s="171"/>
      <c r="D665" s="172" t="s">
        <v>158</v>
      </c>
      <c r="E665" s="173"/>
      <c r="F665" s="174" t="s">
        <v>1138</v>
      </c>
      <c r="H665" s="175" t="n">
        <v>1.966</v>
      </c>
      <c r="I665" s="176"/>
      <c r="L665" s="171"/>
      <c r="M665" s="177"/>
      <c r="T665" s="178"/>
      <c r="AT665" s="173" t="s">
        <v>158</v>
      </c>
      <c r="AU665" s="173" t="s">
        <v>85</v>
      </c>
      <c r="AV665" s="170" t="s">
        <v>85</v>
      </c>
      <c r="AW665" s="170" t="s">
        <v>31</v>
      </c>
      <c r="AX665" s="170" t="s">
        <v>83</v>
      </c>
      <c r="AY665" s="173" t="s">
        <v>150</v>
      </c>
    </row>
    <row r="666" s="22" customFormat="true" ht="24" hidden="false" customHeight="true" outlineLevel="0" collapsed="false">
      <c r="B666" s="23"/>
      <c r="C666" s="156" t="s">
        <v>1139</v>
      </c>
      <c r="D666" s="156" t="s">
        <v>152</v>
      </c>
      <c r="E666" s="157" t="s">
        <v>1140</v>
      </c>
      <c r="F666" s="158" t="s">
        <v>1141</v>
      </c>
      <c r="G666" s="159" t="s">
        <v>165</v>
      </c>
      <c r="H666" s="160" t="n">
        <v>13.169</v>
      </c>
      <c r="I666" s="161"/>
      <c r="J666" s="162" t="n">
        <f aca="false">ROUND(I666*H666,2)</f>
        <v>0</v>
      </c>
      <c r="K666" s="163"/>
      <c r="L666" s="23"/>
      <c r="M666" s="164"/>
      <c r="N666" s="165" t="s">
        <v>41</v>
      </c>
      <c r="P666" s="166" t="n">
        <f aca="false">O666*H666</f>
        <v>0</v>
      </c>
      <c r="Q666" s="166" t="n">
        <v>0.02337</v>
      </c>
      <c r="R666" s="166" t="n">
        <f aca="false">Q666*H666</f>
        <v>0.30775953</v>
      </c>
      <c r="S666" s="166" t="n">
        <v>0</v>
      </c>
      <c r="T666" s="167" t="n">
        <f aca="false">S666*H666</f>
        <v>0</v>
      </c>
      <c r="AR666" s="168" t="s">
        <v>243</v>
      </c>
      <c r="AT666" s="168" t="s">
        <v>152</v>
      </c>
      <c r="AU666" s="168" t="s">
        <v>85</v>
      </c>
      <c r="AY666" s="3" t="s">
        <v>150</v>
      </c>
      <c r="BE666" s="169" t="n">
        <f aca="false">IF(N666="základní",J666,0)</f>
        <v>0</v>
      </c>
      <c r="BF666" s="169" t="n">
        <f aca="false">IF(N666="snížená",J666,0)</f>
        <v>0</v>
      </c>
      <c r="BG666" s="169" t="n">
        <f aca="false">IF(N666="zákl. přenesená",J666,0)</f>
        <v>0</v>
      </c>
      <c r="BH666" s="169" t="n">
        <f aca="false">IF(N666="sníž. přenesená",J666,0)</f>
        <v>0</v>
      </c>
      <c r="BI666" s="169" t="n">
        <f aca="false">IF(N666="nulová",J666,0)</f>
        <v>0</v>
      </c>
      <c r="BJ666" s="3" t="s">
        <v>83</v>
      </c>
      <c r="BK666" s="169" t="n">
        <f aca="false">ROUND(I666*H666,2)</f>
        <v>0</v>
      </c>
      <c r="BL666" s="3" t="s">
        <v>243</v>
      </c>
      <c r="BM666" s="168" t="s">
        <v>1142</v>
      </c>
    </row>
    <row r="667" s="170" customFormat="true" ht="11.25" hidden="false" customHeight="false" outlineLevel="0" collapsed="false">
      <c r="B667" s="171"/>
      <c r="D667" s="172" t="s">
        <v>158</v>
      </c>
      <c r="E667" s="173"/>
      <c r="F667" s="174" t="s">
        <v>1143</v>
      </c>
      <c r="H667" s="175" t="n">
        <v>13.169</v>
      </c>
      <c r="I667" s="176"/>
      <c r="L667" s="171"/>
      <c r="M667" s="177"/>
      <c r="T667" s="178"/>
      <c r="AT667" s="173" t="s">
        <v>158</v>
      </c>
      <c r="AU667" s="173" t="s">
        <v>85</v>
      </c>
      <c r="AV667" s="170" t="s">
        <v>85</v>
      </c>
      <c r="AW667" s="170" t="s">
        <v>31</v>
      </c>
      <c r="AX667" s="170" t="s">
        <v>83</v>
      </c>
      <c r="AY667" s="173" t="s">
        <v>150</v>
      </c>
    </row>
    <row r="668" s="22" customFormat="true" ht="24" hidden="false" customHeight="true" outlineLevel="0" collapsed="false">
      <c r="B668" s="23"/>
      <c r="C668" s="156" t="s">
        <v>1144</v>
      </c>
      <c r="D668" s="156" t="s">
        <v>152</v>
      </c>
      <c r="E668" s="157" t="s">
        <v>1145</v>
      </c>
      <c r="F668" s="158" t="s">
        <v>1146</v>
      </c>
      <c r="G668" s="159" t="s">
        <v>155</v>
      </c>
      <c r="H668" s="160" t="n">
        <v>40.9</v>
      </c>
      <c r="I668" s="161"/>
      <c r="J668" s="162" t="n">
        <f aca="false">ROUND(I668*H668,2)</f>
        <v>0</v>
      </c>
      <c r="K668" s="163"/>
      <c r="L668" s="23"/>
      <c r="M668" s="164"/>
      <c r="N668" s="165" t="s">
        <v>41</v>
      </c>
      <c r="P668" s="166" t="n">
        <f aca="false">O668*H668</f>
        <v>0</v>
      </c>
      <c r="Q668" s="166" t="n">
        <v>0.01344</v>
      </c>
      <c r="R668" s="166" t="n">
        <f aca="false">Q668*H668</f>
        <v>0.549696</v>
      </c>
      <c r="S668" s="166" t="n">
        <v>0</v>
      </c>
      <c r="T668" s="167" t="n">
        <f aca="false">S668*H668</f>
        <v>0</v>
      </c>
      <c r="AR668" s="168" t="s">
        <v>243</v>
      </c>
      <c r="AT668" s="168" t="s">
        <v>152</v>
      </c>
      <c r="AU668" s="168" t="s">
        <v>85</v>
      </c>
      <c r="AY668" s="3" t="s">
        <v>150</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83</v>
      </c>
      <c r="BK668" s="169" t="n">
        <f aca="false">ROUND(I668*H668,2)</f>
        <v>0</v>
      </c>
      <c r="BL668" s="3" t="s">
        <v>243</v>
      </c>
      <c r="BM668" s="168" t="s">
        <v>1147</v>
      </c>
    </row>
    <row r="669" s="170" customFormat="true" ht="11.25" hidden="false" customHeight="false" outlineLevel="0" collapsed="false">
      <c r="B669" s="171"/>
      <c r="D669" s="172" t="s">
        <v>158</v>
      </c>
      <c r="E669" s="173"/>
      <c r="F669" s="174" t="s">
        <v>868</v>
      </c>
      <c r="H669" s="175" t="n">
        <v>6</v>
      </c>
      <c r="I669" s="176"/>
      <c r="L669" s="171"/>
      <c r="M669" s="177"/>
      <c r="T669" s="178"/>
      <c r="AT669" s="173" t="s">
        <v>158</v>
      </c>
      <c r="AU669" s="173" t="s">
        <v>85</v>
      </c>
      <c r="AV669" s="170" t="s">
        <v>85</v>
      </c>
      <c r="AW669" s="170" t="s">
        <v>31</v>
      </c>
      <c r="AX669" s="170" t="s">
        <v>76</v>
      </c>
      <c r="AY669" s="173" t="s">
        <v>150</v>
      </c>
    </row>
    <row r="670" s="170" customFormat="true" ht="11.25" hidden="false" customHeight="false" outlineLevel="0" collapsed="false">
      <c r="B670" s="171"/>
      <c r="D670" s="172" t="s">
        <v>158</v>
      </c>
      <c r="E670" s="173"/>
      <c r="F670" s="174" t="s">
        <v>881</v>
      </c>
      <c r="H670" s="175" t="n">
        <v>20</v>
      </c>
      <c r="I670" s="176"/>
      <c r="L670" s="171"/>
      <c r="M670" s="177"/>
      <c r="T670" s="178"/>
      <c r="AT670" s="173" t="s">
        <v>158</v>
      </c>
      <c r="AU670" s="173" t="s">
        <v>85</v>
      </c>
      <c r="AV670" s="170" t="s">
        <v>85</v>
      </c>
      <c r="AW670" s="170" t="s">
        <v>31</v>
      </c>
      <c r="AX670" s="170" t="s">
        <v>76</v>
      </c>
      <c r="AY670" s="173" t="s">
        <v>150</v>
      </c>
    </row>
    <row r="671" s="170" customFormat="true" ht="11.25" hidden="false" customHeight="false" outlineLevel="0" collapsed="false">
      <c r="B671" s="171"/>
      <c r="D671" s="172" t="s">
        <v>158</v>
      </c>
      <c r="E671" s="173"/>
      <c r="F671" s="174" t="s">
        <v>870</v>
      </c>
      <c r="H671" s="175" t="n">
        <v>14.9</v>
      </c>
      <c r="I671" s="176"/>
      <c r="L671" s="171"/>
      <c r="M671" s="177"/>
      <c r="T671" s="178"/>
      <c r="AT671" s="173" t="s">
        <v>158</v>
      </c>
      <c r="AU671" s="173" t="s">
        <v>85</v>
      </c>
      <c r="AV671" s="170" t="s">
        <v>85</v>
      </c>
      <c r="AW671" s="170" t="s">
        <v>31</v>
      </c>
      <c r="AX671" s="170" t="s">
        <v>76</v>
      </c>
      <c r="AY671" s="173" t="s">
        <v>150</v>
      </c>
    </row>
    <row r="672" s="179" customFormat="true" ht="11.25" hidden="false" customHeight="false" outlineLevel="0" collapsed="false">
      <c r="B672" s="180"/>
      <c r="D672" s="172" t="s">
        <v>158</v>
      </c>
      <c r="E672" s="181"/>
      <c r="F672" s="182" t="s">
        <v>162</v>
      </c>
      <c r="H672" s="183" t="n">
        <v>40.9</v>
      </c>
      <c r="I672" s="184"/>
      <c r="L672" s="180"/>
      <c r="M672" s="185"/>
      <c r="T672" s="186"/>
      <c r="AT672" s="181" t="s">
        <v>158</v>
      </c>
      <c r="AU672" s="181" t="s">
        <v>85</v>
      </c>
      <c r="AV672" s="179" t="s">
        <v>156</v>
      </c>
      <c r="AW672" s="179" t="s">
        <v>31</v>
      </c>
      <c r="AX672" s="179" t="s">
        <v>83</v>
      </c>
      <c r="AY672" s="181" t="s">
        <v>150</v>
      </c>
    </row>
    <row r="673" s="22" customFormat="true" ht="24" hidden="false" customHeight="true" outlineLevel="0" collapsed="false">
      <c r="B673" s="23"/>
      <c r="C673" s="156" t="s">
        <v>1148</v>
      </c>
      <c r="D673" s="156" t="s">
        <v>152</v>
      </c>
      <c r="E673" s="157" t="s">
        <v>1149</v>
      </c>
      <c r="F673" s="158" t="s">
        <v>1150</v>
      </c>
      <c r="G673" s="159" t="s">
        <v>165</v>
      </c>
      <c r="H673" s="160" t="n">
        <v>0.9</v>
      </c>
      <c r="I673" s="161"/>
      <c r="J673" s="162" t="n">
        <f aca="false">ROUND(I673*H673,2)</f>
        <v>0</v>
      </c>
      <c r="K673" s="163"/>
      <c r="L673" s="23"/>
      <c r="M673" s="164"/>
      <c r="N673" s="165" t="s">
        <v>41</v>
      </c>
      <c r="P673" s="166" t="n">
        <f aca="false">O673*H673</f>
        <v>0</v>
      </c>
      <c r="Q673" s="166" t="n">
        <v>0.00281</v>
      </c>
      <c r="R673" s="166" t="n">
        <f aca="false">Q673*H673</f>
        <v>0.002529</v>
      </c>
      <c r="S673" s="166" t="n">
        <v>0</v>
      </c>
      <c r="T673" s="167" t="n">
        <f aca="false">S673*H673</f>
        <v>0</v>
      </c>
      <c r="AR673" s="168" t="s">
        <v>243</v>
      </c>
      <c r="AT673" s="168" t="s">
        <v>152</v>
      </c>
      <c r="AU673" s="168" t="s">
        <v>85</v>
      </c>
      <c r="AY673" s="3" t="s">
        <v>150</v>
      </c>
      <c r="BE673" s="169" t="n">
        <f aca="false">IF(N673="základní",J673,0)</f>
        <v>0</v>
      </c>
      <c r="BF673" s="169" t="n">
        <f aca="false">IF(N673="snížená",J673,0)</f>
        <v>0</v>
      </c>
      <c r="BG673" s="169" t="n">
        <f aca="false">IF(N673="zákl. přenesená",J673,0)</f>
        <v>0</v>
      </c>
      <c r="BH673" s="169" t="n">
        <f aca="false">IF(N673="sníž. přenesená",J673,0)</f>
        <v>0</v>
      </c>
      <c r="BI673" s="169" t="n">
        <f aca="false">IF(N673="nulová",J673,0)</f>
        <v>0</v>
      </c>
      <c r="BJ673" s="3" t="s">
        <v>83</v>
      </c>
      <c r="BK673" s="169" t="n">
        <f aca="false">ROUND(I673*H673,2)</f>
        <v>0</v>
      </c>
      <c r="BL673" s="3" t="s">
        <v>243</v>
      </c>
      <c r="BM673" s="168" t="s">
        <v>1151</v>
      </c>
    </row>
    <row r="674" s="170" customFormat="true" ht="11.25" hidden="false" customHeight="false" outlineLevel="0" collapsed="false">
      <c r="B674" s="171"/>
      <c r="D674" s="172" t="s">
        <v>158</v>
      </c>
      <c r="E674" s="173"/>
      <c r="F674" s="174" t="s">
        <v>1152</v>
      </c>
      <c r="H674" s="175" t="n">
        <v>0.9</v>
      </c>
      <c r="I674" s="176"/>
      <c r="L674" s="171"/>
      <c r="M674" s="177"/>
      <c r="T674" s="178"/>
      <c r="AT674" s="173" t="s">
        <v>158</v>
      </c>
      <c r="AU674" s="173" t="s">
        <v>85</v>
      </c>
      <c r="AV674" s="170" t="s">
        <v>85</v>
      </c>
      <c r="AW674" s="170" t="s">
        <v>31</v>
      </c>
      <c r="AX674" s="170" t="s">
        <v>83</v>
      </c>
      <c r="AY674" s="173" t="s">
        <v>150</v>
      </c>
    </row>
    <row r="675" s="22" customFormat="true" ht="24" hidden="false" customHeight="true" outlineLevel="0" collapsed="false">
      <c r="B675" s="23"/>
      <c r="C675" s="156" t="s">
        <v>1153</v>
      </c>
      <c r="D675" s="156" t="s">
        <v>152</v>
      </c>
      <c r="E675" s="157" t="s">
        <v>1154</v>
      </c>
      <c r="F675" s="158" t="s">
        <v>1155</v>
      </c>
      <c r="G675" s="159" t="s">
        <v>799</v>
      </c>
      <c r="H675" s="205"/>
      <c r="I675" s="161"/>
      <c r="J675" s="162" t="n">
        <f aca="false">ROUND(I675*H675,2)</f>
        <v>0</v>
      </c>
      <c r="K675" s="163"/>
      <c r="L675" s="23"/>
      <c r="M675" s="164"/>
      <c r="N675" s="165" t="s">
        <v>41</v>
      </c>
      <c r="P675" s="166" t="n">
        <f aca="false">O675*H675</f>
        <v>0</v>
      </c>
      <c r="Q675" s="166" t="n">
        <v>0</v>
      </c>
      <c r="R675" s="166" t="n">
        <f aca="false">Q675*H675</f>
        <v>0</v>
      </c>
      <c r="S675" s="166" t="n">
        <v>0</v>
      </c>
      <c r="T675" s="167" t="n">
        <f aca="false">S675*H675</f>
        <v>0</v>
      </c>
      <c r="AR675" s="168" t="s">
        <v>243</v>
      </c>
      <c r="AT675" s="168" t="s">
        <v>152</v>
      </c>
      <c r="AU675" s="168" t="s">
        <v>85</v>
      </c>
      <c r="AY675" s="3" t="s">
        <v>150</v>
      </c>
      <c r="BE675" s="169" t="n">
        <f aca="false">IF(N675="základní",J675,0)</f>
        <v>0</v>
      </c>
      <c r="BF675" s="169" t="n">
        <f aca="false">IF(N675="snížená",J675,0)</f>
        <v>0</v>
      </c>
      <c r="BG675" s="169" t="n">
        <f aca="false">IF(N675="zákl. přenesená",J675,0)</f>
        <v>0</v>
      </c>
      <c r="BH675" s="169" t="n">
        <f aca="false">IF(N675="sníž. přenesená",J675,0)</f>
        <v>0</v>
      </c>
      <c r="BI675" s="169" t="n">
        <f aca="false">IF(N675="nulová",J675,0)</f>
        <v>0</v>
      </c>
      <c r="BJ675" s="3" t="s">
        <v>83</v>
      </c>
      <c r="BK675" s="169" t="n">
        <f aca="false">ROUND(I675*H675,2)</f>
        <v>0</v>
      </c>
      <c r="BL675" s="3" t="s">
        <v>243</v>
      </c>
      <c r="BM675" s="168" t="s">
        <v>1156</v>
      </c>
    </row>
    <row r="676" s="143" customFormat="true" ht="22.5" hidden="false" customHeight="true" outlineLevel="0" collapsed="false">
      <c r="B676" s="144"/>
      <c r="D676" s="145" t="s">
        <v>75</v>
      </c>
      <c r="E676" s="154" t="s">
        <v>1157</v>
      </c>
      <c r="F676" s="154" t="s">
        <v>1158</v>
      </c>
      <c r="I676" s="147"/>
      <c r="J676" s="155" t="n">
        <f aca="false">BK676</f>
        <v>0</v>
      </c>
      <c r="L676" s="144"/>
      <c r="M676" s="149"/>
      <c r="P676" s="150" t="n">
        <f aca="false">SUM(P677:P738)</f>
        <v>0</v>
      </c>
      <c r="R676" s="150" t="n">
        <f aca="false">SUM(R677:R738)</f>
        <v>5.92716181</v>
      </c>
      <c r="T676" s="151" t="n">
        <f aca="false">SUM(T677:T738)</f>
        <v>0</v>
      </c>
      <c r="AR676" s="145" t="s">
        <v>85</v>
      </c>
      <c r="AT676" s="152" t="s">
        <v>75</v>
      </c>
      <c r="AU676" s="152" t="s">
        <v>83</v>
      </c>
      <c r="AY676" s="145" t="s">
        <v>150</v>
      </c>
      <c r="BK676" s="153" t="n">
        <f aca="false">SUM(BK677:BK738)</f>
        <v>0</v>
      </c>
    </row>
    <row r="677" s="22" customFormat="true" ht="16.5" hidden="false" customHeight="true" outlineLevel="0" collapsed="false">
      <c r="B677" s="23"/>
      <c r="C677" s="156" t="s">
        <v>1159</v>
      </c>
      <c r="D677" s="156" t="s">
        <v>152</v>
      </c>
      <c r="E677" s="157" t="s">
        <v>1160</v>
      </c>
      <c r="F677" s="158" t="s">
        <v>1161</v>
      </c>
      <c r="G677" s="159" t="s">
        <v>155</v>
      </c>
      <c r="H677" s="160" t="n">
        <v>40.9</v>
      </c>
      <c r="I677" s="161"/>
      <c r="J677" s="162" t="n">
        <f aca="false">ROUND(I677*H677,2)</f>
        <v>0</v>
      </c>
      <c r="K677" s="163"/>
      <c r="L677" s="23"/>
      <c r="M677" s="164"/>
      <c r="N677" s="165" t="s">
        <v>41</v>
      </c>
      <c r="P677" s="166" t="n">
        <f aca="false">O677*H677</f>
        <v>0</v>
      </c>
      <c r="Q677" s="166" t="n">
        <v>0</v>
      </c>
      <c r="R677" s="166" t="n">
        <f aca="false">Q677*H677</f>
        <v>0</v>
      </c>
      <c r="S677" s="166" t="n">
        <v>0</v>
      </c>
      <c r="T677" s="167" t="n">
        <f aca="false">S677*H677</f>
        <v>0</v>
      </c>
      <c r="AR677" s="168" t="s">
        <v>243</v>
      </c>
      <c r="AT677" s="168" t="s">
        <v>152</v>
      </c>
      <c r="AU677" s="168" t="s">
        <v>85</v>
      </c>
      <c r="AY677" s="3" t="s">
        <v>150</v>
      </c>
      <c r="BE677" s="169" t="n">
        <f aca="false">IF(N677="základní",J677,0)</f>
        <v>0</v>
      </c>
      <c r="BF677" s="169" t="n">
        <f aca="false">IF(N677="snížená",J677,0)</f>
        <v>0</v>
      </c>
      <c r="BG677" s="169" t="n">
        <f aca="false">IF(N677="zákl. přenesená",J677,0)</f>
        <v>0</v>
      </c>
      <c r="BH677" s="169" t="n">
        <f aca="false">IF(N677="sníž. přenesená",J677,0)</f>
        <v>0</v>
      </c>
      <c r="BI677" s="169" t="n">
        <f aca="false">IF(N677="nulová",J677,0)</f>
        <v>0</v>
      </c>
      <c r="BJ677" s="3" t="s">
        <v>83</v>
      </c>
      <c r="BK677" s="169" t="n">
        <f aca="false">ROUND(I677*H677,2)</f>
        <v>0</v>
      </c>
      <c r="BL677" s="3" t="s">
        <v>243</v>
      </c>
      <c r="BM677" s="168" t="s">
        <v>1162</v>
      </c>
    </row>
    <row r="678" s="170" customFormat="true" ht="11.25" hidden="false" customHeight="false" outlineLevel="0" collapsed="false">
      <c r="B678" s="171"/>
      <c r="D678" s="172" t="s">
        <v>158</v>
      </c>
      <c r="E678" s="173"/>
      <c r="F678" s="174" t="s">
        <v>868</v>
      </c>
      <c r="H678" s="175" t="n">
        <v>6</v>
      </c>
      <c r="I678" s="176"/>
      <c r="L678" s="171"/>
      <c r="M678" s="177"/>
      <c r="T678" s="178"/>
      <c r="AT678" s="173" t="s">
        <v>158</v>
      </c>
      <c r="AU678" s="173" t="s">
        <v>85</v>
      </c>
      <c r="AV678" s="170" t="s">
        <v>85</v>
      </c>
      <c r="AW678" s="170" t="s">
        <v>31</v>
      </c>
      <c r="AX678" s="170" t="s">
        <v>76</v>
      </c>
      <c r="AY678" s="173" t="s">
        <v>150</v>
      </c>
    </row>
    <row r="679" s="170" customFormat="true" ht="11.25" hidden="false" customHeight="false" outlineLevel="0" collapsed="false">
      <c r="B679" s="171"/>
      <c r="D679" s="172" t="s">
        <v>158</v>
      </c>
      <c r="E679" s="173"/>
      <c r="F679" s="174" t="s">
        <v>881</v>
      </c>
      <c r="H679" s="175" t="n">
        <v>20</v>
      </c>
      <c r="I679" s="176"/>
      <c r="L679" s="171"/>
      <c r="M679" s="177"/>
      <c r="T679" s="178"/>
      <c r="AT679" s="173" t="s">
        <v>158</v>
      </c>
      <c r="AU679" s="173" t="s">
        <v>85</v>
      </c>
      <c r="AV679" s="170" t="s">
        <v>85</v>
      </c>
      <c r="AW679" s="170" t="s">
        <v>31</v>
      </c>
      <c r="AX679" s="170" t="s">
        <v>76</v>
      </c>
      <c r="AY679" s="173" t="s">
        <v>150</v>
      </c>
    </row>
    <row r="680" s="170" customFormat="true" ht="11.25" hidden="false" customHeight="false" outlineLevel="0" collapsed="false">
      <c r="B680" s="171"/>
      <c r="D680" s="172" t="s">
        <v>158</v>
      </c>
      <c r="E680" s="173"/>
      <c r="F680" s="174" t="s">
        <v>870</v>
      </c>
      <c r="H680" s="175" t="n">
        <v>14.9</v>
      </c>
      <c r="I680" s="176"/>
      <c r="L680" s="171"/>
      <c r="M680" s="177"/>
      <c r="T680" s="178"/>
      <c r="AT680" s="173" t="s">
        <v>158</v>
      </c>
      <c r="AU680" s="173" t="s">
        <v>85</v>
      </c>
      <c r="AV680" s="170" t="s">
        <v>85</v>
      </c>
      <c r="AW680" s="170" t="s">
        <v>31</v>
      </c>
      <c r="AX680" s="170" t="s">
        <v>76</v>
      </c>
      <c r="AY680" s="173" t="s">
        <v>150</v>
      </c>
    </row>
    <row r="681" s="179" customFormat="true" ht="11.25" hidden="false" customHeight="false" outlineLevel="0" collapsed="false">
      <c r="B681" s="180"/>
      <c r="D681" s="172" t="s">
        <v>158</v>
      </c>
      <c r="E681" s="181"/>
      <c r="F681" s="182" t="s">
        <v>162</v>
      </c>
      <c r="H681" s="183" t="n">
        <v>40.9</v>
      </c>
      <c r="I681" s="184"/>
      <c r="L681" s="180"/>
      <c r="M681" s="185"/>
      <c r="T681" s="186"/>
      <c r="AT681" s="181" t="s">
        <v>158</v>
      </c>
      <c r="AU681" s="181" t="s">
        <v>85</v>
      </c>
      <c r="AV681" s="179" t="s">
        <v>156</v>
      </c>
      <c r="AW681" s="179" t="s">
        <v>31</v>
      </c>
      <c r="AX681" s="179" t="s">
        <v>83</v>
      </c>
      <c r="AY681" s="181" t="s">
        <v>150</v>
      </c>
    </row>
    <row r="682" s="22" customFormat="true" ht="24" hidden="false" customHeight="true" outlineLevel="0" collapsed="false">
      <c r="B682" s="23"/>
      <c r="C682" s="194" t="s">
        <v>1163</v>
      </c>
      <c r="D682" s="194" t="s">
        <v>250</v>
      </c>
      <c r="E682" s="195" t="s">
        <v>1164</v>
      </c>
      <c r="F682" s="196" t="s">
        <v>1165</v>
      </c>
      <c r="G682" s="197" t="s">
        <v>155</v>
      </c>
      <c r="H682" s="198" t="n">
        <v>45.951</v>
      </c>
      <c r="I682" s="199"/>
      <c r="J682" s="200" t="n">
        <f aca="false">ROUND(I682*H682,2)</f>
        <v>0</v>
      </c>
      <c r="K682" s="201"/>
      <c r="L682" s="202"/>
      <c r="M682" s="203"/>
      <c r="N682" s="204" t="s">
        <v>41</v>
      </c>
      <c r="P682" s="166" t="n">
        <f aca="false">O682*H682</f>
        <v>0</v>
      </c>
      <c r="Q682" s="166" t="n">
        <v>0.00011</v>
      </c>
      <c r="R682" s="166" t="n">
        <f aca="false">Q682*H682</f>
        <v>0.00505461</v>
      </c>
      <c r="S682" s="166" t="n">
        <v>0</v>
      </c>
      <c r="T682" s="167" t="n">
        <f aca="false">S682*H682</f>
        <v>0</v>
      </c>
      <c r="AR682" s="168" t="s">
        <v>341</v>
      </c>
      <c r="AT682" s="168" t="s">
        <v>250</v>
      </c>
      <c r="AU682" s="168" t="s">
        <v>85</v>
      </c>
      <c r="AY682" s="3" t="s">
        <v>150</v>
      </c>
      <c r="BE682" s="169" t="n">
        <f aca="false">IF(N682="základní",J682,0)</f>
        <v>0</v>
      </c>
      <c r="BF682" s="169" t="n">
        <f aca="false">IF(N682="snížená",J682,0)</f>
        <v>0</v>
      </c>
      <c r="BG682" s="169" t="n">
        <f aca="false">IF(N682="zákl. přenesená",J682,0)</f>
        <v>0</v>
      </c>
      <c r="BH682" s="169" t="n">
        <f aca="false">IF(N682="sníž. přenesená",J682,0)</f>
        <v>0</v>
      </c>
      <c r="BI682" s="169" t="n">
        <f aca="false">IF(N682="nulová",J682,0)</f>
        <v>0</v>
      </c>
      <c r="BJ682" s="3" t="s">
        <v>83</v>
      </c>
      <c r="BK682" s="169" t="n">
        <f aca="false">ROUND(I682*H682,2)</f>
        <v>0</v>
      </c>
      <c r="BL682" s="3" t="s">
        <v>243</v>
      </c>
      <c r="BM682" s="168" t="s">
        <v>1166</v>
      </c>
    </row>
    <row r="683" s="170" customFormat="true" ht="11.25" hidden="false" customHeight="false" outlineLevel="0" collapsed="false">
      <c r="B683" s="171"/>
      <c r="D683" s="172" t="s">
        <v>158</v>
      </c>
      <c r="F683" s="174" t="s">
        <v>1167</v>
      </c>
      <c r="H683" s="175" t="n">
        <v>45.951</v>
      </c>
      <c r="I683" s="176"/>
      <c r="L683" s="171"/>
      <c r="M683" s="177"/>
      <c r="T683" s="178"/>
      <c r="AT683" s="173" t="s">
        <v>158</v>
      </c>
      <c r="AU683" s="173" t="s">
        <v>85</v>
      </c>
      <c r="AV683" s="170" t="s">
        <v>85</v>
      </c>
      <c r="AW683" s="170" t="s">
        <v>3</v>
      </c>
      <c r="AX683" s="170" t="s">
        <v>83</v>
      </c>
      <c r="AY683" s="173" t="s">
        <v>150</v>
      </c>
    </row>
    <row r="684" s="22" customFormat="true" ht="24" hidden="false" customHeight="true" outlineLevel="0" collapsed="false">
      <c r="B684" s="23"/>
      <c r="C684" s="156" t="s">
        <v>1168</v>
      </c>
      <c r="D684" s="156" t="s">
        <v>152</v>
      </c>
      <c r="E684" s="157" t="s">
        <v>1169</v>
      </c>
      <c r="F684" s="158" t="s">
        <v>1170</v>
      </c>
      <c r="G684" s="159" t="s">
        <v>155</v>
      </c>
      <c r="H684" s="160" t="n">
        <v>2.73</v>
      </c>
      <c r="I684" s="161"/>
      <c r="J684" s="162" t="n">
        <f aca="false">ROUND(I684*H684,2)</f>
        <v>0</v>
      </c>
      <c r="K684" s="163"/>
      <c r="L684" s="23"/>
      <c r="M684" s="164"/>
      <c r="N684" s="165" t="s">
        <v>41</v>
      </c>
      <c r="P684" s="166" t="n">
        <f aca="false">O684*H684</f>
        <v>0</v>
      </c>
      <c r="Q684" s="166" t="n">
        <v>0.07518</v>
      </c>
      <c r="R684" s="166" t="n">
        <f aca="false">Q684*H684</f>
        <v>0.2052414</v>
      </c>
      <c r="S684" s="166" t="n">
        <v>0</v>
      </c>
      <c r="T684" s="167" t="n">
        <f aca="false">S684*H684</f>
        <v>0</v>
      </c>
      <c r="AR684" s="168" t="s">
        <v>243</v>
      </c>
      <c r="AT684" s="168" t="s">
        <v>152</v>
      </c>
      <c r="AU684" s="168" t="s">
        <v>85</v>
      </c>
      <c r="AY684" s="3" t="s">
        <v>150</v>
      </c>
      <c r="BE684" s="169" t="n">
        <f aca="false">IF(N684="základní",J684,0)</f>
        <v>0</v>
      </c>
      <c r="BF684" s="169" t="n">
        <f aca="false">IF(N684="snížená",J684,0)</f>
        <v>0</v>
      </c>
      <c r="BG684" s="169" t="n">
        <f aca="false">IF(N684="zákl. přenesená",J684,0)</f>
        <v>0</v>
      </c>
      <c r="BH684" s="169" t="n">
        <f aca="false">IF(N684="sníž. přenesená",J684,0)</f>
        <v>0</v>
      </c>
      <c r="BI684" s="169" t="n">
        <f aca="false">IF(N684="nulová",J684,0)</f>
        <v>0</v>
      </c>
      <c r="BJ684" s="3" t="s">
        <v>83</v>
      </c>
      <c r="BK684" s="169" t="n">
        <f aca="false">ROUND(I684*H684,2)</f>
        <v>0</v>
      </c>
      <c r="BL684" s="3" t="s">
        <v>243</v>
      </c>
      <c r="BM684" s="168" t="s">
        <v>1171</v>
      </c>
    </row>
    <row r="685" s="170" customFormat="true" ht="11.25" hidden="false" customHeight="false" outlineLevel="0" collapsed="false">
      <c r="B685" s="171"/>
      <c r="D685" s="172" t="s">
        <v>158</v>
      </c>
      <c r="E685" s="173"/>
      <c r="F685" s="174" t="s">
        <v>1172</v>
      </c>
      <c r="H685" s="175" t="n">
        <v>2.73</v>
      </c>
      <c r="I685" s="176"/>
      <c r="L685" s="171"/>
      <c r="M685" s="177"/>
      <c r="T685" s="178"/>
      <c r="AT685" s="173" t="s">
        <v>158</v>
      </c>
      <c r="AU685" s="173" t="s">
        <v>85</v>
      </c>
      <c r="AV685" s="170" t="s">
        <v>85</v>
      </c>
      <c r="AW685" s="170" t="s">
        <v>31</v>
      </c>
      <c r="AX685" s="170" t="s">
        <v>83</v>
      </c>
      <c r="AY685" s="173" t="s">
        <v>150</v>
      </c>
    </row>
    <row r="686" s="22" customFormat="true" ht="24" hidden="false" customHeight="true" outlineLevel="0" collapsed="false">
      <c r="B686" s="23"/>
      <c r="C686" s="156" t="s">
        <v>1173</v>
      </c>
      <c r="D686" s="156" t="s">
        <v>152</v>
      </c>
      <c r="E686" s="157" t="s">
        <v>1174</v>
      </c>
      <c r="F686" s="158" t="s">
        <v>1175</v>
      </c>
      <c r="G686" s="159" t="s">
        <v>155</v>
      </c>
      <c r="H686" s="160" t="n">
        <v>11.8</v>
      </c>
      <c r="I686" s="161"/>
      <c r="J686" s="162" t="n">
        <f aca="false">ROUND(I686*H686,2)</f>
        <v>0</v>
      </c>
      <c r="K686" s="163"/>
      <c r="L686" s="23"/>
      <c r="M686" s="164"/>
      <c r="N686" s="165" t="s">
        <v>41</v>
      </c>
      <c r="P686" s="166" t="n">
        <f aca="false">O686*H686</f>
        <v>0</v>
      </c>
      <c r="Q686" s="166" t="n">
        <v>0.01088</v>
      </c>
      <c r="R686" s="166" t="n">
        <f aca="false">Q686*H686</f>
        <v>0.128384</v>
      </c>
      <c r="S686" s="166" t="n">
        <v>0</v>
      </c>
      <c r="T686" s="167" t="n">
        <f aca="false">S686*H686</f>
        <v>0</v>
      </c>
      <c r="AR686" s="168" t="s">
        <v>243</v>
      </c>
      <c r="AT686" s="168" t="s">
        <v>152</v>
      </c>
      <c r="AU686" s="168" t="s">
        <v>85</v>
      </c>
      <c r="AY686" s="3" t="s">
        <v>150</v>
      </c>
      <c r="BE686" s="169" t="n">
        <f aca="false">IF(N686="základní",J686,0)</f>
        <v>0</v>
      </c>
      <c r="BF686" s="169" t="n">
        <f aca="false">IF(N686="snížená",J686,0)</f>
        <v>0</v>
      </c>
      <c r="BG686" s="169" t="n">
        <f aca="false">IF(N686="zákl. přenesená",J686,0)</f>
        <v>0</v>
      </c>
      <c r="BH686" s="169" t="n">
        <f aca="false">IF(N686="sníž. přenesená",J686,0)</f>
        <v>0</v>
      </c>
      <c r="BI686" s="169" t="n">
        <f aca="false">IF(N686="nulová",J686,0)</f>
        <v>0</v>
      </c>
      <c r="BJ686" s="3" t="s">
        <v>83</v>
      </c>
      <c r="BK686" s="169" t="n">
        <f aca="false">ROUND(I686*H686,2)</f>
        <v>0</v>
      </c>
      <c r="BL686" s="3" t="s">
        <v>243</v>
      </c>
      <c r="BM686" s="168" t="s">
        <v>1176</v>
      </c>
    </row>
    <row r="687" s="170" customFormat="true" ht="11.25" hidden="false" customHeight="false" outlineLevel="0" collapsed="false">
      <c r="B687" s="171"/>
      <c r="D687" s="172" t="s">
        <v>158</v>
      </c>
      <c r="E687" s="173"/>
      <c r="F687" s="174" t="s">
        <v>1177</v>
      </c>
      <c r="H687" s="175" t="n">
        <v>11.8</v>
      </c>
      <c r="I687" s="176"/>
      <c r="L687" s="171"/>
      <c r="M687" s="177"/>
      <c r="T687" s="178"/>
      <c r="AT687" s="173" t="s">
        <v>158</v>
      </c>
      <c r="AU687" s="173" t="s">
        <v>85</v>
      </c>
      <c r="AV687" s="170" t="s">
        <v>85</v>
      </c>
      <c r="AW687" s="170" t="s">
        <v>31</v>
      </c>
      <c r="AX687" s="170" t="s">
        <v>83</v>
      </c>
      <c r="AY687" s="173" t="s">
        <v>150</v>
      </c>
    </row>
    <row r="688" s="22" customFormat="true" ht="33" hidden="false" customHeight="true" outlineLevel="0" collapsed="false">
      <c r="B688" s="23"/>
      <c r="C688" s="156" t="s">
        <v>1178</v>
      </c>
      <c r="D688" s="156" t="s">
        <v>152</v>
      </c>
      <c r="E688" s="157" t="s">
        <v>1179</v>
      </c>
      <c r="F688" s="158" t="s">
        <v>1180</v>
      </c>
      <c r="G688" s="159" t="s">
        <v>155</v>
      </c>
      <c r="H688" s="160" t="n">
        <v>8.959</v>
      </c>
      <c r="I688" s="161"/>
      <c r="J688" s="162" t="n">
        <f aca="false">ROUND(I688*H688,2)</f>
        <v>0</v>
      </c>
      <c r="K688" s="163"/>
      <c r="L688" s="23"/>
      <c r="M688" s="164"/>
      <c r="N688" s="165" t="s">
        <v>41</v>
      </c>
      <c r="P688" s="166" t="n">
        <f aca="false">O688*H688</f>
        <v>0</v>
      </c>
      <c r="Q688" s="166" t="n">
        <v>0.01088</v>
      </c>
      <c r="R688" s="166" t="n">
        <f aca="false">Q688*H688</f>
        <v>0.09747392</v>
      </c>
      <c r="S688" s="166" t="n">
        <v>0</v>
      </c>
      <c r="T688" s="167" t="n">
        <f aca="false">S688*H688</f>
        <v>0</v>
      </c>
      <c r="AR688" s="168" t="s">
        <v>243</v>
      </c>
      <c r="AT688" s="168" t="s">
        <v>152</v>
      </c>
      <c r="AU688" s="168" t="s">
        <v>85</v>
      </c>
      <c r="AY688" s="3" t="s">
        <v>150</v>
      </c>
      <c r="BE688" s="169" t="n">
        <f aca="false">IF(N688="základní",J688,0)</f>
        <v>0</v>
      </c>
      <c r="BF688" s="169" t="n">
        <f aca="false">IF(N688="snížená",J688,0)</f>
        <v>0</v>
      </c>
      <c r="BG688" s="169" t="n">
        <f aca="false">IF(N688="zákl. přenesená",J688,0)</f>
        <v>0</v>
      </c>
      <c r="BH688" s="169" t="n">
        <f aca="false">IF(N688="sníž. přenesená",J688,0)</f>
        <v>0</v>
      </c>
      <c r="BI688" s="169" t="n">
        <f aca="false">IF(N688="nulová",J688,0)</f>
        <v>0</v>
      </c>
      <c r="BJ688" s="3" t="s">
        <v>83</v>
      </c>
      <c r="BK688" s="169" t="n">
        <f aca="false">ROUND(I688*H688,2)</f>
        <v>0</v>
      </c>
      <c r="BL688" s="3" t="s">
        <v>243</v>
      </c>
      <c r="BM688" s="168" t="s">
        <v>1181</v>
      </c>
    </row>
    <row r="689" s="170" customFormat="true" ht="11.25" hidden="false" customHeight="false" outlineLevel="0" collapsed="false">
      <c r="B689" s="171"/>
      <c r="D689" s="172" t="s">
        <v>158</v>
      </c>
      <c r="E689" s="173"/>
      <c r="F689" s="174" t="s">
        <v>1182</v>
      </c>
      <c r="H689" s="175" t="n">
        <v>2.4</v>
      </c>
      <c r="I689" s="176"/>
      <c r="L689" s="171"/>
      <c r="M689" s="177"/>
      <c r="T689" s="178"/>
      <c r="AT689" s="173" t="s">
        <v>158</v>
      </c>
      <c r="AU689" s="173" t="s">
        <v>85</v>
      </c>
      <c r="AV689" s="170" t="s">
        <v>85</v>
      </c>
      <c r="AW689" s="170" t="s">
        <v>31</v>
      </c>
      <c r="AX689" s="170" t="s">
        <v>76</v>
      </c>
      <c r="AY689" s="173" t="s">
        <v>150</v>
      </c>
    </row>
    <row r="690" s="170" customFormat="true" ht="11.25" hidden="false" customHeight="false" outlineLevel="0" collapsed="false">
      <c r="B690" s="171"/>
      <c r="D690" s="172" t="s">
        <v>158</v>
      </c>
      <c r="E690" s="173"/>
      <c r="F690" s="174" t="s">
        <v>1183</v>
      </c>
      <c r="H690" s="175" t="n">
        <v>6.559</v>
      </c>
      <c r="I690" s="176"/>
      <c r="L690" s="171"/>
      <c r="M690" s="177"/>
      <c r="T690" s="178"/>
      <c r="AT690" s="173" t="s">
        <v>158</v>
      </c>
      <c r="AU690" s="173" t="s">
        <v>85</v>
      </c>
      <c r="AV690" s="170" t="s">
        <v>85</v>
      </c>
      <c r="AW690" s="170" t="s">
        <v>31</v>
      </c>
      <c r="AX690" s="170" t="s">
        <v>76</v>
      </c>
      <c r="AY690" s="173" t="s">
        <v>150</v>
      </c>
    </row>
    <row r="691" s="179" customFormat="true" ht="11.25" hidden="false" customHeight="false" outlineLevel="0" collapsed="false">
      <c r="B691" s="180"/>
      <c r="D691" s="172" t="s">
        <v>158</v>
      </c>
      <c r="E691" s="181"/>
      <c r="F691" s="182" t="s">
        <v>162</v>
      </c>
      <c r="H691" s="183" t="n">
        <v>8.959</v>
      </c>
      <c r="I691" s="184"/>
      <c r="L691" s="180"/>
      <c r="M691" s="185"/>
      <c r="T691" s="186"/>
      <c r="AT691" s="181" t="s">
        <v>158</v>
      </c>
      <c r="AU691" s="181" t="s">
        <v>85</v>
      </c>
      <c r="AV691" s="179" t="s">
        <v>156</v>
      </c>
      <c r="AW691" s="179" t="s">
        <v>31</v>
      </c>
      <c r="AX691" s="179" t="s">
        <v>83</v>
      </c>
      <c r="AY691" s="181" t="s">
        <v>150</v>
      </c>
    </row>
    <row r="692" s="22" customFormat="true" ht="24" hidden="false" customHeight="true" outlineLevel="0" collapsed="false">
      <c r="B692" s="23"/>
      <c r="C692" s="156" t="s">
        <v>1184</v>
      </c>
      <c r="D692" s="156" t="s">
        <v>152</v>
      </c>
      <c r="E692" s="157" t="s">
        <v>1185</v>
      </c>
      <c r="F692" s="158" t="s">
        <v>1186</v>
      </c>
      <c r="G692" s="159" t="s">
        <v>155</v>
      </c>
      <c r="H692" s="160" t="n">
        <v>26</v>
      </c>
      <c r="I692" s="161"/>
      <c r="J692" s="162" t="n">
        <f aca="false">ROUND(I692*H692,2)</f>
        <v>0</v>
      </c>
      <c r="K692" s="163"/>
      <c r="L692" s="23"/>
      <c r="M692" s="164"/>
      <c r="N692" s="165" t="s">
        <v>41</v>
      </c>
      <c r="P692" s="166" t="n">
        <f aca="false">O692*H692</f>
        <v>0</v>
      </c>
      <c r="Q692" s="166" t="n">
        <v>0.01182</v>
      </c>
      <c r="R692" s="166" t="n">
        <f aca="false">Q692*H692</f>
        <v>0.30732</v>
      </c>
      <c r="S692" s="166" t="n">
        <v>0</v>
      </c>
      <c r="T692" s="167" t="n">
        <f aca="false">S692*H692</f>
        <v>0</v>
      </c>
      <c r="AR692" s="168" t="s">
        <v>243</v>
      </c>
      <c r="AT692" s="168" t="s">
        <v>152</v>
      </c>
      <c r="AU692" s="168" t="s">
        <v>85</v>
      </c>
      <c r="AY692" s="3" t="s">
        <v>150</v>
      </c>
      <c r="BE692" s="169" t="n">
        <f aca="false">IF(N692="základní",J692,0)</f>
        <v>0</v>
      </c>
      <c r="BF692" s="169" t="n">
        <f aca="false">IF(N692="snížená",J692,0)</f>
        <v>0</v>
      </c>
      <c r="BG692" s="169" t="n">
        <f aca="false">IF(N692="zákl. přenesená",J692,0)</f>
        <v>0</v>
      </c>
      <c r="BH692" s="169" t="n">
        <f aca="false">IF(N692="sníž. přenesená",J692,0)</f>
        <v>0</v>
      </c>
      <c r="BI692" s="169" t="n">
        <f aca="false">IF(N692="nulová",J692,0)</f>
        <v>0</v>
      </c>
      <c r="BJ692" s="3" t="s">
        <v>83</v>
      </c>
      <c r="BK692" s="169" t="n">
        <f aca="false">ROUND(I692*H692,2)</f>
        <v>0</v>
      </c>
      <c r="BL692" s="3" t="s">
        <v>243</v>
      </c>
      <c r="BM692" s="168" t="s">
        <v>1187</v>
      </c>
    </row>
    <row r="693" s="170" customFormat="true" ht="11.25" hidden="false" customHeight="false" outlineLevel="0" collapsed="false">
      <c r="B693" s="171"/>
      <c r="D693" s="172" t="s">
        <v>158</v>
      </c>
      <c r="E693" s="173"/>
      <c r="F693" s="174" t="s">
        <v>868</v>
      </c>
      <c r="H693" s="175" t="n">
        <v>6</v>
      </c>
      <c r="I693" s="176"/>
      <c r="L693" s="171"/>
      <c r="M693" s="177"/>
      <c r="T693" s="178"/>
      <c r="AT693" s="173" t="s">
        <v>158</v>
      </c>
      <c r="AU693" s="173" t="s">
        <v>85</v>
      </c>
      <c r="AV693" s="170" t="s">
        <v>85</v>
      </c>
      <c r="AW693" s="170" t="s">
        <v>31</v>
      </c>
      <c r="AX693" s="170" t="s">
        <v>76</v>
      </c>
      <c r="AY693" s="173" t="s">
        <v>150</v>
      </c>
    </row>
    <row r="694" s="170" customFormat="true" ht="11.25" hidden="false" customHeight="false" outlineLevel="0" collapsed="false">
      <c r="B694" s="171"/>
      <c r="D694" s="172" t="s">
        <v>158</v>
      </c>
      <c r="E694" s="173"/>
      <c r="F694" s="174" t="s">
        <v>881</v>
      </c>
      <c r="H694" s="175" t="n">
        <v>20</v>
      </c>
      <c r="I694" s="176"/>
      <c r="L694" s="171"/>
      <c r="M694" s="177"/>
      <c r="T694" s="178"/>
      <c r="AT694" s="173" t="s">
        <v>158</v>
      </c>
      <c r="AU694" s="173" t="s">
        <v>85</v>
      </c>
      <c r="AV694" s="170" t="s">
        <v>85</v>
      </c>
      <c r="AW694" s="170" t="s">
        <v>31</v>
      </c>
      <c r="AX694" s="170" t="s">
        <v>76</v>
      </c>
      <c r="AY694" s="173" t="s">
        <v>150</v>
      </c>
    </row>
    <row r="695" s="179" customFormat="true" ht="11.25" hidden="false" customHeight="false" outlineLevel="0" collapsed="false">
      <c r="B695" s="180"/>
      <c r="D695" s="172" t="s">
        <v>158</v>
      </c>
      <c r="E695" s="181"/>
      <c r="F695" s="182" t="s">
        <v>162</v>
      </c>
      <c r="H695" s="183" t="n">
        <v>26</v>
      </c>
      <c r="I695" s="184"/>
      <c r="L695" s="180"/>
      <c r="M695" s="185"/>
      <c r="T695" s="186"/>
      <c r="AT695" s="181" t="s">
        <v>158</v>
      </c>
      <c r="AU695" s="181" t="s">
        <v>85</v>
      </c>
      <c r="AV695" s="179" t="s">
        <v>156</v>
      </c>
      <c r="AW695" s="179" t="s">
        <v>31</v>
      </c>
      <c r="AX695" s="179" t="s">
        <v>83</v>
      </c>
      <c r="AY695" s="181" t="s">
        <v>150</v>
      </c>
    </row>
    <row r="696" s="22" customFormat="true" ht="33" hidden="false" customHeight="true" outlineLevel="0" collapsed="false">
      <c r="B696" s="23"/>
      <c r="C696" s="156" t="s">
        <v>1188</v>
      </c>
      <c r="D696" s="156" t="s">
        <v>152</v>
      </c>
      <c r="E696" s="157" t="s">
        <v>1189</v>
      </c>
      <c r="F696" s="158" t="s">
        <v>1190</v>
      </c>
      <c r="G696" s="159" t="s">
        <v>155</v>
      </c>
      <c r="H696" s="160" t="n">
        <v>7.036</v>
      </c>
      <c r="I696" s="161"/>
      <c r="J696" s="162" t="n">
        <f aca="false">ROUND(I696*H696,2)</f>
        <v>0</v>
      </c>
      <c r="K696" s="163"/>
      <c r="L696" s="23"/>
      <c r="M696" s="164"/>
      <c r="N696" s="165" t="s">
        <v>41</v>
      </c>
      <c r="P696" s="166" t="n">
        <f aca="false">O696*H696</f>
        <v>0</v>
      </c>
      <c r="Q696" s="166" t="n">
        <v>0.01213</v>
      </c>
      <c r="R696" s="166" t="n">
        <f aca="false">Q696*H696</f>
        <v>0.08534668</v>
      </c>
      <c r="S696" s="166" t="n">
        <v>0</v>
      </c>
      <c r="T696" s="167" t="n">
        <f aca="false">S696*H696</f>
        <v>0</v>
      </c>
      <c r="AR696" s="168" t="s">
        <v>243</v>
      </c>
      <c r="AT696" s="168" t="s">
        <v>152</v>
      </c>
      <c r="AU696" s="168" t="s">
        <v>85</v>
      </c>
      <c r="AY696" s="3" t="s">
        <v>150</v>
      </c>
      <c r="BE696" s="169" t="n">
        <f aca="false">IF(N696="základní",J696,0)</f>
        <v>0</v>
      </c>
      <c r="BF696" s="169" t="n">
        <f aca="false">IF(N696="snížená",J696,0)</f>
        <v>0</v>
      </c>
      <c r="BG696" s="169" t="n">
        <f aca="false">IF(N696="zákl. přenesená",J696,0)</f>
        <v>0</v>
      </c>
      <c r="BH696" s="169" t="n">
        <f aca="false">IF(N696="sníž. přenesená",J696,0)</f>
        <v>0</v>
      </c>
      <c r="BI696" s="169" t="n">
        <f aca="false">IF(N696="nulová",J696,0)</f>
        <v>0</v>
      </c>
      <c r="BJ696" s="3" t="s">
        <v>83</v>
      </c>
      <c r="BK696" s="169" t="n">
        <f aca="false">ROUND(I696*H696,2)</f>
        <v>0</v>
      </c>
      <c r="BL696" s="3" t="s">
        <v>243</v>
      </c>
      <c r="BM696" s="168" t="s">
        <v>1191</v>
      </c>
    </row>
    <row r="697" s="170" customFormat="true" ht="11.25" hidden="false" customHeight="false" outlineLevel="0" collapsed="false">
      <c r="B697" s="171"/>
      <c r="D697" s="172" t="s">
        <v>158</v>
      </c>
      <c r="E697" s="173"/>
      <c r="F697" s="174" t="s">
        <v>1192</v>
      </c>
      <c r="H697" s="175" t="n">
        <v>7.036</v>
      </c>
      <c r="I697" s="176"/>
      <c r="L697" s="171"/>
      <c r="M697" s="177"/>
      <c r="T697" s="178"/>
      <c r="AT697" s="173" t="s">
        <v>158</v>
      </c>
      <c r="AU697" s="173" t="s">
        <v>85</v>
      </c>
      <c r="AV697" s="170" t="s">
        <v>85</v>
      </c>
      <c r="AW697" s="170" t="s">
        <v>31</v>
      </c>
      <c r="AX697" s="170" t="s">
        <v>83</v>
      </c>
      <c r="AY697" s="173" t="s">
        <v>150</v>
      </c>
    </row>
    <row r="698" s="22" customFormat="true" ht="33" hidden="false" customHeight="true" outlineLevel="0" collapsed="false">
      <c r="B698" s="23"/>
      <c r="C698" s="156" t="s">
        <v>1193</v>
      </c>
      <c r="D698" s="156" t="s">
        <v>152</v>
      </c>
      <c r="E698" s="157" t="s">
        <v>1194</v>
      </c>
      <c r="F698" s="158" t="s">
        <v>1195</v>
      </c>
      <c r="G698" s="159" t="s">
        <v>155</v>
      </c>
      <c r="H698" s="160" t="n">
        <v>14.9</v>
      </c>
      <c r="I698" s="161"/>
      <c r="J698" s="162" t="n">
        <f aca="false">ROUND(I698*H698,2)</f>
        <v>0</v>
      </c>
      <c r="K698" s="163"/>
      <c r="L698" s="23"/>
      <c r="M698" s="164"/>
      <c r="N698" s="165" t="s">
        <v>41</v>
      </c>
      <c r="P698" s="166" t="n">
        <f aca="false">O698*H698</f>
        <v>0</v>
      </c>
      <c r="Q698" s="166" t="n">
        <v>0.0164</v>
      </c>
      <c r="R698" s="166" t="n">
        <f aca="false">Q698*H698</f>
        <v>0.24436</v>
      </c>
      <c r="S698" s="166" t="n">
        <v>0</v>
      </c>
      <c r="T698" s="167" t="n">
        <f aca="false">S698*H698</f>
        <v>0</v>
      </c>
      <c r="AR698" s="168" t="s">
        <v>243</v>
      </c>
      <c r="AT698" s="168" t="s">
        <v>152</v>
      </c>
      <c r="AU698" s="168" t="s">
        <v>85</v>
      </c>
      <c r="AY698" s="3" t="s">
        <v>150</v>
      </c>
      <c r="BE698" s="169" t="n">
        <f aca="false">IF(N698="základní",J698,0)</f>
        <v>0</v>
      </c>
      <c r="BF698" s="169" t="n">
        <f aca="false">IF(N698="snížená",J698,0)</f>
        <v>0</v>
      </c>
      <c r="BG698" s="169" t="n">
        <f aca="false">IF(N698="zákl. přenesená",J698,0)</f>
        <v>0</v>
      </c>
      <c r="BH698" s="169" t="n">
        <f aca="false">IF(N698="sníž. přenesená",J698,0)</f>
        <v>0</v>
      </c>
      <c r="BI698" s="169" t="n">
        <f aca="false">IF(N698="nulová",J698,0)</f>
        <v>0</v>
      </c>
      <c r="BJ698" s="3" t="s">
        <v>83</v>
      </c>
      <c r="BK698" s="169" t="n">
        <f aca="false">ROUND(I698*H698,2)</f>
        <v>0</v>
      </c>
      <c r="BL698" s="3" t="s">
        <v>243</v>
      </c>
      <c r="BM698" s="168" t="s">
        <v>1196</v>
      </c>
    </row>
    <row r="699" s="170" customFormat="true" ht="11.25" hidden="false" customHeight="false" outlineLevel="0" collapsed="false">
      <c r="B699" s="171"/>
      <c r="D699" s="172" t="s">
        <v>158</v>
      </c>
      <c r="E699" s="173"/>
      <c r="F699" s="174" t="s">
        <v>870</v>
      </c>
      <c r="H699" s="175" t="n">
        <v>14.9</v>
      </c>
      <c r="I699" s="176"/>
      <c r="L699" s="171"/>
      <c r="M699" s="177"/>
      <c r="T699" s="178"/>
      <c r="AT699" s="173" t="s">
        <v>158</v>
      </c>
      <c r="AU699" s="173" t="s">
        <v>85</v>
      </c>
      <c r="AV699" s="170" t="s">
        <v>85</v>
      </c>
      <c r="AW699" s="170" t="s">
        <v>31</v>
      </c>
      <c r="AX699" s="170" t="s">
        <v>83</v>
      </c>
      <c r="AY699" s="173" t="s">
        <v>150</v>
      </c>
    </row>
    <row r="700" s="22" customFormat="true" ht="24" hidden="false" customHeight="true" outlineLevel="0" collapsed="false">
      <c r="B700" s="23"/>
      <c r="C700" s="156" t="s">
        <v>1197</v>
      </c>
      <c r="D700" s="156" t="s">
        <v>152</v>
      </c>
      <c r="E700" s="157" t="s">
        <v>1198</v>
      </c>
      <c r="F700" s="158" t="s">
        <v>1199</v>
      </c>
      <c r="G700" s="159" t="s">
        <v>155</v>
      </c>
      <c r="H700" s="160" t="n">
        <v>4.916</v>
      </c>
      <c r="I700" s="161"/>
      <c r="J700" s="162" t="n">
        <f aca="false">ROUND(I700*H700,2)</f>
        <v>0</v>
      </c>
      <c r="K700" s="163"/>
      <c r="L700" s="23"/>
      <c r="M700" s="164"/>
      <c r="N700" s="165" t="s">
        <v>41</v>
      </c>
      <c r="P700" s="166" t="n">
        <f aca="false">O700*H700</f>
        <v>0</v>
      </c>
      <c r="Q700" s="166" t="n">
        <v>0.0272</v>
      </c>
      <c r="R700" s="166" t="n">
        <f aca="false">Q700*H700</f>
        <v>0.1337152</v>
      </c>
      <c r="S700" s="166" t="n">
        <v>0</v>
      </c>
      <c r="T700" s="167" t="n">
        <f aca="false">S700*H700</f>
        <v>0</v>
      </c>
      <c r="AR700" s="168" t="s">
        <v>243</v>
      </c>
      <c r="AT700" s="168" t="s">
        <v>152</v>
      </c>
      <c r="AU700" s="168" t="s">
        <v>85</v>
      </c>
      <c r="AY700" s="3" t="s">
        <v>150</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83</v>
      </c>
      <c r="BK700" s="169" t="n">
        <f aca="false">ROUND(I700*H700,2)</f>
        <v>0</v>
      </c>
      <c r="BL700" s="3" t="s">
        <v>243</v>
      </c>
      <c r="BM700" s="168" t="s">
        <v>1200</v>
      </c>
    </row>
    <row r="701" s="170" customFormat="true" ht="11.25" hidden="false" customHeight="false" outlineLevel="0" collapsed="false">
      <c r="B701" s="171"/>
      <c r="D701" s="172" t="s">
        <v>158</v>
      </c>
      <c r="E701" s="173"/>
      <c r="F701" s="174" t="s">
        <v>1201</v>
      </c>
      <c r="H701" s="175" t="n">
        <v>4.916</v>
      </c>
      <c r="I701" s="176"/>
      <c r="L701" s="171"/>
      <c r="M701" s="177"/>
      <c r="T701" s="178"/>
      <c r="AT701" s="173" t="s">
        <v>158</v>
      </c>
      <c r="AU701" s="173" t="s">
        <v>85</v>
      </c>
      <c r="AV701" s="170" t="s">
        <v>85</v>
      </c>
      <c r="AW701" s="170" t="s">
        <v>31</v>
      </c>
      <c r="AX701" s="170" t="s">
        <v>83</v>
      </c>
      <c r="AY701" s="173" t="s">
        <v>150</v>
      </c>
    </row>
    <row r="702" s="22" customFormat="true" ht="24" hidden="false" customHeight="true" outlineLevel="0" collapsed="false">
      <c r="B702" s="23"/>
      <c r="C702" s="156" t="s">
        <v>1202</v>
      </c>
      <c r="D702" s="156" t="s">
        <v>152</v>
      </c>
      <c r="E702" s="157" t="s">
        <v>1203</v>
      </c>
      <c r="F702" s="158" t="s">
        <v>1204</v>
      </c>
      <c r="G702" s="159" t="s">
        <v>155</v>
      </c>
      <c r="H702" s="160" t="n">
        <v>21.327</v>
      </c>
      <c r="I702" s="161"/>
      <c r="J702" s="162" t="n">
        <f aca="false">ROUND(I702*H702,2)</f>
        <v>0</v>
      </c>
      <c r="K702" s="163"/>
      <c r="L702" s="23"/>
      <c r="M702" s="164"/>
      <c r="N702" s="165" t="s">
        <v>41</v>
      </c>
      <c r="P702" s="166" t="n">
        <f aca="false">O702*H702</f>
        <v>0</v>
      </c>
      <c r="Q702" s="166" t="n">
        <v>0.0323</v>
      </c>
      <c r="R702" s="166" t="n">
        <f aca="false">Q702*H702</f>
        <v>0.6888621</v>
      </c>
      <c r="S702" s="166" t="n">
        <v>0</v>
      </c>
      <c r="T702" s="167" t="n">
        <f aca="false">S702*H702</f>
        <v>0</v>
      </c>
      <c r="AR702" s="168" t="s">
        <v>243</v>
      </c>
      <c r="AT702" s="168" t="s">
        <v>152</v>
      </c>
      <c r="AU702" s="168" t="s">
        <v>85</v>
      </c>
      <c r="AY702" s="3" t="s">
        <v>150</v>
      </c>
      <c r="BE702" s="169" t="n">
        <f aca="false">IF(N702="základní",J702,0)</f>
        <v>0</v>
      </c>
      <c r="BF702" s="169" t="n">
        <f aca="false">IF(N702="snížená",J702,0)</f>
        <v>0</v>
      </c>
      <c r="BG702" s="169" t="n">
        <f aca="false">IF(N702="zákl. přenesená",J702,0)</f>
        <v>0</v>
      </c>
      <c r="BH702" s="169" t="n">
        <f aca="false">IF(N702="sníž. přenesená",J702,0)</f>
        <v>0</v>
      </c>
      <c r="BI702" s="169" t="n">
        <f aca="false">IF(N702="nulová",J702,0)</f>
        <v>0</v>
      </c>
      <c r="BJ702" s="3" t="s">
        <v>83</v>
      </c>
      <c r="BK702" s="169" t="n">
        <f aca="false">ROUND(I702*H702,2)</f>
        <v>0</v>
      </c>
      <c r="BL702" s="3" t="s">
        <v>243</v>
      </c>
      <c r="BM702" s="168" t="s">
        <v>1205</v>
      </c>
    </row>
    <row r="703" s="170" customFormat="true" ht="11.25" hidden="false" customHeight="false" outlineLevel="0" collapsed="false">
      <c r="B703" s="171"/>
      <c r="D703" s="172" t="s">
        <v>158</v>
      </c>
      <c r="E703" s="173"/>
      <c r="F703" s="174" t="s">
        <v>1206</v>
      </c>
      <c r="H703" s="175" t="n">
        <v>15.456</v>
      </c>
      <c r="I703" s="176"/>
      <c r="L703" s="171"/>
      <c r="M703" s="177"/>
      <c r="T703" s="178"/>
      <c r="AT703" s="173" t="s">
        <v>158</v>
      </c>
      <c r="AU703" s="173" t="s">
        <v>85</v>
      </c>
      <c r="AV703" s="170" t="s">
        <v>85</v>
      </c>
      <c r="AW703" s="170" t="s">
        <v>31</v>
      </c>
      <c r="AX703" s="170" t="s">
        <v>76</v>
      </c>
      <c r="AY703" s="173" t="s">
        <v>150</v>
      </c>
    </row>
    <row r="704" s="170" customFormat="true" ht="11.25" hidden="false" customHeight="false" outlineLevel="0" collapsed="false">
      <c r="B704" s="171"/>
      <c r="D704" s="172" t="s">
        <v>158</v>
      </c>
      <c r="E704" s="173"/>
      <c r="F704" s="174" t="s">
        <v>1207</v>
      </c>
      <c r="H704" s="175" t="n">
        <v>5.871</v>
      </c>
      <c r="I704" s="176"/>
      <c r="L704" s="171"/>
      <c r="M704" s="177"/>
      <c r="T704" s="178"/>
      <c r="AT704" s="173" t="s">
        <v>158</v>
      </c>
      <c r="AU704" s="173" t="s">
        <v>85</v>
      </c>
      <c r="AV704" s="170" t="s">
        <v>85</v>
      </c>
      <c r="AW704" s="170" t="s">
        <v>31</v>
      </c>
      <c r="AX704" s="170" t="s">
        <v>76</v>
      </c>
      <c r="AY704" s="173" t="s">
        <v>150</v>
      </c>
    </row>
    <row r="705" s="179" customFormat="true" ht="11.25" hidden="false" customHeight="false" outlineLevel="0" collapsed="false">
      <c r="B705" s="180"/>
      <c r="D705" s="172" t="s">
        <v>158</v>
      </c>
      <c r="E705" s="181"/>
      <c r="F705" s="182" t="s">
        <v>162</v>
      </c>
      <c r="H705" s="183" t="n">
        <v>21.327</v>
      </c>
      <c r="I705" s="184"/>
      <c r="L705" s="180"/>
      <c r="M705" s="185"/>
      <c r="T705" s="186"/>
      <c r="AT705" s="181" t="s">
        <v>158</v>
      </c>
      <c r="AU705" s="181" t="s">
        <v>85</v>
      </c>
      <c r="AV705" s="179" t="s">
        <v>156</v>
      </c>
      <c r="AW705" s="179" t="s">
        <v>31</v>
      </c>
      <c r="AX705" s="179" t="s">
        <v>83</v>
      </c>
      <c r="AY705" s="181" t="s">
        <v>150</v>
      </c>
    </row>
    <row r="706" s="22" customFormat="true" ht="16.5" hidden="false" customHeight="true" outlineLevel="0" collapsed="false">
      <c r="B706" s="23"/>
      <c r="C706" s="156" t="s">
        <v>1208</v>
      </c>
      <c r="D706" s="156" t="s">
        <v>152</v>
      </c>
      <c r="E706" s="157" t="s">
        <v>1209</v>
      </c>
      <c r="F706" s="158" t="s">
        <v>1210</v>
      </c>
      <c r="G706" s="159" t="s">
        <v>155</v>
      </c>
      <c r="H706" s="160" t="n">
        <v>96.768</v>
      </c>
      <c r="I706" s="161"/>
      <c r="J706" s="162" t="n">
        <f aca="false">ROUND(I706*H706,2)</f>
        <v>0</v>
      </c>
      <c r="K706" s="163"/>
      <c r="L706" s="23"/>
      <c r="M706" s="164"/>
      <c r="N706" s="165" t="s">
        <v>41</v>
      </c>
      <c r="P706" s="166" t="n">
        <f aca="false">O706*H706</f>
        <v>0</v>
      </c>
      <c r="Q706" s="166" t="n">
        <v>0.0001</v>
      </c>
      <c r="R706" s="166" t="n">
        <f aca="false">Q706*H706</f>
        <v>0.0096768</v>
      </c>
      <c r="S706" s="166" t="n">
        <v>0</v>
      </c>
      <c r="T706" s="167" t="n">
        <f aca="false">S706*H706</f>
        <v>0</v>
      </c>
      <c r="AR706" s="168" t="s">
        <v>243</v>
      </c>
      <c r="AT706" s="168" t="s">
        <v>152</v>
      </c>
      <c r="AU706" s="168" t="s">
        <v>85</v>
      </c>
      <c r="AY706" s="3" t="s">
        <v>150</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83</v>
      </c>
      <c r="BK706" s="169" t="n">
        <f aca="false">ROUND(I706*H706,2)</f>
        <v>0</v>
      </c>
      <c r="BL706" s="3" t="s">
        <v>243</v>
      </c>
      <c r="BM706" s="168" t="s">
        <v>1211</v>
      </c>
    </row>
    <row r="707" s="170" customFormat="true" ht="11.25" hidden="false" customHeight="false" outlineLevel="0" collapsed="false">
      <c r="B707" s="171"/>
      <c r="D707" s="172" t="s">
        <v>158</v>
      </c>
      <c r="E707" s="173"/>
      <c r="F707" s="174" t="s">
        <v>1212</v>
      </c>
      <c r="H707" s="175" t="n">
        <v>96.768</v>
      </c>
      <c r="I707" s="176"/>
      <c r="L707" s="171"/>
      <c r="M707" s="177"/>
      <c r="T707" s="178"/>
      <c r="AT707" s="173" t="s">
        <v>158</v>
      </c>
      <c r="AU707" s="173" t="s">
        <v>85</v>
      </c>
      <c r="AV707" s="170" t="s">
        <v>85</v>
      </c>
      <c r="AW707" s="170" t="s">
        <v>31</v>
      </c>
      <c r="AX707" s="170" t="s">
        <v>83</v>
      </c>
      <c r="AY707" s="173" t="s">
        <v>150</v>
      </c>
    </row>
    <row r="708" s="22" customFormat="true" ht="24" hidden="false" customHeight="true" outlineLevel="0" collapsed="false">
      <c r="B708" s="23"/>
      <c r="C708" s="156" t="s">
        <v>1213</v>
      </c>
      <c r="D708" s="156" t="s">
        <v>152</v>
      </c>
      <c r="E708" s="157" t="s">
        <v>1214</v>
      </c>
      <c r="F708" s="158" t="s">
        <v>1215</v>
      </c>
      <c r="G708" s="159" t="s">
        <v>155</v>
      </c>
      <c r="H708" s="160" t="n">
        <v>39.157</v>
      </c>
      <c r="I708" s="161"/>
      <c r="J708" s="162" t="n">
        <f aca="false">ROUND(I708*H708,2)</f>
        <v>0</v>
      </c>
      <c r="K708" s="163"/>
      <c r="L708" s="23"/>
      <c r="M708" s="164"/>
      <c r="N708" s="165" t="s">
        <v>41</v>
      </c>
      <c r="P708" s="166" t="n">
        <f aca="false">O708*H708</f>
        <v>0</v>
      </c>
      <c r="Q708" s="166" t="n">
        <v>0.0122</v>
      </c>
      <c r="R708" s="166" t="n">
        <f aca="false">Q708*H708</f>
        <v>0.4777154</v>
      </c>
      <c r="S708" s="166" t="n">
        <v>0</v>
      </c>
      <c r="T708" s="167" t="n">
        <f aca="false">S708*H708</f>
        <v>0</v>
      </c>
      <c r="AR708" s="168" t="s">
        <v>243</v>
      </c>
      <c r="AT708" s="168" t="s">
        <v>152</v>
      </c>
      <c r="AU708" s="168" t="s">
        <v>85</v>
      </c>
      <c r="AY708" s="3" t="s">
        <v>150</v>
      </c>
      <c r="BE708" s="169" t="n">
        <f aca="false">IF(N708="základní",J708,0)</f>
        <v>0</v>
      </c>
      <c r="BF708" s="169" t="n">
        <f aca="false">IF(N708="snížená",J708,0)</f>
        <v>0</v>
      </c>
      <c r="BG708" s="169" t="n">
        <f aca="false">IF(N708="zákl. přenesená",J708,0)</f>
        <v>0</v>
      </c>
      <c r="BH708" s="169" t="n">
        <f aca="false">IF(N708="sníž. přenesená",J708,0)</f>
        <v>0</v>
      </c>
      <c r="BI708" s="169" t="n">
        <f aca="false">IF(N708="nulová",J708,0)</f>
        <v>0</v>
      </c>
      <c r="BJ708" s="3" t="s">
        <v>83</v>
      </c>
      <c r="BK708" s="169" t="n">
        <f aca="false">ROUND(I708*H708,2)</f>
        <v>0</v>
      </c>
      <c r="BL708" s="3" t="s">
        <v>243</v>
      </c>
      <c r="BM708" s="168" t="s">
        <v>1216</v>
      </c>
    </row>
    <row r="709" s="170" customFormat="true" ht="11.25" hidden="false" customHeight="false" outlineLevel="0" collapsed="false">
      <c r="B709" s="171"/>
      <c r="D709" s="172" t="s">
        <v>158</v>
      </c>
      <c r="E709" s="173"/>
      <c r="F709" s="174" t="s">
        <v>1217</v>
      </c>
      <c r="H709" s="175" t="n">
        <v>39.157</v>
      </c>
      <c r="I709" s="176"/>
      <c r="L709" s="171"/>
      <c r="M709" s="177"/>
      <c r="T709" s="178"/>
      <c r="AT709" s="173" t="s">
        <v>158</v>
      </c>
      <c r="AU709" s="173" t="s">
        <v>85</v>
      </c>
      <c r="AV709" s="170" t="s">
        <v>85</v>
      </c>
      <c r="AW709" s="170" t="s">
        <v>31</v>
      </c>
      <c r="AX709" s="170" t="s">
        <v>83</v>
      </c>
      <c r="AY709" s="173" t="s">
        <v>150</v>
      </c>
    </row>
    <row r="710" s="22" customFormat="true" ht="16.5" hidden="false" customHeight="true" outlineLevel="0" collapsed="false">
      <c r="B710" s="23"/>
      <c r="C710" s="156" t="s">
        <v>1218</v>
      </c>
      <c r="D710" s="156" t="s">
        <v>152</v>
      </c>
      <c r="E710" s="157" t="s">
        <v>1219</v>
      </c>
      <c r="F710" s="158" t="s">
        <v>1220</v>
      </c>
      <c r="G710" s="159" t="s">
        <v>155</v>
      </c>
      <c r="H710" s="160" t="n">
        <v>244.537</v>
      </c>
      <c r="I710" s="161"/>
      <c r="J710" s="162" t="n">
        <f aca="false">ROUND(I710*H710,2)</f>
        <v>0</v>
      </c>
      <c r="K710" s="163"/>
      <c r="L710" s="23"/>
      <c r="M710" s="164"/>
      <c r="N710" s="165" t="s">
        <v>41</v>
      </c>
      <c r="P710" s="166" t="n">
        <f aca="false">O710*H710</f>
        <v>0</v>
      </c>
      <c r="Q710" s="166" t="n">
        <v>0.0001</v>
      </c>
      <c r="R710" s="166" t="n">
        <f aca="false">Q710*H710</f>
        <v>0.0244537</v>
      </c>
      <c r="S710" s="166" t="n">
        <v>0</v>
      </c>
      <c r="T710" s="167" t="n">
        <f aca="false">S710*H710</f>
        <v>0</v>
      </c>
      <c r="AR710" s="168" t="s">
        <v>243</v>
      </c>
      <c r="AT710" s="168" t="s">
        <v>152</v>
      </c>
      <c r="AU710" s="168" t="s">
        <v>85</v>
      </c>
      <c r="AY710" s="3" t="s">
        <v>150</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3" t="s">
        <v>83</v>
      </c>
      <c r="BK710" s="169" t="n">
        <f aca="false">ROUND(I710*H710,2)</f>
        <v>0</v>
      </c>
      <c r="BL710" s="3" t="s">
        <v>243</v>
      </c>
      <c r="BM710" s="168" t="s">
        <v>1221</v>
      </c>
    </row>
    <row r="711" s="170" customFormat="true" ht="11.25" hidden="false" customHeight="false" outlineLevel="0" collapsed="false">
      <c r="B711" s="171"/>
      <c r="D711" s="172" t="s">
        <v>158</v>
      </c>
      <c r="E711" s="173"/>
      <c r="F711" s="174" t="s">
        <v>1222</v>
      </c>
      <c r="H711" s="175" t="n">
        <v>244.537</v>
      </c>
      <c r="I711" s="176"/>
      <c r="L711" s="171"/>
      <c r="M711" s="177"/>
      <c r="T711" s="178"/>
      <c r="AT711" s="173" t="s">
        <v>158</v>
      </c>
      <c r="AU711" s="173" t="s">
        <v>85</v>
      </c>
      <c r="AV711" s="170" t="s">
        <v>85</v>
      </c>
      <c r="AW711" s="170" t="s">
        <v>31</v>
      </c>
      <c r="AX711" s="170" t="s">
        <v>83</v>
      </c>
      <c r="AY711" s="173" t="s">
        <v>150</v>
      </c>
    </row>
    <row r="712" s="22" customFormat="true" ht="37.5" hidden="false" customHeight="true" outlineLevel="0" collapsed="false">
      <c r="B712" s="23"/>
      <c r="C712" s="156" t="s">
        <v>1223</v>
      </c>
      <c r="D712" s="156" t="s">
        <v>152</v>
      </c>
      <c r="E712" s="157" t="s">
        <v>1224</v>
      </c>
      <c r="F712" s="158" t="s">
        <v>1225</v>
      </c>
      <c r="G712" s="159" t="s">
        <v>155</v>
      </c>
      <c r="H712" s="160" t="n">
        <v>78.24</v>
      </c>
      <c r="I712" s="161"/>
      <c r="J712" s="162" t="n">
        <f aca="false">ROUND(I712*H712,2)</f>
        <v>0</v>
      </c>
      <c r="K712" s="163"/>
      <c r="L712" s="23"/>
      <c r="M712" s="164"/>
      <c r="N712" s="165" t="s">
        <v>41</v>
      </c>
      <c r="P712" s="166" t="n">
        <f aca="false">O712*H712</f>
        <v>0</v>
      </c>
      <c r="Q712" s="166" t="n">
        <v>0.0166</v>
      </c>
      <c r="R712" s="166" t="n">
        <f aca="false">Q712*H712</f>
        <v>1.298784</v>
      </c>
      <c r="S712" s="166" t="n">
        <v>0</v>
      </c>
      <c r="T712" s="167" t="n">
        <f aca="false">S712*H712</f>
        <v>0</v>
      </c>
      <c r="AR712" s="168" t="s">
        <v>243</v>
      </c>
      <c r="AT712" s="168" t="s">
        <v>152</v>
      </c>
      <c r="AU712" s="168" t="s">
        <v>85</v>
      </c>
      <c r="AY712" s="3" t="s">
        <v>150</v>
      </c>
      <c r="BE712" s="169" t="n">
        <f aca="false">IF(N712="základní",J712,0)</f>
        <v>0</v>
      </c>
      <c r="BF712" s="169" t="n">
        <f aca="false">IF(N712="snížená",J712,0)</f>
        <v>0</v>
      </c>
      <c r="BG712" s="169" t="n">
        <f aca="false">IF(N712="zákl. přenesená",J712,0)</f>
        <v>0</v>
      </c>
      <c r="BH712" s="169" t="n">
        <f aca="false">IF(N712="sníž. přenesená",J712,0)</f>
        <v>0</v>
      </c>
      <c r="BI712" s="169" t="n">
        <f aca="false">IF(N712="nulová",J712,0)</f>
        <v>0</v>
      </c>
      <c r="BJ712" s="3" t="s">
        <v>83</v>
      </c>
      <c r="BK712" s="169" t="n">
        <f aca="false">ROUND(I712*H712,2)</f>
        <v>0</v>
      </c>
      <c r="BL712" s="3" t="s">
        <v>243</v>
      </c>
      <c r="BM712" s="168" t="s">
        <v>1226</v>
      </c>
    </row>
    <row r="713" s="170" customFormat="true" ht="11.25" hidden="false" customHeight="false" outlineLevel="0" collapsed="false">
      <c r="B713" s="171"/>
      <c r="D713" s="172" t="s">
        <v>158</v>
      </c>
      <c r="E713" s="173"/>
      <c r="F713" s="174" t="s">
        <v>1227</v>
      </c>
      <c r="H713" s="175" t="n">
        <v>78.24</v>
      </c>
      <c r="I713" s="176"/>
      <c r="L713" s="171"/>
      <c r="M713" s="177"/>
      <c r="T713" s="178"/>
      <c r="AT713" s="173" t="s">
        <v>158</v>
      </c>
      <c r="AU713" s="173" t="s">
        <v>85</v>
      </c>
      <c r="AV713" s="170" t="s">
        <v>85</v>
      </c>
      <c r="AW713" s="170" t="s">
        <v>31</v>
      </c>
      <c r="AX713" s="170" t="s">
        <v>83</v>
      </c>
      <c r="AY713" s="173" t="s">
        <v>150</v>
      </c>
    </row>
    <row r="714" s="22" customFormat="true" ht="44.25" hidden="false" customHeight="true" outlineLevel="0" collapsed="false">
      <c r="B714" s="23"/>
      <c r="C714" s="156" t="s">
        <v>1228</v>
      </c>
      <c r="D714" s="156" t="s">
        <v>152</v>
      </c>
      <c r="E714" s="157" t="s">
        <v>1229</v>
      </c>
      <c r="F714" s="158" t="s">
        <v>1230</v>
      </c>
      <c r="G714" s="159" t="s">
        <v>155</v>
      </c>
      <c r="H714" s="160" t="n">
        <v>127.14</v>
      </c>
      <c r="I714" s="161"/>
      <c r="J714" s="162" t="n">
        <f aca="false">ROUND(I714*H714,2)</f>
        <v>0</v>
      </c>
      <c r="K714" s="163"/>
      <c r="L714" s="23"/>
      <c r="M714" s="164"/>
      <c r="N714" s="165" t="s">
        <v>41</v>
      </c>
      <c r="P714" s="166" t="n">
        <f aca="false">O714*H714</f>
        <v>0</v>
      </c>
      <c r="Q714" s="166" t="n">
        <v>0.0166</v>
      </c>
      <c r="R714" s="166" t="n">
        <f aca="false">Q714*H714</f>
        <v>2.110524</v>
      </c>
      <c r="S714" s="166" t="n">
        <v>0</v>
      </c>
      <c r="T714" s="167" t="n">
        <f aca="false">S714*H714</f>
        <v>0</v>
      </c>
      <c r="AR714" s="168" t="s">
        <v>243</v>
      </c>
      <c r="AT714" s="168" t="s">
        <v>152</v>
      </c>
      <c r="AU714" s="168" t="s">
        <v>85</v>
      </c>
      <c r="AY714" s="3" t="s">
        <v>150</v>
      </c>
      <c r="BE714" s="169" t="n">
        <f aca="false">IF(N714="základní",J714,0)</f>
        <v>0</v>
      </c>
      <c r="BF714" s="169" t="n">
        <f aca="false">IF(N714="snížená",J714,0)</f>
        <v>0</v>
      </c>
      <c r="BG714" s="169" t="n">
        <f aca="false">IF(N714="zákl. přenesená",J714,0)</f>
        <v>0</v>
      </c>
      <c r="BH714" s="169" t="n">
        <f aca="false">IF(N714="sníž. přenesená",J714,0)</f>
        <v>0</v>
      </c>
      <c r="BI714" s="169" t="n">
        <f aca="false">IF(N714="nulová",J714,0)</f>
        <v>0</v>
      </c>
      <c r="BJ714" s="3" t="s">
        <v>83</v>
      </c>
      <c r="BK714" s="169" t="n">
        <f aca="false">ROUND(I714*H714,2)</f>
        <v>0</v>
      </c>
      <c r="BL714" s="3" t="s">
        <v>243</v>
      </c>
      <c r="BM714" s="168" t="s">
        <v>1231</v>
      </c>
    </row>
    <row r="715" s="170" customFormat="true" ht="11.25" hidden="false" customHeight="false" outlineLevel="0" collapsed="false">
      <c r="B715" s="171"/>
      <c r="D715" s="172" t="s">
        <v>158</v>
      </c>
      <c r="E715" s="173"/>
      <c r="F715" s="174" t="s">
        <v>1232</v>
      </c>
      <c r="H715" s="175" t="n">
        <v>127.14</v>
      </c>
      <c r="I715" s="176"/>
      <c r="L715" s="171"/>
      <c r="M715" s="177"/>
      <c r="T715" s="178"/>
      <c r="AT715" s="173" t="s">
        <v>158</v>
      </c>
      <c r="AU715" s="173" t="s">
        <v>85</v>
      </c>
      <c r="AV715" s="170" t="s">
        <v>85</v>
      </c>
      <c r="AW715" s="170" t="s">
        <v>31</v>
      </c>
      <c r="AX715" s="170" t="s">
        <v>83</v>
      </c>
      <c r="AY715" s="173" t="s">
        <v>150</v>
      </c>
    </row>
    <row r="716" s="22" customFormat="true" ht="24" hidden="false" customHeight="true" outlineLevel="0" collapsed="false">
      <c r="B716" s="23"/>
      <c r="C716" s="156" t="s">
        <v>1233</v>
      </c>
      <c r="D716" s="156" t="s">
        <v>152</v>
      </c>
      <c r="E716" s="157" t="s">
        <v>1234</v>
      </c>
      <c r="F716" s="158" t="s">
        <v>1235</v>
      </c>
      <c r="G716" s="159" t="s">
        <v>155</v>
      </c>
      <c r="H716" s="160" t="n">
        <v>7</v>
      </c>
      <c r="I716" s="161"/>
      <c r="J716" s="162" t="n">
        <f aca="false">ROUND(I716*H716,2)</f>
        <v>0</v>
      </c>
      <c r="K716" s="163"/>
      <c r="L716" s="23"/>
      <c r="M716" s="164"/>
      <c r="N716" s="165" t="s">
        <v>41</v>
      </c>
      <c r="P716" s="166" t="n">
        <f aca="false">O716*H716</f>
        <v>0</v>
      </c>
      <c r="Q716" s="166" t="n">
        <v>0.01575</v>
      </c>
      <c r="R716" s="166" t="n">
        <f aca="false">Q716*H716</f>
        <v>0.11025</v>
      </c>
      <c r="S716" s="166" t="n">
        <v>0</v>
      </c>
      <c r="T716" s="167" t="n">
        <f aca="false">S716*H716</f>
        <v>0</v>
      </c>
      <c r="AR716" s="168" t="s">
        <v>243</v>
      </c>
      <c r="AT716" s="168" t="s">
        <v>152</v>
      </c>
      <c r="AU716" s="168" t="s">
        <v>85</v>
      </c>
      <c r="AY716" s="3" t="s">
        <v>150</v>
      </c>
      <c r="BE716" s="169" t="n">
        <f aca="false">IF(N716="základní",J716,0)</f>
        <v>0</v>
      </c>
      <c r="BF716" s="169" t="n">
        <f aca="false">IF(N716="snížená",J716,0)</f>
        <v>0</v>
      </c>
      <c r="BG716" s="169" t="n">
        <f aca="false">IF(N716="zákl. přenesená",J716,0)</f>
        <v>0</v>
      </c>
      <c r="BH716" s="169" t="n">
        <f aca="false">IF(N716="sníž. přenesená",J716,0)</f>
        <v>0</v>
      </c>
      <c r="BI716" s="169" t="n">
        <f aca="false">IF(N716="nulová",J716,0)</f>
        <v>0</v>
      </c>
      <c r="BJ716" s="3" t="s">
        <v>83</v>
      </c>
      <c r="BK716" s="169" t="n">
        <f aca="false">ROUND(I716*H716,2)</f>
        <v>0</v>
      </c>
      <c r="BL716" s="3" t="s">
        <v>243</v>
      </c>
      <c r="BM716" s="168" t="s">
        <v>1236</v>
      </c>
    </row>
    <row r="717" s="170" customFormat="true" ht="11.25" hidden="false" customHeight="false" outlineLevel="0" collapsed="false">
      <c r="B717" s="171"/>
      <c r="D717" s="172" t="s">
        <v>158</v>
      </c>
      <c r="E717" s="173"/>
      <c r="F717" s="174" t="s">
        <v>1237</v>
      </c>
      <c r="H717" s="175" t="n">
        <v>7</v>
      </c>
      <c r="I717" s="176"/>
      <c r="L717" s="171"/>
      <c r="M717" s="177"/>
      <c r="T717" s="178"/>
      <c r="AT717" s="173" t="s">
        <v>158</v>
      </c>
      <c r="AU717" s="173" t="s">
        <v>85</v>
      </c>
      <c r="AV717" s="170" t="s">
        <v>85</v>
      </c>
      <c r="AW717" s="170" t="s">
        <v>31</v>
      </c>
      <c r="AX717" s="170" t="s">
        <v>83</v>
      </c>
      <c r="AY717" s="173" t="s">
        <v>150</v>
      </c>
    </row>
    <row r="718" s="22" customFormat="true" ht="16.5" hidden="false" customHeight="true" outlineLevel="0" collapsed="false">
      <c r="B718" s="23"/>
      <c r="C718" s="156" t="s">
        <v>1238</v>
      </c>
      <c r="D718" s="156" t="s">
        <v>532</v>
      </c>
      <c r="E718" s="157" t="s">
        <v>1239</v>
      </c>
      <c r="F718" s="158" t="s">
        <v>1240</v>
      </c>
      <c r="G718" s="159" t="s">
        <v>155</v>
      </c>
      <c r="H718" s="160" t="n">
        <v>40.9</v>
      </c>
      <c r="I718" s="161"/>
      <c r="J718" s="162" t="n">
        <f aca="false">ROUND(I718*H718,2)</f>
        <v>0</v>
      </c>
      <c r="K718" s="163"/>
      <c r="L718" s="23"/>
      <c r="M718" s="164"/>
      <c r="N718" s="165" t="s">
        <v>41</v>
      </c>
      <c r="P718" s="166" t="n">
        <f aca="false">O718*H718</f>
        <v>0</v>
      </c>
      <c r="Q718" s="166" t="n">
        <v>0</v>
      </c>
      <c r="R718" s="166" t="n">
        <f aca="false">Q718*H718</f>
        <v>0</v>
      </c>
      <c r="S718" s="166" t="n">
        <v>0</v>
      </c>
      <c r="T718" s="167" t="n">
        <f aca="false">S718*H718</f>
        <v>0</v>
      </c>
      <c r="AR718" s="168" t="s">
        <v>243</v>
      </c>
      <c r="AT718" s="168" t="s">
        <v>152</v>
      </c>
      <c r="AU718" s="168" t="s">
        <v>85</v>
      </c>
      <c r="AY718" s="3" t="s">
        <v>150</v>
      </c>
      <c r="BE718" s="169" t="n">
        <f aca="false">IF(N718="základní",J718,0)</f>
        <v>0</v>
      </c>
      <c r="BF718" s="169" t="n">
        <f aca="false">IF(N718="snížená",J718,0)</f>
        <v>0</v>
      </c>
      <c r="BG718" s="169" t="n">
        <f aca="false">IF(N718="zákl. přenesená",J718,0)</f>
        <v>0</v>
      </c>
      <c r="BH718" s="169" t="n">
        <f aca="false">IF(N718="sníž. přenesená",J718,0)</f>
        <v>0</v>
      </c>
      <c r="BI718" s="169" t="n">
        <f aca="false">IF(N718="nulová",J718,0)</f>
        <v>0</v>
      </c>
      <c r="BJ718" s="3" t="s">
        <v>83</v>
      </c>
      <c r="BK718" s="169" t="n">
        <f aca="false">ROUND(I718*H718,2)</f>
        <v>0</v>
      </c>
      <c r="BL718" s="3" t="s">
        <v>243</v>
      </c>
      <c r="BM718" s="168" t="s">
        <v>1241</v>
      </c>
    </row>
    <row r="719" s="170" customFormat="true" ht="11.25" hidden="false" customHeight="false" outlineLevel="0" collapsed="false">
      <c r="B719" s="171"/>
      <c r="D719" s="172" t="s">
        <v>158</v>
      </c>
      <c r="E719" s="173"/>
      <c r="F719" s="174" t="s">
        <v>868</v>
      </c>
      <c r="H719" s="175" t="n">
        <v>6</v>
      </c>
      <c r="I719" s="176"/>
      <c r="L719" s="171"/>
      <c r="M719" s="177"/>
      <c r="T719" s="178"/>
      <c r="AT719" s="173" t="s">
        <v>158</v>
      </c>
      <c r="AU719" s="173" t="s">
        <v>85</v>
      </c>
      <c r="AV719" s="170" t="s">
        <v>85</v>
      </c>
      <c r="AW719" s="170" t="s">
        <v>31</v>
      </c>
      <c r="AX719" s="170" t="s">
        <v>76</v>
      </c>
      <c r="AY719" s="173" t="s">
        <v>150</v>
      </c>
    </row>
    <row r="720" s="170" customFormat="true" ht="11.25" hidden="false" customHeight="false" outlineLevel="0" collapsed="false">
      <c r="B720" s="171"/>
      <c r="D720" s="172" t="s">
        <v>158</v>
      </c>
      <c r="E720" s="173"/>
      <c r="F720" s="174" t="s">
        <v>881</v>
      </c>
      <c r="H720" s="175" t="n">
        <v>20</v>
      </c>
      <c r="I720" s="176"/>
      <c r="L720" s="171"/>
      <c r="M720" s="177"/>
      <c r="T720" s="178"/>
      <c r="AT720" s="173" t="s">
        <v>158</v>
      </c>
      <c r="AU720" s="173" t="s">
        <v>85</v>
      </c>
      <c r="AV720" s="170" t="s">
        <v>85</v>
      </c>
      <c r="AW720" s="170" t="s">
        <v>31</v>
      </c>
      <c r="AX720" s="170" t="s">
        <v>76</v>
      </c>
      <c r="AY720" s="173" t="s">
        <v>150</v>
      </c>
    </row>
    <row r="721" s="170" customFormat="true" ht="11.25" hidden="false" customHeight="false" outlineLevel="0" collapsed="false">
      <c r="B721" s="171"/>
      <c r="D721" s="172" t="s">
        <v>158</v>
      </c>
      <c r="E721" s="173"/>
      <c r="F721" s="174" t="s">
        <v>870</v>
      </c>
      <c r="H721" s="175" t="n">
        <v>14.9</v>
      </c>
      <c r="I721" s="176"/>
      <c r="L721" s="171"/>
      <c r="M721" s="177"/>
      <c r="T721" s="178"/>
      <c r="AT721" s="173" t="s">
        <v>158</v>
      </c>
      <c r="AU721" s="173" t="s">
        <v>85</v>
      </c>
      <c r="AV721" s="170" t="s">
        <v>85</v>
      </c>
      <c r="AW721" s="170" t="s">
        <v>31</v>
      </c>
      <c r="AX721" s="170" t="s">
        <v>76</v>
      </c>
      <c r="AY721" s="173" t="s">
        <v>150</v>
      </c>
    </row>
    <row r="722" s="179" customFormat="true" ht="11.25" hidden="false" customHeight="false" outlineLevel="0" collapsed="false">
      <c r="B722" s="180"/>
      <c r="D722" s="172" t="s">
        <v>158</v>
      </c>
      <c r="E722" s="181"/>
      <c r="F722" s="182" t="s">
        <v>162</v>
      </c>
      <c r="H722" s="183" t="n">
        <v>40.9</v>
      </c>
      <c r="I722" s="184"/>
      <c r="L722" s="180"/>
      <c r="M722" s="185"/>
      <c r="T722" s="186"/>
      <c r="AT722" s="181" t="s">
        <v>158</v>
      </c>
      <c r="AU722" s="181" t="s">
        <v>85</v>
      </c>
      <c r="AV722" s="179" t="s">
        <v>156</v>
      </c>
      <c r="AW722" s="179" t="s">
        <v>31</v>
      </c>
      <c r="AX722" s="179" t="s">
        <v>83</v>
      </c>
      <c r="AY722" s="181" t="s">
        <v>150</v>
      </c>
    </row>
    <row r="723" s="22" customFormat="true" ht="21.75" hidden="false" customHeight="true" outlineLevel="0" collapsed="false">
      <c r="B723" s="23"/>
      <c r="C723" s="156" t="s">
        <v>1242</v>
      </c>
      <c r="D723" s="156" t="s">
        <v>532</v>
      </c>
      <c r="E723" s="157" t="s">
        <v>1243</v>
      </c>
      <c r="F723" s="158" t="s">
        <v>1244</v>
      </c>
      <c r="G723" s="159" t="s">
        <v>155</v>
      </c>
      <c r="H723" s="160" t="n">
        <v>40.9</v>
      </c>
      <c r="I723" s="161"/>
      <c r="J723" s="162" t="n">
        <f aca="false">ROUND(I723*H723,2)</f>
        <v>0</v>
      </c>
      <c r="K723" s="163"/>
      <c r="L723" s="23"/>
      <c r="M723" s="164"/>
      <c r="N723" s="165" t="s">
        <v>41</v>
      </c>
      <c r="P723" s="166" t="n">
        <f aca="false">O723*H723</f>
        <v>0</v>
      </c>
      <c r="Q723" s="166" t="n">
        <v>0</v>
      </c>
      <c r="R723" s="166" t="n">
        <f aca="false">Q723*H723</f>
        <v>0</v>
      </c>
      <c r="S723" s="166" t="n">
        <v>0</v>
      </c>
      <c r="T723" s="167" t="n">
        <f aca="false">S723*H723</f>
        <v>0</v>
      </c>
      <c r="AR723" s="168" t="s">
        <v>243</v>
      </c>
      <c r="AT723" s="168" t="s">
        <v>152</v>
      </c>
      <c r="AU723" s="168" t="s">
        <v>85</v>
      </c>
      <c r="AY723" s="3" t="s">
        <v>150</v>
      </c>
      <c r="BE723" s="169" t="n">
        <f aca="false">IF(N723="základní",J723,0)</f>
        <v>0</v>
      </c>
      <c r="BF723" s="169" t="n">
        <f aca="false">IF(N723="snížená",J723,0)</f>
        <v>0</v>
      </c>
      <c r="BG723" s="169" t="n">
        <f aca="false">IF(N723="zákl. přenesená",J723,0)</f>
        <v>0</v>
      </c>
      <c r="BH723" s="169" t="n">
        <f aca="false">IF(N723="sníž. přenesená",J723,0)</f>
        <v>0</v>
      </c>
      <c r="BI723" s="169" t="n">
        <f aca="false">IF(N723="nulová",J723,0)</f>
        <v>0</v>
      </c>
      <c r="BJ723" s="3" t="s">
        <v>83</v>
      </c>
      <c r="BK723" s="169" t="n">
        <f aca="false">ROUND(I723*H723,2)</f>
        <v>0</v>
      </c>
      <c r="BL723" s="3" t="s">
        <v>243</v>
      </c>
      <c r="BM723" s="168" t="s">
        <v>1245</v>
      </c>
    </row>
    <row r="724" s="170" customFormat="true" ht="11.25" hidden="false" customHeight="false" outlineLevel="0" collapsed="false">
      <c r="B724" s="171"/>
      <c r="D724" s="172" t="s">
        <v>158</v>
      </c>
      <c r="E724" s="173"/>
      <c r="F724" s="174" t="s">
        <v>868</v>
      </c>
      <c r="H724" s="175" t="n">
        <v>6</v>
      </c>
      <c r="I724" s="176"/>
      <c r="L724" s="171"/>
      <c r="M724" s="177"/>
      <c r="T724" s="178"/>
      <c r="AT724" s="173" t="s">
        <v>158</v>
      </c>
      <c r="AU724" s="173" t="s">
        <v>85</v>
      </c>
      <c r="AV724" s="170" t="s">
        <v>85</v>
      </c>
      <c r="AW724" s="170" t="s">
        <v>31</v>
      </c>
      <c r="AX724" s="170" t="s">
        <v>76</v>
      </c>
      <c r="AY724" s="173" t="s">
        <v>150</v>
      </c>
    </row>
    <row r="725" s="170" customFormat="true" ht="11.25" hidden="false" customHeight="false" outlineLevel="0" collapsed="false">
      <c r="B725" s="171"/>
      <c r="D725" s="172" t="s">
        <v>158</v>
      </c>
      <c r="E725" s="173"/>
      <c r="F725" s="174" t="s">
        <v>881</v>
      </c>
      <c r="H725" s="175" t="n">
        <v>20</v>
      </c>
      <c r="I725" s="176"/>
      <c r="L725" s="171"/>
      <c r="M725" s="177"/>
      <c r="T725" s="178"/>
      <c r="AT725" s="173" t="s">
        <v>158</v>
      </c>
      <c r="AU725" s="173" t="s">
        <v>85</v>
      </c>
      <c r="AV725" s="170" t="s">
        <v>85</v>
      </c>
      <c r="AW725" s="170" t="s">
        <v>31</v>
      </c>
      <c r="AX725" s="170" t="s">
        <v>76</v>
      </c>
      <c r="AY725" s="173" t="s">
        <v>150</v>
      </c>
    </row>
    <row r="726" s="170" customFormat="true" ht="11.25" hidden="false" customHeight="false" outlineLevel="0" collapsed="false">
      <c r="B726" s="171"/>
      <c r="D726" s="172" t="s">
        <v>158</v>
      </c>
      <c r="E726" s="173"/>
      <c r="F726" s="174" t="s">
        <v>870</v>
      </c>
      <c r="H726" s="175" t="n">
        <v>14.9</v>
      </c>
      <c r="I726" s="176"/>
      <c r="L726" s="171"/>
      <c r="M726" s="177"/>
      <c r="T726" s="178"/>
      <c r="AT726" s="173" t="s">
        <v>158</v>
      </c>
      <c r="AU726" s="173" t="s">
        <v>85</v>
      </c>
      <c r="AV726" s="170" t="s">
        <v>85</v>
      </c>
      <c r="AW726" s="170" t="s">
        <v>31</v>
      </c>
      <c r="AX726" s="170" t="s">
        <v>76</v>
      </c>
      <c r="AY726" s="173" t="s">
        <v>150</v>
      </c>
    </row>
    <row r="727" s="179" customFormat="true" ht="11.25" hidden="false" customHeight="false" outlineLevel="0" collapsed="false">
      <c r="B727" s="180"/>
      <c r="D727" s="172" t="s">
        <v>158</v>
      </c>
      <c r="E727" s="181"/>
      <c r="F727" s="182" t="s">
        <v>162</v>
      </c>
      <c r="H727" s="183" t="n">
        <v>40.9</v>
      </c>
      <c r="I727" s="184"/>
      <c r="L727" s="180"/>
      <c r="M727" s="185"/>
      <c r="T727" s="186"/>
      <c r="AT727" s="181" t="s">
        <v>158</v>
      </c>
      <c r="AU727" s="181" t="s">
        <v>85</v>
      </c>
      <c r="AV727" s="179" t="s">
        <v>156</v>
      </c>
      <c r="AW727" s="179" t="s">
        <v>31</v>
      </c>
      <c r="AX727" s="179" t="s">
        <v>83</v>
      </c>
      <c r="AY727" s="181" t="s">
        <v>150</v>
      </c>
    </row>
    <row r="728" s="22" customFormat="true" ht="24" hidden="false" customHeight="true" outlineLevel="0" collapsed="false">
      <c r="B728" s="23"/>
      <c r="C728" s="156" t="s">
        <v>1246</v>
      </c>
      <c r="D728" s="156" t="s">
        <v>532</v>
      </c>
      <c r="E728" s="157" t="s">
        <v>1247</v>
      </c>
      <c r="F728" s="158" t="s">
        <v>1248</v>
      </c>
      <c r="G728" s="159" t="s">
        <v>155</v>
      </c>
      <c r="H728" s="160" t="n">
        <v>40.9</v>
      </c>
      <c r="I728" s="161"/>
      <c r="J728" s="162" t="n">
        <f aca="false">ROUND(I728*H728,2)</f>
        <v>0</v>
      </c>
      <c r="K728" s="163"/>
      <c r="L728" s="23"/>
      <c r="M728" s="164"/>
      <c r="N728" s="165" t="s">
        <v>41</v>
      </c>
      <c r="P728" s="166" t="n">
        <f aca="false">O728*H728</f>
        <v>0</v>
      </c>
      <c r="Q728" s="166" t="n">
        <v>0</v>
      </c>
      <c r="R728" s="166" t="n">
        <f aca="false">Q728*H728</f>
        <v>0</v>
      </c>
      <c r="S728" s="166" t="n">
        <v>0</v>
      </c>
      <c r="T728" s="167" t="n">
        <f aca="false">S728*H728</f>
        <v>0</v>
      </c>
      <c r="AR728" s="168" t="s">
        <v>243</v>
      </c>
      <c r="AT728" s="168" t="s">
        <v>152</v>
      </c>
      <c r="AU728" s="168" t="s">
        <v>85</v>
      </c>
      <c r="AY728" s="3" t="s">
        <v>150</v>
      </c>
      <c r="BE728" s="169" t="n">
        <f aca="false">IF(N728="základní",J728,0)</f>
        <v>0</v>
      </c>
      <c r="BF728" s="169" t="n">
        <f aca="false">IF(N728="snížená",J728,0)</f>
        <v>0</v>
      </c>
      <c r="BG728" s="169" t="n">
        <f aca="false">IF(N728="zákl. přenesená",J728,0)</f>
        <v>0</v>
      </c>
      <c r="BH728" s="169" t="n">
        <f aca="false">IF(N728="sníž. přenesená",J728,0)</f>
        <v>0</v>
      </c>
      <c r="BI728" s="169" t="n">
        <f aca="false">IF(N728="nulová",J728,0)</f>
        <v>0</v>
      </c>
      <c r="BJ728" s="3" t="s">
        <v>83</v>
      </c>
      <c r="BK728" s="169" t="n">
        <f aca="false">ROUND(I728*H728,2)</f>
        <v>0</v>
      </c>
      <c r="BL728" s="3" t="s">
        <v>243</v>
      </c>
      <c r="BM728" s="168" t="s">
        <v>1249</v>
      </c>
    </row>
    <row r="729" s="170" customFormat="true" ht="11.25" hidden="false" customHeight="false" outlineLevel="0" collapsed="false">
      <c r="B729" s="171"/>
      <c r="D729" s="172" t="s">
        <v>158</v>
      </c>
      <c r="E729" s="173"/>
      <c r="F729" s="174" t="s">
        <v>868</v>
      </c>
      <c r="H729" s="175" t="n">
        <v>6</v>
      </c>
      <c r="I729" s="176"/>
      <c r="L729" s="171"/>
      <c r="M729" s="177"/>
      <c r="T729" s="178"/>
      <c r="AT729" s="173" t="s">
        <v>158</v>
      </c>
      <c r="AU729" s="173" t="s">
        <v>85</v>
      </c>
      <c r="AV729" s="170" t="s">
        <v>85</v>
      </c>
      <c r="AW729" s="170" t="s">
        <v>31</v>
      </c>
      <c r="AX729" s="170" t="s">
        <v>76</v>
      </c>
      <c r="AY729" s="173" t="s">
        <v>150</v>
      </c>
    </row>
    <row r="730" s="170" customFormat="true" ht="11.25" hidden="false" customHeight="false" outlineLevel="0" collapsed="false">
      <c r="B730" s="171"/>
      <c r="D730" s="172" t="s">
        <v>158</v>
      </c>
      <c r="E730" s="173"/>
      <c r="F730" s="174" t="s">
        <v>881</v>
      </c>
      <c r="H730" s="175" t="n">
        <v>20</v>
      </c>
      <c r="I730" s="176"/>
      <c r="L730" s="171"/>
      <c r="M730" s="177"/>
      <c r="T730" s="178"/>
      <c r="AT730" s="173" t="s">
        <v>158</v>
      </c>
      <c r="AU730" s="173" t="s">
        <v>85</v>
      </c>
      <c r="AV730" s="170" t="s">
        <v>85</v>
      </c>
      <c r="AW730" s="170" t="s">
        <v>31</v>
      </c>
      <c r="AX730" s="170" t="s">
        <v>76</v>
      </c>
      <c r="AY730" s="173" t="s">
        <v>150</v>
      </c>
    </row>
    <row r="731" s="170" customFormat="true" ht="11.25" hidden="false" customHeight="false" outlineLevel="0" collapsed="false">
      <c r="B731" s="171"/>
      <c r="D731" s="172" t="s">
        <v>158</v>
      </c>
      <c r="E731" s="173"/>
      <c r="F731" s="174" t="s">
        <v>870</v>
      </c>
      <c r="H731" s="175" t="n">
        <v>14.9</v>
      </c>
      <c r="I731" s="176"/>
      <c r="L731" s="171"/>
      <c r="M731" s="177"/>
      <c r="T731" s="178"/>
      <c r="AT731" s="173" t="s">
        <v>158</v>
      </c>
      <c r="AU731" s="173" t="s">
        <v>85</v>
      </c>
      <c r="AV731" s="170" t="s">
        <v>85</v>
      </c>
      <c r="AW731" s="170" t="s">
        <v>31</v>
      </c>
      <c r="AX731" s="170" t="s">
        <v>76</v>
      </c>
      <c r="AY731" s="173" t="s">
        <v>150</v>
      </c>
    </row>
    <row r="732" s="179" customFormat="true" ht="11.25" hidden="false" customHeight="false" outlineLevel="0" collapsed="false">
      <c r="B732" s="180"/>
      <c r="D732" s="172" t="s">
        <v>158</v>
      </c>
      <c r="E732" s="181"/>
      <c r="F732" s="182" t="s">
        <v>162</v>
      </c>
      <c r="H732" s="183" t="n">
        <v>40.9</v>
      </c>
      <c r="I732" s="184"/>
      <c r="L732" s="180"/>
      <c r="M732" s="185"/>
      <c r="T732" s="186"/>
      <c r="AT732" s="181" t="s">
        <v>158</v>
      </c>
      <c r="AU732" s="181" t="s">
        <v>85</v>
      </c>
      <c r="AV732" s="179" t="s">
        <v>156</v>
      </c>
      <c r="AW732" s="179" t="s">
        <v>31</v>
      </c>
      <c r="AX732" s="179" t="s">
        <v>83</v>
      </c>
      <c r="AY732" s="181" t="s">
        <v>150</v>
      </c>
    </row>
    <row r="733" s="22" customFormat="true" ht="16.5" hidden="false" customHeight="true" outlineLevel="0" collapsed="false">
      <c r="B733" s="23"/>
      <c r="C733" s="156" t="s">
        <v>1250</v>
      </c>
      <c r="D733" s="156" t="s">
        <v>532</v>
      </c>
      <c r="E733" s="157" t="s">
        <v>1251</v>
      </c>
      <c r="F733" s="158" t="s">
        <v>1252</v>
      </c>
      <c r="G733" s="159" t="s">
        <v>155</v>
      </c>
      <c r="H733" s="160" t="n">
        <v>40.9</v>
      </c>
      <c r="I733" s="161"/>
      <c r="J733" s="162" t="n">
        <f aca="false">ROUND(I733*H733,2)</f>
        <v>0</v>
      </c>
      <c r="K733" s="163"/>
      <c r="L733" s="23"/>
      <c r="M733" s="164"/>
      <c r="N733" s="165" t="s">
        <v>41</v>
      </c>
      <c r="P733" s="166" t="n">
        <f aca="false">O733*H733</f>
        <v>0</v>
      </c>
      <c r="Q733" s="166" t="n">
        <v>0</v>
      </c>
      <c r="R733" s="166" t="n">
        <f aca="false">Q733*H733</f>
        <v>0</v>
      </c>
      <c r="S733" s="166" t="n">
        <v>0</v>
      </c>
      <c r="T733" s="167" t="n">
        <f aca="false">S733*H733</f>
        <v>0</v>
      </c>
      <c r="AR733" s="168" t="s">
        <v>243</v>
      </c>
      <c r="AT733" s="168" t="s">
        <v>152</v>
      </c>
      <c r="AU733" s="168" t="s">
        <v>85</v>
      </c>
      <c r="AY733" s="3" t="s">
        <v>150</v>
      </c>
      <c r="BE733" s="169" t="n">
        <f aca="false">IF(N733="základní",J733,0)</f>
        <v>0</v>
      </c>
      <c r="BF733" s="169" t="n">
        <f aca="false">IF(N733="snížená",J733,0)</f>
        <v>0</v>
      </c>
      <c r="BG733" s="169" t="n">
        <f aca="false">IF(N733="zákl. přenesená",J733,0)</f>
        <v>0</v>
      </c>
      <c r="BH733" s="169" t="n">
        <f aca="false">IF(N733="sníž. přenesená",J733,0)</f>
        <v>0</v>
      </c>
      <c r="BI733" s="169" t="n">
        <f aca="false">IF(N733="nulová",J733,0)</f>
        <v>0</v>
      </c>
      <c r="BJ733" s="3" t="s">
        <v>83</v>
      </c>
      <c r="BK733" s="169" t="n">
        <f aca="false">ROUND(I733*H733,2)</f>
        <v>0</v>
      </c>
      <c r="BL733" s="3" t="s">
        <v>243</v>
      </c>
      <c r="BM733" s="168" t="s">
        <v>1253</v>
      </c>
    </row>
    <row r="734" s="170" customFormat="true" ht="11.25" hidden="false" customHeight="false" outlineLevel="0" collapsed="false">
      <c r="B734" s="171"/>
      <c r="D734" s="172" t="s">
        <v>158</v>
      </c>
      <c r="E734" s="173"/>
      <c r="F734" s="174" t="s">
        <v>868</v>
      </c>
      <c r="H734" s="175" t="n">
        <v>6</v>
      </c>
      <c r="I734" s="176"/>
      <c r="L734" s="171"/>
      <c r="M734" s="177"/>
      <c r="T734" s="178"/>
      <c r="AT734" s="173" t="s">
        <v>158</v>
      </c>
      <c r="AU734" s="173" t="s">
        <v>85</v>
      </c>
      <c r="AV734" s="170" t="s">
        <v>85</v>
      </c>
      <c r="AW734" s="170" t="s">
        <v>31</v>
      </c>
      <c r="AX734" s="170" t="s">
        <v>76</v>
      </c>
      <c r="AY734" s="173" t="s">
        <v>150</v>
      </c>
    </row>
    <row r="735" s="170" customFormat="true" ht="11.25" hidden="false" customHeight="false" outlineLevel="0" collapsed="false">
      <c r="B735" s="171"/>
      <c r="D735" s="172" t="s">
        <v>158</v>
      </c>
      <c r="E735" s="173"/>
      <c r="F735" s="174" t="s">
        <v>881</v>
      </c>
      <c r="H735" s="175" t="n">
        <v>20</v>
      </c>
      <c r="I735" s="176"/>
      <c r="L735" s="171"/>
      <c r="M735" s="177"/>
      <c r="T735" s="178"/>
      <c r="AT735" s="173" t="s">
        <v>158</v>
      </c>
      <c r="AU735" s="173" t="s">
        <v>85</v>
      </c>
      <c r="AV735" s="170" t="s">
        <v>85</v>
      </c>
      <c r="AW735" s="170" t="s">
        <v>31</v>
      </c>
      <c r="AX735" s="170" t="s">
        <v>76</v>
      </c>
      <c r="AY735" s="173" t="s">
        <v>150</v>
      </c>
    </row>
    <row r="736" s="170" customFormat="true" ht="11.25" hidden="false" customHeight="false" outlineLevel="0" collapsed="false">
      <c r="B736" s="171"/>
      <c r="D736" s="172" t="s">
        <v>158</v>
      </c>
      <c r="E736" s="173"/>
      <c r="F736" s="174" t="s">
        <v>870</v>
      </c>
      <c r="H736" s="175" t="n">
        <v>14.9</v>
      </c>
      <c r="I736" s="176"/>
      <c r="L736" s="171"/>
      <c r="M736" s="177"/>
      <c r="T736" s="178"/>
      <c r="AT736" s="173" t="s">
        <v>158</v>
      </c>
      <c r="AU736" s="173" t="s">
        <v>85</v>
      </c>
      <c r="AV736" s="170" t="s">
        <v>85</v>
      </c>
      <c r="AW736" s="170" t="s">
        <v>31</v>
      </c>
      <c r="AX736" s="170" t="s">
        <v>76</v>
      </c>
      <c r="AY736" s="173" t="s">
        <v>150</v>
      </c>
    </row>
    <row r="737" s="179" customFormat="true" ht="11.25" hidden="false" customHeight="false" outlineLevel="0" collapsed="false">
      <c r="B737" s="180"/>
      <c r="D737" s="172" t="s">
        <v>158</v>
      </c>
      <c r="E737" s="181"/>
      <c r="F737" s="182" t="s">
        <v>162</v>
      </c>
      <c r="H737" s="183" t="n">
        <v>40.9</v>
      </c>
      <c r="I737" s="184"/>
      <c r="L737" s="180"/>
      <c r="M737" s="185"/>
      <c r="T737" s="186"/>
      <c r="AT737" s="181" t="s">
        <v>158</v>
      </c>
      <c r="AU737" s="181" t="s">
        <v>85</v>
      </c>
      <c r="AV737" s="179" t="s">
        <v>156</v>
      </c>
      <c r="AW737" s="179" t="s">
        <v>31</v>
      </c>
      <c r="AX737" s="179" t="s">
        <v>83</v>
      </c>
      <c r="AY737" s="181" t="s">
        <v>150</v>
      </c>
    </row>
    <row r="738" s="22" customFormat="true" ht="24" hidden="false" customHeight="true" outlineLevel="0" collapsed="false">
      <c r="B738" s="23"/>
      <c r="C738" s="156" t="s">
        <v>1254</v>
      </c>
      <c r="D738" s="156" t="s">
        <v>152</v>
      </c>
      <c r="E738" s="157" t="s">
        <v>1255</v>
      </c>
      <c r="F738" s="158" t="s">
        <v>1256</v>
      </c>
      <c r="G738" s="159" t="s">
        <v>799</v>
      </c>
      <c r="H738" s="205"/>
      <c r="I738" s="161"/>
      <c r="J738" s="162" t="n">
        <f aca="false">ROUND(I738*H738,2)</f>
        <v>0</v>
      </c>
      <c r="K738" s="163"/>
      <c r="L738" s="23"/>
      <c r="M738" s="164"/>
      <c r="N738" s="165" t="s">
        <v>41</v>
      </c>
      <c r="P738" s="166" t="n">
        <f aca="false">O738*H738</f>
        <v>0</v>
      </c>
      <c r="Q738" s="166" t="n">
        <v>0</v>
      </c>
      <c r="R738" s="166" t="n">
        <f aca="false">Q738*H738</f>
        <v>0</v>
      </c>
      <c r="S738" s="166" t="n">
        <v>0</v>
      </c>
      <c r="T738" s="167" t="n">
        <f aca="false">S738*H738</f>
        <v>0</v>
      </c>
      <c r="AR738" s="168" t="s">
        <v>243</v>
      </c>
      <c r="AT738" s="168" t="s">
        <v>152</v>
      </c>
      <c r="AU738" s="168" t="s">
        <v>85</v>
      </c>
      <c r="AY738" s="3" t="s">
        <v>150</v>
      </c>
      <c r="BE738" s="169" t="n">
        <f aca="false">IF(N738="základní",J738,0)</f>
        <v>0</v>
      </c>
      <c r="BF738" s="169" t="n">
        <f aca="false">IF(N738="snížená",J738,0)</f>
        <v>0</v>
      </c>
      <c r="BG738" s="169" t="n">
        <f aca="false">IF(N738="zákl. přenesená",J738,0)</f>
        <v>0</v>
      </c>
      <c r="BH738" s="169" t="n">
        <f aca="false">IF(N738="sníž. přenesená",J738,0)</f>
        <v>0</v>
      </c>
      <c r="BI738" s="169" t="n">
        <f aca="false">IF(N738="nulová",J738,0)</f>
        <v>0</v>
      </c>
      <c r="BJ738" s="3" t="s">
        <v>83</v>
      </c>
      <c r="BK738" s="169" t="n">
        <f aca="false">ROUND(I738*H738,2)</f>
        <v>0</v>
      </c>
      <c r="BL738" s="3" t="s">
        <v>243</v>
      </c>
      <c r="BM738" s="168" t="s">
        <v>1257</v>
      </c>
    </row>
    <row r="739" s="143" customFormat="true" ht="22.5" hidden="false" customHeight="true" outlineLevel="0" collapsed="false">
      <c r="B739" s="144"/>
      <c r="D739" s="145" t="s">
        <v>75</v>
      </c>
      <c r="E739" s="154" t="s">
        <v>1258</v>
      </c>
      <c r="F739" s="154" t="s">
        <v>1259</v>
      </c>
      <c r="I739" s="147"/>
      <c r="J739" s="155" t="n">
        <f aca="false">BK739</f>
        <v>0</v>
      </c>
      <c r="L739" s="144"/>
      <c r="M739" s="149"/>
      <c r="P739" s="150" t="n">
        <f aca="false">SUM(P740:P748)</f>
        <v>0</v>
      </c>
      <c r="R739" s="150" t="n">
        <f aca="false">SUM(R740:R748)</f>
        <v>0.14095294</v>
      </c>
      <c r="T739" s="151" t="n">
        <f aca="false">SUM(T740:T748)</f>
        <v>0</v>
      </c>
      <c r="AR739" s="145" t="s">
        <v>85</v>
      </c>
      <c r="AT739" s="152" t="s">
        <v>75</v>
      </c>
      <c r="AU739" s="152" t="s">
        <v>83</v>
      </c>
      <c r="AY739" s="145" t="s">
        <v>150</v>
      </c>
      <c r="BK739" s="153" t="n">
        <f aca="false">SUM(BK740:BK748)</f>
        <v>0</v>
      </c>
    </row>
    <row r="740" s="22" customFormat="true" ht="24" hidden="false" customHeight="true" outlineLevel="0" collapsed="false">
      <c r="B740" s="23"/>
      <c r="C740" s="156" t="s">
        <v>1260</v>
      </c>
      <c r="D740" s="156" t="s">
        <v>152</v>
      </c>
      <c r="E740" s="157" t="s">
        <v>1261</v>
      </c>
      <c r="F740" s="158" t="s">
        <v>1262</v>
      </c>
      <c r="G740" s="159" t="s">
        <v>155</v>
      </c>
      <c r="H740" s="160" t="n">
        <v>22.859</v>
      </c>
      <c r="I740" s="161"/>
      <c r="J740" s="162" t="n">
        <f aca="false">ROUND(I740*H740,2)</f>
        <v>0</v>
      </c>
      <c r="K740" s="163"/>
      <c r="L740" s="23"/>
      <c r="M740" s="164"/>
      <c r="N740" s="165" t="s">
        <v>41</v>
      </c>
      <c r="P740" s="166" t="n">
        <f aca="false">O740*H740</f>
        <v>0</v>
      </c>
      <c r="Q740" s="166" t="n">
        <v>0.00266</v>
      </c>
      <c r="R740" s="166" t="n">
        <f aca="false">Q740*H740</f>
        <v>0.06080494</v>
      </c>
      <c r="S740" s="166" t="n">
        <v>0</v>
      </c>
      <c r="T740" s="167" t="n">
        <f aca="false">S740*H740</f>
        <v>0</v>
      </c>
      <c r="AR740" s="168" t="s">
        <v>243</v>
      </c>
      <c r="AT740" s="168" t="s">
        <v>152</v>
      </c>
      <c r="AU740" s="168" t="s">
        <v>85</v>
      </c>
      <c r="AY740" s="3" t="s">
        <v>150</v>
      </c>
      <c r="BE740" s="169" t="n">
        <f aca="false">IF(N740="základní",J740,0)</f>
        <v>0</v>
      </c>
      <c r="BF740" s="169" t="n">
        <f aca="false">IF(N740="snížená",J740,0)</f>
        <v>0</v>
      </c>
      <c r="BG740" s="169" t="n">
        <f aca="false">IF(N740="zákl. přenesená",J740,0)</f>
        <v>0</v>
      </c>
      <c r="BH740" s="169" t="n">
        <f aca="false">IF(N740="sníž. přenesená",J740,0)</f>
        <v>0</v>
      </c>
      <c r="BI740" s="169" t="n">
        <f aca="false">IF(N740="nulová",J740,0)</f>
        <v>0</v>
      </c>
      <c r="BJ740" s="3" t="s">
        <v>83</v>
      </c>
      <c r="BK740" s="169" t="n">
        <f aca="false">ROUND(I740*H740,2)</f>
        <v>0</v>
      </c>
      <c r="BL740" s="3" t="s">
        <v>243</v>
      </c>
      <c r="BM740" s="168" t="s">
        <v>1263</v>
      </c>
    </row>
    <row r="741" s="170" customFormat="true" ht="11.25" hidden="false" customHeight="false" outlineLevel="0" collapsed="false">
      <c r="B741" s="171"/>
      <c r="D741" s="172" t="s">
        <v>158</v>
      </c>
      <c r="E741" s="173"/>
      <c r="F741" s="174" t="s">
        <v>1264</v>
      </c>
      <c r="H741" s="175" t="n">
        <v>22.859</v>
      </c>
      <c r="I741" s="176"/>
      <c r="L741" s="171"/>
      <c r="M741" s="177"/>
      <c r="T741" s="178"/>
      <c r="AT741" s="173" t="s">
        <v>158</v>
      </c>
      <c r="AU741" s="173" t="s">
        <v>85</v>
      </c>
      <c r="AV741" s="170" t="s">
        <v>85</v>
      </c>
      <c r="AW741" s="170" t="s">
        <v>31</v>
      </c>
      <c r="AX741" s="170" t="s">
        <v>83</v>
      </c>
      <c r="AY741" s="173" t="s">
        <v>150</v>
      </c>
    </row>
    <row r="742" s="22" customFormat="true" ht="24" hidden="false" customHeight="true" outlineLevel="0" collapsed="false">
      <c r="B742" s="23"/>
      <c r="C742" s="156" t="s">
        <v>1265</v>
      </c>
      <c r="D742" s="156" t="s">
        <v>152</v>
      </c>
      <c r="E742" s="157" t="s">
        <v>1266</v>
      </c>
      <c r="F742" s="158" t="s">
        <v>1267</v>
      </c>
      <c r="G742" s="159" t="s">
        <v>155</v>
      </c>
      <c r="H742" s="160" t="n">
        <v>15.075</v>
      </c>
      <c r="I742" s="161"/>
      <c r="J742" s="162" t="n">
        <f aca="false">ROUND(I742*H742,2)</f>
        <v>0</v>
      </c>
      <c r="K742" s="163"/>
      <c r="L742" s="23"/>
      <c r="M742" s="164"/>
      <c r="N742" s="165" t="s">
        <v>41</v>
      </c>
      <c r="P742" s="166" t="n">
        <f aca="false">O742*H742</f>
        <v>0</v>
      </c>
      <c r="Q742" s="166" t="n">
        <v>0.00264</v>
      </c>
      <c r="R742" s="166" t="n">
        <f aca="false">Q742*H742</f>
        <v>0.039798</v>
      </c>
      <c r="S742" s="166" t="n">
        <v>0</v>
      </c>
      <c r="T742" s="167" t="n">
        <f aca="false">S742*H742</f>
        <v>0</v>
      </c>
      <c r="AR742" s="168" t="s">
        <v>243</v>
      </c>
      <c r="AT742" s="168" t="s">
        <v>152</v>
      </c>
      <c r="AU742" s="168" t="s">
        <v>85</v>
      </c>
      <c r="AY742" s="3" t="s">
        <v>150</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83</v>
      </c>
      <c r="BK742" s="169" t="n">
        <f aca="false">ROUND(I742*H742,2)</f>
        <v>0</v>
      </c>
      <c r="BL742" s="3" t="s">
        <v>243</v>
      </c>
      <c r="BM742" s="168" t="s">
        <v>1268</v>
      </c>
    </row>
    <row r="743" s="170" customFormat="true" ht="11.25" hidden="false" customHeight="false" outlineLevel="0" collapsed="false">
      <c r="B743" s="171"/>
      <c r="D743" s="172" t="s">
        <v>158</v>
      </c>
      <c r="E743" s="173"/>
      <c r="F743" s="174" t="s">
        <v>1269</v>
      </c>
      <c r="H743" s="175" t="n">
        <v>15.075</v>
      </c>
      <c r="I743" s="176"/>
      <c r="L743" s="171"/>
      <c r="M743" s="177"/>
      <c r="T743" s="178"/>
      <c r="AT743" s="173" t="s">
        <v>158</v>
      </c>
      <c r="AU743" s="173" t="s">
        <v>85</v>
      </c>
      <c r="AV743" s="170" t="s">
        <v>85</v>
      </c>
      <c r="AW743" s="170" t="s">
        <v>31</v>
      </c>
      <c r="AX743" s="170" t="s">
        <v>83</v>
      </c>
      <c r="AY743" s="173" t="s">
        <v>150</v>
      </c>
    </row>
    <row r="744" s="22" customFormat="true" ht="16.5" hidden="false" customHeight="true" outlineLevel="0" collapsed="false">
      <c r="B744" s="23"/>
      <c r="C744" s="156" t="s">
        <v>1270</v>
      </c>
      <c r="D744" s="156" t="s">
        <v>152</v>
      </c>
      <c r="E744" s="157" t="s">
        <v>1271</v>
      </c>
      <c r="F744" s="158" t="s">
        <v>1272</v>
      </c>
      <c r="G744" s="159" t="s">
        <v>239</v>
      </c>
      <c r="H744" s="160" t="n">
        <v>33.6</v>
      </c>
      <c r="I744" s="161"/>
      <c r="J744" s="162" t="n">
        <f aca="false">ROUND(I744*H744,2)</f>
        <v>0</v>
      </c>
      <c r="K744" s="163"/>
      <c r="L744" s="23"/>
      <c r="M744" s="164"/>
      <c r="N744" s="165" t="s">
        <v>41</v>
      </c>
      <c r="P744" s="166" t="n">
        <f aca="false">O744*H744</f>
        <v>0</v>
      </c>
      <c r="Q744" s="166" t="n">
        <v>0.00115</v>
      </c>
      <c r="R744" s="166" t="n">
        <f aca="false">Q744*H744</f>
        <v>0.03864</v>
      </c>
      <c r="S744" s="166" t="n">
        <v>0</v>
      </c>
      <c r="T744" s="167" t="n">
        <f aca="false">S744*H744</f>
        <v>0</v>
      </c>
      <c r="AR744" s="168" t="s">
        <v>243</v>
      </c>
      <c r="AT744" s="168" t="s">
        <v>152</v>
      </c>
      <c r="AU744" s="168" t="s">
        <v>85</v>
      </c>
      <c r="AY744" s="3" t="s">
        <v>150</v>
      </c>
      <c r="BE744" s="169" t="n">
        <f aca="false">IF(N744="základní",J744,0)</f>
        <v>0</v>
      </c>
      <c r="BF744" s="169" t="n">
        <f aca="false">IF(N744="snížená",J744,0)</f>
        <v>0</v>
      </c>
      <c r="BG744" s="169" t="n">
        <f aca="false">IF(N744="zákl. přenesená",J744,0)</f>
        <v>0</v>
      </c>
      <c r="BH744" s="169" t="n">
        <f aca="false">IF(N744="sníž. přenesená",J744,0)</f>
        <v>0</v>
      </c>
      <c r="BI744" s="169" t="n">
        <f aca="false">IF(N744="nulová",J744,0)</f>
        <v>0</v>
      </c>
      <c r="BJ744" s="3" t="s">
        <v>83</v>
      </c>
      <c r="BK744" s="169" t="n">
        <f aca="false">ROUND(I744*H744,2)</f>
        <v>0</v>
      </c>
      <c r="BL744" s="3" t="s">
        <v>243</v>
      </c>
      <c r="BM744" s="168" t="s">
        <v>1273</v>
      </c>
    </row>
    <row r="745" s="170" customFormat="true" ht="11.25" hidden="false" customHeight="false" outlineLevel="0" collapsed="false">
      <c r="B745" s="171"/>
      <c r="D745" s="172" t="s">
        <v>158</v>
      </c>
      <c r="E745" s="173"/>
      <c r="F745" s="174" t="s">
        <v>1274</v>
      </c>
      <c r="H745" s="175" t="n">
        <v>33.6</v>
      </c>
      <c r="I745" s="176"/>
      <c r="L745" s="171"/>
      <c r="M745" s="177"/>
      <c r="T745" s="178"/>
      <c r="AT745" s="173" t="s">
        <v>158</v>
      </c>
      <c r="AU745" s="173" t="s">
        <v>85</v>
      </c>
      <c r="AV745" s="170" t="s">
        <v>85</v>
      </c>
      <c r="AW745" s="170" t="s">
        <v>31</v>
      </c>
      <c r="AX745" s="170" t="s">
        <v>83</v>
      </c>
      <c r="AY745" s="173" t="s">
        <v>150</v>
      </c>
    </row>
    <row r="746" s="22" customFormat="true" ht="24" hidden="false" customHeight="true" outlineLevel="0" collapsed="false">
      <c r="B746" s="23"/>
      <c r="C746" s="156" t="s">
        <v>1275</v>
      </c>
      <c r="D746" s="156" t="s">
        <v>152</v>
      </c>
      <c r="E746" s="157" t="s">
        <v>1276</v>
      </c>
      <c r="F746" s="158" t="s">
        <v>1277</v>
      </c>
      <c r="G746" s="159" t="s">
        <v>239</v>
      </c>
      <c r="H746" s="160" t="n">
        <v>1</v>
      </c>
      <c r="I746" s="161"/>
      <c r="J746" s="162" t="n">
        <f aca="false">ROUND(I746*H746,2)</f>
        <v>0</v>
      </c>
      <c r="K746" s="163"/>
      <c r="L746" s="23"/>
      <c r="M746" s="164"/>
      <c r="N746" s="165" t="s">
        <v>41</v>
      </c>
      <c r="P746" s="166" t="n">
        <f aca="false">O746*H746</f>
        <v>0</v>
      </c>
      <c r="Q746" s="166" t="n">
        <v>0.00171</v>
      </c>
      <c r="R746" s="166" t="n">
        <f aca="false">Q746*H746</f>
        <v>0.00171</v>
      </c>
      <c r="S746" s="166" t="n">
        <v>0</v>
      </c>
      <c r="T746" s="167" t="n">
        <f aca="false">S746*H746</f>
        <v>0</v>
      </c>
      <c r="AR746" s="168" t="s">
        <v>243</v>
      </c>
      <c r="AT746" s="168" t="s">
        <v>152</v>
      </c>
      <c r="AU746" s="168" t="s">
        <v>85</v>
      </c>
      <c r="AY746" s="3" t="s">
        <v>150</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3</v>
      </c>
      <c r="BK746" s="169" t="n">
        <f aca="false">ROUND(I746*H746,2)</f>
        <v>0</v>
      </c>
      <c r="BL746" s="3" t="s">
        <v>243</v>
      </c>
      <c r="BM746" s="168" t="s">
        <v>1278</v>
      </c>
    </row>
    <row r="747" s="170" customFormat="true" ht="11.25" hidden="false" customHeight="false" outlineLevel="0" collapsed="false">
      <c r="B747" s="171"/>
      <c r="D747" s="172" t="s">
        <v>158</v>
      </c>
      <c r="E747" s="173"/>
      <c r="F747" s="174" t="s">
        <v>1279</v>
      </c>
      <c r="H747" s="175" t="n">
        <v>1</v>
      </c>
      <c r="I747" s="176"/>
      <c r="L747" s="171"/>
      <c r="M747" s="177"/>
      <c r="T747" s="178"/>
      <c r="AT747" s="173" t="s">
        <v>158</v>
      </c>
      <c r="AU747" s="173" t="s">
        <v>85</v>
      </c>
      <c r="AV747" s="170" t="s">
        <v>85</v>
      </c>
      <c r="AW747" s="170" t="s">
        <v>31</v>
      </c>
      <c r="AX747" s="170" t="s">
        <v>83</v>
      </c>
      <c r="AY747" s="173" t="s">
        <v>150</v>
      </c>
    </row>
    <row r="748" s="22" customFormat="true" ht="24" hidden="false" customHeight="true" outlineLevel="0" collapsed="false">
      <c r="B748" s="23"/>
      <c r="C748" s="156" t="s">
        <v>1280</v>
      </c>
      <c r="D748" s="156" t="s">
        <v>152</v>
      </c>
      <c r="E748" s="157" t="s">
        <v>1281</v>
      </c>
      <c r="F748" s="158" t="s">
        <v>1282</v>
      </c>
      <c r="G748" s="159" t="s">
        <v>799</v>
      </c>
      <c r="H748" s="205"/>
      <c r="I748" s="161"/>
      <c r="J748" s="162" t="n">
        <f aca="false">ROUND(I748*H748,2)</f>
        <v>0</v>
      </c>
      <c r="K748" s="163"/>
      <c r="L748" s="23"/>
      <c r="M748" s="164"/>
      <c r="N748" s="165" t="s">
        <v>41</v>
      </c>
      <c r="P748" s="166" t="n">
        <f aca="false">O748*H748</f>
        <v>0</v>
      </c>
      <c r="Q748" s="166" t="n">
        <v>0</v>
      </c>
      <c r="R748" s="166" t="n">
        <f aca="false">Q748*H748</f>
        <v>0</v>
      </c>
      <c r="S748" s="166" t="n">
        <v>0</v>
      </c>
      <c r="T748" s="167" t="n">
        <f aca="false">S748*H748</f>
        <v>0</v>
      </c>
      <c r="AR748" s="168" t="s">
        <v>243</v>
      </c>
      <c r="AT748" s="168" t="s">
        <v>152</v>
      </c>
      <c r="AU748" s="168" t="s">
        <v>85</v>
      </c>
      <c r="AY748" s="3" t="s">
        <v>150</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3" t="s">
        <v>83</v>
      </c>
      <c r="BK748" s="169" t="n">
        <f aca="false">ROUND(I748*H748,2)</f>
        <v>0</v>
      </c>
      <c r="BL748" s="3" t="s">
        <v>243</v>
      </c>
      <c r="BM748" s="168" t="s">
        <v>1283</v>
      </c>
    </row>
    <row r="749" s="143" customFormat="true" ht="22.5" hidden="false" customHeight="true" outlineLevel="0" collapsed="false">
      <c r="B749" s="144"/>
      <c r="D749" s="145" t="s">
        <v>75</v>
      </c>
      <c r="E749" s="154" t="s">
        <v>1284</v>
      </c>
      <c r="F749" s="154" t="s">
        <v>1285</v>
      </c>
      <c r="I749" s="147"/>
      <c r="J749" s="155" t="n">
        <f aca="false">BK749</f>
        <v>0</v>
      </c>
      <c r="L749" s="144"/>
      <c r="M749" s="149"/>
      <c r="P749" s="150" t="n">
        <f aca="false">SUM(P750:P760)</f>
        <v>0</v>
      </c>
      <c r="R749" s="150" t="n">
        <f aca="false">SUM(R750:R760)</f>
        <v>4.98336552</v>
      </c>
      <c r="T749" s="151" t="n">
        <f aca="false">SUM(T750:T760)</f>
        <v>0</v>
      </c>
      <c r="AR749" s="145" t="s">
        <v>85</v>
      </c>
      <c r="AT749" s="152" t="s">
        <v>75</v>
      </c>
      <c r="AU749" s="152" t="s">
        <v>83</v>
      </c>
      <c r="AY749" s="145" t="s">
        <v>150</v>
      </c>
      <c r="BK749" s="153" t="n">
        <f aca="false">SUM(BK750:BK760)</f>
        <v>0</v>
      </c>
    </row>
    <row r="750" s="22" customFormat="true" ht="24" hidden="false" customHeight="true" outlineLevel="0" collapsed="false">
      <c r="B750" s="23"/>
      <c r="C750" s="156" t="s">
        <v>1286</v>
      </c>
      <c r="D750" s="156" t="s">
        <v>152</v>
      </c>
      <c r="E750" s="157" t="s">
        <v>1287</v>
      </c>
      <c r="F750" s="158" t="s">
        <v>1288</v>
      </c>
      <c r="G750" s="159" t="s">
        <v>155</v>
      </c>
      <c r="H750" s="160" t="n">
        <v>27.72</v>
      </c>
      <c r="I750" s="161"/>
      <c r="J750" s="162" t="n">
        <f aca="false">ROUND(I750*H750,2)</f>
        <v>0</v>
      </c>
      <c r="K750" s="163"/>
      <c r="L750" s="23"/>
      <c r="M750" s="164"/>
      <c r="N750" s="165" t="s">
        <v>41</v>
      </c>
      <c r="P750" s="166" t="n">
        <f aca="false">O750*H750</f>
        <v>0</v>
      </c>
      <c r="Q750" s="166" t="n">
        <v>0.00016</v>
      </c>
      <c r="R750" s="166" t="n">
        <f aca="false">Q750*H750</f>
        <v>0.0044352</v>
      </c>
      <c r="S750" s="166" t="n">
        <v>0</v>
      </c>
      <c r="T750" s="167" t="n">
        <f aca="false">S750*H750</f>
        <v>0</v>
      </c>
      <c r="AR750" s="168" t="s">
        <v>243</v>
      </c>
      <c r="AT750" s="168" t="s">
        <v>152</v>
      </c>
      <c r="AU750" s="168" t="s">
        <v>85</v>
      </c>
      <c r="AY750" s="3" t="s">
        <v>150</v>
      </c>
      <c r="BE750" s="169" t="n">
        <f aca="false">IF(N750="základní",J750,0)</f>
        <v>0</v>
      </c>
      <c r="BF750" s="169" t="n">
        <f aca="false">IF(N750="snížená",J750,0)</f>
        <v>0</v>
      </c>
      <c r="BG750" s="169" t="n">
        <f aca="false">IF(N750="zákl. přenesená",J750,0)</f>
        <v>0</v>
      </c>
      <c r="BH750" s="169" t="n">
        <f aca="false">IF(N750="sníž. přenesená",J750,0)</f>
        <v>0</v>
      </c>
      <c r="BI750" s="169" t="n">
        <f aca="false">IF(N750="nulová",J750,0)</f>
        <v>0</v>
      </c>
      <c r="BJ750" s="3" t="s">
        <v>83</v>
      </c>
      <c r="BK750" s="169" t="n">
        <f aca="false">ROUND(I750*H750,2)</f>
        <v>0</v>
      </c>
      <c r="BL750" s="3" t="s">
        <v>243</v>
      </c>
      <c r="BM750" s="168" t="s">
        <v>1289</v>
      </c>
    </row>
    <row r="751" s="170" customFormat="true" ht="11.25" hidden="false" customHeight="false" outlineLevel="0" collapsed="false">
      <c r="B751" s="171"/>
      <c r="D751" s="172" t="s">
        <v>158</v>
      </c>
      <c r="E751" s="173"/>
      <c r="F751" s="174" t="s">
        <v>1290</v>
      </c>
      <c r="H751" s="175" t="n">
        <v>27.72</v>
      </c>
      <c r="I751" s="176"/>
      <c r="L751" s="171"/>
      <c r="M751" s="177"/>
      <c r="T751" s="178"/>
      <c r="AT751" s="173" t="s">
        <v>158</v>
      </c>
      <c r="AU751" s="173" t="s">
        <v>85</v>
      </c>
      <c r="AV751" s="170" t="s">
        <v>85</v>
      </c>
      <c r="AW751" s="170" t="s">
        <v>31</v>
      </c>
      <c r="AX751" s="170" t="s">
        <v>83</v>
      </c>
      <c r="AY751" s="173" t="s">
        <v>150</v>
      </c>
    </row>
    <row r="752" s="22" customFormat="true" ht="24" hidden="false" customHeight="true" outlineLevel="0" collapsed="false">
      <c r="B752" s="23"/>
      <c r="C752" s="194" t="s">
        <v>1291</v>
      </c>
      <c r="D752" s="194" t="s">
        <v>250</v>
      </c>
      <c r="E752" s="195" t="s">
        <v>1292</v>
      </c>
      <c r="F752" s="196" t="s">
        <v>1293</v>
      </c>
      <c r="G752" s="197" t="s">
        <v>635</v>
      </c>
      <c r="H752" s="198" t="n">
        <v>352.8</v>
      </c>
      <c r="I752" s="199"/>
      <c r="J752" s="200" t="n">
        <f aca="false">ROUND(I752*H752,2)</f>
        <v>0</v>
      </c>
      <c r="K752" s="201"/>
      <c r="L752" s="202"/>
      <c r="M752" s="203"/>
      <c r="N752" s="204" t="s">
        <v>41</v>
      </c>
      <c r="P752" s="166" t="n">
        <f aca="false">O752*H752</f>
        <v>0</v>
      </c>
      <c r="Q752" s="166" t="n">
        <v>0.00023</v>
      </c>
      <c r="R752" s="166" t="n">
        <f aca="false">Q752*H752</f>
        <v>0.081144</v>
      </c>
      <c r="S752" s="166" t="n">
        <v>0</v>
      </c>
      <c r="T752" s="167" t="n">
        <f aca="false">S752*H752</f>
        <v>0</v>
      </c>
      <c r="AR752" s="168" t="s">
        <v>341</v>
      </c>
      <c r="AT752" s="168" t="s">
        <v>250</v>
      </c>
      <c r="AU752" s="168" t="s">
        <v>85</v>
      </c>
      <c r="AY752" s="3" t="s">
        <v>150</v>
      </c>
      <c r="BE752" s="169" t="n">
        <f aca="false">IF(N752="základní",J752,0)</f>
        <v>0</v>
      </c>
      <c r="BF752" s="169" t="n">
        <f aca="false">IF(N752="snížená",J752,0)</f>
        <v>0</v>
      </c>
      <c r="BG752" s="169" t="n">
        <f aca="false">IF(N752="zákl. přenesená",J752,0)</f>
        <v>0</v>
      </c>
      <c r="BH752" s="169" t="n">
        <f aca="false">IF(N752="sníž. přenesená",J752,0)</f>
        <v>0</v>
      </c>
      <c r="BI752" s="169" t="n">
        <f aca="false">IF(N752="nulová",J752,0)</f>
        <v>0</v>
      </c>
      <c r="BJ752" s="3" t="s">
        <v>83</v>
      </c>
      <c r="BK752" s="169" t="n">
        <f aca="false">ROUND(I752*H752,2)</f>
        <v>0</v>
      </c>
      <c r="BL752" s="3" t="s">
        <v>243</v>
      </c>
      <c r="BM752" s="168" t="s">
        <v>1294</v>
      </c>
    </row>
    <row r="753" s="22" customFormat="true" ht="24" hidden="false" customHeight="true" outlineLevel="0" collapsed="false">
      <c r="B753" s="23"/>
      <c r="C753" s="156" t="s">
        <v>1295</v>
      </c>
      <c r="D753" s="156" t="s">
        <v>152</v>
      </c>
      <c r="E753" s="157" t="s">
        <v>1296</v>
      </c>
      <c r="F753" s="158" t="s">
        <v>1297</v>
      </c>
      <c r="G753" s="159" t="s">
        <v>155</v>
      </c>
      <c r="H753" s="160" t="n">
        <v>252</v>
      </c>
      <c r="I753" s="161"/>
      <c r="J753" s="162" t="n">
        <f aca="false">ROUND(I753*H753,2)</f>
        <v>0</v>
      </c>
      <c r="K753" s="163"/>
      <c r="L753" s="23"/>
      <c r="M753" s="164"/>
      <c r="N753" s="165" t="s">
        <v>41</v>
      </c>
      <c r="P753" s="166" t="n">
        <f aca="false">O753*H753</f>
        <v>0</v>
      </c>
      <c r="Q753" s="166" t="n">
        <v>0.01927</v>
      </c>
      <c r="R753" s="166" t="n">
        <f aca="false">Q753*H753</f>
        <v>4.85604</v>
      </c>
      <c r="S753" s="166" t="n">
        <v>0</v>
      </c>
      <c r="T753" s="167" t="n">
        <f aca="false">S753*H753</f>
        <v>0</v>
      </c>
      <c r="AR753" s="168" t="s">
        <v>243</v>
      </c>
      <c r="AT753" s="168" t="s">
        <v>152</v>
      </c>
      <c r="AU753" s="168" t="s">
        <v>85</v>
      </c>
      <c r="AY753" s="3" t="s">
        <v>150</v>
      </c>
      <c r="BE753" s="169" t="n">
        <f aca="false">IF(N753="základní",J753,0)</f>
        <v>0</v>
      </c>
      <c r="BF753" s="169" t="n">
        <f aca="false">IF(N753="snížená",J753,0)</f>
        <v>0</v>
      </c>
      <c r="BG753" s="169" t="n">
        <f aca="false">IF(N753="zákl. přenesená",J753,0)</f>
        <v>0</v>
      </c>
      <c r="BH753" s="169" t="n">
        <f aca="false">IF(N753="sníž. přenesená",J753,0)</f>
        <v>0</v>
      </c>
      <c r="BI753" s="169" t="n">
        <f aca="false">IF(N753="nulová",J753,0)</f>
        <v>0</v>
      </c>
      <c r="BJ753" s="3" t="s">
        <v>83</v>
      </c>
      <c r="BK753" s="169" t="n">
        <f aca="false">ROUND(I753*H753,2)</f>
        <v>0</v>
      </c>
      <c r="BL753" s="3" t="s">
        <v>243</v>
      </c>
      <c r="BM753" s="168" t="s">
        <v>1298</v>
      </c>
    </row>
    <row r="754" s="170" customFormat="true" ht="11.25" hidden="false" customHeight="false" outlineLevel="0" collapsed="false">
      <c r="B754" s="171"/>
      <c r="D754" s="172" t="s">
        <v>158</v>
      </c>
      <c r="E754" s="173"/>
      <c r="F754" s="174" t="s">
        <v>1299</v>
      </c>
      <c r="H754" s="175" t="n">
        <v>252</v>
      </c>
      <c r="I754" s="176"/>
      <c r="L754" s="171"/>
      <c r="M754" s="177"/>
      <c r="T754" s="178"/>
      <c r="AT754" s="173" t="s">
        <v>158</v>
      </c>
      <c r="AU754" s="173" t="s">
        <v>85</v>
      </c>
      <c r="AV754" s="170" t="s">
        <v>85</v>
      </c>
      <c r="AW754" s="170" t="s">
        <v>31</v>
      </c>
      <c r="AX754" s="170" t="s">
        <v>83</v>
      </c>
      <c r="AY754" s="173" t="s">
        <v>150</v>
      </c>
    </row>
    <row r="755" s="22" customFormat="true" ht="33" hidden="false" customHeight="true" outlineLevel="0" collapsed="false">
      <c r="B755" s="23"/>
      <c r="C755" s="156" t="s">
        <v>1300</v>
      </c>
      <c r="D755" s="156" t="s">
        <v>152</v>
      </c>
      <c r="E755" s="157" t="s">
        <v>1301</v>
      </c>
      <c r="F755" s="158" t="s">
        <v>1302</v>
      </c>
      <c r="G755" s="159" t="s">
        <v>155</v>
      </c>
      <c r="H755" s="160" t="n">
        <v>271.08</v>
      </c>
      <c r="I755" s="161"/>
      <c r="J755" s="162" t="n">
        <f aca="false">ROUND(I755*H755,2)</f>
        <v>0</v>
      </c>
      <c r="K755" s="163"/>
      <c r="L755" s="23"/>
      <c r="M755" s="164"/>
      <c r="N755" s="165" t="s">
        <v>41</v>
      </c>
      <c r="P755" s="166" t="n">
        <f aca="false">O755*H755</f>
        <v>0</v>
      </c>
      <c r="Q755" s="166" t="n">
        <v>0</v>
      </c>
      <c r="R755" s="166" t="n">
        <f aca="false">Q755*H755</f>
        <v>0</v>
      </c>
      <c r="S755" s="166" t="n">
        <v>0</v>
      </c>
      <c r="T755" s="167" t="n">
        <f aca="false">S755*H755</f>
        <v>0</v>
      </c>
      <c r="AR755" s="168" t="s">
        <v>243</v>
      </c>
      <c r="AT755" s="168" t="s">
        <v>152</v>
      </c>
      <c r="AU755" s="168" t="s">
        <v>85</v>
      </c>
      <c r="AY755" s="3" t="s">
        <v>150</v>
      </c>
      <c r="BE755" s="169" t="n">
        <f aca="false">IF(N755="základní",J755,0)</f>
        <v>0</v>
      </c>
      <c r="BF755" s="169" t="n">
        <f aca="false">IF(N755="snížená",J755,0)</f>
        <v>0</v>
      </c>
      <c r="BG755" s="169" t="n">
        <f aca="false">IF(N755="zákl. přenesená",J755,0)</f>
        <v>0</v>
      </c>
      <c r="BH755" s="169" t="n">
        <f aca="false">IF(N755="sníž. přenesená",J755,0)</f>
        <v>0</v>
      </c>
      <c r="BI755" s="169" t="n">
        <f aca="false">IF(N755="nulová",J755,0)</f>
        <v>0</v>
      </c>
      <c r="BJ755" s="3" t="s">
        <v>83</v>
      </c>
      <c r="BK755" s="169" t="n">
        <f aca="false">ROUND(I755*H755,2)</f>
        <v>0</v>
      </c>
      <c r="BL755" s="3" t="s">
        <v>243</v>
      </c>
      <c r="BM755" s="168" t="s">
        <v>1303</v>
      </c>
    </row>
    <row r="756" s="170" customFormat="true" ht="11.25" hidden="false" customHeight="false" outlineLevel="0" collapsed="false">
      <c r="B756" s="171"/>
      <c r="D756" s="172" t="s">
        <v>158</v>
      </c>
      <c r="E756" s="173"/>
      <c r="F756" s="174" t="s">
        <v>1304</v>
      </c>
      <c r="H756" s="175" t="n">
        <v>271.08</v>
      </c>
      <c r="I756" s="176"/>
      <c r="L756" s="171"/>
      <c r="M756" s="177"/>
      <c r="T756" s="178"/>
      <c r="AT756" s="173" t="s">
        <v>158</v>
      </c>
      <c r="AU756" s="173" t="s">
        <v>85</v>
      </c>
      <c r="AV756" s="170" t="s">
        <v>85</v>
      </c>
      <c r="AW756" s="170" t="s">
        <v>31</v>
      </c>
      <c r="AX756" s="170" t="s">
        <v>83</v>
      </c>
      <c r="AY756" s="173" t="s">
        <v>150</v>
      </c>
    </row>
    <row r="757" s="22" customFormat="true" ht="24" hidden="false" customHeight="true" outlineLevel="0" collapsed="false">
      <c r="B757" s="23"/>
      <c r="C757" s="194" t="s">
        <v>1305</v>
      </c>
      <c r="D757" s="194" t="s">
        <v>250</v>
      </c>
      <c r="E757" s="195" t="s">
        <v>1306</v>
      </c>
      <c r="F757" s="196" t="s">
        <v>1307</v>
      </c>
      <c r="G757" s="197" t="s">
        <v>155</v>
      </c>
      <c r="H757" s="198" t="n">
        <v>298.188</v>
      </c>
      <c r="I757" s="199"/>
      <c r="J757" s="200" t="n">
        <f aca="false">ROUND(I757*H757,2)</f>
        <v>0</v>
      </c>
      <c r="K757" s="201"/>
      <c r="L757" s="202"/>
      <c r="M757" s="203"/>
      <c r="N757" s="204" t="s">
        <v>41</v>
      </c>
      <c r="P757" s="166" t="n">
        <f aca="false">O757*H757</f>
        <v>0</v>
      </c>
      <c r="Q757" s="166" t="n">
        <v>0.00014</v>
      </c>
      <c r="R757" s="166" t="n">
        <f aca="false">Q757*H757</f>
        <v>0.04174632</v>
      </c>
      <c r="S757" s="166" t="n">
        <v>0</v>
      </c>
      <c r="T757" s="167" t="n">
        <f aca="false">S757*H757</f>
        <v>0</v>
      </c>
      <c r="AR757" s="168" t="s">
        <v>341</v>
      </c>
      <c r="AT757" s="168" t="s">
        <v>250</v>
      </c>
      <c r="AU757" s="168" t="s">
        <v>85</v>
      </c>
      <c r="AY757" s="3" t="s">
        <v>150</v>
      </c>
      <c r="BE757" s="169" t="n">
        <f aca="false">IF(N757="základní",J757,0)</f>
        <v>0</v>
      </c>
      <c r="BF757" s="169" t="n">
        <f aca="false">IF(N757="snížená",J757,0)</f>
        <v>0</v>
      </c>
      <c r="BG757" s="169" t="n">
        <f aca="false">IF(N757="zákl. přenesená",J757,0)</f>
        <v>0</v>
      </c>
      <c r="BH757" s="169" t="n">
        <f aca="false">IF(N757="sníž. přenesená",J757,0)</f>
        <v>0</v>
      </c>
      <c r="BI757" s="169" t="n">
        <f aca="false">IF(N757="nulová",J757,0)</f>
        <v>0</v>
      </c>
      <c r="BJ757" s="3" t="s">
        <v>83</v>
      </c>
      <c r="BK757" s="169" t="n">
        <f aca="false">ROUND(I757*H757,2)</f>
        <v>0</v>
      </c>
      <c r="BL757" s="3" t="s">
        <v>243</v>
      </c>
      <c r="BM757" s="168" t="s">
        <v>1308</v>
      </c>
    </row>
    <row r="758" s="170" customFormat="true" ht="11.25" hidden="false" customHeight="false" outlineLevel="0" collapsed="false">
      <c r="B758" s="171"/>
      <c r="D758" s="172" t="s">
        <v>158</v>
      </c>
      <c r="F758" s="174" t="s">
        <v>1309</v>
      </c>
      <c r="H758" s="175" t="n">
        <v>298.188</v>
      </c>
      <c r="I758" s="176"/>
      <c r="L758" s="171"/>
      <c r="M758" s="177"/>
      <c r="T758" s="178"/>
      <c r="AT758" s="173" t="s">
        <v>158</v>
      </c>
      <c r="AU758" s="173" t="s">
        <v>85</v>
      </c>
      <c r="AV758" s="170" t="s">
        <v>85</v>
      </c>
      <c r="AW758" s="170" t="s">
        <v>3</v>
      </c>
      <c r="AX758" s="170" t="s">
        <v>83</v>
      </c>
      <c r="AY758" s="173" t="s">
        <v>150</v>
      </c>
    </row>
    <row r="759" s="22" customFormat="true" ht="24" hidden="false" customHeight="true" outlineLevel="0" collapsed="false">
      <c r="B759" s="23"/>
      <c r="C759" s="156" t="s">
        <v>1310</v>
      </c>
      <c r="D759" s="156" t="s">
        <v>152</v>
      </c>
      <c r="E759" s="157" t="s">
        <v>1311</v>
      </c>
      <c r="F759" s="158" t="s">
        <v>1312</v>
      </c>
      <c r="G759" s="159" t="s">
        <v>155</v>
      </c>
      <c r="H759" s="160" t="n">
        <v>271.08</v>
      </c>
      <c r="I759" s="161"/>
      <c r="J759" s="162" t="n">
        <f aca="false">ROUND(I759*H759,2)</f>
        <v>0</v>
      </c>
      <c r="K759" s="163"/>
      <c r="L759" s="23"/>
      <c r="M759" s="164"/>
      <c r="N759" s="165" t="s">
        <v>41</v>
      </c>
      <c r="P759" s="166" t="n">
        <f aca="false">O759*H759</f>
        <v>0</v>
      </c>
      <c r="Q759" s="166" t="n">
        <v>0</v>
      </c>
      <c r="R759" s="166" t="n">
        <f aca="false">Q759*H759</f>
        <v>0</v>
      </c>
      <c r="S759" s="166" t="n">
        <v>0</v>
      </c>
      <c r="T759" s="167" t="n">
        <f aca="false">S759*H759</f>
        <v>0</v>
      </c>
      <c r="AR759" s="168" t="s">
        <v>243</v>
      </c>
      <c r="AT759" s="168" t="s">
        <v>152</v>
      </c>
      <c r="AU759" s="168" t="s">
        <v>85</v>
      </c>
      <c r="AY759" s="3" t="s">
        <v>150</v>
      </c>
      <c r="BE759" s="169" t="n">
        <f aca="false">IF(N759="základní",J759,0)</f>
        <v>0</v>
      </c>
      <c r="BF759" s="169" t="n">
        <f aca="false">IF(N759="snížená",J759,0)</f>
        <v>0</v>
      </c>
      <c r="BG759" s="169" t="n">
        <f aca="false">IF(N759="zákl. přenesená",J759,0)</f>
        <v>0</v>
      </c>
      <c r="BH759" s="169" t="n">
        <f aca="false">IF(N759="sníž. přenesená",J759,0)</f>
        <v>0</v>
      </c>
      <c r="BI759" s="169" t="n">
        <f aca="false">IF(N759="nulová",J759,0)</f>
        <v>0</v>
      </c>
      <c r="BJ759" s="3" t="s">
        <v>83</v>
      </c>
      <c r="BK759" s="169" t="n">
        <f aca="false">ROUND(I759*H759,2)</f>
        <v>0</v>
      </c>
      <c r="BL759" s="3" t="s">
        <v>243</v>
      </c>
      <c r="BM759" s="168" t="s">
        <v>1313</v>
      </c>
    </row>
    <row r="760" s="22" customFormat="true" ht="24" hidden="false" customHeight="true" outlineLevel="0" collapsed="false">
      <c r="B760" s="23"/>
      <c r="C760" s="156" t="s">
        <v>1314</v>
      </c>
      <c r="D760" s="156" t="s">
        <v>152</v>
      </c>
      <c r="E760" s="157" t="s">
        <v>1315</v>
      </c>
      <c r="F760" s="158" t="s">
        <v>1316</v>
      </c>
      <c r="G760" s="159" t="s">
        <v>799</v>
      </c>
      <c r="H760" s="205"/>
      <c r="I760" s="161"/>
      <c r="J760" s="162" t="n">
        <f aca="false">ROUND(I760*H760,2)</f>
        <v>0</v>
      </c>
      <c r="K760" s="163"/>
      <c r="L760" s="23"/>
      <c r="M760" s="164"/>
      <c r="N760" s="165" t="s">
        <v>41</v>
      </c>
      <c r="P760" s="166" t="n">
        <f aca="false">O760*H760</f>
        <v>0</v>
      </c>
      <c r="Q760" s="166" t="n">
        <v>0</v>
      </c>
      <c r="R760" s="166" t="n">
        <f aca="false">Q760*H760</f>
        <v>0</v>
      </c>
      <c r="S760" s="166" t="n">
        <v>0</v>
      </c>
      <c r="T760" s="167" t="n">
        <f aca="false">S760*H760</f>
        <v>0</v>
      </c>
      <c r="AR760" s="168" t="s">
        <v>243</v>
      </c>
      <c r="AT760" s="168" t="s">
        <v>152</v>
      </c>
      <c r="AU760" s="168" t="s">
        <v>85</v>
      </c>
      <c r="AY760" s="3" t="s">
        <v>150</v>
      </c>
      <c r="BE760" s="169" t="n">
        <f aca="false">IF(N760="základní",J760,0)</f>
        <v>0</v>
      </c>
      <c r="BF760" s="169" t="n">
        <f aca="false">IF(N760="snížená",J760,0)</f>
        <v>0</v>
      </c>
      <c r="BG760" s="169" t="n">
        <f aca="false">IF(N760="zákl. přenesená",J760,0)</f>
        <v>0</v>
      </c>
      <c r="BH760" s="169" t="n">
        <f aca="false">IF(N760="sníž. přenesená",J760,0)</f>
        <v>0</v>
      </c>
      <c r="BI760" s="169" t="n">
        <f aca="false">IF(N760="nulová",J760,0)</f>
        <v>0</v>
      </c>
      <c r="BJ760" s="3" t="s">
        <v>83</v>
      </c>
      <c r="BK760" s="169" t="n">
        <f aca="false">ROUND(I760*H760,2)</f>
        <v>0</v>
      </c>
      <c r="BL760" s="3" t="s">
        <v>243</v>
      </c>
      <c r="BM760" s="168" t="s">
        <v>1317</v>
      </c>
    </row>
    <row r="761" s="143" customFormat="true" ht="22.5" hidden="false" customHeight="true" outlineLevel="0" collapsed="false">
      <c r="B761" s="144"/>
      <c r="D761" s="145" t="s">
        <v>75</v>
      </c>
      <c r="E761" s="154" t="s">
        <v>1318</v>
      </c>
      <c r="F761" s="154" t="s">
        <v>1319</v>
      </c>
      <c r="I761" s="147"/>
      <c r="J761" s="155" t="n">
        <f aca="false">BK761</f>
        <v>0</v>
      </c>
      <c r="L761" s="144"/>
      <c r="M761" s="149"/>
      <c r="P761" s="150" t="n">
        <f aca="false">SUM(P762:P796)</f>
        <v>0</v>
      </c>
      <c r="R761" s="150" t="n">
        <f aca="false">SUM(R762:R796)</f>
        <v>0.00854</v>
      </c>
      <c r="T761" s="151" t="n">
        <f aca="false">SUM(T762:T796)</f>
        <v>0</v>
      </c>
      <c r="AR761" s="145" t="s">
        <v>85</v>
      </c>
      <c r="AT761" s="152" t="s">
        <v>75</v>
      </c>
      <c r="AU761" s="152" t="s">
        <v>83</v>
      </c>
      <c r="AY761" s="145" t="s">
        <v>150</v>
      </c>
      <c r="BK761" s="153" t="n">
        <f aca="false">SUM(BK762:BK796)</f>
        <v>0</v>
      </c>
    </row>
    <row r="762" s="22" customFormat="true" ht="21.75" hidden="false" customHeight="true" outlineLevel="0" collapsed="false">
      <c r="B762" s="23"/>
      <c r="C762" s="156" t="s">
        <v>1320</v>
      </c>
      <c r="D762" s="156" t="s">
        <v>152</v>
      </c>
      <c r="E762" s="157" t="s">
        <v>1321</v>
      </c>
      <c r="F762" s="158" t="s">
        <v>1322</v>
      </c>
      <c r="G762" s="159" t="s">
        <v>679</v>
      </c>
      <c r="H762" s="160" t="n">
        <v>1</v>
      </c>
      <c r="I762" s="161"/>
      <c r="J762" s="162" t="n">
        <f aca="false">ROUND(I762*H762,2)</f>
        <v>0</v>
      </c>
      <c r="K762" s="163"/>
      <c r="L762" s="23"/>
      <c r="M762" s="164"/>
      <c r="N762" s="165" t="s">
        <v>41</v>
      </c>
      <c r="P762" s="166" t="n">
        <f aca="false">O762*H762</f>
        <v>0</v>
      </c>
      <c r="Q762" s="166" t="n">
        <v>0.00028</v>
      </c>
      <c r="R762" s="166" t="n">
        <f aca="false">Q762*H762</f>
        <v>0.00028</v>
      </c>
      <c r="S762" s="166" t="n">
        <v>0</v>
      </c>
      <c r="T762" s="167" t="n">
        <f aca="false">S762*H762</f>
        <v>0</v>
      </c>
      <c r="AR762" s="168" t="s">
        <v>156</v>
      </c>
      <c r="AT762" s="168" t="s">
        <v>152</v>
      </c>
      <c r="AU762" s="168" t="s">
        <v>85</v>
      </c>
      <c r="AY762" s="3" t="s">
        <v>150</v>
      </c>
      <c r="BE762" s="169" t="n">
        <f aca="false">IF(N762="základní",J762,0)</f>
        <v>0</v>
      </c>
      <c r="BF762" s="169" t="n">
        <f aca="false">IF(N762="snížená",J762,0)</f>
        <v>0</v>
      </c>
      <c r="BG762" s="169" t="n">
        <f aca="false">IF(N762="zákl. přenesená",J762,0)</f>
        <v>0</v>
      </c>
      <c r="BH762" s="169" t="n">
        <f aca="false">IF(N762="sníž. přenesená",J762,0)</f>
        <v>0</v>
      </c>
      <c r="BI762" s="169" t="n">
        <f aca="false">IF(N762="nulová",J762,0)</f>
        <v>0</v>
      </c>
      <c r="BJ762" s="3" t="s">
        <v>83</v>
      </c>
      <c r="BK762" s="169" t="n">
        <f aca="false">ROUND(I762*H762,2)</f>
        <v>0</v>
      </c>
      <c r="BL762" s="3" t="s">
        <v>156</v>
      </c>
      <c r="BM762" s="168" t="s">
        <v>1323</v>
      </c>
    </row>
    <row r="763" s="22" customFormat="true" ht="21.75" hidden="false" customHeight="true" outlineLevel="0" collapsed="false">
      <c r="B763" s="23"/>
      <c r="C763" s="156" t="s">
        <v>1324</v>
      </c>
      <c r="D763" s="156" t="s">
        <v>152</v>
      </c>
      <c r="E763" s="157" t="s">
        <v>1325</v>
      </c>
      <c r="F763" s="158" t="s">
        <v>1326</v>
      </c>
      <c r="G763" s="159" t="s">
        <v>679</v>
      </c>
      <c r="H763" s="160" t="n">
        <v>1</v>
      </c>
      <c r="I763" s="161"/>
      <c r="J763" s="162" t="n">
        <f aca="false">ROUND(I763*H763,2)</f>
        <v>0</v>
      </c>
      <c r="K763" s="163"/>
      <c r="L763" s="23"/>
      <c r="M763" s="164"/>
      <c r="N763" s="165" t="s">
        <v>41</v>
      </c>
      <c r="P763" s="166" t="n">
        <f aca="false">O763*H763</f>
        <v>0</v>
      </c>
      <c r="Q763" s="166" t="n">
        <v>0.00028</v>
      </c>
      <c r="R763" s="166" t="n">
        <f aca="false">Q763*H763</f>
        <v>0.00028</v>
      </c>
      <c r="S763" s="166" t="n">
        <v>0</v>
      </c>
      <c r="T763" s="167" t="n">
        <f aca="false">S763*H763</f>
        <v>0</v>
      </c>
      <c r="AR763" s="168" t="s">
        <v>156</v>
      </c>
      <c r="AT763" s="168" t="s">
        <v>152</v>
      </c>
      <c r="AU763" s="168" t="s">
        <v>85</v>
      </c>
      <c r="AY763" s="3" t="s">
        <v>150</v>
      </c>
      <c r="BE763" s="169" t="n">
        <f aca="false">IF(N763="základní",J763,0)</f>
        <v>0</v>
      </c>
      <c r="BF763" s="169" t="n">
        <f aca="false">IF(N763="snížená",J763,0)</f>
        <v>0</v>
      </c>
      <c r="BG763" s="169" t="n">
        <f aca="false">IF(N763="zákl. přenesená",J763,0)</f>
        <v>0</v>
      </c>
      <c r="BH763" s="169" t="n">
        <f aca="false">IF(N763="sníž. přenesená",J763,0)</f>
        <v>0</v>
      </c>
      <c r="BI763" s="169" t="n">
        <f aca="false">IF(N763="nulová",J763,0)</f>
        <v>0</v>
      </c>
      <c r="BJ763" s="3" t="s">
        <v>83</v>
      </c>
      <c r="BK763" s="169" t="n">
        <f aca="false">ROUND(I763*H763,2)</f>
        <v>0</v>
      </c>
      <c r="BL763" s="3" t="s">
        <v>156</v>
      </c>
      <c r="BM763" s="168" t="s">
        <v>1327</v>
      </c>
    </row>
    <row r="764" s="22" customFormat="true" ht="21.75" hidden="false" customHeight="true" outlineLevel="0" collapsed="false">
      <c r="B764" s="23"/>
      <c r="C764" s="156" t="s">
        <v>1328</v>
      </c>
      <c r="D764" s="156" t="s">
        <v>152</v>
      </c>
      <c r="E764" s="157" t="s">
        <v>1329</v>
      </c>
      <c r="F764" s="158" t="s">
        <v>1330</v>
      </c>
      <c r="G764" s="159" t="s">
        <v>679</v>
      </c>
      <c r="H764" s="160" t="n">
        <v>1</v>
      </c>
      <c r="I764" s="161"/>
      <c r="J764" s="162" t="n">
        <f aca="false">ROUND(I764*H764,2)</f>
        <v>0</v>
      </c>
      <c r="K764" s="163"/>
      <c r="L764" s="23"/>
      <c r="M764" s="164"/>
      <c r="N764" s="165" t="s">
        <v>41</v>
      </c>
      <c r="P764" s="166" t="n">
        <f aca="false">O764*H764</f>
        <v>0</v>
      </c>
      <c r="Q764" s="166" t="n">
        <v>0.00028</v>
      </c>
      <c r="R764" s="166" t="n">
        <f aca="false">Q764*H764</f>
        <v>0.00028</v>
      </c>
      <c r="S764" s="166" t="n">
        <v>0</v>
      </c>
      <c r="T764" s="167" t="n">
        <f aca="false">S764*H764</f>
        <v>0</v>
      </c>
      <c r="AR764" s="168" t="s">
        <v>156</v>
      </c>
      <c r="AT764" s="168" t="s">
        <v>152</v>
      </c>
      <c r="AU764" s="168" t="s">
        <v>85</v>
      </c>
      <c r="AY764" s="3" t="s">
        <v>150</v>
      </c>
      <c r="BE764" s="169" t="n">
        <f aca="false">IF(N764="základní",J764,0)</f>
        <v>0</v>
      </c>
      <c r="BF764" s="169" t="n">
        <f aca="false">IF(N764="snížená",J764,0)</f>
        <v>0</v>
      </c>
      <c r="BG764" s="169" t="n">
        <f aca="false">IF(N764="zákl. přenesená",J764,0)</f>
        <v>0</v>
      </c>
      <c r="BH764" s="169" t="n">
        <f aca="false">IF(N764="sníž. přenesená",J764,0)</f>
        <v>0</v>
      </c>
      <c r="BI764" s="169" t="n">
        <f aca="false">IF(N764="nulová",J764,0)</f>
        <v>0</v>
      </c>
      <c r="BJ764" s="3" t="s">
        <v>83</v>
      </c>
      <c r="BK764" s="169" t="n">
        <f aca="false">ROUND(I764*H764,2)</f>
        <v>0</v>
      </c>
      <c r="BL764" s="3" t="s">
        <v>156</v>
      </c>
      <c r="BM764" s="168" t="s">
        <v>1331</v>
      </c>
    </row>
    <row r="765" s="22" customFormat="true" ht="21.75" hidden="false" customHeight="true" outlineLevel="0" collapsed="false">
      <c r="B765" s="23"/>
      <c r="C765" s="156" t="s">
        <v>1332</v>
      </c>
      <c r="D765" s="156" t="s">
        <v>152</v>
      </c>
      <c r="E765" s="157" t="s">
        <v>1333</v>
      </c>
      <c r="F765" s="158" t="s">
        <v>1334</v>
      </c>
      <c r="G765" s="159" t="s">
        <v>679</v>
      </c>
      <c r="H765" s="160" t="n">
        <v>1</v>
      </c>
      <c r="I765" s="161"/>
      <c r="J765" s="162" t="n">
        <f aca="false">ROUND(I765*H765,2)</f>
        <v>0</v>
      </c>
      <c r="K765" s="163"/>
      <c r="L765" s="23"/>
      <c r="M765" s="164"/>
      <c r="N765" s="165" t="s">
        <v>41</v>
      </c>
      <c r="P765" s="166" t="n">
        <f aca="false">O765*H765</f>
        <v>0</v>
      </c>
      <c r="Q765" s="166" t="n">
        <v>0.00028</v>
      </c>
      <c r="R765" s="166" t="n">
        <f aca="false">Q765*H765</f>
        <v>0.00028</v>
      </c>
      <c r="S765" s="166" t="n">
        <v>0</v>
      </c>
      <c r="T765" s="167" t="n">
        <f aca="false">S765*H765</f>
        <v>0</v>
      </c>
      <c r="AR765" s="168" t="s">
        <v>156</v>
      </c>
      <c r="AT765" s="168" t="s">
        <v>152</v>
      </c>
      <c r="AU765" s="168" t="s">
        <v>85</v>
      </c>
      <c r="AY765" s="3" t="s">
        <v>150</v>
      </c>
      <c r="BE765" s="169" t="n">
        <f aca="false">IF(N765="základní",J765,0)</f>
        <v>0</v>
      </c>
      <c r="BF765" s="169" t="n">
        <f aca="false">IF(N765="snížená",J765,0)</f>
        <v>0</v>
      </c>
      <c r="BG765" s="169" t="n">
        <f aca="false">IF(N765="zákl. přenesená",J765,0)</f>
        <v>0</v>
      </c>
      <c r="BH765" s="169" t="n">
        <f aca="false">IF(N765="sníž. přenesená",J765,0)</f>
        <v>0</v>
      </c>
      <c r="BI765" s="169" t="n">
        <f aca="false">IF(N765="nulová",J765,0)</f>
        <v>0</v>
      </c>
      <c r="BJ765" s="3" t="s">
        <v>83</v>
      </c>
      <c r="BK765" s="169" t="n">
        <f aca="false">ROUND(I765*H765,2)</f>
        <v>0</v>
      </c>
      <c r="BL765" s="3" t="s">
        <v>156</v>
      </c>
      <c r="BM765" s="168" t="s">
        <v>1335</v>
      </c>
    </row>
    <row r="766" s="22" customFormat="true" ht="21.75" hidden="false" customHeight="true" outlineLevel="0" collapsed="false">
      <c r="B766" s="23"/>
      <c r="C766" s="156" t="s">
        <v>1336</v>
      </c>
      <c r="D766" s="156" t="s">
        <v>152</v>
      </c>
      <c r="E766" s="157" t="s">
        <v>1337</v>
      </c>
      <c r="F766" s="158" t="s">
        <v>1338</v>
      </c>
      <c r="G766" s="159" t="s">
        <v>679</v>
      </c>
      <c r="H766" s="160" t="n">
        <v>1</v>
      </c>
      <c r="I766" s="161"/>
      <c r="J766" s="162" t="n">
        <f aca="false">ROUND(I766*H766,2)</f>
        <v>0</v>
      </c>
      <c r="K766" s="163"/>
      <c r="L766" s="23"/>
      <c r="M766" s="164"/>
      <c r="N766" s="165" t="s">
        <v>41</v>
      </c>
      <c r="P766" s="166" t="n">
        <f aca="false">O766*H766</f>
        <v>0</v>
      </c>
      <c r="Q766" s="166" t="n">
        <v>0.00028</v>
      </c>
      <c r="R766" s="166" t="n">
        <f aca="false">Q766*H766</f>
        <v>0.00028</v>
      </c>
      <c r="S766" s="166" t="n">
        <v>0</v>
      </c>
      <c r="T766" s="167" t="n">
        <f aca="false">S766*H766</f>
        <v>0</v>
      </c>
      <c r="AR766" s="168" t="s">
        <v>156</v>
      </c>
      <c r="AT766" s="168" t="s">
        <v>152</v>
      </c>
      <c r="AU766" s="168" t="s">
        <v>85</v>
      </c>
      <c r="AY766" s="3" t="s">
        <v>150</v>
      </c>
      <c r="BE766" s="169" t="n">
        <f aca="false">IF(N766="základní",J766,0)</f>
        <v>0</v>
      </c>
      <c r="BF766" s="169" t="n">
        <f aca="false">IF(N766="snížená",J766,0)</f>
        <v>0</v>
      </c>
      <c r="BG766" s="169" t="n">
        <f aca="false">IF(N766="zákl. přenesená",J766,0)</f>
        <v>0</v>
      </c>
      <c r="BH766" s="169" t="n">
        <f aca="false">IF(N766="sníž. přenesená",J766,0)</f>
        <v>0</v>
      </c>
      <c r="BI766" s="169" t="n">
        <f aca="false">IF(N766="nulová",J766,0)</f>
        <v>0</v>
      </c>
      <c r="BJ766" s="3" t="s">
        <v>83</v>
      </c>
      <c r="BK766" s="169" t="n">
        <f aca="false">ROUND(I766*H766,2)</f>
        <v>0</v>
      </c>
      <c r="BL766" s="3" t="s">
        <v>156</v>
      </c>
      <c r="BM766" s="168" t="s">
        <v>1339</v>
      </c>
    </row>
    <row r="767" s="22" customFormat="true" ht="21.75" hidden="false" customHeight="true" outlineLevel="0" collapsed="false">
      <c r="B767" s="23"/>
      <c r="C767" s="156" t="s">
        <v>1340</v>
      </c>
      <c r="D767" s="156" t="s">
        <v>152</v>
      </c>
      <c r="E767" s="157" t="s">
        <v>1341</v>
      </c>
      <c r="F767" s="158" t="s">
        <v>1342</v>
      </c>
      <c r="G767" s="159" t="s">
        <v>679</v>
      </c>
      <c r="H767" s="160" t="n">
        <v>1</v>
      </c>
      <c r="I767" s="161"/>
      <c r="J767" s="162" t="n">
        <f aca="false">ROUND(I767*H767,2)</f>
        <v>0</v>
      </c>
      <c r="K767" s="163"/>
      <c r="L767" s="23"/>
      <c r="M767" s="164"/>
      <c r="N767" s="165" t="s">
        <v>41</v>
      </c>
      <c r="P767" s="166" t="n">
        <f aca="false">O767*H767</f>
        <v>0</v>
      </c>
      <c r="Q767" s="166" t="n">
        <v>0.00028</v>
      </c>
      <c r="R767" s="166" t="n">
        <f aca="false">Q767*H767</f>
        <v>0.00028</v>
      </c>
      <c r="S767" s="166" t="n">
        <v>0</v>
      </c>
      <c r="T767" s="167" t="n">
        <f aca="false">S767*H767</f>
        <v>0</v>
      </c>
      <c r="AR767" s="168" t="s">
        <v>156</v>
      </c>
      <c r="AT767" s="168" t="s">
        <v>152</v>
      </c>
      <c r="AU767" s="168" t="s">
        <v>85</v>
      </c>
      <c r="AY767" s="3" t="s">
        <v>150</v>
      </c>
      <c r="BE767" s="169" t="n">
        <f aca="false">IF(N767="základní",J767,0)</f>
        <v>0</v>
      </c>
      <c r="BF767" s="169" t="n">
        <f aca="false">IF(N767="snížená",J767,0)</f>
        <v>0</v>
      </c>
      <c r="BG767" s="169" t="n">
        <f aca="false">IF(N767="zákl. přenesená",J767,0)</f>
        <v>0</v>
      </c>
      <c r="BH767" s="169" t="n">
        <f aca="false">IF(N767="sníž. přenesená",J767,0)</f>
        <v>0</v>
      </c>
      <c r="BI767" s="169" t="n">
        <f aca="false">IF(N767="nulová",J767,0)</f>
        <v>0</v>
      </c>
      <c r="BJ767" s="3" t="s">
        <v>83</v>
      </c>
      <c r="BK767" s="169" t="n">
        <f aca="false">ROUND(I767*H767,2)</f>
        <v>0</v>
      </c>
      <c r="BL767" s="3" t="s">
        <v>156</v>
      </c>
      <c r="BM767" s="168" t="s">
        <v>1343</v>
      </c>
    </row>
    <row r="768" s="22" customFormat="true" ht="21.75" hidden="false" customHeight="true" outlineLevel="0" collapsed="false">
      <c r="B768" s="23"/>
      <c r="C768" s="156" t="s">
        <v>1344</v>
      </c>
      <c r="D768" s="156" t="s">
        <v>152</v>
      </c>
      <c r="E768" s="157" t="s">
        <v>1345</v>
      </c>
      <c r="F768" s="158" t="s">
        <v>1346</v>
      </c>
      <c r="G768" s="159" t="s">
        <v>679</v>
      </c>
      <c r="H768" s="160" t="n">
        <v>1</v>
      </c>
      <c r="I768" s="161"/>
      <c r="J768" s="162" t="n">
        <f aca="false">ROUND(I768*H768,2)</f>
        <v>0</v>
      </c>
      <c r="K768" s="163"/>
      <c r="L768" s="23"/>
      <c r="M768" s="164"/>
      <c r="N768" s="165" t="s">
        <v>41</v>
      </c>
      <c r="P768" s="166" t="n">
        <f aca="false">O768*H768</f>
        <v>0</v>
      </c>
      <c r="Q768" s="166" t="n">
        <v>0.00028</v>
      </c>
      <c r="R768" s="166" t="n">
        <f aca="false">Q768*H768</f>
        <v>0.00028</v>
      </c>
      <c r="S768" s="166" t="n">
        <v>0</v>
      </c>
      <c r="T768" s="167" t="n">
        <f aca="false">S768*H768</f>
        <v>0</v>
      </c>
      <c r="AR768" s="168" t="s">
        <v>156</v>
      </c>
      <c r="AT768" s="168" t="s">
        <v>152</v>
      </c>
      <c r="AU768" s="168" t="s">
        <v>85</v>
      </c>
      <c r="AY768" s="3" t="s">
        <v>150</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83</v>
      </c>
      <c r="BK768" s="169" t="n">
        <f aca="false">ROUND(I768*H768,2)</f>
        <v>0</v>
      </c>
      <c r="BL768" s="3" t="s">
        <v>156</v>
      </c>
      <c r="BM768" s="168" t="s">
        <v>1347</v>
      </c>
    </row>
    <row r="769" s="22" customFormat="true" ht="21.75" hidden="false" customHeight="true" outlineLevel="0" collapsed="false">
      <c r="B769" s="23"/>
      <c r="C769" s="156" t="s">
        <v>1348</v>
      </c>
      <c r="D769" s="156" t="s">
        <v>152</v>
      </c>
      <c r="E769" s="157" t="s">
        <v>1349</v>
      </c>
      <c r="F769" s="158" t="s">
        <v>1350</v>
      </c>
      <c r="G769" s="159" t="s">
        <v>679</v>
      </c>
      <c r="H769" s="160" t="n">
        <v>1</v>
      </c>
      <c r="I769" s="161"/>
      <c r="J769" s="162" t="n">
        <f aca="false">ROUND(I769*H769,2)</f>
        <v>0</v>
      </c>
      <c r="K769" s="163"/>
      <c r="L769" s="23"/>
      <c r="M769" s="164"/>
      <c r="N769" s="165" t="s">
        <v>41</v>
      </c>
      <c r="P769" s="166" t="n">
        <f aca="false">O769*H769</f>
        <v>0</v>
      </c>
      <c r="Q769" s="166" t="n">
        <v>0.00028</v>
      </c>
      <c r="R769" s="166" t="n">
        <f aca="false">Q769*H769</f>
        <v>0.00028</v>
      </c>
      <c r="S769" s="166" t="n">
        <v>0</v>
      </c>
      <c r="T769" s="167" t="n">
        <f aca="false">S769*H769</f>
        <v>0</v>
      </c>
      <c r="AR769" s="168" t="s">
        <v>156</v>
      </c>
      <c r="AT769" s="168" t="s">
        <v>152</v>
      </c>
      <c r="AU769" s="168" t="s">
        <v>85</v>
      </c>
      <c r="AY769" s="3" t="s">
        <v>150</v>
      </c>
      <c r="BE769" s="169" t="n">
        <f aca="false">IF(N769="základní",J769,0)</f>
        <v>0</v>
      </c>
      <c r="BF769" s="169" t="n">
        <f aca="false">IF(N769="snížená",J769,0)</f>
        <v>0</v>
      </c>
      <c r="BG769" s="169" t="n">
        <f aca="false">IF(N769="zákl. přenesená",J769,0)</f>
        <v>0</v>
      </c>
      <c r="BH769" s="169" t="n">
        <f aca="false">IF(N769="sníž. přenesená",J769,0)</f>
        <v>0</v>
      </c>
      <c r="BI769" s="169" t="n">
        <f aca="false">IF(N769="nulová",J769,0)</f>
        <v>0</v>
      </c>
      <c r="BJ769" s="3" t="s">
        <v>83</v>
      </c>
      <c r="BK769" s="169" t="n">
        <f aca="false">ROUND(I769*H769,2)</f>
        <v>0</v>
      </c>
      <c r="BL769" s="3" t="s">
        <v>156</v>
      </c>
      <c r="BM769" s="168" t="s">
        <v>1351</v>
      </c>
    </row>
    <row r="770" s="22" customFormat="true" ht="24" hidden="false" customHeight="true" outlineLevel="0" collapsed="false">
      <c r="B770" s="23"/>
      <c r="C770" s="156" t="s">
        <v>1352</v>
      </c>
      <c r="D770" s="156" t="s">
        <v>152</v>
      </c>
      <c r="E770" s="157" t="s">
        <v>1353</v>
      </c>
      <c r="F770" s="158" t="s">
        <v>1354</v>
      </c>
      <c r="G770" s="159" t="s">
        <v>679</v>
      </c>
      <c r="H770" s="160" t="n">
        <v>1</v>
      </c>
      <c r="I770" s="161"/>
      <c r="J770" s="162" t="n">
        <f aca="false">ROUND(I770*H770,2)</f>
        <v>0</v>
      </c>
      <c r="K770" s="163"/>
      <c r="L770" s="23"/>
      <c r="M770" s="164"/>
      <c r="N770" s="165" t="s">
        <v>41</v>
      </c>
      <c r="P770" s="166" t="n">
        <f aca="false">O770*H770</f>
        <v>0</v>
      </c>
      <c r="Q770" s="166" t="n">
        <v>0.00028</v>
      </c>
      <c r="R770" s="166" t="n">
        <f aca="false">Q770*H770</f>
        <v>0.00028</v>
      </c>
      <c r="S770" s="166" t="n">
        <v>0</v>
      </c>
      <c r="T770" s="167" t="n">
        <f aca="false">S770*H770</f>
        <v>0</v>
      </c>
      <c r="AR770" s="168" t="s">
        <v>156</v>
      </c>
      <c r="AT770" s="168" t="s">
        <v>152</v>
      </c>
      <c r="AU770" s="168" t="s">
        <v>85</v>
      </c>
      <c r="AY770" s="3" t="s">
        <v>150</v>
      </c>
      <c r="BE770" s="169" t="n">
        <f aca="false">IF(N770="základní",J770,0)</f>
        <v>0</v>
      </c>
      <c r="BF770" s="169" t="n">
        <f aca="false">IF(N770="snížená",J770,0)</f>
        <v>0</v>
      </c>
      <c r="BG770" s="169" t="n">
        <f aca="false">IF(N770="zákl. přenesená",J770,0)</f>
        <v>0</v>
      </c>
      <c r="BH770" s="169" t="n">
        <f aca="false">IF(N770="sníž. přenesená",J770,0)</f>
        <v>0</v>
      </c>
      <c r="BI770" s="169" t="n">
        <f aca="false">IF(N770="nulová",J770,0)</f>
        <v>0</v>
      </c>
      <c r="BJ770" s="3" t="s">
        <v>83</v>
      </c>
      <c r="BK770" s="169" t="n">
        <f aca="false">ROUND(I770*H770,2)</f>
        <v>0</v>
      </c>
      <c r="BL770" s="3" t="s">
        <v>156</v>
      </c>
      <c r="BM770" s="168" t="s">
        <v>1355</v>
      </c>
    </row>
    <row r="771" s="22" customFormat="true" ht="21.75" hidden="false" customHeight="true" outlineLevel="0" collapsed="false">
      <c r="B771" s="23"/>
      <c r="C771" s="156" t="s">
        <v>1356</v>
      </c>
      <c r="D771" s="156" t="s">
        <v>152</v>
      </c>
      <c r="E771" s="157" t="s">
        <v>1357</v>
      </c>
      <c r="F771" s="158" t="s">
        <v>1358</v>
      </c>
      <c r="G771" s="159" t="s">
        <v>679</v>
      </c>
      <c r="H771" s="160" t="n">
        <v>1</v>
      </c>
      <c r="I771" s="161"/>
      <c r="J771" s="162" t="n">
        <f aca="false">ROUND(I771*H771,2)</f>
        <v>0</v>
      </c>
      <c r="K771" s="163"/>
      <c r="L771" s="23"/>
      <c r="M771" s="164"/>
      <c r="N771" s="165" t="s">
        <v>41</v>
      </c>
      <c r="P771" s="166" t="n">
        <f aca="false">O771*H771</f>
        <v>0</v>
      </c>
      <c r="Q771" s="166" t="n">
        <v>0.00028</v>
      </c>
      <c r="R771" s="166" t="n">
        <f aca="false">Q771*H771</f>
        <v>0.00028</v>
      </c>
      <c r="S771" s="166" t="n">
        <v>0</v>
      </c>
      <c r="T771" s="167" t="n">
        <f aca="false">S771*H771</f>
        <v>0</v>
      </c>
      <c r="AR771" s="168" t="s">
        <v>156</v>
      </c>
      <c r="AT771" s="168" t="s">
        <v>152</v>
      </c>
      <c r="AU771" s="168" t="s">
        <v>85</v>
      </c>
      <c r="AY771" s="3" t="s">
        <v>150</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83</v>
      </c>
      <c r="BK771" s="169" t="n">
        <f aca="false">ROUND(I771*H771,2)</f>
        <v>0</v>
      </c>
      <c r="BL771" s="3" t="s">
        <v>156</v>
      </c>
      <c r="BM771" s="168" t="s">
        <v>1359</v>
      </c>
    </row>
    <row r="772" s="22" customFormat="true" ht="21.75" hidden="false" customHeight="true" outlineLevel="0" collapsed="false">
      <c r="B772" s="23"/>
      <c r="C772" s="156" t="s">
        <v>1360</v>
      </c>
      <c r="D772" s="156" t="s">
        <v>152</v>
      </c>
      <c r="E772" s="157" t="s">
        <v>1361</v>
      </c>
      <c r="F772" s="158" t="s">
        <v>1362</v>
      </c>
      <c r="G772" s="159" t="s">
        <v>679</v>
      </c>
      <c r="H772" s="160" t="n">
        <v>1</v>
      </c>
      <c r="I772" s="161"/>
      <c r="J772" s="162" t="n">
        <f aca="false">ROUND(I772*H772,2)</f>
        <v>0</v>
      </c>
      <c r="K772" s="163"/>
      <c r="L772" s="23"/>
      <c r="M772" s="164"/>
      <c r="N772" s="165" t="s">
        <v>41</v>
      </c>
      <c r="P772" s="166" t="n">
        <f aca="false">O772*H772</f>
        <v>0</v>
      </c>
      <c r="Q772" s="166" t="n">
        <v>0.00028</v>
      </c>
      <c r="R772" s="166" t="n">
        <f aca="false">Q772*H772</f>
        <v>0.00028</v>
      </c>
      <c r="S772" s="166" t="n">
        <v>0</v>
      </c>
      <c r="T772" s="167" t="n">
        <f aca="false">S772*H772</f>
        <v>0</v>
      </c>
      <c r="AR772" s="168" t="s">
        <v>156</v>
      </c>
      <c r="AT772" s="168" t="s">
        <v>152</v>
      </c>
      <c r="AU772" s="168" t="s">
        <v>85</v>
      </c>
      <c r="AY772" s="3" t="s">
        <v>150</v>
      </c>
      <c r="BE772" s="169" t="n">
        <f aca="false">IF(N772="základní",J772,0)</f>
        <v>0</v>
      </c>
      <c r="BF772" s="169" t="n">
        <f aca="false">IF(N772="snížená",J772,0)</f>
        <v>0</v>
      </c>
      <c r="BG772" s="169" t="n">
        <f aca="false">IF(N772="zákl. přenesená",J772,0)</f>
        <v>0</v>
      </c>
      <c r="BH772" s="169" t="n">
        <f aca="false">IF(N772="sníž. přenesená",J772,0)</f>
        <v>0</v>
      </c>
      <c r="BI772" s="169" t="n">
        <f aca="false">IF(N772="nulová",J772,0)</f>
        <v>0</v>
      </c>
      <c r="BJ772" s="3" t="s">
        <v>83</v>
      </c>
      <c r="BK772" s="169" t="n">
        <f aca="false">ROUND(I772*H772,2)</f>
        <v>0</v>
      </c>
      <c r="BL772" s="3" t="s">
        <v>156</v>
      </c>
      <c r="BM772" s="168" t="s">
        <v>1363</v>
      </c>
    </row>
    <row r="773" s="22" customFormat="true" ht="16.5" hidden="false" customHeight="true" outlineLevel="0" collapsed="false">
      <c r="B773" s="23"/>
      <c r="C773" s="156" t="s">
        <v>1364</v>
      </c>
      <c r="D773" s="156" t="s">
        <v>152</v>
      </c>
      <c r="E773" s="157" t="s">
        <v>1365</v>
      </c>
      <c r="F773" s="158" t="s">
        <v>1366</v>
      </c>
      <c r="G773" s="159" t="s">
        <v>155</v>
      </c>
      <c r="H773" s="160" t="n">
        <v>14.9</v>
      </c>
      <c r="I773" s="161"/>
      <c r="J773" s="162" t="n">
        <f aca="false">ROUND(I773*H773,2)</f>
        <v>0</v>
      </c>
      <c r="K773" s="163"/>
      <c r="L773" s="23"/>
      <c r="M773" s="164"/>
      <c r="N773" s="165" t="s">
        <v>41</v>
      </c>
      <c r="P773" s="166" t="n">
        <f aca="false">O773*H773</f>
        <v>0</v>
      </c>
      <c r="Q773" s="166" t="n">
        <v>0</v>
      </c>
      <c r="R773" s="166" t="n">
        <f aca="false">Q773*H773</f>
        <v>0</v>
      </c>
      <c r="S773" s="166" t="n">
        <v>0</v>
      </c>
      <c r="T773" s="167" t="n">
        <f aca="false">S773*H773</f>
        <v>0</v>
      </c>
      <c r="AR773" s="168" t="s">
        <v>243</v>
      </c>
      <c r="AT773" s="168" t="s">
        <v>152</v>
      </c>
      <c r="AU773" s="168" t="s">
        <v>85</v>
      </c>
      <c r="AY773" s="3" t="s">
        <v>150</v>
      </c>
      <c r="BE773" s="169" t="n">
        <f aca="false">IF(N773="základní",J773,0)</f>
        <v>0</v>
      </c>
      <c r="BF773" s="169" t="n">
        <f aca="false">IF(N773="snížená",J773,0)</f>
        <v>0</v>
      </c>
      <c r="BG773" s="169" t="n">
        <f aca="false">IF(N773="zákl. přenesená",J773,0)</f>
        <v>0</v>
      </c>
      <c r="BH773" s="169" t="n">
        <f aca="false">IF(N773="sníž. přenesená",J773,0)</f>
        <v>0</v>
      </c>
      <c r="BI773" s="169" t="n">
        <f aca="false">IF(N773="nulová",J773,0)</f>
        <v>0</v>
      </c>
      <c r="BJ773" s="3" t="s">
        <v>83</v>
      </c>
      <c r="BK773" s="169" t="n">
        <f aca="false">ROUND(I773*H773,2)</f>
        <v>0</v>
      </c>
      <c r="BL773" s="3" t="s">
        <v>243</v>
      </c>
      <c r="BM773" s="168" t="s">
        <v>1367</v>
      </c>
    </row>
    <row r="774" s="170" customFormat="true" ht="11.25" hidden="false" customHeight="false" outlineLevel="0" collapsed="false">
      <c r="B774" s="171"/>
      <c r="D774" s="172" t="s">
        <v>158</v>
      </c>
      <c r="E774" s="173"/>
      <c r="F774" s="174" t="s">
        <v>870</v>
      </c>
      <c r="H774" s="175" t="n">
        <v>14.9</v>
      </c>
      <c r="I774" s="176"/>
      <c r="L774" s="171"/>
      <c r="M774" s="177"/>
      <c r="T774" s="178"/>
      <c r="AT774" s="173" t="s">
        <v>158</v>
      </c>
      <c r="AU774" s="173" t="s">
        <v>85</v>
      </c>
      <c r="AV774" s="170" t="s">
        <v>85</v>
      </c>
      <c r="AW774" s="170" t="s">
        <v>31</v>
      </c>
      <c r="AX774" s="170" t="s">
        <v>83</v>
      </c>
      <c r="AY774" s="173" t="s">
        <v>150</v>
      </c>
    </row>
    <row r="775" s="22" customFormat="true" ht="24" hidden="false" customHeight="true" outlineLevel="0" collapsed="false">
      <c r="B775" s="23"/>
      <c r="C775" s="156" t="s">
        <v>1368</v>
      </c>
      <c r="D775" s="156" t="s">
        <v>152</v>
      </c>
      <c r="E775" s="157" t="s">
        <v>1369</v>
      </c>
      <c r="F775" s="158" t="s">
        <v>1370</v>
      </c>
      <c r="G775" s="159" t="s">
        <v>635</v>
      </c>
      <c r="H775" s="160" t="n">
        <v>1</v>
      </c>
      <c r="I775" s="161"/>
      <c r="J775" s="162" t="n">
        <f aca="false">ROUND(I775*H775,2)</f>
        <v>0</v>
      </c>
      <c r="K775" s="163"/>
      <c r="L775" s="23"/>
      <c r="M775" s="164"/>
      <c r="N775" s="165" t="s">
        <v>41</v>
      </c>
      <c r="P775" s="166" t="n">
        <f aca="false">O775*H775</f>
        <v>0</v>
      </c>
      <c r="Q775" s="166" t="n">
        <v>0.00026</v>
      </c>
      <c r="R775" s="166" t="n">
        <f aca="false">Q775*H775</f>
        <v>0.00026</v>
      </c>
      <c r="S775" s="166" t="n">
        <v>0</v>
      </c>
      <c r="T775" s="167" t="n">
        <f aca="false">S775*H775</f>
        <v>0</v>
      </c>
      <c r="AR775" s="168" t="s">
        <v>243</v>
      </c>
      <c r="AT775" s="168" t="s">
        <v>152</v>
      </c>
      <c r="AU775" s="168" t="s">
        <v>85</v>
      </c>
      <c r="AY775" s="3" t="s">
        <v>150</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83</v>
      </c>
      <c r="BK775" s="169" t="n">
        <f aca="false">ROUND(I775*H775,2)</f>
        <v>0</v>
      </c>
      <c r="BL775" s="3" t="s">
        <v>243</v>
      </c>
      <c r="BM775" s="168" t="s">
        <v>1371</v>
      </c>
    </row>
    <row r="776" s="22" customFormat="true" ht="24" hidden="false" customHeight="true" outlineLevel="0" collapsed="false">
      <c r="B776" s="23"/>
      <c r="C776" s="156" t="s">
        <v>1372</v>
      </c>
      <c r="D776" s="156" t="s">
        <v>152</v>
      </c>
      <c r="E776" s="157" t="s">
        <v>1373</v>
      </c>
      <c r="F776" s="158" t="s">
        <v>1374</v>
      </c>
      <c r="G776" s="159" t="s">
        <v>635</v>
      </c>
      <c r="H776" s="160" t="n">
        <v>1</v>
      </c>
      <c r="I776" s="161"/>
      <c r="J776" s="162" t="n">
        <f aca="false">ROUND(I776*H776,2)</f>
        <v>0</v>
      </c>
      <c r="K776" s="163"/>
      <c r="L776" s="23"/>
      <c r="M776" s="164"/>
      <c r="N776" s="165" t="s">
        <v>41</v>
      </c>
      <c r="P776" s="166" t="n">
        <f aca="false">O776*H776</f>
        <v>0</v>
      </c>
      <c r="Q776" s="166" t="n">
        <v>0.00026</v>
      </c>
      <c r="R776" s="166" t="n">
        <f aca="false">Q776*H776</f>
        <v>0.00026</v>
      </c>
      <c r="S776" s="166" t="n">
        <v>0</v>
      </c>
      <c r="T776" s="167" t="n">
        <f aca="false">S776*H776</f>
        <v>0</v>
      </c>
      <c r="AR776" s="168" t="s">
        <v>243</v>
      </c>
      <c r="AT776" s="168" t="s">
        <v>152</v>
      </c>
      <c r="AU776" s="168" t="s">
        <v>85</v>
      </c>
      <c r="AY776" s="3" t="s">
        <v>150</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83</v>
      </c>
      <c r="BK776" s="169" t="n">
        <f aca="false">ROUND(I776*H776,2)</f>
        <v>0</v>
      </c>
      <c r="BL776" s="3" t="s">
        <v>243</v>
      </c>
      <c r="BM776" s="168" t="s">
        <v>1375</v>
      </c>
    </row>
    <row r="777" s="22" customFormat="true" ht="24" hidden="false" customHeight="true" outlineLevel="0" collapsed="false">
      <c r="B777" s="23"/>
      <c r="C777" s="156" t="s">
        <v>1376</v>
      </c>
      <c r="D777" s="156" t="s">
        <v>152</v>
      </c>
      <c r="E777" s="157" t="s">
        <v>1377</v>
      </c>
      <c r="F777" s="158" t="s">
        <v>1378</v>
      </c>
      <c r="G777" s="159" t="s">
        <v>635</v>
      </c>
      <c r="H777" s="160" t="n">
        <v>1</v>
      </c>
      <c r="I777" s="161"/>
      <c r="J777" s="162" t="n">
        <f aca="false">ROUND(I777*H777,2)</f>
        <v>0</v>
      </c>
      <c r="K777" s="163"/>
      <c r="L777" s="23"/>
      <c r="M777" s="164"/>
      <c r="N777" s="165" t="s">
        <v>41</v>
      </c>
      <c r="P777" s="166" t="n">
        <f aca="false">O777*H777</f>
        <v>0</v>
      </c>
      <c r="Q777" s="166" t="n">
        <v>0.00026</v>
      </c>
      <c r="R777" s="166" t="n">
        <f aca="false">Q777*H777</f>
        <v>0.00026</v>
      </c>
      <c r="S777" s="166" t="n">
        <v>0</v>
      </c>
      <c r="T777" s="167" t="n">
        <f aca="false">S777*H777</f>
        <v>0</v>
      </c>
      <c r="AR777" s="168" t="s">
        <v>243</v>
      </c>
      <c r="AT777" s="168" t="s">
        <v>152</v>
      </c>
      <c r="AU777" s="168" t="s">
        <v>85</v>
      </c>
      <c r="AY777" s="3" t="s">
        <v>150</v>
      </c>
      <c r="BE777" s="169" t="n">
        <f aca="false">IF(N777="základní",J777,0)</f>
        <v>0</v>
      </c>
      <c r="BF777" s="169" t="n">
        <f aca="false">IF(N777="snížená",J777,0)</f>
        <v>0</v>
      </c>
      <c r="BG777" s="169" t="n">
        <f aca="false">IF(N777="zákl. přenesená",J777,0)</f>
        <v>0</v>
      </c>
      <c r="BH777" s="169" t="n">
        <f aca="false">IF(N777="sníž. přenesená",J777,0)</f>
        <v>0</v>
      </c>
      <c r="BI777" s="169" t="n">
        <f aca="false">IF(N777="nulová",J777,0)</f>
        <v>0</v>
      </c>
      <c r="BJ777" s="3" t="s">
        <v>83</v>
      </c>
      <c r="BK777" s="169" t="n">
        <f aca="false">ROUND(I777*H777,2)</f>
        <v>0</v>
      </c>
      <c r="BL777" s="3" t="s">
        <v>243</v>
      </c>
      <c r="BM777" s="168" t="s">
        <v>1379</v>
      </c>
    </row>
    <row r="778" s="22" customFormat="true" ht="24" hidden="false" customHeight="true" outlineLevel="0" collapsed="false">
      <c r="B778" s="23"/>
      <c r="C778" s="156" t="s">
        <v>1380</v>
      </c>
      <c r="D778" s="156" t="s">
        <v>152</v>
      </c>
      <c r="E778" s="157" t="s">
        <v>1381</v>
      </c>
      <c r="F778" s="158" t="s">
        <v>1382</v>
      </c>
      <c r="G778" s="159" t="s">
        <v>635</v>
      </c>
      <c r="H778" s="160" t="n">
        <v>1</v>
      </c>
      <c r="I778" s="161"/>
      <c r="J778" s="162" t="n">
        <f aca="false">ROUND(I778*H778,2)</f>
        <v>0</v>
      </c>
      <c r="K778" s="163"/>
      <c r="L778" s="23"/>
      <c r="M778" s="164"/>
      <c r="N778" s="165" t="s">
        <v>41</v>
      </c>
      <c r="P778" s="166" t="n">
        <f aca="false">O778*H778</f>
        <v>0</v>
      </c>
      <c r="Q778" s="166" t="n">
        <v>0.00026</v>
      </c>
      <c r="R778" s="166" t="n">
        <f aca="false">Q778*H778</f>
        <v>0.00026</v>
      </c>
      <c r="S778" s="166" t="n">
        <v>0</v>
      </c>
      <c r="T778" s="167" t="n">
        <f aca="false">S778*H778</f>
        <v>0</v>
      </c>
      <c r="AR778" s="168" t="s">
        <v>243</v>
      </c>
      <c r="AT778" s="168" t="s">
        <v>152</v>
      </c>
      <c r="AU778" s="168" t="s">
        <v>85</v>
      </c>
      <c r="AY778" s="3" t="s">
        <v>150</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3" t="s">
        <v>83</v>
      </c>
      <c r="BK778" s="169" t="n">
        <f aca="false">ROUND(I778*H778,2)</f>
        <v>0</v>
      </c>
      <c r="BL778" s="3" t="s">
        <v>243</v>
      </c>
      <c r="BM778" s="168" t="s">
        <v>1383</v>
      </c>
    </row>
    <row r="779" s="22" customFormat="true" ht="24" hidden="false" customHeight="true" outlineLevel="0" collapsed="false">
      <c r="B779" s="23"/>
      <c r="C779" s="156" t="s">
        <v>1384</v>
      </c>
      <c r="D779" s="156" t="s">
        <v>152</v>
      </c>
      <c r="E779" s="157" t="s">
        <v>1385</v>
      </c>
      <c r="F779" s="158" t="s">
        <v>1386</v>
      </c>
      <c r="G779" s="159" t="s">
        <v>635</v>
      </c>
      <c r="H779" s="160" t="n">
        <v>1</v>
      </c>
      <c r="I779" s="161"/>
      <c r="J779" s="162" t="n">
        <f aca="false">ROUND(I779*H779,2)</f>
        <v>0</v>
      </c>
      <c r="K779" s="163"/>
      <c r="L779" s="23"/>
      <c r="M779" s="164"/>
      <c r="N779" s="165" t="s">
        <v>41</v>
      </c>
      <c r="P779" s="166" t="n">
        <f aca="false">O779*H779</f>
        <v>0</v>
      </c>
      <c r="Q779" s="166" t="n">
        <v>0.00026</v>
      </c>
      <c r="R779" s="166" t="n">
        <f aca="false">Q779*H779</f>
        <v>0.00026</v>
      </c>
      <c r="S779" s="166" t="n">
        <v>0</v>
      </c>
      <c r="T779" s="167" t="n">
        <f aca="false">S779*H779</f>
        <v>0</v>
      </c>
      <c r="AR779" s="168" t="s">
        <v>243</v>
      </c>
      <c r="AT779" s="168" t="s">
        <v>152</v>
      </c>
      <c r="AU779" s="168" t="s">
        <v>85</v>
      </c>
      <c r="AY779" s="3" t="s">
        <v>150</v>
      </c>
      <c r="BE779" s="169" t="n">
        <f aca="false">IF(N779="základní",J779,0)</f>
        <v>0</v>
      </c>
      <c r="BF779" s="169" t="n">
        <f aca="false">IF(N779="snížená",J779,0)</f>
        <v>0</v>
      </c>
      <c r="BG779" s="169" t="n">
        <f aca="false">IF(N779="zákl. přenesená",J779,0)</f>
        <v>0</v>
      </c>
      <c r="BH779" s="169" t="n">
        <f aca="false">IF(N779="sníž. přenesená",J779,0)</f>
        <v>0</v>
      </c>
      <c r="BI779" s="169" t="n">
        <f aca="false">IF(N779="nulová",J779,0)</f>
        <v>0</v>
      </c>
      <c r="BJ779" s="3" t="s">
        <v>83</v>
      </c>
      <c r="BK779" s="169" t="n">
        <f aca="false">ROUND(I779*H779,2)</f>
        <v>0</v>
      </c>
      <c r="BL779" s="3" t="s">
        <v>243</v>
      </c>
      <c r="BM779" s="168" t="s">
        <v>1387</v>
      </c>
    </row>
    <row r="780" s="22" customFormat="true" ht="24" hidden="false" customHeight="true" outlineLevel="0" collapsed="false">
      <c r="B780" s="23"/>
      <c r="C780" s="156" t="s">
        <v>1388</v>
      </c>
      <c r="D780" s="156" t="s">
        <v>152</v>
      </c>
      <c r="E780" s="157" t="s">
        <v>1389</v>
      </c>
      <c r="F780" s="158" t="s">
        <v>1390</v>
      </c>
      <c r="G780" s="159" t="s">
        <v>635</v>
      </c>
      <c r="H780" s="160" t="n">
        <v>1</v>
      </c>
      <c r="I780" s="161"/>
      <c r="J780" s="162" t="n">
        <f aca="false">ROUND(I780*H780,2)</f>
        <v>0</v>
      </c>
      <c r="K780" s="163"/>
      <c r="L780" s="23"/>
      <c r="M780" s="164"/>
      <c r="N780" s="165" t="s">
        <v>41</v>
      </c>
      <c r="P780" s="166" t="n">
        <f aca="false">O780*H780</f>
        <v>0</v>
      </c>
      <c r="Q780" s="166" t="n">
        <v>0.00026</v>
      </c>
      <c r="R780" s="166" t="n">
        <f aca="false">Q780*H780</f>
        <v>0.00026</v>
      </c>
      <c r="S780" s="166" t="n">
        <v>0</v>
      </c>
      <c r="T780" s="167" t="n">
        <f aca="false">S780*H780</f>
        <v>0</v>
      </c>
      <c r="AR780" s="168" t="s">
        <v>243</v>
      </c>
      <c r="AT780" s="168" t="s">
        <v>152</v>
      </c>
      <c r="AU780" s="168" t="s">
        <v>85</v>
      </c>
      <c r="AY780" s="3" t="s">
        <v>150</v>
      </c>
      <c r="BE780" s="169" t="n">
        <f aca="false">IF(N780="základní",J780,0)</f>
        <v>0</v>
      </c>
      <c r="BF780" s="169" t="n">
        <f aca="false">IF(N780="snížená",J780,0)</f>
        <v>0</v>
      </c>
      <c r="BG780" s="169" t="n">
        <f aca="false">IF(N780="zákl. přenesená",J780,0)</f>
        <v>0</v>
      </c>
      <c r="BH780" s="169" t="n">
        <f aca="false">IF(N780="sníž. přenesená",J780,0)</f>
        <v>0</v>
      </c>
      <c r="BI780" s="169" t="n">
        <f aca="false">IF(N780="nulová",J780,0)</f>
        <v>0</v>
      </c>
      <c r="BJ780" s="3" t="s">
        <v>83</v>
      </c>
      <c r="BK780" s="169" t="n">
        <f aca="false">ROUND(I780*H780,2)</f>
        <v>0</v>
      </c>
      <c r="BL780" s="3" t="s">
        <v>243</v>
      </c>
      <c r="BM780" s="168" t="s">
        <v>1391</v>
      </c>
    </row>
    <row r="781" s="22" customFormat="true" ht="24" hidden="false" customHeight="true" outlineLevel="0" collapsed="false">
      <c r="B781" s="23"/>
      <c r="C781" s="156" t="s">
        <v>1392</v>
      </c>
      <c r="D781" s="156" t="s">
        <v>152</v>
      </c>
      <c r="E781" s="157" t="s">
        <v>1393</v>
      </c>
      <c r="F781" s="158" t="s">
        <v>1394</v>
      </c>
      <c r="G781" s="159" t="s">
        <v>635</v>
      </c>
      <c r="H781" s="160" t="n">
        <v>1</v>
      </c>
      <c r="I781" s="161"/>
      <c r="J781" s="162" t="n">
        <f aca="false">ROUND(I781*H781,2)</f>
        <v>0</v>
      </c>
      <c r="K781" s="163"/>
      <c r="L781" s="23"/>
      <c r="M781" s="164"/>
      <c r="N781" s="165" t="s">
        <v>41</v>
      </c>
      <c r="P781" s="166" t="n">
        <f aca="false">O781*H781</f>
        <v>0</v>
      </c>
      <c r="Q781" s="166" t="n">
        <v>0.00026</v>
      </c>
      <c r="R781" s="166" t="n">
        <f aca="false">Q781*H781</f>
        <v>0.00026</v>
      </c>
      <c r="S781" s="166" t="n">
        <v>0</v>
      </c>
      <c r="T781" s="167" t="n">
        <f aca="false">S781*H781</f>
        <v>0</v>
      </c>
      <c r="AR781" s="168" t="s">
        <v>243</v>
      </c>
      <c r="AT781" s="168" t="s">
        <v>152</v>
      </c>
      <c r="AU781" s="168" t="s">
        <v>85</v>
      </c>
      <c r="AY781" s="3" t="s">
        <v>150</v>
      </c>
      <c r="BE781" s="169" t="n">
        <f aca="false">IF(N781="základní",J781,0)</f>
        <v>0</v>
      </c>
      <c r="BF781" s="169" t="n">
        <f aca="false">IF(N781="snížená",J781,0)</f>
        <v>0</v>
      </c>
      <c r="BG781" s="169" t="n">
        <f aca="false">IF(N781="zákl. přenesená",J781,0)</f>
        <v>0</v>
      </c>
      <c r="BH781" s="169" t="n">
        <f aca="false">IF(N781="sníž. přenesená",J781,0)</f>
        <v>0</v>
      </c>
      <c r="BI781" s="169" t="n">
        <f aca="false">IF(N781="nulová",J781,0)</f>
        <v>0</v>
      </c>
      <c r="BJ781" s="3" t="s">
        <v>83</v>
      </c>
      <c r="BK781" s="169" t="n">
        <f aca="false">ROUND(I781*H781,2)</f>
        <v>0</v>
      </c>
      <c r="BL781" s="3" t="s">
        <v>243</v>
      </c>
      <c r="BM781" s="168" t="s">
        <v>1395</v>
      </c>
    </row>
    <row r="782" s="22" customFormat="true" ht="24" hidden="false" customHeight="true" outlineLevel="0" collapsed="false">
      <c r="B782" s="23"/>
      <c r="C782" s="156" t="s">
        <v>1396</v>
      </c>
      <c r="D782" s="156" t="s">
        <v>152</v>
      </c>
      <c r="E782" s="157" t="s">
        <v>1397</v>
      </c>
      <c r="F782" s="158" t="s">
        <v>1398</v>
      </c>
      <c r="G782" s="159" t="s">
        <v>635</v>
      </c>
      <c r="H782" s="160" t="n">
        <v>1</v>
      </c>
      <c r="I782" s="161"/>
      <c r="J782" s="162" t="n">
        <f aca="false">ROUND(I782*H782,2)</f>
        <v>0</v>
      </c>
      <c r="K782" s="163"/>
      <c r="L782" s="23"/>
      <c r="M782" s="164"/>
      <c r="N782" s="165" t="s">
        <v>41</v>
      </c>
      <c r="P782" s="166" t="n">
        <f aca="false">O782*H782</f>
        <v>0</v>
      </c>
      <c r="Q782" s="166" t="n">
        <v>0.00026</v>
      </c>
      <c r="R782" s="166" t="n">
        <f aca="false">Q782*H782</f>
        <v>0.00026</v>
      </c>
      <c r="S782" s="166" t="n">
        <v>0</v>
      </c>
      <c r="T782" s="167" t="n">
        <f aca="false">S782*H782</f>
        <v>0</v>
      </c>
      <c r="AR782" s="168" t="s">
        <v>243</v>
      </c>
      <c r="AT782" s="168" t="s">
        <v>152</v>
      </c>
      <c r="AU782" s="168" t="s">
        <v>85</v>
      </c>
      <c r="AY782" s="3" t="s">
        <v>150</v>
      </c>
      <c r="BE782" s="169" t="n">
        <f aca="false">IF(N782="základní",J782,0)</f>
        <v>0</v>
      </c>
      <c r="BF782" s="169" t="n">
        <f aca="false">IF(N782="snížená",J782,0)</f>
        <v>0</v>
      </c>
      <c r="BG782" s="169" t="n">
        <f aca="false">IF(N782="zákl. přenesená",J782,0)</f>
        <v>0</v>
      </c>
      <c r="BH782" s="169" t="n">
        <f aca="false">IF(N782="sníž. přenesená",J782,0)</f>
        <v>0</v>
      </c>
      <c r="BI782" s="169" t="n">
        <f aca="false">IF(N782="nulová",J782,0)</f>
        <v>0</v>
      </c>
      <c r="BJ782" s="3" t="s">
        <v>83</v>
      </c>
      <c r="BK782" s="169" t="n">
        <f aca="false">ROUND(I782*H782,2)</f>
        <v>0</v>
      </c>
      <c r="BL782" s="3" t="s">
        <v>243</v>
      </c>
      <c r="BM782" s="168" t="s">
        <v>1399</v>
      </c>
    </row>
    <row r="783" s="22" customFormat="true" ht="24" hidden="false" customHeight="true" outlineLevel="0" collapsed="false">
      <c r="B783" s="23"/>
      <c r="C783" s="156" t="s">
        <v>1400</v>
      </c>
      <c r="D783" s="156" t="s">
        <v>152</v>
      </c>
      <c r="E783" s="157" t="s">
        <v>1401</v>
      </c>
      <c r="F783" s="158" t="s">
        <v>1402</v>
      </c>
      <c r="G783" s="159" t="s">
        <v>635</v>
      </c>
      <c r="H783" s="160" t="n">
        <v>1</v>
      </c>
      <c r="I783" s="161"/>
      <c r="J783" s="162" t="n">
        <f aca="false">ROUND(I783*H783,2)</f>
        <v>0</v>
      </c>
      <c r="K783" s="163"/>
      <c r="L783" s="23"/>
      <c r="M783" s="164"/>
      <c r="N783" s="165" t="s">
        <v>41</v>
      </c>
      <c r="P783" s="166" t="n">
        <f aca="false">O783*H783</f>
        <v>0</v>
      </c>
      <c r="Q783" s="166" t="n">
        <v>0.00026</v>
      </c>
      <c r="R783" s="166" t="n">
        <f aca="false">Q783*H783</f>
        <v>0.00026</v>
      </c>
      <c r="S783" s="166" t="n">
        <v>0</v>
      </c>
      <c r="T783" s="167" t="n">
        <f aca="false">S783*H783</f>
        <v>0</v>
      </c>
      <c r="AR783" s="168" t="s">
        <v>243</v>
      </c>
      <c r="AT783" s="168" t="s">
        <v>152</v>
      </c>
      <c r="AU783" s="168" t="s">
        <v>85</v>
      </c>
      <c r="AY783" s="3" t="s">
        <v>150</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83</v>
      </c>
      <c r="BK783" s="169" t="n">
        <f aca="false">ROUND(I783*H783,2)</f>
        <v>0</v>
      </c>
      <c r="BL783" s="3" t="s">
        <v>243</v>
      </c>
      <c r="BM783" s="168" t="s">
        <v>1403</v>
      </c>
    </row>
    <row r="784" s="22" customFormat="true" ht="24" hidden="false" customHeight="true" outlineLevel="0" collapsed="false">
      <c r="B784" s="23"/>
      <c r="C784" s="156" t="s">
        <v>1404</v>
      </c>
      <c r="D784" s="156" t="s">
        <v>152</v>
      </c>
      <c r="E784" s="157" t="s">
        <v>1405</v>
      </c>
      <c r="F784" s="158" t="s">
        <v>1406</v>
      </c>
      <c r="G784" s="159" t="s">
        <v>635</v>
      </c>
      <c r="H784" s="160" t="n">
        <v>1</v>
      </c>
      <c r="I784" s="161"/>
      <c r="J784" s="162" t="n">
        <f aca="false">ROUND(I784*H784,2)</f>
        <v>0</v>
      </c>
      <c r="K784" s="163"/>
      <c r="L784" s="23"/>
      <c r="M784" s="164"/>
      <c r="N784" s="165" t="s">
        <v>41</v>
      </c>
      <c r="P784" s="166" t="n">
        <f aca="false">O784*H784</f>
        <v>0</v>
      </c>
      <c r="Q784" s="166" t="n">
        <v>0.00026</v>
      </c>
      <c r="R784" s="166" t="n">
        <f aca="false">Q784*H784</f>
        <v>0.00026</v>
      </c>
      <c r="S784" s="166" t="n">
        <v>0</v>
      </c>
      <c r="T784" s="167" t="n">
        <f aca="false">S784*H784</f>
        <v>0</v>
      </c>
      <c r="AR784" s="168" t="s">
        <v>243</v>
      </c>
      <c r="AT784" s="168" t="s">
        <v>152</v>
      </c>
      <c r="AU784" s="168" t="s">
        <v>85</v>
      </c>
      <c r="AY784" s="3" t="s">
        <v>150</v>
      </c>
      <c r="BE784" s="169" t="n">
        <f aca="false">IF(N784="základní",J784,0)</f>
        <v>0</v>
      </c>
      <c r="BF784" s="169" t="n">
        <f aca="false">IF(N784="snížená",J784,0)</f>
        <v>0</v>
      </c>
      <c r="BG784" s="169" t="n">
        <f aca="false">IF(N784="zákl. přenesená",J784,0)</f>
        <v>0</v>
      </c>
      <c r="BH784" s="169" t="n">
        <f aca="false">IF(N784="sníž. přenesená",J784,0)</f>
        <v>0</v>
      </c>
      <c r="BI784" s="169" t="n">
        <f aca="false">IF(N784="nulová",J784,0)</f>
        <v>0</v>
      </c>
      <c r="BJ784" s="3" t="s">
        <v>83</v>
      </c>
      <c r="BK784" s="169" t="n">
        <f aca="false">ROUND(I784*H784,2)</f>
        <v>0</v>
      </c>
      <c r="BL784" s="3" t="s">
        <v>243</v>
      </c>
      <c r="BM784" s="168" t="s">
        <v>1407</v>
      </c>
    </row>
    <row r="785" s="22" customFormat="true" ht="24" hidden="false" customHeight="true" outlineLevel="0" collapsed="false">
      <c r="B785" s="23"/>
      <c r="C785" s="156" t="s">
        <v>1408</v>
      </c>
      <c r="D785" s="156" t="s">
        <v>152</v>
      </c>
      <c r="E785" s="157" t="s">
        <v>1409</v>
      </c>
      <c r="F785" s="158" t="s">
        <v>1410</v>
      </c>
      <c r="G785" s="159" t="s">
        <v>635</v>
      </c>
      <c r="H785" s="160" t="n">
        <v>1</v>
      </c>
      <c r="I785" s="161"/>
      <c r="J785" s="162" t="n">
        <f aca="false">ROUND(I785*H785,2)</f>
        <v>0</v>
      </c>
      <c r="K785" s="163"/>
      <c r="L785" s="23"/>
      <c r="M785" s="164"/>
      <c r="N785" s="165" t="s">
        <v>41</v>
      </c>
      <c r="P785" s="166" t="n">
        <f aca="false">O785*H785</f>
        <v>0</v>
      </c>
      <c r="Q785" s="166" t="n">
        <v>0.00026</v>
      </c>
      <c r="R785" s="166" t="n">
        <f aca="false">Q785*H785</f>
        <v>0.00026</v>
      </c>
      <c r="S785" s="166" t="n">
        <v>0</v>
      </c>
      <c r="T785" s="167" t="n">
        <f aca="false">S785*H785</f>
        <v>0</v>
      </c>
      <c r="AR785" s="168" t="s">
        <v>243</v>
      </c>
      <c r="AT785" s="168" t="s">
        <v>152</v>
      </c>
      <c r="AU785" s="168" t="s">
        <v>85</v>
      </c>
      <c r="AY785" s="3" t="s">
        <v>150</v>
      </c>
      <c r="BE785" s="169" t="n">
        <f aca="false">IF(N785="základní",J785,0)</f>
        <v>0</v>
      </c>
      <c r="BF785" s="169" t="n">
        <f aca="false">IF(N785="snížená",J785,0)</f>
        <v>0</v>
      </c>
      <c r="BG785" s="169" t="n">
        <f aca="false">IF(N785="zákl. přenesená",J785,0)</f>
        <v>0</v>
      </c>
      <c r="BH785" s="169" t="n">
        <f aca="false">IF(N785="sníž. přenesená",J785,0)</f>
        <v>0</v>
      </c>
      <c r="BI785" s="169" t="n">
        <f aca="false">IF(N785="nulová",J785,0)</f>
        <v>0</v>
      </c>
      <c r="BJ785" s="3" t="s">
        <v>83</v>
      </c>
      <c r="BK785" s="169" t="n">
        <f aca="false">ROUND(I785*H785,2)</f>
        <v>0</v>
      </c>
      <c r="BL785" s="3" t="s">
        <v>243</v>
      </c>
      <c r="BM785" s="168" t="s">
        <v>1411</v>
      </c>
    </row>
    <row r="786" s="22" customFormat="true" ht="24" hidden="false" customHeight="true" outlineLevel="0" collapsed="false">
      <c r="B786" s="23"/>
      <c r="C786" s="156" t="s">
        <v>1412</v>
      </c>
      <c r="D786" s="156" t="s">
        <v>152</v>
      </c>
      <c r="E786" s="157" t="s">
        <v>1413</v>
      </c>
      <c r="F786" s="158" t="s">
        <v>1414</v>
      </c>
      <c r="G786" s="159" t="s">
        <v>635</v>
      </c>
      <c r="H786" s="160" t="n">
        <v>1</v>
      </c>
      <c r="I786" s="161"/>
      <c r="J786" s="162" t="n">
        <f aca="false">ROUND(I786*H786,2)</f>
        <v>0</v>
      </c>
      <c r="K786" s="163"/>
      <c r="L786" s="23"/>
      <c r="M786" s="164"/>
      <c r="N786" s="165" t="s">
        <v>41</v>
      </c>
      <c r="P786" s="166" t="n">
        <f aca="false">O786*H786</f>
        <v>0</v>
      </c>
      <c r="Q786" s="166" t="n">
        <v>0.00026</v>
      </c>
      <c r="R786" s="166" t="n">
        <f aca="false">Q786*H786</f>
        <v>0.00026</v>
      </c>
      <c r="S786" s="166" t="n">
        <v>0</v>
      </c>
      <c r="T786" s="167" t="n">
        <f aca="false">S786*H786</f>
        <v>0</v>
      </c>
      <c r="AR786" s="168" t="s">
        <v>243</v>
      </c>
      <c r="AT786" s="168" t="s">
        <v>152</v>
      </c>
      <c r="AU786" s="168" t="s">
        <v>85</v>
      </c>
      <c r="AY786" s="3" t="s">
        <v>150</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3" t="s">
        <v>83</v>
      </c>
      <c r="BK786" s="169" t="n">
        <f aca="false">ROUND(I786*H786,2)</f>
        <v>0</v>
      </c>
      <c r="BL786" s="3" t="s">
        <v>243</v>
      </c>
      <c r="BM786" s="168" t="s">
        <v>1415</v>
      </c>
    </row>
    <row r="787" s="22" customFormat="true" ht="33" hidden="false" customHeight="true" outlineLevel="0" collapsed="false">
      <c r="B787" s="23"/>
      <c r="C787" s="156" t="s">
        <v>1416</v>
      </c>
      <c r="D787" s="156" t="s">
        <v>152</v>
      </c>
      <c r="E787" s="157" t="s">
        <v>1417</v>
      </c>
      <c r="F787" s="158" t="s">
        <v>1418</v>
      </c>
      <c r="G787" s="159" t="s">
        <v>635</v>
      </c>
      <c r="H787" s="160" t="n">
        <v>1</v>
      </c>
      <c r="I787" s="161"/>
      <c r="J787" s="162" t="n">
        <f aca="false">ROUND(I787*H787,2)</f>
        <v>0</v>
      </c>
      <c r="K787" s="163"/>
      <c r="L787" s="23"/>
      <c r="M787" s="164"/>
      <c r="N787" s="165" t="s">
        <v>41</v>
      </c>
      <c r="P787" s="166" t="n">
        <f aca="false">O787*H787</f>
        <v>0</v>
      </c>
      <c r="Q787" s="166" t="n">
        <v>0.00026</v>
      </c>
      <c r="R787" s="166" t="n">
        <f aca="false">Q787*H787</f>
        <v>0.00026</v>
      </c>
      <c r="S787" s="166" t="n">
        <v>0</v>
      </c>
      <c r="T787" s="167" t="n">
        <f aca="false">S787*H787</f>
        <v>0</v>
      </c>
      <c r="AR787" s="168" t="s">
        <v>243</v>
      </c>
      <c r="AT787" s="168" t="s">
        <v>152</v>
      </c>
      <c r="AU787" s="168" t="s">
        <v>85</v>
      </c>
      <c r="AY787" s="3" t="s">
        <v>150</v>
      </c>
      <c r="BE787" s="169" t="n">
        <f aca="false">IF(N787="základní",J787,0)</f>
        <v>0</v>
      </c>
      <c r="BF787" s="169" t="n">
        <f aca="false">IF(N787="snížená",J787,0)</f>
        <v>0</v>
      </c>
      <c r="BG787" s="169" t="n">
        <f aca="false">IF(N787="zákl. přenesená",J787,0)</f>
        <v>0</v>
      </c>
      <c r="BH787" s="169" t="n">
        <f aca="false">IF(N787="sníž. přenesená",J787,0)</f>
        <v>0</v>
      </c>
      <c r="BI787" s="169" t="n">
        <f aca="false">IF(N787="nulová",J787,0)</f>
        <v>0</v>
      </c>
      <c r="BJ787" s="3" t="s">
        <v>83</v>
      </c>
      <c r="BK787" s="169" t="n">
        <f aca="false">ROUND(I787*H787,2)</f>
        <v>0</v>
      </c>
      <c r="BL787" s="3" t="s">
        <v>243</v>
      </c>
      <c r="BM787" s="168" t="s">
        <v>1419</v>
      </c>
    </row>
    <row r="788" s="22" customFormat="true" ht="33" hidden="false" customHeight="true" outlineLevel="0" collapsed="false">
      <c r="B788" s="23"/>
      <c r="C788" s="156" t="s">
        <v>1420</v>
      </c>
      <c r="D788" s="156" t="s">
        <v>152</v>
      </c>
      <c r="E788" s="157" t="s">
        <v>1421</v>
      </c>
      <c r="F788" s="158" t="s">
        <v>1422</v>
      </c>
      <c r="G788" s="159" t="s">
        <v>635</v>
      </c>
      <c r="H788" s="160" t="n">
        <v>1</v>
      </c>
      <c r="I788" s="161"/>
      <c r="J788" s="162" t="n">
        <f aca="false">ROUND(I788*H788,2)</f>
        <v>0</v>
      </c>
      <c r="K788" s="163"/>
      <c r="L788" s="23"/>
      <c r="M788" s="164"/>
      <c r="N788" s="165" t="s">
        <v>41</v>
      </c>
      <c r="P788" s="166" t="n">
        <f aca="false">O788*H788</f>
        <v>0</v>
      </c>
      <c r="Q788" s="166" t="n">
        <v>0.00026</v>
      </c>
      <c r="R788" s="166" t="n">
        <f aca="false">Q788*H788</f>
        <v>0.00026</v>
      </c>
      <c r="S788" s="166" t="n">
        <v>0</v>
      </c>
      <c r="T788" s="167" t="n">
        <f aca="false">S788*H788</f>
        <v>0</v>
      </c>
      <c r="AR788" s="168" t="s">
        <v>243</v>
      </c>
      <c r="AT788" s="168" t="s">
        <v>152</v>
      </c>
      <c r="AU788" s="168" t="s">
        <v>85</v>
      </c>
      <c r="AY788" s="3" t="s">
        <v>150</v>
      </c>
      <c r="BE788" s="169" t="n">
        <f aca="false">IF(N788="základní",J788,0)</f>
        <v>0</v>
      </c>
      <c r="BF788" s="169" t="n">
        <f aca="false">IF(N788="snížená",J788,0)</f>
        <v>0</v>
      </c>
      <c r="BG788" s="169" t="n">
        <f aca="false">IF(N788="zákl. přenesená",J788,0)</f>
        <v>0</v>
      </c>
      <c r="BH788" s="169" t="n">
        <f aca="false">IF(N788="sníž. přenesená",J788,0)</f>
        <v>0</v>
      </c>
      <c r="BI788" s="169" t="n">
        <f aca="false">IF(N788="nulová",J788,0)</f>
        <v>0</v>
      </c>
      <c r="BJ788" s="3" t="s">
        <v>83</v>
      </c>
      <c r="BK788" s="169" t="n">
        <f aca="false">ROUND(I788*H788,2)</f>
        <v>0</v>
      </c>
      <c r="BL788" s="3" t="s">
        <v>243</v>
      </c>
      <c r="BM788" s="168" t="s">
        <v>1423</v>
      </c>
    </row>
    <row r="789" s="22" customFormat="true" ht="33" hidden="false" customHeight="true" outlineLevel="0" collapsed="false">
      <c r="B789" s="23"/>
      <c r="C789" s="156" t="s">
        <v>1424</v>
      </c>
      <c r="D789" s="156" t="s">
        <v>152</v>
      </c>
      <c r="E789" s="157" t="s">
        <v>1425</v>
      </c>
      <c r="F789" s="158" t="s">
        <v>1426</v>
      </c>
      <c r="G789" s="159" t="s">
        <v>635</v>
      </c>
      <c r="H789" s="160" t="n">
        <v>1</v>
      </c>
      <c r="I789" s="161"/>
      <c r="J789" s="162" t="n">
        <f aca="false">ROUND(I789*H789,2)</f>
        <v>0</v>
      </c>
      <c r="K789" s="163"/>
      <c r="L789" s="23"/>
      <c r="M789" s="164"/>
      <c r="N789" s="165" t="s">
        <v>41</v>
      </c>
      <c r="P789" s="166" t="n">
        <f aca="false">O789*H789</f>
        <v>0</v>
      </c>
      <c r="Q789" s="166" t="n">
        <v>0.00026</v>
      </c>
      <c r="R789" s="166" t="n">
        <f aca="false">Q789*H789</f>
        <v>0.00026</v>
      </c>
      <c r="S789" s="166" t="n">
        <v>0</v>
      </c>
      <c r="T789" s="167" t="n">
        <f aca="false">S789*H789</f>
        <v>0</v>
      </c>
      <c r="AR789" s="168" t="s">
        <v>243</v>
      </c>
      <c r="AT789" s="168" t="s">
        <v>152</v>
      </c>
      <c r="AU789" s="168" t="s">
        <v>85</v>
      </c>
      <c r="AY789" s="3" t="s">
        <v>150</v>
      </c>
      <c r="BE789" s="169" t="n">
        <f aca="false">IF(N789="základní",J789,0)</f>
        <v>0</v>
      </c>
      <c r="BF789" s="169" t="n">
        <f aca="false">IF(N789="snížená",J789,0)</f>
        <v>0</v>
      </c>
      <c r="BG789" s="169" t="n">
        <f aca="false">IF(N789="zákl. přenesená",J789,0)</f>
        <v>0</v>
      </c>
      <c r="BH789" s="169" t="n">
        <f aca="false">IF(N789="sníž. přenesená",J789,0)</f>
        <v>0</v>
      </c>
      <c r="BI789" s="169" t="n">
        <f aca="false">IF(N789="nulová",J789,0)</f>
        <v>0</v>
      </c>
      <c r="BJ789" s="3" t="s">
        <v>83</v>
      </c>
      <c r="BK789" s="169" t="n">
        <f aca="false">ROUND(I789*H789,2)</f>
        <v>0</v>
      </c>
      <c r="BL789" s="3" t="s">
        <v>243</v>
      </c>
      <c r="BM789" s="168" t="s">
        <v>1427</v>
      </c>
    </row>
    <row r="790" s="22" customFormat="true" ht="24" hidden="false" customHeight="true" outlineLevel="0" collapsed="false">
      <c r="B790" s="23"/>
      <c r="C790" s="156" t="s">
        <v>1428</v>
      </c>
      <c r="D790" s="156" t="s">
        <v>152</v>
      </c>
      <c r="E790" s="157" t="s">
        <v>1429</v>
      </c>
      <c r="F790" s="158" t="s">
        <v>1430</v>
      </c>
      <c r="G790" s="159" t="s">
        <v>635</v>
      </c>
      <c r="H790" s="160" t="n">
        <v>1</v>
      </c>
      <c r="I790" s="161"/>
      <c r="J790" s="162" t="n">
        <f aca="false">ROUND(I790*H790,2)</f>
        <v>0</v>
      </c>
      <c r="K790" s="163"/>
      <c r="L790" s="23"/>
      <c r="M790" s="164"/>
      <c r="N790" s="165" t="s">
        <v>41</v>
      </c>
      <c r="P790" s="166" t="n">
        <f aca="false">O790*H790</f>
        <v>0</v>
      </c>
      <c r="Q790" s="166" t="n">
        <v>0.00026</v>
      </c>
      <c r="R790" s="166" t="n">
        <f aca="false">Q790*H790</f>
        <v>0.00026</v>
      </c>
      <c r="S790" s="166" t="n">
        <v>0</v>
      </c>
      <c r="T790" s="167" t="n">
        <f aca="false">S790*H790</f>
        <v>0</v>
      </c>
      <c r="AR790" s="168" t="s">
        <v>243</v>
      </c>
      <c r="AT790" s="168" t="s">
        <v>152</v>
      </c>
      <c r="AU790" s="168" t="s">
        <v>85</v>
      </c>
      <c r="AY790" s="3" t="s">
        <v>150</v>
      </c>
      <c r="BE790" s="169" t="n">
        <f aca="false">IF(N790="základní",J790,0)</f>
        <v>0</v>
      </c>
      <c r="BF790" s="169" t="n">
        <f aca="false">IF(N790="snížená",J790,0)</f>
        <v>0</v>
      </c>
      <c r="BG790" s="169" t="n">
        <f aca="false">IF(N790="zákl. přenesená",J790,0)</f>
        <v>0</v>
      </c>
      <c r="BH790" s="169" t="n">
        <f aca="false">IF(N790="sníž. přenesená",J790,0)</f>
        <v>0</v>
      </c>
      <c r="BI790" s="169" t="n">
        <f aca="false">IF(N790="nulová",J790,0)</f>
        <v>0</v>
      </c>
      <c r="BJ790" s="3" t="s">
        <v>83</v>
      </c>
      <c r="BK790" s="169" t="n">
        <f aca="false">ROUND(I790*H790,2)</f>
        <v>0</v>
      </c>
      <c r="BL790" s="3" t="s">
        <v>243</v>
      </c>
      <c r="BM790" s="168" t="s">
        <v>1431</v>
      </c>
    </row>
    <row r="791" s="22" customFormat="true" ht="33" hidden="false" customHeight="true" outlineLevel="0" collapsed="false">
      <c r="B791" s="23"/>
      <c r="C791" s="156" t="s">
        <v>1432</v>
      </c>
      <c r="D791" s="156" t="s">
        <v>152</v>
      </c>
      <c r="E791" s="157" t="s">
        <v>1433</v>
      </c>
      <c r="F791" s="158" t="s">
        <v>1434</v>
      </c>
      <c r="G791" s="159" t="s">
        <v>635</v>
      </c>
      <c r="H791" s="160" t="n">
        <v>1</v>
      </c>
      <c r="I791" s="161"/>
      <c r="J791" s="162" t="n">
        <f aca="false">ROUND(I791*H791,2)</f>
        <v>0</v>
      </c>
      <c r="K791" s="163"/>
      <c r="L791" s="23"/>
      <c r="M791" s="164"/>
      <c r="N791" s="165" t="s">
        <v>41</v>
      </c>
      <c r="P791" s="166" t="n">
        <f aca="false">O791*H791</f>
        <v>0</v>
      </c>
      <c r="Q791" s="166" t="n">
        <v>0.00026</v>
      </c>
      <c r="R791" s="166" t="n">
        <f aca="false">Q791*H791</f>
        <v>0.00026</v>
      </c>
      <c r="S791" s="166" t="n">
        <v>0</v>
      </c>
      <c r="T791" s="167" t="n">
        <f aca="false">S791*H791</f>
        <v>0</v>
      </c>
      <c r="AR791" s="168" t="s">
        <v>243</v>
      </c>
      <c r="AT791" s="168" t="s">
        <v>152</v>
      </c>
      <c r="AU791" s="168" t="s">
        <v>85</v>
      </c>
      <c r="AY791" s="3" t="s">
        <v>150</v>
      </c>
      <c r="BE791" s="169" t="n">
        <f aca="false">IF(N791="základní",J791,0)</f>
        <v>0</v>
      </c>
      <c r="BF791" s="169" t="n">
        <f aca="false">IF(N791="snížená",J791,0)</f>
        <v>0</v>
      </c>
      <c r="BG791" s="169" t="n">
        <f aca="false">IF(N791="zákl. přenesená",J791,0)</f>
        <v>0</v>
      </c>
      <c r="BH791" s="169" t="n">
        <f aca="false">IF(N791="sníž. přenesená",J791,0)</f>
        <v>0</v>
      </c>
      <c r="BI791" s="169" t="n">
        <f aca="false">IF(N791="nulová",J791,0)</f>
        <v>0</v>
      </c>
      <c r="BJ791" s="3" t="s">
        <v>83</v>
      </c>
      <c r="BK791" s="169" t="n">
        <f aca="false">ROUND(I791*H791,2)</f>
        <v>0</v>
      </c>
      <c r="BL791" s="3" t="s">
        <v>243</v>
      </c>
      <c r="BM791" s="168" t="s">
        <v>1435</v>
      </c>
    </row>
    <row r="792" s="22" customFormat="true" ht="24" hidden="false" customHeight="true" outlineLevel="0" collapsed="false">
      <c r="B792" s="23"/>
      <c r="C792" s="156" t="s">
        <v>1436</v>
      </c>
      <c r="D792" s="156" t="s">
        <v>152</v>
      </c>
      <c r="E792" s="157" t="s">
        <v>1437</v>
      </c>
      <c r="F792" s="158" t="s">
        <v>1438</v>
      </c>
      <c r="G792" s="159" t="s">
        <v>635</v>
      </c>
      <c r="H792" s="160" t="n">
        <v>1</v>
      </c>
      <c r="I792" s="161"/>
      <c r="J792" s="162" t="n">
        <f aca="false">ROUND(I792*H792,2)</f>
        <v>0</v>
      </c>
      <c r="K792" s="163"/>
      <c r="L792" s="23"/>
      <c r="M792" s="164"/>
      <c r="N792" s="165" t="s">
        <v>41</v>
      </c>
      <c r="P792" s="166" t="n">
        <f aca="false">O792*H792</f>
        <v>0</v>
      </c>
      <c r="Q792" s="166" t="n">
        <v>0.00026</v>
      </c>
      <c r="R792" s="166" t="n">
        <f aca="false">Q792*H792</f>
        <v>0.00026</v>
      </c>
      <c r="S792" s="166" t="n">
        <v>0</v>
      </c>
      <c r="T792" s="167" t="n">
        <f aca="false">S792*H792</f>
        <v>0</v>
      </c>
      <c r="AR792" s="168" t="s">
        <v>243</v>
      </c>
      <c r="AT792" s="168" t="s">
        <v>152</v>
      </c>
      <c r="AU792" s="168" t="s">
        <v>85</v>
      </c>
      <c r="AY792" s="3" t="s">
        <v>150</v>
      </c>
      <c r="BE792" s="169" t="n">
        <f aca="false">IF(N792="základní",J792,0)</f>
        <v>0</v>
      </c>
      <c r="BF792" s="169" t="n">
        <f aca="false">IF(N792="snížená",J792,0)</f>
        <v>0</v>
      </c>
      <c r="BG792" s="169" t="n">
        <f aca="false">IF(N792="zákl. přenesená",J792,0)</f>
        <v>0</v>
      </c>
      <c r="BH792" s="169" t="n">
        <f aca="false">IF(N792="sníž. přenesená",J792,0)</f>
        <v>0</v>
      </c>
      <c r="BI792" s="169" t="n">
        <f aca="false">IF(N792="nulová",J792,0)</f>
        <v>0</v>
      </c>
      <c r="BJ792" s="3" t="s">
        <v>83</v>
      </c>
      <c r="BK792" s="169" t="n">
        <f aca="false">ROUND(I792*H792,2)</f>
        <v>0</v>
      </c>
      <c r="BL792" s="3" t="s">
        <v>243</v>
      </c>
      <c r="BM792" s="168" t="s">
        <v>1439</v>
      </c>
    </row>
    <row r="793" s="22" customFormat="true" ht="24" hidden="false" customHeight="true" outlineLevel="0" collapsed="false">
      <c r="B793" s="23"/>
      <c r="C793" s="156" t="s">
        <v>1440</v>
      </c>
      <c r="D793" s="156" t="s">
        <v>152</v>
      </c>
      <c r="E793" s="157" t="s">
        <v>1441</v>
      </c>
      <c r="F793" s="158" t="s">
        <v>1442</v>
      </c>
      <c r="G793" s="159" t="s">
        <v>635</v>
      </c>
      <c r="H793" s="160" t="n">
        <v>1</v>
      </c>
      <c r="I793" s="161"/>
      <c r="J793" s="162" t="n">
        <f aca="false">ROUND(I793*H793,2)</f>
        <v>0</v>
      </c>
      <c r="K793" s="163"/>
      <c r="L793" s="23"/>
      <c r="M793" s="164"/>
      <c r="N793" s="165" t="s">
        <v>41</v>
      </c>
      <c r="P793" s="166" t="n">
        <f aca="false">O793*H793</f>
        <v>0</v>
      </c>
      <c r="Q793" s="166" t="n">
        <v>0.00026</v>
      </c>
      <c r="R793" s="166" t="n">
        <f aca="false">Q793*H793</f>
        <v>0.00026</v>
      </c>
      <c r="S793" s="166" t="n">
        <v>0</v>
      </c>
      <c r="T793" s="167" t="n">
        <f aca="false">S793*H793</f>
        <v>0</v>
      </c>
      <c r="AR793" s="168" t="s">
        <v>243</v>
      </c>
      <c r="AT793" s="168" t="s">
        <v>152</v>
      </c>
      <c r="AU793" s="168" t="s">
        <v>85</v>
      </c>
      <c r="AY793" s="3" t="s">
        <v>150</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3" t="s">
        <v>83</v>
      </c>
      <c r="BK793" s="169" t="n">
        <f aca="false">ROUND(I793*H793,2)</f>
        <v>0</v>
      </c>
      <c r="BL793" s="3" t="s">
        <v>243</v>
      </c>
      <c r="BM793" s="168" t="s">
        <v>1443</v>
      </c>
    </row>
    <row r="794" s="22" customFormat="true" ht="24" hidden="false" customHeight="true" outlineLevel="0" collapsed="false">
      <c r="B794" s="23"/>
      <c r="C794" s="156" t="s">
        <v>1444</v>
      </c>
      <c r="D794" s="156" t="s">
        <v>152</v>
      </c>
      <c r="E794" s="157" t="s">
        <v>1445</v>
      </c>
      <c r="F794" s="158" t="s">
        <v>1446</v>
      </c>
      <c r="G794" s="159" t="s">
        <v>635</v>
      </c>
      <c r="H794" s="160" t="n">
        <v>1</v>
      </c>
      <c r="I794" s="161"/>
      <c r="J794" s="162" t="n">
        <f aca="false">ROUND(I794*H794,2)</f>
        <v>0</v>
      </c>
      <c r="K794" s="163"/>
      <c r="L794" s="23"/>
      <c r="M794" s="164"/>
      <c r="N794" s="165" t="s">
        <v>41</v>
      </c>
      <c r="P794" s="166" t="n">
        <f aca="false">O794*H794</f>
        <v>0</v>
      </c>
      <c r="Q794" s="166" t="n">
        <v>0.00026</v>
      </c>
      <c r="R794" s="166" t="n">
        <f aca="false">Q794*H794</f>
        <v>0.00026</v>
      </c>
      <c r="S794" s="166" t="n">
        <v>0</v>
      </c>
      <c r="T794" s="167" t="n">
        <f aca="false">S794*H794</f>
        <v>0</v>
      </c>
      <c r="AR794" s="168" t="s">
        <v>243</v>
      </c>
      <c r="AT794" s="168" t="s">
        <v>152</v>
      </c>
      <c r="AU794" s="168" t="s">
        <v>85</v>
      </c>
      <c r="AY794" s="3" t="s">
        <v>150</v>
      </c>
      <c r="BE794" s="169" t="n">
        <f aca="false">IF(N794="základní",J794,0)</f>
        <v>0</v>
      </c>
      <c r="BF794" s="169" t="n">
        <f aca="false">IF(N794="snížená",J794,0)</f>
        <v>0</v>
      </c>
      <c r="BG794" s="169" t="n">
        <f aca="false">IF(N794="zákl. přenesená",J794,0)</f>
        <v>0</v>
      </c>
      <c r="BH794" s="169" t="n">
        <f aca="false">IF(N794="sníž. přenesená",J794,0)</f>
        <v>0</v>
      </c>
      <c r="BI794" s="169" t="n">
        <f aca="false">IF(N794="nulová",J794,0)</f>
        <v>0</v>
      </c>
      <c r="BJ794" s="3" t="s">
        <v>83</v>
      </c>
      <c r="BK794" s="169" t="n">
        <f aca="false">ROUND(I794*H794,2)</f>
        <v>0</v>
      </c>
      <c r="BL794" s="3" t="s">
        <v>243</v>
      </c>
      <c r="BM794" s="168" t="s">
        <v>1447</v>
      </c>
    </row>
    <row r="795" s="22" customFormat="true" ht="24" hidden="false" customHeight="true" outlineLevel="0" collapsed="false">
      <c r="B795" s="23"/>
      <c r="C795" s="156" t="s">
        <v>1448</v>
      </c>
      <c r="D795" s="156" t="s">
        <v>152</v>
      </c>
      <c r="E795" s="157" t="s">
        <v>1449</v>
      </c>
      <c r="F795" s="158" t="s">
        <v>1450</v>
      </c>
      <c r="G795" s="159" t="s">
        <v>635</v>
      </c>
      <c r="H795" s="160" t="n">
        <v>1</v>
      </c>
      <c r="I795" s="161"/>
      <c r="J795" s="162" t="n">
        <f aca="false">ROUND(I795*H795,2)</f>
        <v>0</v>
      </c>
      <c r="K795" s="163"/>
      <c r="L795" s="23"/>
      <c r="M795" s="164"/>
      <c r="N795" s="165" t="s">
        <v>41</v>
      </c>
      <c r="P795" s="166" t="n">
        <f aca="false">O795*H795</f>
        <v>0</v>
      </c>
      <c r="Q795" s="166" t="n">
        <v>0.00026</v>
      </c>
      <c r="R795" s="166" t="n">
        <f aca="false">Q795*H795</f>
        <v>0.00026</v>
      </c>
      <c r="S795" s="166" t="n">
        <v>0</v>
      </c>
      <c r="T795" s="167" t="n">
        <f aca="false">S795*H795</f>
        <v>0</v>
      </c>
      <c r="AR795" s="168" t="s">
        <v>243</v>
      </c>
      <c r="AT795" s="168" t="s">
        <v>152</v>
      </c>
      <c r="AU795" s="168" t="s">
        <v>85</v>
      </c>
      <c r="AY795" s="3" t="s">
        <v>150</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3" t="s">
        <v>83</v>
      </c>
      <c r="BK795" s="169" t="n">
        <f aca="false">ROUND(I795*H795,2)</f>
        <v>0</v>
      </c>
      <c r="BL795" s="3" t="s">
        <v>243</v>
      </c>
      <c r="BM795" s="168" t="s">
        <v>1451</v>
      </c>
    </row>
    <row r="796" s="22" customFormat="true" ht="24" hidden="false" customHeight="true" outlineLevel="0" collapsed="false">
      <c r="B796" s="23"/>
      <c r="C796" s="156" t="s">
        <v>1452</v>
      </c>
      <c r="D796" s="156" t="s">
        <v>152</v>
      </c>
      <c r="E796" s="157" t="s">
        <v>1453</v>
      </c>
      <c r="F796" s="158" t="s">
        <v>1454</v>
      </c>
      <c r="G796" s="159" t="s">
        <v>799</v>
      </c>
      <c r="H796" s="205"/>
      <c r="I796" s="161"/>
      <c r="J796" s="162" t="n">
        <f aca="false">ROUND(I796*H796,2)</f>
        <v>0</v>
      </c>
      <c r="K796" s="163"/>
      <c r="L796" s="23"/>
      <c r="M796" s="164"/>
      <c r="N796" s="165" t="s">
        <v>41</v>
      </c>
      <c r="P796" s="166" t="n">
        <f aca="false">O796*H796</f>
        <v>0</v>
      </c>
      <c r="Q796" s="166" t="n">
        <v>0</v>
      </c>
      <c r="R796" s="166" t="n">
        <f aca="false">Q796*H796</f>
        <v>0</v>
      </c>
      <c r="S796" s="166" t="n">
        <v>0</v>
      </c>
      <c r="T796" s="167" t="n">
        <f aca="false">S796*H796</f>
        <v>0</v>
      </c>
      <c r="AR796" s="168" t="s">
        <v>243</v>
      </c>
      <c r="AT796" s="168" t="s">
        <v>152</v>
      </c>
      <c r="AU796" s="168" t="s">
        <v>85</v>
      </c>
      <c r="AY796" s="3" t="s">
        <v>150</v>
      </c>
      <c r="BE796" s="169" t="n">
        <f aca="false">IF(N796="základní",J796,0)</f>
        <v>0</v>
      </c>
      <c r="BF796" s="169" t="n">
        <f aca="false">IF(N796="snížená",J796,0)</f>
        <v>0</v>
      </c>
      <c r="BG796" s="169" t="n">
        <f aca="false">IF(N796="zákl. přenesená",J796,0)</f>
        <v>0</v>
      </c>
      <c r="BH796" s="169" t="n">
        <f aca="false">IF(N796="sníž. přenesená",J796,0)</f>
        <v>0</v>
      </c>
      <c r="BI796" s="169" t="n">
        <f aca="false">IF(N796="nulová",J796,0)</f>
        <v>0</v>
      </c>
      <c r="BJ796" s="3" t="s">
        <v>83</v>
      </c>
      <c r="BK796" s="169" t="n">
        <f aca="false">ROUND(I796*H796,2)</f>
        <v>0</v>
      </c>
      <c r="BL796" s="3" t="s">
        <v>243</v>
      </c>
      <c r="BM796" s="168" t="s">
        <v>1455</v>
      </c>
    </row>
    <row r="797" s="143" customFormat="true" ht="22.5" hidden="false" customHeight="true" outlineLevel="0" collapsed="false">
      <c r="B797" s="144"/>
      <c r="D797" s="145" t="s">
        <v>75</v>
      </c>
      <c r="E797" s="154" t="s">
        <v>1456</v>
      </c>
      <c r="F797" s="154" t="s">
        <v>1457</v>
      </c>
      <c r="I797" s="147"/>
      <c r="J797" s="155" t="n">
        <f aca="false">BK797</f>
        <v>0</v>
      </c>
      <c r="L797" s="144"/>
      <c r="M797" s="149"/>
      <c r="P797" s="150" t="n">
        <f aca="false">SUM(P798:P809)</f>
        <v>0</v>
      </c>
      <c r="R797" s="150" t="n">
        <f aca="false">SUM(R798:R809)</f>
        <v>0.00705</v>
      </c>
      <c r="T797" s="151" t="n">
        <f aca="false">SUM(T798:T809)</f>
        <v>0</v>
      </c>
      <c r="AR797" s="145" t="s">
        <v>85</v>
      </c>
      <c r="AT797" s="152" t="s">
        <v>75</v>
      </c>
      <c r="AU797" s="152" t="s">
        <v>83</v>
      </c>
      <c r="AY797" s="145" t="s">
        <v>150</v>
      </c>
      <c r="BK797" s="153" t="n">
        <f aca="false">SUM(BK798:BK809)</f>
        <v>0</v>
      </c>
    </row>
    <row r="798" s="22" customFormat="true" ht="16.5" hidden="false" customHeight="true" outlineLevel="0" collapsed="false">
      <c r="B798" s="23"/>
      <c r="C798" s="156" t="s">
        <v>1458</v>
      </c>
      <c r="D798" s="156" t="s">
        <v>152</v>
      </c>
      <c r="E798" s="157" t="s">
        <v>1459</v>
      </c>
      <c r="F798" s="158" t="s">
        <v>1460</v>
      </c>
      <c r="G798" s="159" t="s">
        <v>635</v>
      </c>
      <c r="H798" s="160" t="n">
        <v>36</v>
      </c>
      <c r="I798" s="161"/>
      <c r="J798" s="162" t="n">
        <f aca="false">ROUND(I798*H798,2)</f>
        <v>0</v>
      </c>
      <c r="K798" s="163"/>
      <c r="L798" s="23"/>
      <c r="M798" s="164"/>
      <c r="N798" s="165" t="s">
        <v>41</v>
      </c>
      <c r="P798" s="166" t="n">
        <f aca="false">O798*H798</f>
        <v>0</v>
      </c>
      <c r="Q798" s="166" t="n">
        <v>0.00015</v>
      </c>
      <c r="R798" s="166" t="n">
        <f aca="false">Q798*H798</f>
        <v>0.0054</v>
      </c>
      <c r="S798" s="166" t="n">
        <v>0</v>
      </c>
      <c r="T798" s="167" t="n">
        <f aca="false">S798*H798</f>
        <v>0</v>
      </c>
      <c r="AR798" s="168" t="s">
        <v>243</v>
      </c>
      <c r="AT798" s="168" t="s">
        <v>152</v>
      </c>
      <c r="AU798" s="168" t="s">
        <v>85</v>
      </c>
      <c r="AY798" s="3" t="s">
        <v>150</v>
      </c>
      <c r="BE798" s="169" t="n">
        <f aca="false">IF(N798="základní",J798,0)</f>
        <v>0</v>
      </c>
      <c r="BF798" s="169" t="n">
        <f aca="false">IF(N798="snížená",J798,0)</f>
        <v>0</v>
      </c>
      <c r="BG798" s="169" t="n">
        <f aca="false">IF(N798="zákl. přenesená",J798,0)</f>
        <v>0</v>
      </c>
      <c r="BH798" s="169" t="n">
        <f aca="false">IF(N798="sníž. přenesená",J798,0)</f>
        <v>0</v>
      </c>
      <c r="BI798" s="169" t="n">
        <f aca="false">IF(N798="nulová",J798,0)</f>
        <v>0</v>
      </c>
      <c r="BJ798" s="3" t="s">
        <v>83</v>
      </c>
      <c r="BK798" s="169" t="n">
        <f aca="false">ROUND(I798*H798,2)</f>
        <v>0</v>
      </c>
      <c r="BL798" s="3" t="s">
        <v>243</v>
      </c>
      <c r="BM798" s="168" t="s">
        <v>1461</v>
      </c>
    </row>
    <row r="799" s="22" customFormat="true" ht="21.75" hidden="false" customHeight="true" outlineLevel="0" collapsed="false">
      <c r="B799" s="23"/>
      <c r="C799" s="156" t="s">
        <v>1462</v>
      </c>
      <c r="D799" s="156" t="s">
        <v>152</v>
      </c>
      <c r="E799" s="157" t="s">
        <v>1463</v>
      </c>
      <c r="F799" s="158" t="s">
        <v>1464</v>
      </c>
      <c r="G799" s="159" t="s">
        <v>635</v>
      </c>
      <c r="H799" s="160" t="n">
        <v>1</v>
      </c>
      <c r="I799" s="161"/>
      <c r="J799" s="162" t="n">
        <f aca="false">ROUND(I799*H799,2)</f>
        <v>0</v>
      </c>
      <c r="K799" s="163"/>
      <c r="L799" s="23"/>
      <c r="M799" s="164"/>
      <c r="N799" s="165" t="s">
        <v>41</v>
      </c>
      <c r="P799" s="166" t="n">
        <f aca="false">O799*H799</f>
        <v>0</v>
      </c>
      <c r="Q799" s="166" t="n">
        <v>0.00015</v>
      </c>
      <c r="R799" s="166" t="n">
        <f aca="false">Q799*H799</f>
        <v>0.00015</v>
      </c>
      <c r="S799" s="166" t="n">
        <v>0</v>
      </c>
      <c r="T799" s="167" t="n">
        <f aca="false">S799*H799</f>
        <v>0</v>
      </c>
      <c r="AR799" s="168" t="s">
        <v>243</v>
      </c>
      <c r="AT799" s="168" t="s">
        <v>152</v>
      </c>
      <c r="AU799" s="168" t="s">
        <v>85</v>
      </c>
      <c r="AY799" s="3" t="s">
        <v>150</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3" t="s">
        <v>83</v>
      </c>
      <c r="BK799" s="169" t="n">
        <f aca="false">ROUND(I799*H799,2)</f>
        <v>0</v>
      </c>
      <c r="BL799" s="3" t="s">
        <v>243</v>
      </c>
      <c r="BM799" s="168" t="s">
        <v>1465</v>
      </c>
    </row>
    <row r="800" s="22" customFormat="true" ht="16.5" hidden="false" customHeight="true" outlineLevel="0" collapsed="false">
      <c r="B800" s="23"/>
      <c r="C800" s="156" t="s">
        <v>1466</v>
      </c>
      <c r="D800" s="156" t="s">
        <v>152</v>
      </c>
      <c r="E800" s="157" t="s">
        <v>1467</v>
      </c>
      <c r="F800" s="158" t="s">
        <v>1468</v>
      </c>
      <c r="G800" s="159" t="s">
        <v>635</v>
      </c>
      <c r="H800" s="160" t="n">
        <v>6</v>
      </c>
      <c r="I800" s="161"/>
      <c r="J800" s="162" t="n">
        <f aca="false">ROUND(I800*H800,2)</f>
        <v>0</v>
      </c>
      <c r="K800" s="163"/>
      <c r="L800" s="23"/>
      <c r="M800" s="164"/>
      <c r="N800" s="165" t="s">
        <v>41</v>
      </c>
      <c r="P800" s="166" t="n">
        <f aca="false">O800*H800</f>
        <v>0</v>
      </c>
      <c r="Q800" s="166" t="n">
        <v>0.00015</v>
      </c>
      <c r="R800" s="166" t="n">
        <f aca="false">Q800*H800</f>
        <v>0.0009</v>
      </c>
      <c r="S800" s="166" t="n">
        <v>0</v>
      </c>
      <c r="T800" s="167" t="n">
        <f aca="false">S800*H800</f>
        <v>0</v>
      </c>
      <c r="AR800" s="168" t="s">
        <v>243</v>
      </c>
      <c r="AT800" s="168" t="s">
        <v>152</v>
      </c>
      <c r="AU800" s="168" t="s">
        <v>85</v>
      </c>
      <c r="AY800" s="3" t="s">
        <v>150</v>
      </c>
      <c r="BE800" s="169" t="n">
        <f aca="false">IF(N800="základní",J800,0)</f>
        <v>0</v>
      </c>
      <c r="BF800" s="169" t="n">
        <f aca="false">IF(N800="snížená",J800,0)</f>
        <v>0</v>
      </c>
      <c r="BG800" s="169" t="n">
        <f aca="false">IF(N800="zákl. přenesená",J800,0)</f>
        <v>0</v>
      </c>
      <c r="BH800" s="169" t="n">
        <f aca="false">IF(N800="sníž. přenesená",J800,0)</f>
        <v>0</v>
      </c>
      <c r="BI800" s="169" t="n">
        <f aca="false">IF(N800="nulová",J800,0)</f>
        <v>0</v>
      </c>
      <c r="BJ800" s="3" t="s">
        <v>83</v>
      </c>
      <c r="BK800" s="169" t="n">
        <f aca="false">ROUND(I800*H800,2)</f>
        <v>0</v>
      </c>
      <c r="BL800" s="3" t="s">
        <v>243</v>
      </c>
      <c r="BM800" s="168" t="s">
        <v>1469</v>
      </c>
    </row>
    <row r="801" s="22" customFormat="true" ht="16.5" hidden="false" customHeight="true" outlineLevel="0" collapsed="false">
      <c r="B801" s="23"/>
      <c r="C801" s="156" t="s">
        <v>1470</v>
      </c>
      <c r="D801" s="156" t="s">
        <v>152</v>
      </c>
      <c r="E801" s="157" t="s">
        <v>1471</v>
      </c>
      <c r="F801" s="158" t="s">
        <v>1472</v>
      </c>
      <c r="G801" s="159" t="s">
        <v>635</v>
      </c>
      <c r="H801" s="160" t="n">
        <v>1</v>
      </c>
      <c r="I801" s="161"/>
      <c r="J801" s="162" t="n">
        <f aca="false">ROUND(I801*H801,2)</f>
        <v>0</v>
      </c>
      <c r="K801" s="163"/>
      <c r="L801" s="23"/>
      <c r="M801" s="164"/>
      <c r="N801" s="165" t="s">
        <v>41</v>
      </c>
      <c r="P801" s="166" t="n">
        <f aca="false">O801*H801</f>
        <v>0</v>
      </c>
      <c r="Q801" s="166" t="n">
        <v>0.00015</v>
      </c>
      <c r="R801" s="166" t="n">
        <f aca="false">Q801*H801</f>
        <v>0.00015</v>
      </c>
      <c r="S801" s="166" t="n">
        <v>0</v>
      </c>
      <c r="T801" s="167" t="n">
        <f aca="false">S801*H801</f>
        <v>0</v>
      </c>
      <c r="AR801" s="168" t="s">
        <v>243</v>
      </c>
      <c r="AT801" s="168" t="s">
        <v>152</v>
      </c>
      <c r="AU801" s="168" t="s">
        <v>85</v>
      </c>
      <c r="AY801" s="3" t="s">
        <v>150</v>
      </c>
      <c r="BE801" s="169" t="n">
        <f aca="false">IF(N801="základní",J801,0)</f>
        <v>0</v>
      </c>
      <c r="BF801" s="169" t="n">
        <f aca="false">IF(N801="snížená",J801,0)</f>
        <v>0</v>
      </c>
      <c r="BG801" s="169" t="n">
        <f aca="false">IF(N801="zákl. přenesená",J801,0)</f>
        <v>0</v>
      </c>
      <c r="BH801" s="169" t="n">
        <f aca="false">IF(N801="sníž. přenesená",J801,0)</f>
        <v>0</v>
      </c>
      <c r="BI801" s="169" t="n">
        <f aca="false">IF(N801="nulová",J801,0)</f>
        <v>0</v>
      </c>
      <c r="BJ801" s="3" t="s">
        <v>83</v>
      </c>
      <c r="BK801" s="169" t="n">
        <f aca="false">ROUND(I801*H801,2)</f>
        <v>0</v>
      </c>
      <c r="BL801" s="3" t="s">
        <v>243</v>
      </c>
      <c r="BM801" s="168" t="s">
        <v>1473</v>
      </c>
    </row>
    <row r="802" s="22" customFormat="true" ht="16.5" hidden="false" customHeight="true" outlineLevel="0" collapsed="false">
      <c r="B802" s="23"/>
      <c r="C802" s="156" t="s">
        <v>1474</v>
      </c>
      <c r="D802" s="156" t="s">
        <v>152</v>
      </c>
      <c r="E802" s="157" t="s">
        <v>1475</v>
      </c>
      <c r="F802" s="158" t="s">
        <v>1476</v>
      </c>
      <c r="G802" s="159" t="s">
        <v>635</v>
      </c>
      <c r="H802" s="160" t="n">
        <v>1</v>
      </c>
      <c r="I802" s="161"/>
      <c r="J802" s="162" t="n">
        <f aca="false">ROUND(I802*H802,2)</f>
        <v>0</v>
      </c>
      <c r="K802" s="163"/>
      <c r="L802" s="23"/>
      <c r="M802" s="164"/>
      <c r="N802" s="165" t="s">
        <v>41</v>
      </c>
      <c r="P802" s="166" t="n">
        <f aca="false">O802*H802</f>
        <v>0</v>
      </c>
      <c r="Q802" s="166" t="n">
        <v>0.00015</v>
      </c>
      <c r="R802" s="166" t="n">
        <f aca="false">Q802*H802</f>
        <v>0.00015</v>
      </c>
      <c r="S802" s="166" t="n">
        <v>0</v>
      </c>
      <c r="T802" s="167" t="n">
        <f aca="false">S802*H802</f>
        <v>0</v>
      </c>
      <c r="AR802" s="168" t="s">
        <v>243</v>
      </c>
      <c r="AT802" s="168" t="s">
        <v>152</v>
      </c>
      <c r="AU802" s="168" t="s">
        <v>85</v>
      </c>
      <c r="AY802" s="3" t="s">
        <v>150</v>
      </c>
      <c r="BE802" s="169" t="n">
        <f aca="false">IF(N802="základní",J802,0)</f>
        <v>0</v>
      </c>
      <c r="BF802" s="169" t="n">
        <f aca="false">IF(N802="snížená",J802,0)</f>
        <v>0</v>
      </c>
      <c r="BG802" s="169" t="n">
        <f aca="false">IF(N802="zákl. přenesená",J802,0)</f>
        <v>0</v>
      </c>
      <c r="BH802" s="169" t="n">
        <f aca="false">IF(N802="sníž. přenesená",J802,0)</f>
        <v>0</v>
      </c>
      <c r="BI802" s="169" t="n">
        <f aca="false">IF(N802="nulová",J802,0)</f>
        <v>0</v>
      </c>
      <c r="BJ802" s="3" t="s">
        <v>83</v>
      </c>
      <c r="BK802" s="169" t="n">
        <f aca="false">ROUND(I802*H802,2)</f>
        <v>0</v>
      </c>
      <c r="BL802" s="3" t="s">
        <v>243</v>
      </c>
      <c r="BM802" s="168" t="s">
        <v>1477</v>
      </c>
    </row>
    <row r="803" s="22" customFormat="true" ht="16.5" hidden="false" customHeight="true" outlineLevel="0" collapsed="false">
      <c r="B803" s="23"/>
      <c r="C803" s="156" t="s">
        <v>1478</v>
      </c>
      <c r="D803" s="156" t="s">
        <v>152</v>
      </c>
      <c r="E803" s="157" t="s">
        <v>1479</v>
      </c>
      <c r="F803" s="158" t="s">
        <v>1480</v>
      </c>
      <c r="G803" s="159" t="s">
        <v>635</v>
      </c>
      <c r="H803" s="160" t="n">
        <v>1</v>
      </c>
      <c r="I803" s="161"/>
      <c r="J803" s="162" t="n">
        <f aca="false">ROUND(I803*H803,2)</f>
        <v>0</v>
      </c>
      <c r="K803" s="163"/>
      <c r="L803" s="23"/>
      <c r="M803" s="164"/>
      <c r="N803" s="165" t="s">
        <v>41</v>
      </c>
      <c r="P803" s="166" t="n">
        <f aca="false">O803*H803</f>
        <v>0</v>
      </c>
      <c r="Q803" s="166" t="n">
        <v>0.00015</v>
      </c>
      <c r="R803" s="166" t="n">
        <f aca="false">Q803*H803</f>
        <v>0.00015</v>
      </c>
      <c r="S803" s="166" t="n">
        <v>0</v>
      </c>
      <c r="T803" s="167" t="n">
        <f aca="false">S803*H803</f>
        <v>0</v>
      </c>
      <c r="AR803" s="168" t="s">
        <v>243</v>
      </c>
      <c r="AT803" s="168" t="s">
        <v>152</v>
      </c>
      <c r="AU803" s="168" t="s">
        <v>85</v>
      </c>
      <c r="AY803" s="3" t="s">
        <v>150</v>
      </c>
      <c r="BE803" s="169" t="n">
        <f aca="false">IF(N803="základní",J803,0)</f>
        <v>0</v>
      </c>
      <c r="BF803" s="169" t="n">
        <f aca="false">IF(N803="snížená",J803,0)</f>
        <v>0</v>
      </c>
      <c r="BG803" s="169" t="n">
        <f aca="false">IF(N803="zákl. přenesená",J803,0)</f>
        <v>0</v>
      </c>
      <c r="BH803" s="169" t="n">
        <f aca="false">IF(N803="sníž. přenesená",J803,0)</f>
        <v>0</v>
      </c>
      <c r="BI803" s="169" t="n">
        <f aca="false">IF(N803="nulová",J803,0)</f>
        <v>0</v>
      </c>
      <c r="BJ803" s="3" t="s">
        <v>83</v>
      </c>
      <c r="BK803" s="169" t="n">
        <f aca="false">ROUND(I803*H803,2)</f>
        <v>0</v>
      </c>
      <c r="BL803" s="3" t="s">
        <v>243</v>
      </c>
      <c r="BM803" s="168" t="s">
        <v>1481</v>
      </c>
    </row>
    <row r="804" s="22" customFormat="true" ht="21.75" hidden="false" customHeight="true" outlineLevel="0" collapsed="false">
      <c r="B804" s="23"/>
      <c r="C804" s="156" t="s">
        <v>1482</v>
      </c>
      <c r="D804" s="156" t="s">
        <v>152</v>
      </c>
      <c r="E804" s="157" t="s">
        <v>1483</v>
      </c>
      <c r="F804" s="158" t="s">
        <v>1484</v>
      </c>
      <c r="G804" s="159" t="s">
        <v>635</v>
      </c>
      <c r="H804" s="160" t="n">
        <v>1</v>
      </c>
      <c r="I804" s="161"/>
      <c r="J804" s="162" t="n">
        <f aca="false">ROUND(I804*H804,2)</f>
        <v>0</v>
      </c>
      <c r="K804" s="163"/>
      <c r="L804" s="23"/>
      <c r="M804" s="164"/>
      <c r="N804" s="165" t="s">
        <v>41</v>
      </c>
      <c r="P804" s="166" t="n">
        <f aca="false">O804*H804</f>
        <v>0</v>
      </c>
      <c r="Q804" s="166" t="n">
        <v>0.00015</v>
      </c>
      <c r="R804" s="166" t="n">
        <f aca="false">Q804*H804</f>
        <v>0.00015</v>
      </c>
      <c r="S804" s="166" t="n">
        <v>0</v>
      </c>
      <c r="T804" s="167" t="n">
        <f aca="false">S804*H804</f>
        <v>0</v>
      </c>
      <c r="AR804" s="168" t="s">
        <v>243</v>
      </c>
      <c r="AT804" s="168" t="s">
        <v>152</v>
      </c>
      <c r="AU804" s="168" t="s">
        <v>85</v>
      </c>
      <c r="AY804" s="3" t="s">
        <v>150</v>
      </c>
      <c r="BE804" s="169" t="n">
        <f aca="false">IF(N804="základní",J804,0)</f>
        <v>0</v>
      </c>
      <c r="BF804" s="169" t="n">
        <f aca="false">IF(N804="snížená",J804,0)</f>
        <v>0</v>
      </c>
      <c r="BG804" s="169" t="n">
        <f aca="false">IF(N804="zákl. přenesená",J804,0)</f>
        <v>0</v>
      </c>
      <c r="BH804" s="169" t="n">
        <f aca="false">IF(N804="sníž. přenesená",J804,0)</f>
        <v>0</v>
      </c>
      <c r="BI804" s="169" t="n">
        <f aca="false">IF(N804="nulová",J804,0)</f>
        <v>0</v>
      </c>
      <c r="BJ804" s="3" t="s">
        <v>83</v>
      </c>
      <c r="BK804" s="169" t="n">
        <f aca="false">ROUND(I804*H804,2)</f>
        <v>0</v>
      </c>
      <c r="BL804" s="3" t="s">
        <v>243</v>
      </c>
      <c r="BM804" s="168" t="s">
        <v>1485</v>
      </c>
    </row>
    <row r="805" s="22" customFormat="true" ht="16.5" hidden="false" customHeight="true" outlineLevel="0" collapsed="false">
      <c r="B805" s="23"/>
      <c r="C805" s="156" t="s">
        <v>1486</v>
      </c>
      <c r="D805" s="156" t="s">
        <v>152</v>
      </c>
      <c r="E805" s="157" t="s">
        <v>1487</v>
      </c>
      <c r="F805" s="158" t="s">
        <v>1488</v>
      </c>
      <c r="G805" s="159" t="s">
        <v>635</v>
      </c>
      <c r="H805" s="160" t="n">
        <v>1</v>
      </c>
      <c r="I805" s="161"/>
      <c r="J805" s="162" t="n">
        <f aca="false">ROUND(I805*H805,2)</f>
        <v>0</v>
      </c>
      <c r="K805" s="163"/>
      <c r="L805" s="23"/>
      <c r="M805" s="164"/>
      <c r="N805" s="165" t="s">
        <v>41</v>
      </c>
      <c r="P805" s="166" t="n">
        <f aca="false">O805*H805</f>
        <v>0</v>
      </c>
      <c r="Q805" s="166" t="n">
        <v>0</v>
      </c>
      <c r="R805" s="166" t="n">
        <f aca="false">Q805*H805</f>
        <v>0</v>
      </c>
      <c r="S805" s="166" t="n">
        <v>0</v>
      </c>
      <c r="T805" s="167" t="n">
        <f aca="false">S805*H805</f>
        <v>0</v>
      </c>
      <c r="AR805" s="168" t="s">
        <v>243</v>
      </c>
      <c r="AT805" s="168" t="s">
        <v>152</v>
      </c>
      <c r="AU805" s="168" t="s">
        <v>85</v>
      </c>
      <c r="AY805" s="3" t="s">
        <v>150</v>
      </c>
      <c r="BE805" s="169" t="n">
        <f aca="false">IF(N805="základní",J805,0)</f>
        <v>0</v>
      </c>
      <c r="BF805" s="169" t="n">
        <f aca="false">IF(N805="snížená",J805,0)</f>
        <v>0</v>
      </c>
      <c r="BG805" s="169" t="n">
        <f aca="false">IF(N805="zákl. přenesená",J805,0)</f>
        <v>0</v>
      </c>
      <c r="BH805" s="169" t="n">
        <f aca="false">IF(N805="sníž. přenesená",J805,0)</f>
        <v>0</v>
      </c>
      <c r="BI805" s="169" t="n">
        <f aca="false">IF(N805="nulová",J805,0)</f>
        <v>0</v>
      </c>
      <c r="BJ805" s="3" t="s">
        <v>83</v>
      </c>
      <c r="BK805" s="169" t="n">
        <f aca="false">ROUND(I805*H805,2)</f>
        <v>0</v>
      </c>
      <c r="BL805" s="3" t="s">
        <v>243</v>
      </c>
      <c r="BM805" s="168" t="s">
        <v>1489</v>
      </c>
    </row>
    <row r="806" s="22" customFormat="true" ht="24" hidden="false" customHeight="true" outlineLevel="0" collapsed="false">
      <c r="B806" s="23"/>
      <c r="C806" s="156" t="s">
        <v>1490</v>
      </c>
      <c r="D806" s="156" t="s">
        <v>152</v>
      </c>
      <c r="E806" s="157" t="s">
        <v>1491</v>
      </c>
      <c r="F806" s="158" t="s">
        <v>1492</v>
      </c>
      <c r="G806" s="159" t="s">
        <v>635</v>
      </c>
      <c r="H806" s="160" t="n">
        <v>7</v>
      </c>
      <c r="I806" s="161"/>
      <c r="J806" s="162" t="n">
        <f aca="false">ROUND(I806*H806,2)</f>
        <v>0</v>
      </c>
      <c r="K806" s="163"/>
      <c r="L806" s="23"/>
      <c r="M806" s="164"/>
      <c r="N806" s="165" t="s">
        <v>41</v>
      </c>
      <c r="P806" s="166" t="n">
        <f aca="false">O806*H806</f>
        <v>0</v>
      </c>
      <c r="Q806" s="166" t="n">
        <v>0</v>
      </c>
      <c r="R806" s="166" t="n">
        <f aca="false">Q806*H806</f>
        <v>0</v>
      </c>
      <c r="S806" s="166" t="n">
        <v>0</v>
      </c>
      <c r="T806" s="167" t="n">
        <f aca="false">S806*H806</f>
        <v>0</v>
      </c>
      <c r="AR806" s="168" t="s">
        <v>243</v>
      </c>
      <c r="AT806" s="168" t="s">
        <v>152</v>
      </c>
      <c r="AU806" s="168" t="s">
        <v>85</v>
      </c>
      <c r="AY806" s="3" t="s">
        <v>150</v>
      </c>
      <c r="BE806" s="169" t="n">
        <f aca="false">IF(N806="základní",J806,0)</f>
        <v>0</v>
      </c>
      <c r="BF806" s="169" t="n">
        <f aca="false">IF(N806="snížená",J806,0)</f>
        <v>0</v>
      </c>
      <c r="BG806" s="169" t="n">
        <f aca="false">IF(N806="zákl. přenesená",J806,0)</f>
        <v>0</v>
      </c>
      <c r="BH806" s="169" t="n">
        <f aca="false">IF(N806="sníž. přenesená",J806,0)</f>
        <v>0</v>
      </c>
      <c r="BI806" s="169" t="n">
        <f aca="false">IF(N806="nulová",J806,0)</f>
        <v>0</v>
      </c>
      <c r="BJ806" s="3" t="s">
        <v>83</v>
      </c>
      <c r="BK806" s="169" t="n">
        <f aca="false">ROUND(I806*H806,2)</f>
        <v>0</v>
      </c>
      <c r="BL806" s="3" t="s">
        <v>243</v>
      </c>
      <c r="BM806" s="168" t="s">
        <v>1493</v>
      </c>
    </row>
    <row r="807" s="22" customFormat="true" ht="24" hidden="false" customHeight="true" outlineLevel="0" collapsed="false">
      <c r="B807" s="23"/>
      <c r="C807" s="156" t="s">
        <v>1494</v>
      </c>
      <c r="D807" s="156" t="s">
        <v>152</v>
      </c>
      <c r="E807" s="157" t="s">
        <v>1495</v>
      </c>
      <c r="F807" s="158" t="s">
        <v>1496</v>
      </c>
      <c r="G807" s="159" t="s">
        <v>635</v>
      </c>
      <c r="H807" s="160" t="n">
        <v>4</v>
      </c>
      <c r="I807" s="161"/>
      <c r="J807" s="162" t="n">
        <f aca="false">ROUND(I807*H807,2)</f>
        <v>0</v>
      </c>
      <c r="K807" s="163"/>
      <c r="L807" s="23"/>
      <c r="M807" s="164"/>
      <c r="N807" s="165" t="s">
        <v>41</v>
      </c>
      <c r="P807" s="166" t="n">
        <f aca="false">O807*H807</f>
        <v>0</v>
      </c>
      <c r="Q807" s="166" t="n">
        <v>0</v>
      </c>
      <c r="R807" s="166" t="n">
        <f aca="false">Q807*H807</f>
        <v>0</v>
      </c>
      <c r="S807" s="166" t="n">
        <v>0</v>
      </c>
      <c r="T807" s="167" t="n">
        <f aca="false">S807*H807</f>
        <v>0</v>
      </c>
      <c r="AR807" s="168" t="s">
        <v>243</v>
      </c>
      <c r="AT807" s="168" t="s">
        <v>152</v>
      </c>
      <c r="AU807" s="168" t="s">
        <v>85</v>
      </c>
      <c r="AY807" s="3" t="s">
        <v>150</v>
      </c>
      <c r="BE807" s="169" t="n">
        <f aca="false">IF(N807="základní",J807,0)</f>
        <v>0</v>
      </c>
      <c r="BF807" s="169" t="n">
        <f aca="false">IF(N807="snížená",J807,0)</f>
        <v>0</v>
      </c>
      <c r="BG807" s="169" t="n">
        <f aca="false">IF(N807="zákl. přenesená",J807,0)</f>
        <v>0</v>
      </c>
      <c r="BH807" s="169" t="n">
        <f aca="false">IF(N807="sníž. přenesená",J807,0)</f>
        <v>0</v>
      </c>
      <c r="BI807" s="169" t="n">
        <f aca="false">IF(N807="nulová",J807,0)</f>
        <v>0</v>
      </c>
      <c r="BJ807" s="3" t="s">
        <v>83</v>
      </c>
      <c r="BK807" s="169" t="n">
        <f aca="false">ROUND(I807*H807,2)</f>
        <v>0</v>
      </c>
      <c r="BL807" s="3" t="s">
        <v>243</v>
      </c>
      <c r="BM807" s="168" t="s">
        <v>1497</v>
      </c>
    </row>
    <row r="808" s="22" customFormat="true" ht="24" hidden="false" customHeight="true" outlineLevel="0" collapsed="false">
      <c r="B808" s="23"/>
      <c r="C808" s="156" t="s">
        <v>1498</v>
      </c>
      <c r="D808" s="156" t="s">
        <v>152</v>
      </c>
      <c r="E808" s="157" t="s">
        <v>1499</v>
      </c>
      <c r="F808" s="158" t="s">
        <v>1500</v>
      </c>
      <c r="G808" s="159" t="s">
        <v>635</v>
      </c>
      <c r="H808" s="160" t="n">
        <v>1</v>
      </c>
      <c r="I808" s="161"/>
      <c r="J808" s="162" t="n">
        <f aca="false">ROUND(I808*H808,2)</f>
        <v>0</v>
      </c>
      <c r="K808" s="163"/>
      <c r="L808" s="23"/>
      <c r="M808" s="164"/>
      <c r="N808" s="165" t="s">
        <v>41</v>
      </c>
      <c r="P808" s="166" t="n">
        <f aca="false">O808*H808</f>
        <v>0</v>
      </c>
      <c r="Q808" s="166" t="n">
        <v>0</v>
      </c>
      <c r="R808" s="166" t="n">
        <f aca="false">Q808*H808</f>
        <v>0</v>
      </c>
      <c r="S808" s="166" t="n">
        <v>0</v>
      </c>
      <c r="T808" s="167" t="n">
        <f aca="false">S808*H808</f>
        <v>0</v>
      </c>
      <c r="AR808" s="168" t="s">
        <v>243</v>
      </c>
      <c r="AT808" s="168" t="s">
        <v>152</v>
      </c>
      <c r="AU808" s="168" t="s">
        <v>85</v>
      </c>
      <c r="AY808" s="3" t="s">
        <v>150</v>
      </c>
      <c r="BE808" s="169" t="n">
        <f aca="false">IF(N808="základní",J808,0)</f>
        <v>0</v>
      </c>
      <c r="BF808" s="169" t="n">
        <f aca="false">IF(N808="snížená",J808,0)</f>
        <v>0</v>
      </c>
      <c r="BG808" s="169" t="n">
        <f aca="false">IF(N808="zákl. přenesená",J808,0)</f>
        <v>0</v>
      </c>
      <c r="BH808" s="169" t="n">
        <f aca="false">IF(N808="sníž. přenesená",J808,0)</f>
        <v>0</v>
      </c>
      <c r="BI808" s="169" t="n">
        <f aca="false">IF(N808="nulová",J808,0)</f>
        <v>0</v>
      </c>
      <c r="BJ808" s="3" t="s">
        <v>83</v>
      </c>
      <c r="BK808" s="169" t="n">
        <f aca="false">ROUND(I808*H808,2)</f>
        <v>0</v>
      </c>
      <c r="BL808" s="3" t="s">
        <v>243</v>
      </c>
      <c r="BM808" s="168" t="s">
        <v>1501</v>
      </c>
    </row>
    <row r="809" s="22" customFormat="true" ht="24" hidden="false" customHeight="true" outlineLevel="0" collapsed="false">
      <c r="B809" s="23"/>
      <c r="C809" s="156" t="s">
        <v>1502</v>
      </c>
      <c r="D809" s="156" t="s">
        <v>152</v>
      </c>
      <c r="E809" s="157" t="s">
        <v>1503</v>
      </c>
      <c r="F809" s="158" t="s">
        <v>1504</v>
      </c>
      <c r="G809" s="159" t="s">
        <v>799</v>
      </c>
      <c r="H809" s="205"/>
      <c r="I809" s="161"/>
      <c r="J809" s="162" t="n">
        <f aca="false">ROUND(I809*H809,2)</f>
        <v>0</v>
      </c>
      <c r="K809" s="163"/>
      <c r="L809" s="23"/>
      <c r="M809" s="164"/>
      <c r="N809" s="165" t="s">
        <v>41</v>
      </c>
      <c r="P809" s="166" t="n">
        <f aca="false">O809*H809</f>
        <v>0</v>
      </c>
      <c r="Q809" s="166" t="n">
        <v>0</v>
      </c>
      <c r="R809" s="166" t="n">
        <f aca="false">Q809*H809</f>
        <v>0</v>
      </c>
      <c r="S809" s="166" t="n">
        <v>0</v>
      </c>
      <c r="T809" s="167" t="n">
        <f aca="false">S809*H809</f>
        <v>0</v>
      </c>
      <c r="AR809" s="168" t="s">
        <v>243</v>
      </c>
      <c r="AT809" s="168" t="s">
        <v>152</v>
      </c>
      <c r="AU809" s="168" t="s">
        <v>85</v>
      </c>
      <c r="AY809" s="3" t="s">
        <v>150</v>
      </c>
      <c r="BE809" s="169" t="n">
        <f aca="false">IF(N809="základní",J809,0)</f>
        <v>0</v>
      </c>
      <c r="BF809" s="169" t="n">
        <f aca="false">IF(N809="snížená",J809,0)</f>
        <v>0</v>
      </c>
      <c r="BG809" s="169" t="n">
        <f aca="false">IF(N809="zákl. přenesená",J809,0)</f>
        <v>0</v>
      </c>
      <c r="BH809" s="169" t="n">
        <f aca="false">IF(N809="sníž. přenesená",J809,0)</f>
        <v>0</v>
      </c>
      <c r="BI809" s="169" t="n">
        <f aca="false">IF(N809="nulová",J809,0)</f>
        <v>0</v>
      </c>
      <c r="BJ809" s="3" t="s">
        <v>83</v>
      </c>
      <c r="BK809" s="169" t="n">
        <f aca="false">ROUND(I809*H809,2)</f>
        <v>0</v>
      </c>
      <c r="BL809" s="3" t="s">
        <v>243</v>
      </c>
      <c r="BM809" s="168" t="s">
        <v>1505</v>
      </c>
    </row>
    <row r="810" s="143" customFormat="true" ht="22.5" hidden="false" customHeight="true" outlineLevel="0" collapsed="false">
      <c r="B810" s="144"/>
      <c r="D810" s="145" t="s">
        <v>75</v>
      </c>
      <c r="E810" s="154" t="s">
        <v>1506</v>
      </c>
      <c r="F810" s="154" t="s">
        <v>1507</v>
      </c>
      <c r="I810" s="147"/>
      <c r="J810" s="155" t="n">
        <f aca="false">BK810</f>
        <v>0</v>
      </c>
      <c r="L810" s="144"/>
      <c r="M810" s="149"/>
      <c r="P810" s="150" t="n">
        <f aca="false">SUM(P811:P843)</f>
        <v>0</v>
      </c>
      <c r="R810" s="150" t="n">
        <f aca="false">SUM(R811:R843)</f>
        <v>3.96248988</v>
      </c>
      <c r="T810" s="151" t="n">
        <f aca="false">SUM(T811:T843)</f>
        <v>0</v>
      </c>
      <c r="AR810" s="145" t="s">
        <v>85</v>
      </c>
      <c r="AT810" s="152" t="s">
        <v>75</v>
      </c>
      <c r="AU810" s="152" t="s">
        <v>83</v>
      </c>
      <c r="AY810" s="145" t="s">
        <v>150</v>
      </c>
      <c r="BK810" s="153" t="n">
        <f aca="false">SUM(BK811:BK843)</f>
        <v>0</v>
      </c>
    </row>
    <row r="811" s="22" customFormat="true" ht="16.5" hidden="false" customHeight="true" outlineLevel="0" collapsed="false">
      <c r="B811" s="23"/>
      <c r="C811" s="156" t="s">
        <v>1508</v>
      </c>
      <c r="D811" s="156" t="s">
        <v>152</v>
      </c>
      <c r="E811" s="157" t="s">
        <v>1509</v>
      </c>
      <c r="F811" s="158" t="s">
        <v>1510</v>
      </c>
      <c r="G811" s="159" t="s">
        <v>155</v>
      </c>
      <c r="H811" s="160" t="n">
        <v>75.1</v>
      </c>
      <c r="I811" s="161"/>
      <c r="J811" s="162" t="n">
        <f aca="false">ROUND(I811*H811,2)</f>
        <v>0</v>
      </c>
      <c r="K811" s="163"/>
      <c r="L811" s="23"/>
      <c r="M811" s="164"/>
      <c r="N811" s="165" t="s">
        <v>41</v>
      </c>
      <c r="P811" s="166" t="n">
        <f aca="false">O811*H811</f>
        <v>0</v>
      </c>
      <c r="Q811" s="166" t="n">
        <v>0.0003</v>
      </c>
      <c r="R811" s="166" t="n">
        <f aca="false">Q811*H811</f>
        <v>0.02253</v>
      </c>
      <c r="S811" s="166" t="n">
        <v>0</v>
      </c>
      <c r="T811" s="167" t="n">
        <f aca="false">S811*H811</f>
        <v>0</v>
      </c>
      <c r="AR811" s="168" t="s">
        <v>243</v>
      </c>
      <c r="AT811" s="168" t="s">
        <v>152</v>
      </c>
      <c r="AU811" s="168" t="s">
        <v>85</v>
      </c>
      <c r="AY811" s="3" t="s">
        <v>150</v>
      </c>
      <c r="BE811" s="169" t="n">
        <f aca="false">IF(N811="základní",J811,0)</f>
        <v>0</v>
      </c>
      <c r="BF811" s="169" t="n">
        <f aca="false">IF(N811="snížená",J811,0)</f>
        <v>0</v>
      </c>
      <c r="BG811" s="169" t="n">
        <f aca="false">IF(N811="zákl. přenesená",J811,0)</f>
        <v>0</v>
      </c>
      <c r="BH811" s="169" t="n">
        <f aca="false">IF(N811="sníž. přenesená",J811,0)</f>
        <v>0</v>
      </c>
      <c r="BI811" s="169" t="n">
        <f aca="false">IF(N811="nulová",J811,0)</f>
        <v>0</v>
      </c>
      <c r="BJ811" s="3" t="s">
        <v>83</v>
      </c>
      <c r="BK811" s="169" t="n">
        <f aca="false">ROUND(I811*H811,2)</f>
        <v>0</v>
      </c>
      <c r="BL811" s="3" t="s">
        <v>243</v>
      </c>
      <c r="BM811" s="168" t="s">
        <v>1511</v>
      </c>
    </row>
    <row r="812" s="170" customFormat="true" ht="11.25" hidden="false" customHeight="false" outlineLevel="0" collapsed="false">
      <c r="B812" s="171"/>
      <c r="D812" s="172" t="s">
        <v>158</v>
      </c>
      <c r="E812" s="173"/>
      <c r="F812" s="174" t="s">
        <v>1512</v>
      </c>
      <c r="H812" s="175" t="n">
        <v>75.1</v>
      </c>
      <c r="I812" s="176"/>
      <c r="L812" s="171"/>
      <c r="M812" s="177"/>
      <c r="T812" s="178"/>
      <c r="AT812" s="173" t="s">
        <v>158</v>
      </c>
      <c r="AU812" s="173" t="s">
        <v>85</v>
      </c>
      <c r="AV812" s="170" t="s">
        <v>85</v>
      </c>
      <c r="AW812" s="170" t="s">
        <v>31</v>
      </c>
      <c r="AX812" s="170" t="s">
        <v>83</v>
      </c>
      <c r="AY812" s="173" t="s">
        <v>150</v>
      </c>
    </row>
    <row r="813" s="22" customFormat="true" ht="24" hidden="false" customHeight="true" outlineLevel="0" collapsed="false">
      <c r="B813" s="23"/>
      <c r="C813" s="156" t="s">
        <v>1513</v>
      </c>
      <c r="D813" s="156" t="s">
        <v>152</v>
      </c>
      <c r="E813" s="157" t="s">
        <v>1514</v>
      </c>
      <c r="F813" s="158" t="s">
        <v>1515</v>
      </c>
      <c r="G813" s="159" t="s">
        <v>239</v>
      </c>
      <c r="H813" s="160" t="n">
        <v>77.1</v>
      </c>
      <c r="I813" s="161"/>
      <c r="J813" s="162" t="n">
        <f aca="false">ROUND(I813*H813,2)</f>
        <v>0</v>
      </c>
      <c r="K813" s="163"/>
      <c r="L813" s="23"/>
      <c r="M813" s="164"/>
      <c r="N813" s="165" t="s">
        <v>41</v>
      </c>
      <c r="P813" s="166" t="n">
        <f aca="false">O813*H813</f>
        <v>0</v>
      </c>
      <c r="Q813" s="166" t="n">
        <v>0.0003</v>
      </c>
      <c r="R813" s="166" t="n">
        <f aca="false">Q813*H813</f>
        <v>0.02313</v>
      </c>
      <c r="S813" s="166" t="n">
        <v>0</v>
      </c>
      <c r="T813" s="167" t="n">
        <f aca="false">S813*H813</f>
        <v>0</v>
      </c>
      <c r="AR813" s="168" t="s">
        <v>243</v>
      </c>
      <c r="AT813" s="168" t="s">
        <v>152</v>
      </c>
      <c r="AU813" s="168" t="s">
        <v>85</v>
      </c>
      <c r="AY813" s="3" t="s">
        <v>150</v>
      </c>
      <c r="BE813" s="169" t="n">
        <f aca="false">IF(N813="základní",J813,0)</f>
        <v>0</v>
      </c>
      <c r="BF813" s="169" t="n">
        <f aca="false">IF(N813="snížená",J813,0)</f>
        <v>0</v>
      </c>
      <c r="BG813" s="169" t="n">
        <f aca="false">IF(N813="zákl. přenesená",J813,0)</f>
        <v>0</v>
      </c>
      <c r="BH813" s="169" t="n">
        <f aca="false">IF(N813="sníž. přenesená",J813,0)</f>
        <v>0</v>
      </c>
      <c r="BI813" s="169" t="n">
        <f aca="false">IF(N813="nulová",J813,0)</f>
        <v>0</v>
      </c>
      <c r="BJ813" s="3" t="s">
        <v>83</v>
      </c>
      <c r="BK813" s="169" t="n">
        <f aca="false">ROUND(I813*H813,2)</f>
        <v>0</v>
      </c>
      <c r="BL813" s="3" t="s">
        <v>243</v>
      </c>
      <c r="BM813" s="168" t="s">
        <v>1516</v>
      </c>
    </row>
    <row r="814" s="170" customFormat="true" ht="11.25" hidden="false" customHeight="false" outlineLevel="0" collapsed="false">
      <c r="B814" s="171"/>
      <c r="D814" s="172" t="s">
        <v>158</v>
      </c>
      <c r="E814" s="173"/>
      <c r="F814" s="174" t="s">
        <v>1517</v>
      </c>
      <c r="H814" s="175" t="n">
        <v>77.1</v>
      </c>
      <c r="I814" s="176"/>
      <c r="L814" s="171"/>
      <c r="M814" s="177"/>
      <c r="T814" s="178"/>
      <c r="AT814" s="173" t="s">
        <v>158</v>
      </c>
      <c r="AU814" s="173" t="s">
        <v>85</v>
      </c>
      <c r="AV814" s="170" t="s">
        <v>85</v>
      </c>
      <c r="AW814" s="170" t="s">
        <v>31</v>
      </c>
      <c r="AX814" s="170" t="s">
        <v>83</v>
      </c>
      <c r="AY814" s="173" t="s">
        <v>150</v>
      </c>
    </row>
    <row r="815" s="22" customFormat="true" ht="24" hidden="false" customHeight="true" outlineLevel="0" collapsed="false">
      <c r="B815" s="23"/>
      <c r="C815" s="194" t="s">
        <v>1518</v>
      </c>
      <c r="D815" s="194" t="s">
        <v>250</v>
      </c>
      <c r="E815" s="195" t="s">
        <v>1519</v>
      </c>
      <c r="F815" s="196" t="s">
        <v>1520</v>
      </c>
      <c r="G815" s="197" t="s">
        <v>635</v>
      </c>
      <c r="H815" s="198" t="n">
        <v>319.034</v>
      </c>
      <c r="I815" s="199"/>
      <c r="J815" s="200" t="n">
        <f aca="false">ROUND(I815*H815,2)</f>
        <v>0</v>
      </c>
      <c r="K815" s="201"/>
      <c r="L815" s="202"/>
      <c r="M815" s="203"/>
      <c r="N815" s="204" t="s">
        <v>41</v>
      </c>
      <c r="P815" s="166" t="n">
        <f aca="false">O815*H815</f>
        <v>0</v>
      </c>
      <c r="Q815" s="166" t="n">
        <v>0.00077</v>
      </c>
      <c r="R815" s="166" t="n">
        <f aca="false">Q815*H815</f>
        <v>0.24565618</v>
      </c>
      <c r="S815" s="166" t="n">
        <v>0</v>
      </c>
      <c r="T815" s="167" t="n">
        <f aca="false">S815*H815</f>
        <v>0</v>
      </c>
      <c r="AR815" s="168" t="s">
        <v>341</v>
      </c>
      <c r="AT815" s="168" t="s">
        <v>250</v>
      </c>
      <c r="AU815" s="168" t="s">
        <v>85</v>
      </c>
      <c r="AY815" s="3" t="s">
        <v>150</v>
      </c>
      <c r="BE815" s="169" t="n">
        <f aca="false">IF(N815="základní",J815,0)</f>
        <v>0</v>
      </c>
      <c r="BF815" s="169" t="n">
        <f aca="false">IF(N815="snížená",J815,0)</f>
        <v>0</v>
      </c>
      <c r="BG815" s="169" t="n">
        <f aca="false">IF(N815="zákl. přenesená",J815,0)</f>
        <v>0</v>
      </c>
      <c r="BH815" s="169" t="n">
        <f aca="false">IF(N815="sníž. přenesená",J815,0)</f>
        <v>0</v>
      </c>
      <c r="BI815" s="169" t="n">
        <f aca="false">IF(N815="nulová",J815,0)</f>
        <v>0</v>
      </c>
      <c r="BJ815" s="3" t="s">
        <v>83</v>
      </c>
      <c r="BK815" s="169" t="n">
        <f aca="false">ROUND(I815*H815,2)</f>
        <v>0</v>
      </c>
      <c r="BL815" s="3" t="s">
        <v>243</v>
      </c>
      <c r="BM815" s="168" t="s">
        <v>1521</v>
      </c>
    </row>
    <row r="816" s="170" customFormat="true" ht="11.25" hidden="false" customHeight="false" outlineLevel="0" collapsed="false">
      <c r="B816" s="171"/>
      <c r="D816" s="172" t="s">
        <v>158</v>
      </c>
      <c r="E816" s="173"/>
      <c r="F816" s="174" t="s">
        <v>1522</v>
      </c>
      <c r="H816" s="175" t="n">
        <v>265.862</v>
      </c>
      <c r="I816" s="176"/>
      <c r="L816" s="171"/>
      <c r="M816" s="177"/>
      <c r="T816" s="178"/>
      <c r="AT816" s="173" t="s">
        <v>158</v>
      </c>
      <c r="AU816" s="173" t="s">
        <v>85</v>
      </c>
      <c r="AV816" s="170" t="s">
        <v>85</v>
      </c>
      <c r="AW816" s="170" t="s">
        <v>31</v>
      </c>
      <c r="AX816" s="170" t="s">
        <v>83</v>
      </c>
      <c r="AY816" s="173" t="s">
        <v>150</v>
      </c>
    </row>
    <row r="817" s="170" customFormat="true" ht="11.25" hidden="false" customHeight="false" outlineLevel="0" collapsed="false">
      <c r="B817" s="171"/>
      <c r="D817" s="172" t="s">
        <v>158</v>
      </c>
      <c r="F817" s="174" t="s">
        <v>1523</v>
      </c>
      <c r="H817" s="175" t="n">
        <v>319.034</v>
      </c>
      <c r="I817" s="176"/>
      <c r="L817" s="171"/>
      <c r="M817" s="177"/>
      <c r="T817" s="178"/>
      <c r="AT817" s="173" t="s">
        <v>158</v>
      </c>
      <c r="AU817" s="173" t="s">
        <v>85</v>
      </c>
      <c r="AV817" s="170" t="s">
        <v>85</v>
      </c>
      <c r="AW817" s="170" t="s">
        <v>3</v>
      </c>
      <c r="AX817" s="170" t="s">
        <v>83</v>
      </c>
      <c r="AY817" s="173" t="s">
        <v>150</v>
      </c>
    </row>
    <row r="818" s="22" customFormat="true" ht="24" hidden="false" customHeight="true" outlineLevel="0" collapsed="false">
      <c r="B818" s="23"/>
      <c r="C818" s="156" t="s">
        <v>1524</v>
      </c>
      <c r="D818" s="156" t="s">
        <v>152</v>
      </c>
      <c r="E818" s="157" t="s">
        <v>1525</v>
      </c>
      <c r="F818" s="158" t="s">
        <v>1526</v>
      </c>
      <c r="G818" s="159" t="s">
        <v>239</v>
      </c>
      <c r="H818" s="160" t="n">
        <v>44.295</v>
      </c>
      <c r="I818" s="161"/>
      <c r="J818" s="162" t="n">
        <f aca="false">ROUND(I818*H818,2)</f>
        <v>0</v>
      </c>
      <c r="K818" s="163"/>
      <c r="L818" s="23"/>
      <c r="M818" s="164"/>
      <c r="N818" s="165" t="s">
        <v>41</v>
      </c>
      <c r="P818" s="166" t="n">
        <f aca="false">O818*H818</f>
        <v>0</v>
      </c>
      <c r="Q818" s="166" t="n">
        <v>0.0002</v>
      </c>
      <c r="R818" s="166" t="n">
        <f aca="false">Q818*H818</f>
        <v>0.008859</v>
      </c>
      <c r="S818" s="166" t="n">
        <v>0</v>
      </c>
      <c r="T818" s="167" t="n">
        <f aca="false">S818*H818</f>
        <v>0</v>
      </c>
      <c r="AR818" s="168" t="s">
        <v>243</v>
      </c>
      <c r="AT818" s="168" t="s">
        <v>152</v>
      </c>
      <c r="AU818" s="168" t="s">
        <v>85</v>
      </c>
      <c r="AY818" s="3" t="s">
        <v>150</v>
      </c>
      <c r="BE818" s="169" t="n">
        <f aca="false">IF(N818="základní",J818,0)</f>
        <v>0</v>
      </c>
      <c r="BF818" s="169" t="n">
        <f aca="false">IF(N818="snížená",J818,0)</f>
        <v>0</v>
      </c>
      <c r="BG818" s="169" t="n">
        <f aca="false">IF(N818="zákl. přenesená",J818,0)</f>
        <v>0</v>
      </c>
      <c r="BH818" s="169" t="n">
        <f aca="false">IF(N818="sníž. přenesená",J818,0)</f>
        <v>0</v>
      </c>
      <c r="BI818" s="169" t="n">
        <f aca="false">IF(N818="nulová",J818,0)</f>
        <v>0</v>
      </c>
      <c r="BJ818" s="3" t="s">
        <v>83</v>
      </c>
      <c r="BK818" s="169" t="n">
        <f aca="false">ROUND(I818*H818,2)</f>
        <v>0</v>
      </c>
      <c r="BL818" s="3" t="s">
        <v>243</v>
      </c>
      <c r="BM818" s="168" t="s">
        <v>1527</v>
      </c>
    </row>
    <row r="819" s="170" customFormat="true" ht="11.25" hidden="false" customHeight="false" outlineLevel="0" collapsed="false">
      <c r="B819" s="171"/>
      <c r="D819" s="172" t="s">
        <v>158</v>
      </c>
      <c r="E819" s="173"/>
      <c r="F819" s="174" t="s">
        <v>1528</v>
      </c>
      <c r="H819" s="175" t="n">
        <v>9.42</v>
      </c>
      <c r="I819" s="176"/>
      <c r="L819" s="171"/>
      <c r="M819" s="177"/>
      <c r="T819" s="178"/>
      <c r="AT819" s="173" t="s">
        <v>158</v>
      </c>
      <c r="AU819" s="173" t="s">
        <v>85</v>
      </c>
      <c r="AV819" s="170" t="s">
        <v>85</v>
      </c>
      <c r="AW819" s="170" t="s">
        <v>31</v>
      </c>
      <c r="AX819" s="170" t="s">
        <v>76</v>
      </c>
      <c r="AY819" s="173" t="s">
        <v>150</v>
      </c>
    </row>
    <row r="820" s="170" customFormat="true" ht="11.25" hidden="false" customHeight="false" outlineLevel="0" collapsed="false">
      <c r="B820" s="171"/>
      <c r="D820" s="172" t="s">
        <v>158</v>
      </c>
      <c r="E820" s="173"/>
      <c r="F820" s="174" t="s">
        <v>1529</v>
      </c>
      <c r="H820" s="175" t="n">
        <v>3.13</v>
      </c>
      <c r="I820" s="176"/>
      <c r="L820" s="171"/>
      <c r="M820" s="177"/>
      <c r="T820" s="178"/>
      <c r="AT820" s="173" t="s">
        <v>158</v>
      </c>
      <c r="AU820" s="173" t="s">
        <v>85</v>
      </c>
      <c r="AV820" s="170" t="s">
        <v>85</v>
      </c>
      <c r="AW820" s="170" t="s">
        <v>31</v>
      </c>
      <c r="AX820" s="170" t="s">
        <v>76</v>
      </c>
      <c r="AY820" s="173" t="s">
        <v>150</v>
      </c>
    </row>
    <row r="821" s="170" customFormat="true" ht="11.25" hidden="false" customHeight="false" outlineLevel="0" collapsed="false">
      <c r="B821" s="171"/>
      <c r="D821" s="172" t="s">
        <v>158</v>
      </c>
      <c r="E821" s="173"/>
      <c r="F821" s="174" t="s">
        <v>1530</v>
      </c>
      <c r="H821" s="175" t="n">
        <v>4.4</v>
      </c>
      <c r="I821" s="176"/>
      <c r="L821" s="171"/>
      <c r="M821" s="177"/>
      <c r="T821" s="178"/>
      <c r="AT821" s="173" t="s">
        <v>158</v>
      </c>
      <c r="AU821" s="173" t="s">
        <v>85</v>
      </c>
      <c r="AV821" s="170" t="s">
        <v>85</v>
      </c>
      <c r="AW821" s="170" t="s">
        <v>31</v>
      </c>
      <c r="AX821" s="170" t="s">
        <v>76</v>
      </c>
      <c r="AY821" s="173" t="s">
        <v>150</v>
      </c>
    </row>
    <row r="822" s="170" customFormat="true" ht="11.25" hidden="false" customHeight="false" outlineLevel="0" collapsed="false">
      <c r="B822" s="171"/>
      <c r="D822" s="172" t="s">
        <v>158</v>
      </c>
      <c r="E822" s="173"/>
      <c r="F822" s="174" t="s">
        <v>1531</v>
      </c>
      <c r="H822" s="175" t="n">
        <v>11.79</v>
      </c>
      <c r="I822" s="176"/>
      <c r="L822" s="171"/>
      <c r="M822" s="177"/>
      <c r="T822" s="178"/>
      <c r="AT822" s="173" t="s">
        <v>158</v>
      </c>
      <c r="AU822" s="173" t="s">
        <v>85</v>
      </c>
      <c r="AV822" s="170" t="s">
        <v>85</v>
      </c>
      <c r="AW822" s="170" t="s">
        <v>31</v>
      </c>
      <c r="AX822" s="170" t="s">
        <v>76</v>
      </c>
      <c r="AY822" s="173" t="s">
        <v>150</v>
      </c>
    </row>
    <row r="823" s="170" customFormat="true" ht="11.25" hidden="false" customHeight="false" outlineLevel="0" collapsed="false">
      <c r="B823" s="171"/>
      <c r="D823" s="172" t="s">
        <v>158</v>
      </c>
      <c r="E823" s="173"/>
      <c r="F823" s="174" t="s">
        <v>1532</v>
      </c>
      <c r="H823" s="175" t="n">
        <v>9.5</v>
      </c>
      <c r="I823" s="176"/>
      <c r="L823" s="171"/>
      <c r="M823" s="177"/>
      <c r="T823" s="178"/>
      <c r="AT823" s="173" t="s">
        <v>158</v>
      </c>
      <c r="AU823" s="173" t="s">
        <v>85</v>
      </c>
      <c r="AV823" s="170" t="s">
        <v>85</v>
      </c>
      <c r="AW823" s="170" t="s">
        <v>31</v>
      </c>
      <c r="AX823" s="170" t="s">
        <v>76</v>
      </c>
      <c r="AY823" s="173" t="s">
        <v>150</v>
      </c>
    </row>
    <row r="824" s="170" customFormat="true" ht="11.25" hidden="false" customHeight="false" outlineLevel="0" collapsed="false">
      <c r="B824" s="171"/>
      <c r="D824" s="172" t="s">
        <v>158</v>
      </c>
      <c r="E824" s="173"/>
      <c r="F824" s="174" t="s">
        <v>1533</v>
      </c>
      <c r="H824" s="175" t="n">
        <v>6.055</v>
      </c>
      <c r="I824" s="176"/>
      <c r="L824" s="171"/>
      <c r="M824" s="177"/>
      <c r="T824" s="178"/>
      <c r="AT824" s="173" t="s">
        <v>158</v>
      </c>
      <c r="AU824" s="173" t="s">
        <v>85</v>
      </c>
      <c r="AV824" s="170" t="s">
        <v>85</v>
      </c>
      <c r="AW824" s="170" t="s">
        <v>31</v>
      </c>
      <c r="AX824" s="170" t="s">
        <v>76</v>
      </c>
      <c r="AY824" s="173" t="s">
        <v>150</v>
      </c>
    </row>
    <row r="825" s="179" customFormat="true" ht="11.25" hidden="false" customHeight="false" outlineLevel="0" collapsed="false">
      <c r="B825" s="180"/>
      <c r="D825" s="172" t="s">
        <v>158</v>
      </c>
      <c r="E825" s="181"/>
      <c r="F825" s="182" t="s">
        <v>162</v>
      </c>
      <c r="H825" s="183" t="n">
        <v>44.295</v>
      </c>
      <c r="I825" s="184"/>
      <c r="L825" s="180"/>
      <c r="M825" s="185"/>
      <c r="T825" s="186"/>
      <c r="AT825" s="181" t="s">
        <v>158</v>
      </c>
      <c r="AU825" s="181" t="s">
        <v>85</v>
      </c>
      <c r="AV825" s="179" t="s">
        <v>156</v>
      </c>
      <c r="AW825" s="179" t="s">
        <v>31</v>
      </c>
      <c r="AX825" s="179" t="s">
        <v>83</v>
      </c>
      <c r="AY825" s="181" t="s">
        <v>150</v>
      </c>
    </row>
    <row r="826" s="22" customFormat="true" ht="24" hidden="false" customHeight="true" outlineLevel="0" collapsed="false">
      <c r="B826" s="23"/>
      <c r="C826" s="194" t="s">
        <v>1534</v>
      </c>
      <c r="D826" s="194" t="s">
        <v>250</v>
      </c>
      <c r="E826" s="195" t="s">
        <v>1535</v>
      </c>
      <c r="F826" s="196" t="s">
        <v>1536</v>
      </c>
      <c r="G826" s="197" t="s">
        <v>239</v>
      </c>
      <c r="H826" s="198" t="n">
        <v>48.725</v>
      </c>
      <c r="I826" s="199"/>
      <c r="J826" s="200" t="n">
        <f aca="false">ROUND(I826*H826,2)</f>
        <v>0</v>
      </c>
      <c r="K826" s="201"/>
      <c r="L826" s="202"/>
      <c r="M826" s="203"/>
      <c r="N826" s="204" t="s">
        <v>41</v>
      </c>
      <c r="P826" s="166" t="n">
        <f aca="false">O826*H826</f>
        <v>0</v>
      </c>
      <c r="Q826" s="166" t="n">
        <v>0.00198</v>
      </c>
      <c r="R826" s="166" t="n">
        <f aca="false">Q826*H826</f>
        <v>0.0964755</v>
      </c>
      <c r="S826" s="166" t="n">
        <v>0</v>
      </c>
      <c r="T826" s="167" t="n">
        <f aca="false">S826*H826</f>
        <v>0</v>
      </c>
      <c r="AR826" s="168" t="s">
        <v>341</v>
      </c>
      <c r="AT826" s="168" t="s">
        <v>250</v>
      </c>
      <c r="AU826" s="168" t="s">
        <v>85</v>
      </c>
      <c r="AY826" s="3" t="s">
        <v>150</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3" t="s">
        <v>83</v>
      </c>
      <c r="BK826" s="169" t="n">
        <f aca="false">ROUND(I826*H826,2)</f>
        <v>0</v>
      </c>
      <c r="BL826" s="3" t="s">
        <v>243</v>
      </c>
      <c r="BM826" s="168" t="s">
        <v>1537</v>
      </c>
    </row>
    <row r="827" s="170" customFormat="true" ht="11.25" hidden="false" customHeight="false" outlineLevel="0" collapsed="false">
      <c r="B827" s="171"/>
      <c r="D827" s="172" t="s">
        <v>158</v>
      </c>
      <c r="F827" s="174" t="s">
        <v>1538</v>
      </c>
      <c r="H827" s="175" t="n">
        <v>48.725</v>
      </c>
      <c r="I827" s="176"/>
      <c r="L827" s="171"/>
      <c r="M827" s="177"/>
      <c r="T827" s="178"/>
      <c r="AT827" s="173" t="s">
        <v>158</v>
      </c>
      <c r="AU827" s="173" t="s">
        <v>85</v>
      </c>
      <c r="AV827" s="170" t="s">
        <v>85</v>
      </c>
      <c r="AW827" s="170" t="s">
        <v>3</v>
      </c>
      <c r="AX827" s="170" t="s">
        <v>83</v>
      </c>
      <c r="AY827" s="173" t="s">
        <v>150</v>
      </c>
    </row>
    <row r="828" s="22" customFormat="true" ht="33" hidden="false" customHeight="true" outlineLevel="0" collapsed="false">
      <c r="B828" s="23"/>
      <c r="C828" s="156" t="s">
        <v>1539</v>
      </c>
      <c r="D828" s="156" t="s">
        <v>152</v>
      </c>
      <c r="E828" s="157" t="s">
        <v>1540</v>
      </c>
      <c r="F828" s="158" t="s">
        <v>1541</v>
      </c>
      <c r="G828" s="159" t="s">
        <v>155</v>
      </c>
      <c r="H828" s="160" t="n">
        <v>75.1</v>
      </c>
      <c r="I828" s="161"/>
      <c r="J828" s="162" t="n">
        <f aca="false">ROUND(I828*H828,2)</f>
        <v>0</v>
      </c>
      <c r="K828" s="163"/>
      <c r="L828" s="23"/>
      <c r="M828" s="164"/>
      <c r="N828" s="165" t="s">
        <v>41</v>
      </c>
      <c r="P828" s="166" t="n">
        <f aca="false">O828*H828</f>
        <v>0</v>
      </c>
      <c r="Q828" s="166" t="n">
        <v>0.009</v>
      </c>
      <c r="R828" s="166" t="n">
        <f aca="false">Q828*H828</f>
        <v>0.6759</v>
      </c>
      <c r="S828" s="166" t="n">
        <v>0</v>
      </c>
      <c r="T828" s="167" t="n">
        <f aca="false">S828*H828</f>
        <v>0</v>
      </c>
      <c r="AR828" s="168" t="s">
        <v>243</v>
      </c>
      <c r="AT828" s="168" t="s">
        <v>152</v>
      </c>
      <c r="AU828" s="168" t="s">
        <v>85</v>
      </c>
      <c r="AY828" s="3" t="s">
        <v>150</v>
      </c>
      <c r="BE828" s="169" t="n">
        <f aca="false">IF(N828="základní",J828,0)</f>
        <v>0</v>
      </c>
      <c r="BF828" s="169" t="n">
        <f aca="false">IF(N828="snížená",J828,0)</f>
        <v>0</v>
      </c>
      <c r="BG828" s="169" t="n">
        <f aca="false">IF(N828="zákl. přenesená",J828,0)</f>
        <v>0</v>
      </c>
      <c r="BH828" s="169" t="n">
        <f aca="false">IF(N828="sníž. přenesená",J828,0)</f>
        <v>0</v>
      </c>
      <c r="BI828" s="169" t="n">
        <f aca="false">IF(N828="nulová",J828,0)</f>
        <v>0</v>
      </c>
      <c r="BJ828" s="3" t="s">
        <v>83</v>
      </c>
      <c r="BK828" s="169" t="n">
        <f aca="false">ROUND(I828*H828,2)</f>
        <v>0</v>
      </c>
      <c r="BL828" s="3" t="s">
        <v>243</v>
      </c>
      <c r="BM828" s="168" t="s">
        <v>1542</v>
      </c>
    </row>
    <row r="829" s="170" customFormat="true" ht="11.25" hidden="false" customHeight="false" outlineLevel="0" collapsed="false">
      <c r="B829" s="171"/>
      <c r="D829" s="172" t="s">
        <v>158</v>
      </c>
      <c r="E829" s="173"/>
      <c r="F829" s="174" t="s">
        <v>1543</v>
      </c>
      <c r="H829" s="175" t="n">
        <v>75.1</v>
      </c>
      <c r="I829" s="176"/>
      <c r="L829" s="171"/>
      <c r="M829" s="177"/>
      <c r="T829" s="178"/>
      <c r="AT829" s="173" t="s">
        <v>158</v>
      </c>
      <c r="AU829" s="173" t="s">
        <v>85</v>
      </c>
      <c r="AV829" s="170" t="s">
        <v>85</v>
      </c>
      <c r="AW829" s="170" t="s">
        <v>31</v>
      </c>
      <c r="AX829" s="170" t="s">
        <v>83</v>
      </c>
      <c r="AY829" s="173" t="s">
        <v>150</v>
      </c>
    </row>
    <row r="830" s="22" customFormat="true" ht="16.5" hidden="false" customHeight="true" outlineLevel="0" collapsed="false">
      <c r="B830" s="23"/>
      <c r="C830" s="194" t="s">
        <v>1544</v>
      </c>
      <c r="D830" s="194" t="s">
        <v>250</v>
      </c>
      <c r="E830" s="195" t="s">
        <v>1545</v>
      </c>
      <c r="F830" s="196" t="s">
        <v>1546</v>
      </c>
      <c r="G830" s="197" t="s">
        <v>155</v>
      </c>
      <c r="H830" s="198" t="n">
        <v>86.365</v>
      </c>
      <c r="I830" s="199"/>
      <c r="J830" s="200" t="n">
        <f aca="false">ROUND(I830*H830,2)</f>
        <v>0</v>
      </c>
      <c r="K830" s="201"/>
      <c r="L830" s="202"/>
      <c r="M830" s="203"/>
      <c r="N830" s="204" t="s">
        <v>41</v>
      </c>
      <c r="P830" s="166" t="n">
        <f aca="false">O830*H830</f>
        <v>0</v>
      </c>
      <c r="Q830" s="166" t="n">
        <v>0.025</v>
      </c>
      <c r="R830" s="166" t="n">
        <f aca="false">Q830*H830</f>
        <v>2.159125</v>
      </c>
      <c r="S830" s="166" t="n">
        <v>0</v>
      </c>
      <c r="T830" s="167" t="n">
        <f aca="false">S830*H830</f>
        <v>0</v>
      </c>
      <c r="AR830" s="168" t="s">
        <v>341</v>
      </c>
      <c r="AT830" s="168" t="s">
        <v>250</v>
      </c>
      <c r="AU830" s="168" t="s">
        <v>85</v>
      </c>
      <c r="AY830" s="3" t="s">
        <v>150</v>
      </c>
      <c r="BE830" s="169" t="n">
        <f aca="false">IF(N830="základní",J830,0)</f>
        <v>0</v>
      </c>
      <c r="BF830" s="169" t="n">
        <f aca="false">IF(N830="snížená",J830,0)</f>
        <v>0</v>
      </c>
      <c r="BG830" s="169" t="n">
        <f aca="false">IF(N830="zákl. přenesená",J830,0)</f>
        <v>0</v>
      </c>
      <c r="BH830" s="169" t="n">
        <f aca="false">IF(N830="sníž. přenesená",J830,0)</f>
        <v>0</v>
      </c>
      <c r="BI830" s="169" t="n">
        <f aca="false">IF(N830="nulová",J830,0)</f>
        <v>0</v>
      </c>
      <c r="BJ830" s="3" t="s">
        <v>83</v>
      </c>
      <c r="BK830" s="169" t="n">
        <f aca="false">ROUND(I830*H830,2)</f>
        <v>0</v>
      </c>
      <c r="BL830" s="3" t="s">
        <v>243</v>
      </c>
      <c r="BM830" s="168" t="s">
        <v>1547</v>
      </c>
    </row>
    <row r="831" s="170" customFormat="true" ht="11.25" hidden="false" customHeight="false" outlineLevel="0" collapsed="false">
      <c r="B831" s="171"/>
      <c r="D831" s="172" t="s">
        <v>158</v>
      </c>
      <c r="F831" s="174" t="s">
        <v>1548</v>
      </c>
      <c r="H831" s="175" t="n">
        <v>86.365</v>
      </c>
      <c r="I831" s="176"/>
      <c r="L831" s="171"/>
      <c r="M831" s="177"/>
      <c r="T831" s="178"/>
      <c r="AT831" s="173" t="s">
        <v>158</v>
      </c>
      <c r="AU831" s="173" t="s">
        <v>85</v>
      </c>
      <c r="AV831" s="170" t="s">
        <v>85</v>
      </c>
      <c r="AW831" s="170" t="s">
        <v>3</v>
      </c>
      <c r="AX831" s="170" t="s">
        <v>83</v>
      </c>
      <c r="AY831" s="173" t="s">
        <v>150</v>
      </c>
    </row>
    <row r="832" s="22" customFormat="true" ht="24" hidden="false" customHeight="true" outlineLevel="0" collapsed="false">
      <c r="B832" s="23"/>
      <c r="C832" s="156" t="s">
        <v>1549</v>
      </c>
      <c r="D832" s="156" t="s">
        <v>152</v>
      </c>
      <c r="E832" s="157" t="s">
        <v>1550</v>
      </c>
      <c r="F832" s="158" t="s">
        <v>1551</v>
      </c>
      <c r="G832" s="159" t="s">
        <v>155</v>
      </c>
      <c r="H832" s="160" t="n">
        <v>100.082</v>
      </c>
      <c r="I832" s="161"/>
      <c r="J832" s="162" t="n">
        <f aca="false">ROUND(I832*H832,2)</f>
        <v>0</v>
      </c>
      <c r="K832" s="163"/>
      <c r="L832" s="23"/>
      <c r="M832" s="164"/>
      <c r="N832" s="165" t="s">
        <v>41</v>
      </c>
      <c r="P832" s="166" t="n">
        <f aca="false">O832*H832</f>
        <v>0</v>
      </c>
      <c r="Q832" s="166" t="n">
        <v>0.0015</v>
      </c>
      <c r="R832" s="166" t="n">
        <f aca="false">Q832*H832</f>
        <v>0.150123</v>
      </c>
      <c r="S832" s="166" t="n">
        <v>0</v>
      </c>
      <c r="T832" s="167" t="n">
        <f aca="false">S832*H832</f>
        <v>0</v>
      </c>
      <c r="AR832" s="168" t="s">
        <v>243</v>
      </c>
      <c r="AT832" s="168" t="s">
        <v>152</v>
      </c>
      <c r="AU832" s="168" t="s">
        <v>85</v>
      </c>
      <c r="AY832" s="3" t="s">
        <v>150</v>
      </c>
      <c r="BE832" s="169" t="n">
        <f aca="false">IF(N832="základní",J832,0)</f>
        <v>0</v>
      </c>
      <c r="BF832" s="169" t="n">
        <f aca="false">IF(N832="snížená",J832,0)</f>
        <v>0</v>
      </c>
      <c r="BG832" s="169" t="n">
        <f aca="false">IF(N832="zákl. přenesená",J832,0)</f>
        <v>0</v>
      </c>
      <c r="BH832" s="169" t="n">
        <f aca="false">IF(N832="sníž. přenesená",J832,0)</f>
        <v>0</v>
      </c>
      <c r="BI832" s="169" t="n">
        <f aca="false">IF(N832="nulová",J832,0)</f>
        <v>0</v>
      </c>
      <c r="BJ832" s="3" t="s">
        <v>83</v>
      </c>
      <c r="BK832" s="169" t="n">
        <f aca="false">ROUND(I832*H832,2)</f>
        <v>0</v>
      </c>
      <c r="BL832" s="3" t="s">
        <v>243</v>
      </c>
      <c r="BM832" s="168" t="s">
        <v>1552</v>
      </c>
    </row>
    <row r="833" s="170" customFormat="true" ht="11.25" hidden="false" customHeight="false" outlineLevel="0" collapsed="false">
      <c r="B833" s="171"/>
      <c r="D833" s="172" t="s">
        <v>158</v>
      </c>
      <c r="E833" s="173"/>
      <c r="F833" s="174" t="s">
        <v>1553</v>
      </c>
      <c r="H833" s="175" t="n">
        <v>75.1</v>
      </c>
      <c r="I833" s="176"/>
      <c r="L833" s="171"/>
      <c r="M833" s="177"/>
      <c r="T833" s="178"/>
      <c r="AT833" s="173" t="s">
        <v>158</v>
      </c>
      <c r="AU833" s="173" t="s">
        <v>85</v>
      </c>
      <c r="AV833" s="170" t="s">
        <v>85</v>
      </c>
      <c r="AW833" s="170" t="s">
        <v>31</v>
      </c>
      <c r="AX833" s="170" t="s">
        <v>76</v>
      </c>
      <c r="AY833" s="173" t="s">
        <v>150</v>
      </c>
    </row>
    <row r="834" s="170" customFormat="true" ht="33.75" hidden="false" customHeight="false" outlineLevel="0" collapsed="false">
      <c r="B834" s="171"/>
      <c r="D834" s="172" t="s">
        <v>158</v>
      </c>
      <c r="E834" s="173"/>
      <c r="F834" s="174" t="s">
        <v>1554</v>
      </c>
      <c r="H834" s="175" t="n">
        <v>24.982</v>
      </c>
      <c r="I834" s="176"/>
      <c r="L834" s="171"/>
      <c r="M834" s="177"/>
      <c r="T834" s="178"/>
      <c r="AT834" s="173" t="s">
        <v>158</v>
      </c>
      <c r="AU834" s="173" t="s">
        <v>85</v>
      </c>
      <c r="AV834" s="170" t="s">
        <v>85</v>
      </c>
      <c r="AW834" s="170" t="s">
        <v>31</v>
      </c>
      <c r="AX834" s="170" t="s">
        <v>76</v>
      </c>
      <c r="AY834" s="173" t="s">
        <v>150</v>
      </c>
    </row>
    <row r="835" s="179" customFormat="true" ht="11.25" hidden="false" customHeight="false" outlineLevel="0" collapsed="false">
      <c r="B835" s="180"/>
      <c r="D835" s="172" t="s">
        <v>158</v>
      </c>
      <c r="E835" s="181"/>
      <c r="F835" s="182" t="s">
        <v>162</v>
      </c>
      <c r="H835" s="183" t="n">
        <v>100.082</v>
      </c>
      <c r="I835" s="184"/>
      <c r="L835" s="180"/>
      <c r="M835" s="185"/>
      <c r="T835" s="186"/>
      <c r="AT835" s="181" t="s">
        <v>158</v>
      </c>
      <c r="AU835" s="181" t="s">
        <v>85</v>
      </c>
      <c r="AV835" s="179" t="s">
        <v>156</v>
      </c>
      <c r="AW835" s="179" t="s">
        <v>31</v>
      </c>
      <c r="AX835" s="179" t="s">
        <v>83</v>
      </c>
      <c r="AY835" s="181" t="s">
        <v>150</v>
      </c>
    </row>
    <row r="836" s="22" customFormat="true" ht="16.5" hidden="false" customHeight="true" outlineLevel="0" collapsed="false">
      <c r="B836" s="23"/>
      <c r="C836" s="156" t="s">
        <v>1555</v>
      </c>
      <c r="D836" s="156" t="s">
        <v>152</v>
      </c>
      <c r="E836" s="157" t="s">
        <v>1556</v>
      </c>
      <c r="F836" s="158" t="s">
        <v>1557</v>
      </c>
      <c r="G836" s="159" t="s">
        <v>239</v>
      </c>
      <c r="H836" s="160" t="n">
        <v>124.91</v>
      </c>
      <c r="I836" s="161"/>
      <c r="J836" s="162" t="n">
        <f aca="false">ROUND(I836*H836,2)</f>
        <v>0</v>
      </c>
      <c r="K836" s="163"/>
      <c r="L836" s="23"/>
      <c r="M836" s="164"/>
      <c r="N836" s="165" t="s">
        <v>41</v>
      </c>
      <c r="P836" s="166" t="n">
        <f aca="false">O836*H836</f>
        <v>0</v>
      </c>
      <c r="Q836" s="166" t="n">
        <v>0.00032</v>
      </c>
      <c r="R836" s="166" t="n">
        <f aca="false">Q836*H836</f>
        <v>0.0399712</v>
      </c>
      <c r="S836" s="166" t="n">
        <v>0</v>
      </c>
      <c r="T836" s="167" t="n">
        <f aca="false">S836*H836</f>
        <v>0</v>
      </c>
      <c r="AR836" s="168" t="s">
        <v>243</v>
      </c>
      <c r="AT836" s="168" t="s">
        <v>152</v>
      </c>
      <c r="AU836" s="168" t="s">
        <v>85</v>
      </c>
      <c r="AY836" s="3" t="s">
        <v>150</v>
      </c>
      <c r="BE836" s="169" t="n">
        <f aca="false">IF(N836="základní",J836,0)</f>
        <v>0</v>
      </c>
      <c r="BF836" s="169" t="n">
        <f aca="false">IF(N836="snížená",J836,0)</f>
        <v>0</v>
      </c>
      <c r="BG836" s="169" t="n">
        <f aca="false">IF(N836="zákl. přenesená",J836,0)</f>
        <v>0</v>
      </c>
      <c r="BH836" s="169" t="n">
        <f aca="false">IF(N836="sníž. přenesená",J836,0)</f>
        <v>0</v>
      </c>
      <c r="BI836" s="169" t="n">
        <f aca="false">IF(N836="nulová",J836,0)</f>
        <v>0</v>
      </c>
      <c r="BJ836" s="3" t="s">
        <v>83</v>
      </c>
      <c r="BK836" s="169" t="n">
        <f aca="false">ROUND(I836*H836,2)</f>
        <v>0</v>
      </c>
      <c r="BL836" s="3" t="s">
        <v>243</v>
      </c>
      <c r="BM836" s="168" t="s">
        <v>1558</v>
      </c>
    </row>
    <row r="837" s="170" customFormat="true" ht="11.25" hidden="false" customHeight="false" outlineLevel="0" collapsed="false">
      <c r="B837" s="171"/>
      <c r="D837" s="172" t="s">
        <v>158</v>
      </c>
      <c r="E837" s="173"/>
      <c r="F837" s="174" t="s">
        <v>1559</v>
      </c>
      <c r="H837" s="175" t="n">
        <v>59.51</v>
      </c>
      <c r="I837" s="176"/>
      <c r="L837" s="171"/>
      <c r="M837" s="177"/>
      <c r="T837" s="178"/>
      <c r="AT837" s="173" t="s">
        <v>158</v>
      </c>
      <c r="AU837" s="173" t="s">
        <v>85</v>
      </c>
      <c r="AV837" s="170" t="s">
        <v>85</v>
      </c>
      <c r="AW837" s="170" t="s">
        <v>31</v>
      </c>
      <c r="AX837" s="170" t="s">
        <v>76</v>
      </c>
      <c r="AY837" s="173" t="s">
        <v>150</v>
      </c>
    </row>
    <row r="838" s="170" customFormat="true" ht="11.25" hidden="false" customHeight="false" outlineLevel="0" collapsed="false">
      <c r="B838" s="171"/>
      <c r="D838" s="172" t="s">
        <v>158</v>
      </c>
      <c r="E838" s="173"/>
      <c r="F838" s="174" t="s">
        <v>1560</v>
      </c>
      <c r="H838" s="175" t="n">
        <v>65.4</v>
      </c>
      <c r="I838" s="176"/>
      <c r="L838" s="171"/>
      <c r="M838" s="177"/>
      <c r="T838" s="178"/>
      <c r="AT838" s="173" t="s">
        <v>158</v>
      </c>
      <c r="AU838" s="173" t="s">
        <v>85</v>
      </c>
      <c r="AV838" s="170" t="s">
        <v>85</v>
      </c>
      <c r="AW838" s="170" t="s">
        <v>31</v>
      </c>
      <c r="AX838" s="170" t="s">
        <v>76</v>
      </c>
      <c r="AY838" s="173" t="s">
        <v>150</v>
      </c>
    </row>
    <row r="839" s="179" customFormat="true" ht="11.25" hidden="false" customHeight="false" outlineLevel="0" collapsed="false">
      <c r="B839" s="180"/>
      <c r="D839" s="172" t="s">
        <v>158</v>
      </c>
      <c r="E839" s="181"/>
      <c r="F839" s="182" t="s">
        <v>162</v>
      </c>
      <c r="H839" s="183" t="n">
        <v>124.91</v>
      </c>
      <c r="I839" s="184"/>
      <c r="L839" s="180"/>
      <c r="M839" s="185"/>
      <c r="T839" s="186"/>
      <c r="AT839" s="181" t="s">
        <v>158</v>
      </c>
      <c r="AU839" s="181" t="s">
        <v>85</v>
      </c>
      <c r="AV839" s="179" t="s">
        <v>156</v>
      </c>
      <c r="AW839" s="179" t="s">
        <v>31</v>
      </c>
      <c r="AX839" s="179" t="s">
        <v>83</v>
      </c>
      <c r="AY839" s="181" t="s">
        <v>150</v>
      </c>
    </row>
    <row r="840" s="22" customFormat="true" ht="24" hidden="false" customHeight="true" outlineLevel="0" collapsed="false">
      <c r="B840" s="23"/>
      <c r="C840" s="156" t="s">
        <v>1561</v>
      </c>
      <c r="D840" s="156" t="s">
        <v>152</v>
      </c>
      <c r="E840" s="157" t="s">
        <v>1562</v>
      </c>
      <c r="F840" s="158" t="s">
        <v>1563</v>
      </c>
      <c r="G840" s="159" t="s">
        <v>155</v>
      </c>
      <c r="H840" s="160" t="n">
        <v>75.1</v>
      </c>
      <c r="I840" s="161"/>
      <c r="J840" s="162" t="n">
        <f aca="false">ROUND(I840*H840,2)</f>
        <v>0</v>
      </c>
      <c r="K840" s="163"/>
      <c r="L840" s="23"/>
      <c r="M840" s="164"/>
      <c r="N840" s="165" t="s">
        <v>41</v>
      </c>
      <c r="P840" s="166" t="n">
        <f aca="false">O840*H840</f>
        <v>0</v>
      </c>
      <c r="Q840" s="166" t="n">
        <v>5E-005</v>
      </c>
      <c r="R840" s="166" t="n">
        <f aca="false">Q840*H840</f>
        <v>0.003755</v>
      </c>
      <c r="S840" s="166" t="n">
        <v>0</v>
      </c>
      <c r="T840" s="167" t="n">
        <f aca="false">S840*H840</f>
        <v>0</v>
      </c>
      <c r="AR840" s="168" t="s">
        <v>243</v>
      </c>
      <c r="AT840" s="168" t="s">
        <v>152</v>
      </c>
      <c r="AU840" s="168" t="s">
        <v>85</v>
      </c>
      <c r="AY840" s="3" t="s">
        <v>150</v>
      </c>
      <c r="BE840" s="169" t="n">
        <f aca="false">IF(N840="základní",J840,0)</f>
        <v>0</v>
      </c>
      <c r="BF840" s="169" t="n">
        <f aca="false">IF(N840="snížená",J840,0)</f>
        <v>0</v>
      </c>
      <c r="BG840" s="169" t="n">
        <f aca="false">IF(N840="zákl. přenesená",J840,0)</f>
        <v>0</v>
      </c>
      <c r="BH840" s="169" t="n">
        <f aca="false">IF(N840="sníž. přenesená",J840,0)</f>
        <v>0</v>
      </c>
      <c r="BI840" s="169" t="n">
        <f aca="false">IF(N840="nulová",J840,0)</f>
        <v>0</v>
      </c>
      <c r="BJ840" s="3" t="s">
        <v>83</v>
      </c>
      <c r="BK840" s="169" t="n">
        <f aca="false">ROUND(I840*H840,2)</f>
        <v>0</v>
      </c>
      <c r="BL840" s="3" t="s">
        <v>243</v>
      </c>
      <c r="BM840" s="168" t="s">
        <v>1564</v>
      </c>
    </row>
    <row r="841" s="170" customFormat="true" ht="11.25" hidden="false" customHeight="false" outlineLevel="0" collapsed="false">
      <c r="B841" s="171"/>
      <c r="D841" s="172" t="s">
        <v>158</v>
      </c>
      <c r="E841" s="173"/>
      <c r="F841" s="174" t="s">
        <v>1512</v>
      </c>
      <c r="H841" s="175" t="n">
        <v>75.1</v>
      </c>
      <c r="I841" s="176"/>
      <c r="L841" s="171"/>
      <c r="M841" s="177"/>
      <c r="T841" s="178"/>
      <c r="AT841" s="173" t="s">
        <v>158</v>
      </c>
      <c r="AU841" s="173" t="s">
        <v>85</v>
      </c>
      <c r="AV841" s="170" t="s">
        <v>85</v>
      </c>
      <c r="AW841" s="170" t="s">
        <v>31</v>
      </c>
      <c r="AX841" s="170" t="s">
        <v>83</v>
      </c>
      <c r="AY841" s="173" t="s">
        <v>150</v>
      </c>
    </row>
    <row r="842" s="22" customFormat="true" ht="24" hidden="false" customHeight="true" outlineLevel="0" collapsed="false">
      <c r="B842" s="23"/>
      <c r="C842" s="156" t="s">
        <v>1565</v>
      </c>
      <c r="D842" s="156" t="s">
        <v>152</v>
      </c>
      <c r="E842" s="157" t="s">
        <v>1566</v>
      </c>
      <c r="F842" s="158" t="s">
        <v>1567</v>
      </c>
      <c r="G842" s="159" t="s">
        <v>155</v>
      </c>
      <c r="H842" s="160" t="n">
        <v>75.1</v>
      </c>
      <c r="I842" s="161"/>
      <c r="J842" s="162" t="n">
        <f aca="false">ROUND(I842*H842,2)</f>
        <v>0</v>
      </c>
      <c r="K842" s="163"/>
      <c r="L842" s="23"/>
      <c r="M842" s="164"/>
      <c r="N842" s="165" t="s">
        <v>41</v>
      </c>
      <c r="P842" s="166" t="n">
        <f aca="false">O842*H842</f>
        <v>0</v>
      </c>
      <c r="Q842" s="166" t="n">
        <v>0.00715</v>
      </c>
      <c r="R842" s="166" t="n">
        <f aca="false">Q842*H842</f>
        <v>0.536965</v>
      </c>
      <c r="S842" s="166" t="n">
        <v>0</v>
      </c>
      <c r="T842" s="167" t="n">
        <f aca="false">S842*H842</f>
        <v>0</v>
      </c>
      <c r="AR842" s="168" t="s">
        <v>243</v>
      </c>
      <c r="AT842" s="168" t="s">
        <v>152</v>
      </c>
      <c r="AU842" s="168" t="s">
        <v>85</v>
      </c>
      <c r="AY842" s="3" t="s">
        <v>150</v>
      </c>
      <c r="BE842" s="169" t="n">
        <f aca="false">IF(N842="základní",J842,0)</f>
        <v>0</v>
      </c>
      <c r="BF842" s="169" t="n">
        <f aca="false">IF(N842="snížená",J842,0)</f>
        <v>0</v>
      </c>
      <c r="BG842" s="169" t="n">
        <f aca="false">IF(N842="zákl. přenesená",J842,0)</f>
        <v>0</v>
      </c>
      <c r="BH842" s="169" t="n">
        <f aca="false">IF(N842="sníž. přenesená",J842,0)</f>
        <v>0</v>
      </c>
      <c r="BI842" s="169" t="n">
        <f aca="false">IF(N842="nulová",J842,0)</f>
        <v>0</v>
      </c>
      <c r="BJ842" s="3" t="s">
        <v>83</v>
      </c>
      <c r="BK842" s="169" t="n">
        <f aca="false">ROUND(I842*H842,2)</f>
        <v>0</v>
      </c>
      <c r="BL842" s="3" t="s">
        <v>243</v>
      </c>
      <c r="BM842" s="168" t="s">
        <v>1568</v>
      </c>
    </row>
    <row r="843" s="22" customFormat="true" ht="24" hidden="false" customHeight="true" outlineLevel="0" collapsed="false">
      <c r="B843" s="23"/>
      <c r="C843" s="156" t="s">
        <v>1569</v>
      </c>
      <c r="D843" s="156" t="s">
        <v>152</v>
      </c>
      <c r="E843" s="157" t="s">
        <v>1570</v>
      </c>
      <c r="F843" s="158" t="s">
        <v>1571</v>
      </c>
      <c r="G843" s="159" t="s">
        <v>799</v>
      </c>
      <c r="H843" s="205"/>
      <c r="I843" s="161"/>
      <c r="J843" s="162" t="n">
        <f aca="false">ROUND(I843*H843,2)</f>
        <v>0</v>
      </c>
      <c r="K843" s="163"/>
      <c r="L843" s="23"/>
      <c r="M843" s="164"/>
      <c r="N843" s="165" t="s">
        <v>41</v>
      </c>
      <c r="P843" s="166" t="n">
        <f aca="false">O843*H843</f>
        <v>0</v>
      </c>
      <c r="Q843" s="166" t="n">
        <v>0</v>
      </c>
      <c r="R843" s="166" t="n">
        <f aca="false">Q843*H843</f>
        <v>0</v>
      </c>
      <c r="S843" s="166" t="n">
        <v>0</v>
      </c>
      <c r="T843" s="167" t="n">
        <f aca="false">S843*H843</f>
        <v>0</v>
      </c>
      <c r="AR843" s="168" t="s">
        <v>243</v>
      </c>
      <c r="AT843" s="168" t="s">
        <v>152</v>
      </c>
      <c r="AU843" s="168" t="s">
        <v>85</v>
      </c>
      <c r="AY843" s="3" t="s">
        <v>150</v>
      </c>
      <c r="BE843" s="169" t="n">
        <f aca="false">IF(N843="základní",J843,0)</f>
        <v>0</v>
      </c>
      <c r="BF843" s="169" t="n">
        <f aca="false">IF(N843="snížená",J843,0)</f>
        <v>0</v>
      </c>
      <c r="BG843" s="169" t="n">
        <f aca="false">IF(N843="zákl. přenesená",J843,0)</f>
        <v>0</v>
      </c>
      <c r="BH843" s="169" t="n">
        <f aca="false">IF(N843="sníž. přenesená",J843,0)</f>
        <v>0</v>
      </c>
      <c r="BI843" s="169" t="n">
        <f aca="false">IF(N843="nulová",J843,0)</f>
        <v>0</v>
      </c>
      <c r="BJ843" s="3" t="s">
        <v>83</v>
      </c>
      <c r="BK843" s="169" t="n">
        <f aca="false">ROUND(I843*H843,2)</f>
        <v>0</v>
      </c>
      <c r="BL843" s="3" t="s">
        <v>243</v>
      </c>
      <c r="BM843" s="168" t="s">
        <v>1572</v>
      </c>
    </row>
    <row r="844" s="143" customFormat="true" ht="22.5" hidden="false" customHeight="true" outlineLevel="0" collapsed="false">
      <c r="B844" s="144"/>
      <c r="D844" s="145" t="s">
        <v>75</v>
      </c>
      <c r="E844" s="154" t="s">
        <v>1573</v>
      </c>
      <c r="F844" s="154" t="s">
        <v>1574</v>
      </c>
      <c r="I844" s="147"/>
      <c r="J844" s="155" t="n">
        <f aca="false">BK844</f>
        <v>0</v>
      </c>
      <c r="L844" s="144"/>
      <c r="M844" s="149"/>
      <c r="P844" s="150" t="n">
        <f aca="false">SUM(P845:P849)</f>
        <v>0</v>
      </c>
      <c r="R844" s="150" t="n">
        <f aca="false">SUM(R845:R849)</f>
        <v>0.007524</v>
      </c>
      <c r="T844" s="151" t="n">
        <f aca="false">SUM(T845:T849)</f>
        <v>0</v>
      </c>
      <c r="AR844" s="145" t="s">
        <v>85</v>
      </c>
      <c r="AT844" s="152" t="s">
        <v>75</v>
      </c>
      <c r="AU844" s="152" t="s">
        <v>83</v>
      </c>
      <c r="AY844" s="145" t="s">
        <v>150</v>
      </c>
      <c r="BK844" s="153" t="n">
        <f aca="false">SUM(BK845:BK849)</f>
        <v>0</v>
      </c>
    </row>
    <row r="845" s="22" customFormat="true" ht="16.5" hidden="false" customHeight="true" outlineLevel="0" collapsed="false">
      <c r="B845" s="23"/>
      <c r="C845" s="156" t="s">
        <v>1575</v>
      </c>
      <c r="D845" s="156" t="s">
        <v>152</v>
      </c>
      <c r="E845" s="157" t="s">
        <v>1576</v>
      </c>
      <c r="F845" s="158" t="s">
        <v>1577</v>
      </c>
      <c r="G845" s="159" t="s">
        <v>155</v>
      </c>
      <c r="H845" s="160" t="n">
        <v>2.28</v>
      </c>
      <c r="I845" s="161"/>
      <c r="J845" s="162" t="n">
        <f aca="false">ROUND(I845*H845,2)</f>
        <v>0</v>
      </c>
      <c r="K845" s="163"/>
      <c r="L845" s="23"/>
      <c r="M845" s="164"/>
      <c r="N845" s="165" t="s">
        <v>41</v>
      </c>
      <c r="P845" s="166" t="n">
        <f aca="false">O845*H845</f>
        <v>0</v>
      </c>
      <c r="Q845" s="166" t="n">
        <v>0</v>
      </c>
      <c r="R845" s="166" t="n">
        <f aca="false">Q845*H845</f>
        <v>0</v>
      </c>
      <c r="S845" s="166" t="n">
        <v>0</v>
      </c>
      <c r="T845" s="167" t="n">
        <f aca="false">S845*H845</f>
        <v>0</v>
      </c>
      <c r="AR845" s="168" t="s">
        <v>243</v>
      </c>
      <c r="AT845" s="168" t="s">
        <v>152</v>
      </c>
      <c r="AU845" s="168" t="s">
        <v>85</v>
      </c>
      <c r="AY845" s="3" t="s">
        <v>150</v>
      </c>
      <c r="BE845" s="169" t="n">
        <f aca="false">IF(N845="základní",J845,0)</f>
        <v>0</v>
      </c>
      <c r="BF845" s="169" t="n">
        <f aca="false">IF(N845="snížená",J845,0)</f>
        <v>0</v>
      </c>
      <c r="BG845" s="169" t="n">
        <f aca="false">IF(N845="zákl. přenesená",J845,0)</f>
        <v>0</v>
      </c>
      <c r="BH845" s="169" t="n">
        <f aca="false">IF(N845="sníž. přenesená",J845,0)</f>
        <v>0</v>
      </c>
      <c r="BI845" s="169" t="n">
        <f aca="false">IF(N845="nulová",J845,0)</f>
        <v>0</v>
      </c>
      <c r="BJ845" s="3" t="s">
        <v>83</v>
      </c>
      <c r="BK845" s="169" t="n">
        <f aca="false">ROUND(I845*H845,2)</f>
        <v>0</v>
      </c>
      <c r="BL845" s="3" t="s">
        <v>243</v>
      </c>
      <c r="BM845" s="168" t="s">
        <v>1578</v>
      </c>
    </row>
    <row r="846" s="22" customFormat="true" ht="16.5" hidden="false" customHeight="true" outlineLevel="0" collapsed="false">
      <c r="B846" s="23"/>
      <c r="C846" s="194" t="s">
        <v>1579</v>
      </c>
      <c r="D846" s="194" t="s">
        <v>250</v>
      </c>
      <c r="E846" s="195" t="s">
        <v>1580</v>
      </c>
      <c r="F846" s="196" t="s">
        <v>1581</v>
      </c>
      <c r="G846" s="197" t="s">
        <v>155</v>
      </c>
      <c r="H846" s="198" t="n">
        <v>2.508</v>
      </c>
      <c r="I846" s="199"/>
      <c r="J846" s="200" t="n">
        <f aca="false">ROUND(I846*H846,2)</f>
        <v>0</v>
      </c>
      <c r="K846" s="201"/>
      <c r="L846" s="202"/>
      <c r="M846" s="203"/>
      <c r="N846" s="204" t="s">
        <v>41</v>
      </c>
      <c r="P846" s="166" t="n">
        <f aca="false">O846*H846</f>
        <v>0</v>
      </c>
      <c r="Q846" s="166" t="n">
        <v>0.003</v>
      </c>
      <c r="R846" s="166" t="n">
        <f aca="false">Q846*H846</f>
        <v>0.007524</v>
      </c>
      <c r="S846" s="166" t="n">
        <v>0</v>
      </c>
      <c r="T846" s="167" t="n">
        <f aca="false">S846*H846</f>
        <v>0</v>
      </c>
      <c r="AR846" s="168" t="s">
        <v>341</v>
      </c>
      <c r="AT846" s="168" t="s">
        <v>250</v>
      </c>
      <c r="AU846" s="168" t="s">
        <v>85</v>
      </c>
      <c r="AY846" s="3" t="s">
        <v>150</v>
      </c>
      <c r="BE846" s="169" t="n">
        <f aca="false">IF(N846="základní",J846,0)</f>
        <v>0</v>
      </c>
      <c r="BF846" s="169" t="n">
        <f aca="false">IF(N846="snížená",J846,0)</f>
        <v>0</v>
      </c>
      <c r="BG846" s="169" t="n">
        <f aca="false">IF(N846="zákl. přenesená",J846,0)</f>
        <v>0</v>
      </c>
      <c r="BH846" s="169" t="n">
        <f aca="false">IF(N846="sníž. přenesená",J846,0)</f>
        <v>0</v>
      </c>
      <c r="BI846" s="169" t="n">
        <f aca="false">IF(N846="nulová",J846,0)</f>
        <v>0</v>
      </c>
      <c r="BJ846" s="3" t="s">
        <v>83</v>
      </c>
      <c r="BK846" s="169" t="n">
        <f aca="false">ROUND(I846*H846,2)</f>
        <v>0</v>
      </c>
      <c r="BL846" s="3" t="s">
        <v>243</v>
      </c>
      <c r="BM846" s="168" t="s">
        <v>1582</v>
      </c>
    </row>
    <row r="847" s="170" customFormat="true" ht="11.25" hidden="false" customHeight="false" outlineLevel="0" collapsed="false">
      <c r="B847" s="171"/>
      <c r="D847" s="172" t="s">
        <v>158</v>
      </c>
      <c r="F847" s="174" t="s">
        <v>1583</v>
      </c>
      <c r="H847" s="175" t="n">
        <v>2.508</v>
      </c>
      <c r="I847" s="176"/>
      <c r="L847" s="171"/>
      <c r="M847" s="177"/>
      <c r="T847" s="178"/>
      <c r="AT847" s="173" t="s">
        <v>158</v>
      </c>
      <c r="AU847" s="173" t="s">
        <v>85</v>
      </c>
      <c r="AV847" s="170" t="s">
        <v>85</v>
      </c>
      <c r="AW847" s="170" t="s">
        <v>3</v>
      </c>
      <c r="AX847" s="170" t="s">
        <v>83</v>
      </c>
      <c r="AY847" s="173" t="s">
        <v>150</v>
      </c>
    </row>
    <row r="848" s="22" customFormat="true" ht="16.5" hidden="false" customHeight="true" outlineLevel="0" collapsed="false">
      <c r="B848" s="23"/>
      <c r="C848" s="156" t="s">
        <v>1584</v>
      </c>
      <c r="D848" s="156" t="s">
        <v>152</v>
      </c>
      <c r="E848" s="157" t="s">
        <v>1585</v>
      </c>
      <c r="F848" s="158" t="s">
        <v>1586</v>
      </c>
      <c r="G848" s="159" t="s">
        <v>155</v>
      </c>
      <c r="H848" s="160" t="n">
        <v>2.28</v>
      </c>
      <c r="I848" s="161"/>
      <c r="J848" s="162" t="n">
        <f aca="false">ROUND(I848*H848,2)</f>
        <v>0</v>
      </c>
      <c r="K848" s="163"/>
      <c r="L848" s="23"/>
      <c r="M848" s="164"/>
      <c r="N848" s="165" t="s">
        <v>41</v>
      </c>
      <c r="P848" s="166" t="n">
        <f aca="false">O848*H848</f>
        <v>0</v>
      </c>
      <c r="Q848" s="166" t="n">
        <v>0</v>
      </c>
      <c r="R848" s="166" t="n">
        <f aca="false">Q848*H848</f>
        <v>0</v>
      </c>
      <c r="S848" s="166" t="n">
        <v>0</v>
      </c>
      <c r="T848" s="167" t="n">
        <f aca="false">S848*H848</f>
        <v>0</v>
      </c>
      <c r="AR848" s="168" t="s">
        <v>243</v>
      </c>
      <c r="AT848" s="168" t="s">
        <v>152</v>
      </c>
      <c r="AU848" s="168" t="s">
        <v>85</v>
      </c>
      <c r="AY848" s="3" t="s">
        <v>150</v>
      </c>
      <c r="BE848" s="169" t="n">
        <f aca="false">IF(N848="základní",J848,0)</f>
        <v>0</v>
      </c>
      <c r="BF848" s="169" t="n">
        <f aca="false">IF(N848="snížená",J848,0)</f>
        <v>0</v>
      </c>
      <c r="BG848" s="169" t="n">
        <f aca="false">IF(N848="zákl. přenesená",J848,0)</f>
        <v>0</v>
      </c>
      <c r="BH848" s="169" t="n">
        <f aca="false">IF(N848="sníž. přenesená",J848,0)</f>
        <v>0</v>
      </c>
      <c r="BI848" s="169" t="n">
        <f aca="false">IF(N848="nulová",J848,0)</f>
        <v>0</v>
      </c>
      <c r="BJ848" s="3" t="s">
        <v>83</v>
      </c>
      <c r="BK848" s="169" t="n">
        <f aca="false">ROUND(I848*H848,2)</f>
        <v>0</v>
      </c>
      <c r="BL848" s="3" t="s">
        <v>243</v>
      </c>
      <c r="BM848" s="168" t="s">
        <v>1587</v>
      </c>
    </row>
    <row r="849" s="22" customFormat="true" ht="24" hidden="false" customHeight="true" outlineLevel="0" collapsed="false">
      <c r="B849" s="23"/>
      <c r="C849" s="156" t="s">
        <v>1588</v>
      </c>
      <c r="D849" s="156" t="s">
        <v>152</v>
      </c>
      <c r="E849" s="157" t="s">
        <v>1589</v>
      </c>
      <c r="F849" s="158" t="s">
        <v>1590</v>
      </c>
      <c r="G849" s="159" t="s">
        <v>799</v>
      </c>
      <c r="H849" s="205"/>
      <c r="I849" s="161"/>
      <c r="J849" s="162" t="n">
        <f aca="false">ROUND(I849*H849,2)</f>
        <v>0</v>
      </c>
      <c r="K849" s="163"/>
      <c r="L849" s="23"/>
      <c r="M849" s="164"/>
      <c r="N849" s="165" t="s">
        <v>41</v>
      </c>
      <c r="P849" s="166" t="n">
        <f aca="false">O849*H849</f>
        <v>0</v>
      </c>
      <c r="Q849" s="166" t="n">
        <v>0</v>
      </c>
      <c r="R849" s="166" t="n">
        <f aca="false">Q849*H849</f>
        <v>0</v>
      </c>
      <c r="S849" s="166" t="n">
        <v>0</v>
      </c>
      <c r="T849" s="167" t="n">
        <f aca="false">S849*H849</f>
        <v>0</v>
      </c>
      <c r="AR849" s="168" t="s">
        <v>243</v>
      </c>
      <c r="AT849" s="168" t="s">
        <v>152</v>
      </c>
      <c r="AU849" s="168" t="s">
        <v>85</v>
      </c>
      <c r="AY849" s="3" t="s">
        <v>150</v>
      </c>
      <c r="BE849" s="169" t="n">
        <f aca="false">IF(N849="základní",J849,0)</f>
        <v>0</v>
      </c>
      <c r="BF849" s="169" t="n">
        <f aca="false">IF(N849="snížená",J849,0)</f>
        <v>0</v>
      </c>
      <c r="BG849" s="169" t="n">
        <f aca="false">IF(N849="zákl. přenesená",J849,0)</f>
        <v>0</v>
      </c>
      <c r="BH849" s="169" t="n">
        <f aca="false">IF(N849="sníž. přenesená",J849,0)</f>
        <v>0</v>
      </c>
      <c r="BI849" s="169" t="n">
        <f aca="false">IF(N849="nulová",J849,0)</f>
        <v>0</v>
      </c>
      <c r="BJ849" s="3" t="s">
        <v>83</v>
      </c>
      <c r="BK849" s="169" t="n">
        <f aca="false">ROUND(I849*H849,2)</f>
        <v>0</v>
      </c>
      <c r="BL849" s="3" t="s">
        <v>243</v>
      </c>
      <c r="BM849" s="168" t="s">
        <v>1591</v>
      </c>
    </row>
    <row r="850" s="143" customFormat="true" ht="22.5" hidden="false" customHeight="true" outlineLevel="0" collapsed="false">
      <c r="B850" s="144"/>
      <c r="D850" s="145" t="s">
        <v>75</v>
      </c>
      <c r="E850" s="154" t="s">
        <v>1592</v>
      </c>
      <c r="F850" s="154" t="s">
        <v>1593</v>
      </c>
      <c r="I850" s="147"/>
      <c r="J850" s="155" t="n">
        <f aca="false">BK850</f>
        <v>0</v>
      </c>
      <c r="L850" s="144"/>
      <c r="M850" s="149"/>
      <c r="P850" s="150" t="n">
        <f aca="false">SUM(P851:P857)</f>
        <v>0</v>
      </c>
      <c r="R850" s="150" t="n">
        <f aca="false">SUM(R851:R857)</f>
        <v>0.61125</v>
      </c>
      <c r="T850" s="151" t="n">
        <f aca="false">SUM(T851:T857)</f>
        <v>0</v>
      </c>
      <c r="AR850" s="145" t="s">
        <v>85</v>
      </c>
      <c r="AT850" s="152" t="s">
        <v>75</v>
      </c>
      <c r="AU850" s="152" t="s">
        <v>83</v>
      </c>
      <c r="AY850" s="145" t="s">
        <v>150</v>
      </c>
      <c r="BK850" s="153" t="n">
        <f aca="false">SUM(BK851:BK857)</f>
        <v>0</v>
      </c>
    </row>
    <row r="851" s="22" customFormat="true" ht="16.5" hidden="false" customHeight="true" outlineLevel="0" collapsed="false">
      <c r="B851" s="23"/>
      <c r="C851" s="156" t="s">
        <v>1594</v>
      </c>
      <c r="D851" s="156" t="s">
        <v>152</v>
      </c>
      <c r="E851" s="157" t="s">
        <v>1595</v>
      </c>
      <c r="F851" s="158" t="s">
        <v>1596</v>
      </c>
      <c r="G851" s="159" t="s">
        <v>155</v>
      </c>
      <c r="H851" s="160" t="n">
        <v>81.5</v>
      </c>
      <c r="I851" s="161"/>
      <c r="J851" s="162" t="n">
        <f aca="false">ROUND(I851*H851,2)</f>
        <v>0</v>
      </c>
      <c r="K851" s="163"/>
      <c r="L851" s="23"/>
      <c r="M851" s="164"/>
      <c r="N851" s="165" t="s">
        <v>41</v>
      </c>
      <c r="P851" s="166" t="n">
        <f aca="false">O851*H851</f>
        <v>0</v>
      </c>
      <c r="Q851" s="166" t="n">
        <v>0</v>
      </c>
      <c r="R851" s="166" t="n">
        <f aca="false">Q851*H851</f>
        <v>0</v>
      </c>
      <c r="S851" s="166" t="n">
        <v>0</v>
      </c>
      <c r="T851" s="167" t="n">
        <f aca="false">S851*H851</f>
        <v>0</v>
      </c>
      <c r="AR851" s="168" t="s">
        <v>243</v>
      </c>
      <c r="AT851" s="168" t="s">
        <v>152</v>
      </c>
      <c r="AU851" s="168" t="s">
        <v>85</v>
      </c>
      <c r="AY851" s="3" t="s">
        <v>150</v>
      </c>
      <c r="BE851" s="169" t="n">
        <f aca="false">IF(N851="základní",J851,0)</f>
        <v>0</v>
      </c>
      <c r="BF851" s="169" t="n">
        <f aca="false">IF(N851="snížená",J851,0)</f>
        <v>0</v>
      </c>
      <c r="BG851" s="169" t="n">
        <f aca="false">IF(N851="zákl. přenesená",J851,0)</f>
        <v>0</v>
      </c>
      <c r="BH851" s="169" t="n">
        <f aca="false">IF(N851="sníž. přenesená",J851,0)</f>
        <v>0</v>
      </c>
      <c r="BI851" s="169" t="n">
        <f aca="false">IF(N851="nulová",J851,0)</f>
        <v>0</v>
      </c>
      <c r="BJ851" s="3" t="s">
        <v>83</v>
      </c>
      <c r="BK851" s="169" t="n">
        <f aca="false">ROUND(I851*H851,2)</f>
        <v>0</v>
      </c>
      <c r="BL851" s="3" t="s">
        <v>243</v>
      </c>
      <c r="BM851" s="168" t="s">
        <v>1597</v>
      </c>
    </row>
    <row r="852" s="170" customFormat="true" ht="11.25" hidden="false" customHeight="false" outlineLevel="0" collapsed="false">
      <c r="B852" s="171"/>
      <c r="D852" s="172" t="s">
        <v>158</v>
      </c>
      <c r="E852" s="173"/>
      <c r="F852" s="174" t="s">
        <v>1598</v>
      </c>
      <c r="H852" s="175" t="n">
        <v>81.5</v>
      </c>
      <c r="I852" s="176"/>
      <c r="L852" s="171"/>
      <c r="M852" s="177"/>
      <c r="T852" s="178"/>
      <c r="AT852" s="173" t="s">
        <v>158</v>
      </c>
      <c r="AU852" s="173" t="s">
        <v>85</v>
      </c>
      <c r="AV852" s="170" t="s">
        <v>85</v>
      </c>
      <c r="AW852" s="170" t="s">
        <v>31</v>
      </c>
      <c r="AX852" s="170" t="s">
        <v>83</v>
      </c>
      <c r="AY852" s="173" t="s">
        <v>150</v>
      </c>
    </row>
    <row r="853" s="22" customFormat="true" ht="21.75" hidden="false" customHeight="true" outlineLevel="0" collapsed="false">
      <c r="B853" s="23"/>
      <c r="C853" s="156" t="s">
        <v>1599</v>
      </c>
      <c r="D853" s="156" t="s">
        <v>152</v>
      </c>
      <c r="E853" s="157" t="s">
        <v>1600</v>
      </c>
      <c r="F853" s="158" t="s">
        <v>1601</v>
      </c>
      <c r="G853" s="159" t="s">
        <v>155</v>
      </c>
      <c r="H853" s="160" t="n">
        <v>22.3</v>
      </c>
      <c r="I853" s="161"/>
      <c r="J853" s="162" t="n">
        <f aca="false">ROUND(I853*H853,2)</f>
        <v>0</v>
      </c>
      <c r="K853" s="163"/>
      <c r="L853" s="23"/>
      <c r="M853" s="164"/>
      <c r="N853" s="165" t="s">
        <v>41</v>
      </c>
      <c r="P853" s="166" t="n">
        <f aca="false">O853*H853</f>
        <v>0</v>
      </c>
      <c r="Q853" s="166" t="n">
        <v>0.0075</v>
      </c>
      <c r="R853" s="166" t="n">
        <f aca="false">Q853*H853</f>
        <v>0.16725</v>
      </c>
      <c r="S853" s="166" t="n">
        <v>0</v>
      </c>
      <c r="T853" s="167" t="n">
        <f aca="false">S853*H853</f>
        <v>0</v>
      </c>
      <c r="AR853" s="168" t="s">
        <v>243</v>
      </c>
      <c r="AT853" s="168" t="s">
        <v>152</v>
      </c>
      <c r="AU853" s="168" t="s">
        <v>85</v>
      </c>
      <c r="AY853" s="3" t="s">
        <v>150</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83</v>
      </c>
      <c r="BK853" s="169" t="n">
        <f aca="false">ROUND(I853*H853,2)</f>
        <v>0</v>
      </c>
      <c r="BL853" s="3" t="s">
        <v>243</v>
      </c>
      <c r="BM853" s="168" t="s">
        <v>1602</v>
      </c>
    </row>
    <row r="854" s="170" customFormat="true" ht="11.25" hidden="false" customHeight="false" outlineLevel="0" collapsed="false">
      <c r="B854" s="171"/>
      <c r="D854" s="172" t="s">
        <v>158</v>
      </c>
      <c r="E854" s="173"/>
      <c r="F854" s="174" t="s">
        <v>1603</v>
      </c>
      <c r="H854" s="175" t="n">
        <v>22.3</v>
      </c>
      <c r="I854" s="176"/>
      <c r="L854" s="171"/>
      <c r="M854" s="177"/>
      <c r="T854" s="178"/>
      <c r="AT854" s="173" t="s">
        <v>158</v>
      </c>
      <c r="AU854" s="173" t="s">
        <v>85</v>
      </c>
      <c r="AV854" s="170" t="s">
        <v>85</v>
      </c>
      <c r="AW854" s="170" t="s">
        <v>31</v>
      </c>
      <c r="AX854" s="170" t="s">
        <v>83</v>
      </c>
      <c r="AY854" s="173" t="s">
        <v>150</v>
      </c>
    </row>
    <row r="855" s="22" customFormat="true" ht="33" hidden="false" customHeight="true" outlineLevel="0" collapsed="false">
      <c r="B855" s="23"/>
      <c r="C855" s="156" t="s">
        <v>1604</v>
      </c>
      <c r="D855" s="156" t="s">
        <v>152</v>
      </c>
      <c r="E855" s="157" t="s">
        <v>1605</v>
      </c>
      <c r="F855" s="158" t="s">
        <v>1606</v>
      </c>
      <c r="G855" s="159" t="s">
        <v>155</v>
      </c>
      <c r="H855" s="160" t="n">
        <v>59.2</v>
      </c>
      <c r="I855" s="161"/>
      <c r="J855" s="162" t="n">
        <f aca="false">ROUND(I855*H855,2)</f>
        <v>0</v>
      </c>
      <c r="K855" s="163"/>
      <c r="L855" s="23"/>
      <c r="M855" s="164"/>
      <c r="N855" s="165" t="s">
        <v>41</v>
      </c>
      <c r="P855" s="166" t="n">
        <f aca="false">O855*H855</f>
        <v>0</v>
      </c>
      <c r="Q855" s="166" t="n">
        <v>0.0075</v>
      </c>
      <c r="R855" s="166" t="n">
        <f aca="false">Q855*H855</f>
        <v>0.444</v>
      </c>
      <c r="S855" s="166" t="n">
        <v>0</v>
      </c>
      <c r="T855" s="167" t="n">
        <f aca="false">S855*H855</f>
        <v>0</v>
      </c>
      <c r="AR855" s="168" t="s">
        <v>243</v>
      </c>
      <c r="AT855" s="168" t="s">
        <v>152</v>
      </c>
      <c r="AU855" s="168" t="s">
        <v>85</v>
      </c>
      <c r="AY855" s="3" t="s">
        <v>150</v>
      </c>
      <c r="BE855" s="169" t="n">
        <f aca="false">IF(N855="základní",J855,0)</f>
        <v>0</v>
      </c>
      <c r="BF855" s="169" t="n">
        <f aca="false">IF(N855="snížená",J855,0)</f>
        <v>0</v>
      </c>
      <c r="BG855" s="169" t="n">
        <f aca="false">IF(N855="zákl. přenesená",J855,0)</f>
        <v>0</v>
      </c>
      <c r="BH855" s="169" t="n">
        <f aca="false">IF(N855="sníž. přenesená",J855,0)</f>
        <v>0</v>
      </c>
      <c r="BI855" s="169" t="n">
        <f aca="false">IF(N855="nulová",J855,0)</f>
        <v>0</v>
      </c>
      <c r="BJ855" s="3" t="s">
        <v>83</v>
      </c>
      <c r="BK855" s="169" t="n">
        <f aca="false">ROUND(I855*H855,2)</f>
        <v>0</v>
      </c>
      <c r="BL855" s="3" t="s">
        <v>243</v>
      </c>
      <c r="BM855" s="168" t="s">
        <v>1607</v>
      </c>
    </row>
    <row r="856" s="170" customFormat="true" ht="11.25" hidden="false" customHeight="false" outlineLevel="0" collapsed="false">
      <c r="B856" s="171"/>
      <c r="D856" s="172" t="s">
        <v>158</v>
      </c>
      <c r="E856" s="173"/>
      <c r="F856" s="174" t="s">
        <v>1608</v>
      </c>
      <c r="H856" s="175" t="n">
        <v>59.2</v>
      </c>
      <c r="I856" s="176"/>
      <c r="L856" s="171"/>
      <c r="M856" s="177"/>
      <c r="T856" s="178"/>
      <c r="AT856" s="173" t="s">
        <v>158</v>
      </c>
      <c r="AU856" s="173" t="s">
        <v>85</v>
      </c>
      <c r="AV856" s="170" t="s">
        <v>85</v>
      </c>
      <c r="AW856" s="170" t="s">
        <v>31</v>
      </c>
      <c r="AX856" s="170" t="s">
        <v>83</v>
      </c>
      <c r="AY856" s="173" t="s">
        <v>150</v>
      </c>
    </row>
    <row r="857" s="22" customFormat="true" ht="24" hidden="false" customHeight="true" outlineLevel="0" collapsed="false">
      <c r="B857" s="23"/>
      <c r="C857" s="156" t="s">
        <v>1609</v>
      </c>
      <c r="D857" s="156" t="s">
        <v>152</v>
      </c>
      <c r="E857" s="157" t="s">
        <v>1610</v>
      </c>
      <c r="F857" s="158" t="s">
        <v>1611</v>
      </c>
      <c r="G857" s="159" t="s">
        <v>799</v>
      </c>
      <c r="H857" s="205"/>
      <c r="I857" s="161"/>
      <c r="J857" s="162" t="n">
        <f aca="false">ROUND(I857*H857,2)</f>
        <v>0</v>
      </c>
      <c r="K857" s="163"/>
      <c r="L857" s="23"/>
      <c r="M857" s="164"/>
      <c r="N857" s="165" t="s">
        <v>41</v>
      </c>
      <c r="P857" s="166" t="n">
        <f aca="false">O857*H857</f>
        <v>0</v>
      </c>
      <c r="Q857" s="166" t="n">
        <v>0</v>
      </c>
      <c r="R857" s="166" t="n">
        <f aca="false">Q857*H857</f>
        <v>0</v>
      </c>
      <c r="S857" s="166" t="n">
        <v>0</v>
      </c>
      <c r="T857" s="167" t="n">
        <f aca="false">S857*H857</f>
        <v>0</v>
      </c>
      <c r="AR857" s="168" t="s">
        <v>243</v>
      </c>
      <c r="AT857" s="168" t="s">
        <v>152</v>
      </c>
      <c r="AU857" s="168" t="s">
        <v>85</v>
      </c>
      <c r="AY857" s="3" t="s">
        <v>150</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3" t="s">
        <v>83</v>
      </c>
      <c r="BK857" s="169" t="n">
        <f aca="false">ROUND(I857*H857,2)</f>
        <v>0</v>
      </c>
      <c r="BL857" s="3" t="s">
        <v>243</v>
      </c>
      <c r="BM857" s="168" t="s">
        <v>1612</v>
      </c>
    </row>
    <row r="858" s="143" customFormat="true" ht="22.5" hidden="false" customHeight="true" outlineLevel="0" collapsed="false">
      <c r="B858" s="144"/>
      <c r="D858" s="145" t="s">
        <v>75</v>
      </c>
      <c r="E858" s="154" t="s">
        <v>1613</v>
      </c>
      <c r="F858" s="154" t="s">
        <v>1614</v>
      </c>
      <c r="I858" s="147"/>
      <c r="J858" s="155" t="n">
        <f aca="false">BK858</f>
        <v>0</v>
      </c>
      <c r="L858" s="144"/>
      <c r="M858" s="149"/>
      <c r="P858" s="150" t="n">
        <f aca="false">SUM(P859:P922)</f>
        <v>0</v>
      </c>
      <c r="R858" s="150" t="n">
        <f aca="false">SUM(R859:R922)</f>
        <v>1.58612555</v>
      </c>
      <c r="T858" s="151" t="n">
        <f aca="false">SUM(T859:T922)</f>
        <v>0</v>
      </c>
      <c r="AR858" s="145" t="s">
        <v>85</v>
      </c>
      <c r="AT858" s="152" t="s">
        <v>75</v>
      </c>
      <c r="AU858" s="152" t="s">
        <v>83</v>
      </c>
      <c r="AY858" s="145" t="s">
        <v>150</v>
      </c>
      <c r="BK858" s="153" t="n">
        <f aca="false">SUM(BK859:BK922)</f>
        <v>0</v>
      </c>
    </row>
    <row r="859" s="22" customFormat="true" ht="16.5" hidden="false" customHeight="true" outlineLevel="0" collapsed="false">
      <c r="B859" s="23"/>
      <c r="C859" s="156" t="s">
        <v>1615</v>
      </c>
      <c r="D859" s="156" t="s">
        <v>152</v>
      </c>
      <c r="E859" s="157" t="s">
        <v>1616</v>
      </c>
      <c r="F859" s="158" t="s">
        <v>1617</v>
      </c>
      <c r="G859" s="159" t="s">
        <v>155</v>
      </c>
      <c r="H859" s="160" t="n">
        <v>53.33</v>
      </c>
      <c r="I859" s="161"/>
      <c r="J859" s="162" t="n">
        <f aca="false">ROUND(I859*H859,2)</f>
        <v>0</v>
      </c>
      <c r="K859" s="163"/>
      <c r="L859" s="23"/>
      <c r="M859" s="164"/>
      <c r="N859" s="165" t="s">
        <v>41</v>
      </c>
      <c r="P859" s="166" t="n">
        <f aca="false">O859*H859</f>
        <v>0</v>
      </c>
      <c r="Q859" s="166" t="n">
        <v>0</v>
      </c>
      <c r="R859" s="166" t="n">
        <f aca="false">Q859*H859</f>
        <v>0</v>
      </c>
      <c r="S859" s="166" t="n">
        <v>0</v>
      </c>
      <c r="T859" s="167" t="n">
        <f aca="false">S859*H859</f>
        <v>0</v>
      </c>
      <c r="AR859" s="168" t="s">
        <v>243</v>
      </c>
      <c r="AT859" s="168" t="s">
        <v>152</v>
      </c>
      <c r="AU859" s="168" t="s">
        <v>85</v>
      </c>
      <c r="AY859" s="3" t="s">
        <v>150</v>
      </c>
      <c r="BE859" s="169" t="n">
        <f aca="false">IF(N859="základní",J859,0)</f>
        <v>0</v>
      </c>
      <c r="BF859" s="169" t="n">
        <f aca="false">IF(N859="snížená",J859,0)</f>
        <v>0</v>
      </c>
      <c r="BG859" s="169" t="n">
        <f aca="false">IF(N859="zákl. přenesená",J859,0)</f>
        <v>0</v>
      </c>
      <c r="BH859" s="169" t="n">
        <f aca="false">IF(N859="sníž. přenesená",J859,0)</f>
        <v>0</v>
      </c>
      <c r="BI859" s="169" t="n">
        <f aca="false">IF(N859="nulová",J859,0)</f>
        <v>0</v>
      </c>
      <c r="BJ859" s="3" t="s">
        <v>83</v>
      </c>
      <c r="BK859" s="169" t="n">
        <f aca="false">ROUND(I859*H859,2)</f>
        <v>0</v>
      </c>
      <c r="BL859" s="3" t="s">
        <v>243</v>
      </c>
      <c r="BM859" s="168" t="s">
        <v>1618</v>
      </c>
    </row>
    <row r="860" s="170" customFormat="true" ht="11.25" hidden="false" customHeight="false" outlineLevel="0" collapsed="false">
      <c r="B860" s="171"/>
      <c r="D860" s="172" t="s">
        <v>158</v>
      </c>
      <c r="E860" s="173"/>
      <c r="F860" s="174" t="s">
        <v>1619</v>
      </c>
      <c r="H860" s="175" t="n">
        <v>51.9</v>
      </c>
      <c r="I860" s="176"/>
      <c r="L860" s="171"/>
      <c r="M860" s="177"/>
      <c r="T860" s="178"/>
      <c r="AT860" s="173" t="s">
        <v>158</v>
      </c>
      <c r="AU860" s="173" t="s">
        <v>85</v>
      </c>
      <c r="AV860" s="170" t="s">
        <v>85</v>
      </c>
      <c r="AW860" s="170" t="s">
        <v>31</v>
      </c>
      <c r="AX860" s="170" t="s">
        <v>76</v>
      </c>
      <c r="AY860" s="173" t="s">
        <v>150</v>
      </c>
    </row>
    <row r="861" s="187" customFormat="true" ht="11.25" hidden="false" customHeight="false" outlineLevel="0" collapsed="false">
      <c r="B861" s="188"/>
      <c r="D861" s="172" t="s">
        <v>158</v>
      </c>
      <c r="E861" s="189"/>
      <c r="F861" s="190" t="s">
        <v>1620</v>
      </c>
      <c r="H861" s="189"/>
      <c r="I861" s="191"/>
      <c r="L861" s="188"/>
      <c r="M861" s="192"/>
      <c r="T861" s="193"/>
      <c r="AT861" s="189" t="s">
        <v>158</v>
      </c>
      <c r="AU861" s="189" t="s">
        <v>85</v>
      </c>
      <c r="AV861" s="187" t="s">
        <v>83</v>
      </c>
      <c r="AW861" s="187" t="s">
        <v>31</v>
      </c>
      <c r="AX861" s="187" t="s">
        <v>76</v>
      </c>
      <c r="AY861" s="189" t="s">
        <v>150</v>
      </c>
    </row>
    <row r="862" s="170" customFormat="true" ht="11.25" hidden="false" customHeight="false" outlineLevel="0" collapsed="false">
      <c r="B862" s="171"/>
      <c r="D862" s="172" t="s">
        <v>158</v>
      </c>
      <c r="E862" s="173"/>
      <c r="F862" s="174" t="s">
        <v>1621</v>
      </c>
      <c r="H862" s="175" t="n">
        <v>1.138</v>
      </c>
      <c r="I862" s="176"/>
      <c r="L862" s="171"/>
      <c r="M862" s="177"/>
      <c r="T862" s="178"/>
      <c r="AT862" s="173" t="s">
        <v>158</v>
      </c>
      <c r="AU862" s="173" t="s">
        <v>85</v>
      </c>
      <c r="AV862" s="170" t="s">
        <v>85</v>
      </c>
      <c r="AW862" s="170" t="s">
        <v>31</v>
      </c>
      <c r="AX862" s="170" t="s">
        <v>76</v>
      </c>
      <c r="AY862" s="173" t="s">
        <v>150</v>
      </c>
    </row>
    <row r="863" s="170" customFormat="true" ht="11.25" hidden="false" customHeight="false" outlineLevel="0" collapsed="false">
      <c r="B863" s="171"/>
      <c r="D863" s="172" t="s">
        <v>158</v>
      </c>
      <c r="E863" s="173"/>
      <c r="F863" s="174" t="s">
        <v>1622</v>
      </c>
      <c r="H863" s="175" t="n">
        <v>0.292</v>
      </c>
      <c r="I863" s="176"/>
      <c r="L863" s="171"/>
      <c r="M863" s="177"/>
      <c r="T863" s="178"/>
      <c r="AT863" s="173" t="s">
        <v>158</v>
      </c>
      <c r="AU863" s="173" t="s">
        <v>85</v>
      </c>
      <c r="AV863" s="170" t="s">
        <v>85</v>
      </c>
      <c r="AW863" s="170" t="s">
        <v>31</v>
      </c>
      <c r="AX863" s="170" t="s">
        <v>76</v>
      </c>
      <c r="AY863" s="173" t="s">
        <v>150</v>
      </c>
    </row>
    <row r="864" s="179" customFormat="true" ht="11.25" hidden="false" customHeight="false" outlineLevel="0" collapsed="false">
      <c r="B864" s="180"/>
      <c r="D864" s="172" t="s">
        <v>158</v>
      </c>
      <c r="E864" s="181"/>
      <c r="F864" s="182" t="s">
        <v>162</v>
      </c>
      <c r="H864" s="183" t="n">
        <v>53.33</v>
      </c>
      <c r="I864" s="184"/>
      <c r="L864" s="180"/>
      <c r="M864" s="185"/>
      <c r="T864" s="186"/>
      <c r="AT864" s="181" t="s">
        <v>158</v>
      </c>
      <c r="AU864" s="181" t="s">
        <v>85</v>
      </c>
      <c r="AV864" s="179" t="s">
        <v>156</v>
      </c>
      <c r="AW864" s="179" t="s">
        <v>31</v>
      </c>
      <c r="AX864" s="179" t="s">
        <v>83</v>
      </c>
      <c r="AY864" s="181" t="s">
        <v>150</v>
      </c>
    </row>
    <row r="865" s="22" customFormat="true" ht="16.5" hidden="false" customHeight="true" outlineLevel="0" collapsed="false">
      <c r="B865" s="23"/>
      <c r="C865" s="156" t="s">
        <v>1623</v>
      </c>
      <c r="D865" s="156" t="s">
        <v>152</v>
      </c>
      <c r="E865" s="157" t="s">
        <v>1624</v>
      </c>
      <c r="F865" s="158" t="s">
        <v>1625</v>
      </c>
      <c r="G865" s="159" t="s">
        <v>155</v>
      </c>
      <c r="H865" s="160" t="n">
        <v>53.33</v>
      </c>
      <c r="I865" s="161"/>
      <c r="J865" s="162" t="n">
        <f aca="false">ROUND(I865*H865,2)</f>
        <v>0</v>
      </c>
      <c r="K865" s="163"/>
      <c r="L865" s="23"/>
      <c r="M865" s="164"/>
      <c r="N865" s="165" t="s">
        <v>41</v>
      </c>
      <c r="P865" s="166" t="n">
        <f aca="false">O865*H865</f>
        <v>0</v>
      </c>
      <c r="Q865" s="166" t="n">
        <v>0.0003</v>
      </c>
      <c r="R865" s="166" t="n">
        <f aca="false">Q865*H865</f>
        <v>0.015999</v>
      </c>
      <c r="S865" s="166" t="n">
        <v>0</v>
      </c>
      <c r="T865" s="167" t="n">
        <f aca="false">S865*H865</f>
        <v>0</v>
      </c>
      <c r="AR865" s="168" t="s">
        <v>243</v>
      </c>
      <c r="AT865" s="168" t="s">
        <v>152</v>
      </c>
      <c r="AU865" s="168" t="s">
        <v>85</v>
      </c>
      <c r="AY865" s="3" t="s">
        <v>150</v>
      </c>
      <c r="BE865" s="169" t="n">
        <f aca="false">IF(N865="základní",J865,0)</f>
        <v>0</v>
      </c>
      <c r="BF865" s="169" t="n">
        <f aca="false">IF(N865="snížená",J865,0)</f>
        <v>0</v>
      </c>
      <c r="BG865" s="169" t="n">
        <f aca="false">IF(N865="zákl. přenesená",J865,0)</f>
        <v>0</v>
      </c>
      <c r="BH865" s="169" t="n">
        <f aca="false">IF(N865="sníž. přenesená",J865,0)</f>
        <v>0</v>
      </c>
      <c r="BI865" s="169" t="n">
        <f aca="false">IF(N865="nulová",J865,0)</f>
        <v>0</v>
      </c>
      <c r="BJ865" s="3" t="s">
        <v>83</v>
      </c>
      <c r="BK865" s="169" t="n">
        <f aca="false">ROUND(I865*H865,2)</f>
        <v>0</v>
      </c>
      <c r="BL865" s="3" t="s">
        <v>243</v>
      </c>
      <c r="BM865" s="168" t="s">
        <v>1626</v>
      </c>
    </row>
    <row r="866" s="170" customFormat="true" ht="11.25" hidden="false" customHeight="false" outlineLevel="0" collapsed="false">
      <c r="B866" s="171"/>
      <c r="D866" s="172" t="s">
        <v>158</v>
      </c>
      <c r="E866" s="173"/>
      <c r="F866" s="174" t="s">
        <v>1619</v>
      </c>
      <c r="H866" s="175" t="n">
        <v>51.9</v>
      </c>
      <c r="I866" s="176"/>
      <c r="L866" s="171"/>
      <c r="M866" s="177"/>
      <c r="T866" s="178"/>
      <c r="AT866" s="173" t="s">
        <v>158</v>
      </c>
      <c r="AU866" s="173" t="s">
        <v>85</v>
      </c>
      <c r="AV866" s="170" t="s">
        <v>85</v>
      </c>
      <c r="AW866" s="170" t="s">
        <v>31</v>
      </c>
      <c r="AX866" s="170" t="s">
        <v>76</v>
      </c>
      <c r="AY866" s="173" t="s">
        <v>150</v>
      </c>
    </row>
    <row r="867" s="187" customFormat="true" ht="11.25" hidden="false" customHeight="false" outlineLevel="0" collapsed="false">
      <c r="B867" s="188"/>
      <c r="D867" s="172" t="s">
        <v>158</v>
      </c>
      <c r="E867" s="189"/>
      <c r="F867" s="190" t="s">
        <v>1620</v>
      </c>
      <c r="H867" s="189"/>
      <c r="I867" s="191"/>
      <c r="L867" s="188"/>
      <c r="M867" s="192"/>
      <c r="T867" s="193"/>
      <c r="AT867" s="189" t="s">
        <v>158</v>
      </c>
      <c r="AU867" s="189" t="s">
        <v>85</v>
      </c>
      <c r="AV867" s="187" t="s">
        <v>83</v>
      </c>
      <c r="AW867" s="187" t="s">
        <v>31</v>
      </c>
      <c r="AX867" s="187" t="s">
        <v>76</v>
      </c>
      <c r="AY867" s="189" t="s">
        <v>150</v>
      </c>
    </row>
    <row r="868" s="170" customFormat="true" ht="11.25" hidden="false" customHeight="false" outlineLevel="0" collapsed="false">
      <c r="B868" s="171"/>
      <c r="D868" s="172" t="s">
        <v>158</v>
      </c>
      <c r="E868" s="173"/>
      <c r="F868" s="174" t="s">
        <v>1621</v>
      </c>
      <c r="H868" s="175" t="n">
        <v>1.138</v>
      </c>
      <c r="I868" s="176"/>
      <c r="L868" s="171"/>
      <c r="M868" s="177"/>
      <c r="T868" s="178"/>
      <c r="AT868" s="173" t="s">
        <v>158</v>
      </c>
      <c r="AU868" s="173" t="s">
        <v>85</v>
      </c>
      <c r="AV868" s="170" t="s">
        <v>85</v>
      </c>
      <c r="AW868" s="170" t="s">
        <v>31</v>
      </c>
      <c r="AX868" s="170" t="s">
        <v>76</v>
      </c>
      <c r="AY868" s="173" t="s">
        <v>150</v>
      </c>
    </row>
    <row r="869" s="170" customFormat="true" ht="11.25" hidden="false" customHeight="false" outlineLevel="0" collapsed="false">
      <c r="B869" s="171"/>
      <c r="D869" s="172" t="s">
        <v>158</v>
      </c>
      <c r="E869" s="173"/>
      <c r="F869" s="174" t="s">
        <v>1622</v>
      </c>
      <c r="H869" s="175" t="n">
        <v>0.292</v>
      </c>
      <c r="I869" s="176"/>
      <c r="L869" s="171"/>
      <c r="M869" s="177"/>
      <c r="T869" s="178"/>
      <c r="AT869" s="173" t="s">
        <v>158</v>
      </c>
      <c r="AU869" s="173" t="s">
        <v>85</v>
      </c>
      <c r="AV869" s="170" t="s">
        <v>85</v>
      </c>
      <c r="AW869" s="170" t="s">
        <v>31</v>
      </c>
      <c r="AX869" s="170" t="s">
        <v>76</v>
      </c>
      <c r="AY869" s="173" t="s">
        <v>150</v>
      </c>
    </row>
    <row r="870" s="179" customFormat="true" ht="11.25" hidden="false" customHeight="false" outlineLevel="0" collapsed="false">
      <c r="B870" s="180"/>
      <c r="D870" s="172" t="s">
        <v>158</v>
      </c>
      <c r="E870" s="181"/>
      <c r="F870" s="182" t="s">
        <v>162</v>
      </c>
      <c r="H870" s="183" t="n">
        <v>53.33</v>
      </c>
      <c r="I870" s="184"/>
      <c r="L870" s="180"/>
      <c r="M870" s="185"/>
      <c r="T870" s="186"/>
      <c r="AT870" s="181" t="s">
        <v>158</v>
      </c>
      <c r="AU870" s="181" t="s">
        <v>85</v>
      </c>
      <c r="AV870" s="179" t="s">
        <v>156</v>
      </c>
      <c r="AW870" s="179" t="s">
        <v>31</v>
      </c>
      <c r="AX870" s="179" t="s">
        <v>83</v>
      </c>
      <c r="AY870" s="181" t="s">
        <v>150</v>
      </c>
    </row>
    <row r="871" s="22" customFormat="true" ht="24" hidden="false" customHeight="true" outlineLevel="0" collapsed="false">
      <c r="B871" s="23"/>
      <c r="C871" s="156" t="s">
        <v>1627</v>
      </c>
      <c r="D871" s="156" t="s">
        <v>152</v>
      </c>
      <c r="E871" s="157" t="s">
        <v>1628</v>
      </c>
      <c r="F871" s="158" t="s">
        <v>1629</v>
      </c>
      <c r="G871" s="159" t="s">
        <v>155</v>
      </c>
      <c r="H871" s="160" t="n">
        <v>15.1</v>
      </c>
      <c r="I871" s="161"/>
      <c r="J871" s="162" t="n">
        <f aca="false">ROUND(I871*H871,2)</f>
        <v>0</v>
      </c>
      <c r="K871" s="163"/>
      <c r="L871" s="23"/>
      <c r="M871" s="164"/>
      <c r="N871" s="165" t="s">
        <v>41</v>
      </c>
      <c r="P871" s="166" t="n">
        <f aca="false">O871*H871</f>
        <v>0</v>
      </c>
      <c r="Q871" s="166" t="n">
        <v>0.0015</v>
      </c>
      <c r="R871" s="166" t="n">
        <f aca="false">Q871*H871</f>
        <v>0.02265</v>
      </c>
      <c r="S871" s="166" t="n">
        <v>0</v>
      </c>
      <c r="T871" s="167" t="n">
        <f aca="false">S871*H871</f>
        <v>0</v>
      </c>
      <c r="AR871" s="168" t="s">
        <v>243</v>
      </c>
      <c r="AT871" s="168" t="s">
        <v>152</v>
      </c>
      <c r="AU871" s="168" t="s">
        <v>85</v>
      </c>
      <c r="AY871" s="3" t="s">
        <v>150</v>
      </c>
      <c r="BE871" s="169" t="n">
        <f aca="false">IF(N871="základní",J871,0)</f>
        <v>0</v>
      </c>
      <c r="BF871" s="169" t="n">
        <f aca="false">IF(N871="snížená",J871,0)</f>
        <v>0</v>
      </c>
      <c r="BG871" s="169" t="n">
        <f aca="false">IF(N871="zákl. přenesená",J871,0)</f>
        <v>0</v>
      </c>
      <c r="BH871" s="169" t="n">
        <f aca="false">IF(N871="sníž. přenesená",J871,0)</f>
        <v>0</v>
      </c>
      <c r="BI871" s="169" t="n">
        <f aca="false">IF(N871="nulová",J871,0)</f>
        <v>0</v>
      </c>
      <c r="BJ871" s="3" t="s">
        <v>83</v>
      </c>
      <c r="BK871" s="169" t="n">
        <f aca="false">ROUND(I871*H871,2)</f>
        <v>0</v>
      </c>
      <c r="BL871" s="3" t="s">
        <v>243</v>
      </c>
      <c r="BM871" s="168" t="s">
        <v>1630</v>
      </c>
    </row>
    <row r="872" s="170" customFormat="true" ht="11.25" hidden="false" customHeight="false" outlineLevel="0" collapsed="false">
      <c r="B872" s="171"/>
      <c r="D872" s="172" t="s">
        <v>158</v>
      </c>
      <c r="E872" s="173"/>
      <c r="F872" s="174" t="s">
        <v>1631</v>
      </c>
      <c r="H872" s="175" t="n">
        <v>6.8</v>
      </c>
      <c r="I872" s="176"/>
      <c r="L872" s="171"/>
      <c r="M872" s="177"/>
      <c r="T872" s="178"/>
      <c r="AT872" s="173" t="s">
        <v>158</v>
      </c>
      <c r="AU872" s="173" t="s">
        <v>85</v>
      </c>
      <c r="AV872" s="170" t="s">
        <v>85</v>
      </c>
      <c r="AW872" s="170" t="s">
        <v>31</v>
      </c>
      <c r="AX872" s="170" t="s">
        <v>76</v>
      </c>
      <c r="AY872" s="173" t="s">
        <v>150</v>
      </c>
    </row>
    <row r="873" s="170" customFormat="true" ht="11.25" hidden="false" customHeight="false" outlineLevel="0" collapsed="false">
      <c r="B873" s="171"/>
      <c r="D873" s="172" t="s">
        <v>158</v>
      </c>
      <c r="E873" s="173"/>
      <c r="F873" s="174" t="s">
        <v>1632</v>
      </c>
      <c r="H873" s="175" t="n">
        <v>8.3</v>
      </c>
      <c r="I873" s="176"/>
      <c r="L873" s="171"/>
      <c r="M873" s="177"/>
      <c r="T873" s="178"/>
      <c r="AT873" s="173" t="s">
        <v>158</v>
      </c>
      <c r="AU873" s="173" t="s">
        <v>85</v>
      </c>
      <c r="AV873" s="170" t="s">
        <v>85</v>
      </c>
      <c r="AW873" s="170" t="s">
        <v>31</v>
      </c>
      <c r="AX873" s="170" t="s">
        <v>76</v>
      </c>
      <c r="AY873" s="173" t="s">
        <v>150</v>
      </c>
    </row>
    <row r="874" s="179" customFormat="true" ht="11.25" hidden="false" customHeight="false" outlineLevel="0" collapsed="false">
      <c r="B874" s="180"/>
      <c r="D874" s="172" t="s">
        <v>158</v>
      </c>
      <c r="E874" s="181"/>
      <c r="F874" s="182" t="s">
        <v>162</v>
      </c>
      <c r="H874" s="183" t="n">
        <v>15.1</v>
      </c>
      <c r="I874" s="184"/>
      <c r="L874" s="180"/>
      <c r="M874" s="185"/>
      <c r="T874" s="186"/>
      <c r="AT874" s="181" t="s">
        <v>158</v>
      </c>
      <c r="AU874" s="181" t="s">
        <v>85</v>
      </c>
      <c r="AV874" s="179" t="s">
        <v>156</v>
      </c>
      <c r="AW874" s="179" t="s">
        <v>31</v>
      </c>
      <c r="AX874" s="179" t="s">
        <v>83</v>
      </c>
      <c r="AY874" s="181" t="s">
        <v>150</v>
      </c>
    </row>
    <row r="875" s="22" customFormat="true" ht="24" hidden="false" customHeight="true" outlineLevel="0" collapsed="false">
      <c r="B875" s="23"/>
      <c r="C875" s="156" t="s">
        <v>1633</v>
      </c>
      <c r="D875" s="156" t="s">
        <v>152</v>
      </c>
      <c r="E875" s="157" t="s">
        <v>1634</v>
      </c>
      <c r="F875" s="158" t="s">
        <v>1635</v>
      </c>
      <c r="G875" s="159" t="s">
        <v>239</v>
      </c>
      <c r="H875" s="160" t="n">
        <v>7.515</v>
      </c>
      <c r="I875" s="161"/>
      <c r="J875" s="162" t="n">
        <f aca="false">ROUND(I875*H875,2)</f>
        <v>0</v>
      </c>
      <c r="K875" s="163"/>
      <c r="L875" s="23"/>
      <c r="M875" s="164"/>
      <c r="N875" s="165" t="s">
        <v>41</v>
      </c>
      <c r="P875" s="166" t="n">
        <f aca="false">O875*H875</f>
        <v>0</v>
      </c>
      <c r="Q875" s="166" t="n">
        <v>0.0004</v>
      </c>
      <c r="R875" s="166" t="n">
        <f aca="false">Q875*H875</f>
        <v>0.003006</v>
      </c>
      <c r="S875" s="166" t="n">
        <v>0</v>
      </c>
      <c r="T875" s="167" t="n">
        <f aca="false">S875*H875</f>
        <v>0</v>
      </c>
      <c r="AR875" s="168" t="s">
        <v>243</v>
      </c>
      <c r="AT875" s="168" t="s">
        <v>152</v>
      </c>
      <c r="AU875" s="168" t="s">
        <v>85</v>
      </c>
      <c r="AY875" s="3" t="s">
        <v>150</v>
      </c>
      <c r="BE875" s="169" t="n">
        <f aca="false">IF(N875="základní",J875,0)</f>
        <v>0</v>
      </c>
      <c r="BF875" s="169" t="n">
        <f aca="false">IF(N875="snížená",J875,0)</f>
        <v>0</v>
      </c>
      <c r="BG875" s="169" t="n">
        <f aca="false">IF(N875="zákl. přenesená",J875,0)</f>
        <v>0</v>
      </c>
      <c r="BH875" s="169" t="n">
        <f aca="false">IF(N875="sníž. přenesená",J875,0)</f>
        <v>0</v>
      </c>
      <c r="BI875" s="169" t="n">
        <f aca="false">IF(N875="nulová",J875,0)</f>
        <v>0</v>
      </c>
      <c r="BJ875" s="3" t="s">
        <v>83</v>
      </c>
      <c r="BK875" s="169" t="n">
        <f aca="false">ROUND(I875*H875,2)</f>
        <v>0</v>
      </c>
      <c r="BL875" s="3" t="s">
        <v>243</v>
      </c>
      <c r="BM875" s="168" t="s">
        <v>1636</v>
      </c>
    </row>
    <row r="876" s="170" customFormat="true" ht="11.25" hidden="false" customHeight="false" outlineLevel="0" collapsed="false">
      <c r="B876" s="171"/>
      <c r="D876" s="172" t="s">
        <v>158</v>
      </c>
      <c r="E876" s="173"/>
      <c r="F876" s="174" t="s">
        <v>1637</v>
      </c>
      <c r="H876" s="175" t="n">
        <v>3.4</v>
      </c>
      <c r="I876" s="176"/>
      <c r="L876" s="171"/>
      <c r="M876" s="177"/>
      <c r="T876" s="178"/>
      <c r="AT876" s="173" t="s">
        <v>158</v>
      </c>
      <c r="AU876" s="173" t="s">
        <v>85</v>
      </c>
      <c r="AV876" s="170" t="s">
        <v>85</v>
      </c>
      <c r="AW876" s="170" t="s">
        <v>31</v>
      </c>
      <c r="AX876" s="170" t="s">
        <v>76</v>
      </c>
      <c r="AY876" s="173" t="s">
        <v>150</v>
      </c>
    </row>
    <row r="877" s="170" customFormat="true" ht="11.25" hidden="false" customHeight="false" outlineLevel="0" collapsed="false">
      <c r="B877" s="171"/>
      <c r="D877" s="172" t="s">
        <v>158</v>
      </c>
      <c r="E877" s="173"/>
      <c r="F877" s="174" t="s">
        <v>1638</v>
      </c>
      <c r="H877" s="175" t="n">
        <v>4.115</v>
      </c>
      <c r="I877" s="176"/>
      <c r="L877" s="171"/>
      <c r="M877" s="177"/>
      <c r="T877" s="178"/>
      <c r="AT877" s="173" t="s">
        <v>158</v>
      </c>
      <c r="AU877" s="173" t="s">
        <v>85</v>
      </c>
      <c r="AV877" s="170" t="s">
        <v>85</v>
      </c>
      <c r="AW877" s="170" t="s">
        <v>31</v>
      </c>
      <c r="AX877" s="170" t="s">
        <v>76</v>
      </c>
      <c r="AY877" s="173" t="s">
        <v>150</v>
      </c>
    </row>
    <row r="878" s="179" customFormat="true" ht="11.25" hidden="false" customHeight="false" outlineLevel="0" collapsed="false">
      <c r="B878" s="180"/>
      <c r="D878" s="172" t="s">
        <v>158</v>
      </c>
      <c r="E878" s="181"/>
      <c r="F878" s="182" t="s">
        <v>162</v>
      </c>
      <c r="H878" s="183" t="n">
        <v>7.515</v>
      </c>
      <c r="I878" s="184"/>
      <c r="L878" s="180"/>
      <c r="M878" s="185"/>
      <c r="T878" s="186"/>
      <c r="AT878" s="181" t="s">
        <v>158</v>
      </c>
      <c r="AU878" s="181" t="s">
        <v>85</v>
      </c>
      <c r="AV878" s="179" t="s">
        <v>156</v>
      </c>
      <c r="AW878" s="179" t="s">
        <v>31</v>
      </c>
      <c r="AX878" s="179" t="s">
        <v>83</v>
      </c>
      <c r="AY878" s="181" t="s">
        <v>150</v>
      </c>
    </row>
    <row r="879" s="22" customFormat="true" ht="44.25" hidden="false" customHeight="true" outlineLevel="0" collapsed="false">
      <c r="B879" s="23"/>
      <c r="C879" s="156" t="s">
        <v>1639</v>
      </c>
      <c r="D879" s="156" t="s">
        <v>152</v>
      </c>
      <c r="E879" s="157" t="s">
        <v>1640</v>
      </c>
      <c r="F879" s="158" t="s">
        <v>1641</v>
      </c>
      <c r="G879" s="159" t="s">
        <v>155</v>
      </c>
      <c r="H879" s="160" t="n">
        <v>51.9</v>
      </c>
      <c r="I879" s="161"/>
      <c r="J879" s="162" t="n">
        <f aca="false">ROUND(I879*H879,2)</f>
        <v>0</v>
      </c>
      <c r="K879" s="163"/>
      <c r="L879" s="23"/>
      <c r="M879" s="164"/>
      <c r="N879" s="165" t="s">
        <v>41</v>
      </c>
      <c r="P879" s="166" t="n">
        <f aca="false">O879*H879</f>
        <v>0</v>
      </c>
      <c r="Q879" s="166" t="n">
        <v>0.0036</v>
      </c>
      <c r="R879" s="166" t="n">
        <f aca="false">Q879*H879</f>
        <v>0.18684</v>
      </c>
      <c r="S879" s="166" t="n">
        <v>0</v>
      </c>
      <c r="T879" s="167" t="n">
        <f aca="false">S879*H879</f>
        <v>0</v>
      </c>
      <c r="AR879" s="168" t="s">
        <v>243</v>
      </c>
      <c r="AT879" s="168" t="s">
        <v>152</v>
      </c>
      <c r="AU879" s="168" t="s">
        <v>85</v>
      </c>
      <c r="AY879" s="3" t="s">
        <v>150</v>
      </c>
      <c r="BE879" s="169" t="n">
        <f aca="false">IF(N879="základní",J879,0)</f>
        <v>0</v>
      </c>
      <c r="BF879" s="169" t="n">
        <f aca="false">IF(N879="snížená",J879,0)</f>
        <v>0</v>
      </c>
      <c r="BG879" s="169" t="n">
        <f aca="false">IF(N879="zákl. přenesená",J879,0)</f>
        <v>0</v>
      </c>
      <c r="BH879" s="169" t="n">
        <f aca="false">IF(N879="sníž. přenesená",J879,0)</f>
        <v>0</v>
      </c>
      <c r="BI879" s="169" t="n">
        <f aca="false">IF(N879="nulová",J879,0)</f>
        <v>0</v>
      </c>
      <c r="BJ879" s="3" t="s">
        <v>83</v>
      </c>
      <c r="BK879" s="169" t="n">
        <f aca="false">ROUND(I879*H879,2)</f>
        <v>0</v>
      </c>
      <c r="BL879" s="3" t="s">
        <v>243</v>
      </c>
      <c r="BM879" s="168" t="s">
        <v>1642</v>
      </c>
    </row>
    <row r="880" s="22" customFormat="true" ht="24" hidden="false" customHeight="true" outlineLevel="0" collapsed="false">
      <c r="B880" s="23"/>
      <c r="C880" s="194" t="s">
        <v>1643</v>
      </c>
      <c r="D880" s="194" t="s">
        <v>250</v>
      </c>
      <c r="E880" s="195" t="s">
        <v>1644</v>
      </c>
      <c r="F880" s="196" t="s">
        <v>1645</v>
      </c>
      <c r="G880" s="197" t="s">
        <v>155</v>
      </c>
      <c r="H880" s="198" t="n">
        <v>59.685</v>
      </c>
      <c r="I880" s="199"/>
      <c r="J880" s="200" t="n">
        <f aca="false">ROUND(I880*H880,2)</f>
        <v>0</v>
      </c>
      <c r="K880" s="201"/>
      <c r="L880" s="202"/>
      <c r="M880" s="203"/>
      <c r="N880" s="204" t="s">
        <v>41</v>
      </c>
      <c r="P880" s="166" t="n">
        <f aca="false">O880*H880</f>
        <v>0</v>
      </c>
      <c r="Q880" s="166" t="n">
        <v>0.02</v>
      </c>
      <c r="R880" s="166" t="n">
        <f aca="false">Q880*H880</f>
        <v>1.1937</v>
      </c>
      <c r="S880" s="166" t="n">
        <v>0</v>
      </c>
      <c r="T880" s="167" t="n">
        <f aca="false">S880*H880</f>
        <v>0</v>
      </c>
      <c r="AR880" s="168" t="s">
        <v>341</v>
      </c>
      <c r="AT880" s="168" t="s">
        <v>250</v>
      </c>
      <c r="AU880" s="168" t="s">
        <v>85</v>
      </c>
      <c r="AY880" s="3" t="s">
        <v>150</v>
      </c>
      <c r="BE880" s="169" t="n">
        <f aca="false">IF(N880="základní",J880,0)</f>
        <v>0</v>
      </c>
      <c r="BF880" s="169" t="n">
        <f aca="false">IF(N880="snížená",J880,0)</f>
        <v>0</v>
      </c>
      <c r="BG880" s="169" t="n">
        <f aca="false">IF(N880="zákl. přenesená",J880,0)</f>
        <v>0</v>
      </c>
      <c r="BH880" s="169" t="n">
        <f aca="false">IF(N880="sníž. přenesená",J880,0)</f>
        <v>0</v>
      </c>
      <c r="BI880" s="169" t="n">
        <f aca="false">IF(N880="nulová",J880,0)</f>
        <v>0</v>
      </c>
      <c r="BJ880" s="3" t="s">
        <v>83</v>
      </c>
      <c r="BK880" s="169" t="n">
        <f aca="false">ROUND(I880*H880,2)</f>
        <v>0</v>
      </c>
      <c r="BL880" s="3" t="s">
        <v>243</v>
      </c>
      <c r="BM880" s="168" t="s">
        <v>1646</v>
      </c>
    </row>
    <row r="881" s="170" customFormat="true" ht="11.25" hidden="false" customHeight="false" outlineLevel="0" collapsed="false">
      <c r="B881" s="171"/>
      <c r="D881" s="172" t="s">
        <v>158</v>
      </c>
      <c r="F881" s="174" t="s">
        <v>1647</v>
      </c>
      <c r="H881" s="175" t="n">
        <v>59.685</v>
      </c>
      <c r="I881" s="176"/>
      <c r="L881" s="171"/>
      <c r="M881" s="177"/>
      <c r="T881" s="178"/>
      <c r="AT881" s="173" t="s">
        <v>158</v>
      </c>
      <c r="AU881" s="173" t="s">
        <v>85</v>
      </c>
      <c r="AV881" s="170" t="s">
        <v>85</v>
      </c>
      <c r="AW881" s="170" t="s">
        <v>3</v>
      </c>
      <c r="AX881" s="170" t="s">
        <v>83</v>
      </c>
      <c r="AY881" s="173" t="s">
        <v>150</v>
      </c>
    </row>
    <row r="882" s="22" customFormat="true" ht="24" hidden="false" customHeight="true" outlineLevel="0" collapsed="false">
      <c r="B882" s="23"/>
      <c r="C882" s="156" t="s">
        <v>1648</v>
      </c>
      <c r="D882" s="156" t="s">
        <v>152</v>
      </c>
      <c r="E882" s="157" t="s">
        <v>1649</v>
      </c>
      <c r="F882" s="158" t="s">
        <v>1650</v>
      </c>
      <c r="G882" s="159" t="s">
        <v>155</v>
      </c>
      <c r="H882" s="160" t="n">
        <v>51.9</v>
      </c>
      <c r="I882" s="161"/>
      <c r="J882" s="162" t="n">
        <f aca="false">ROUND(I882*H882,2)</f>
        <v>0</v>
      </c>
      <c r="K882" s="163"/>
      <c r="L882" s="23"/>
      <c r="M882" s="164"/>
      <c r="N882" s="165" t="s">
        <v>41</v>
      </c>
      <c r="P882" s="166" t="n">
        <f aca="false">O882*H882</f>
        <v>0</v>
      </c>
      <c r="Q882" s="166" t="n">
        <v>0</v>
      </c>
      <c r="R882" s="166" t="n">
        <f aca="false">Q882*H882</f>
        <v>0</v>
      </c>
      <c r="S882" s="166" t="n">
        <v>0</v>
      </c>
      <c r="T882" s="167" t="n">
        <f aca="false">S882*H882</f>
        <v>0</v>
      </c>
      <c r="AR882" s="168" t="s">
        <v>243</v>
      </c>
      <c r="AT882" s="168" t="s">
        <v>152</v>
      </c>
      <c r="AU882" s="168" t="s">
        <v>85</v>
      </c>
      <c r="AY882" s="3" t="s">
        <v>150</v>
      </c>
      <c r="BE882" s="169" t="n">
        <f aca="false">IF(N882="základní",J882,0)</f>
        <v>0</v>
      </c>
      <c r="BF882" s="169" t="n">
        <f aca="false">IF(N882="snížená",J882,0)</f>
        <v>0</v>
      </c>
      <c r="BG882" s="169" t="n">
        <f aca="false">IF(N882="zákl. přenesená",J882,0)</f>
        <v>0</v>
      </c>
      <c r="BH882" s="169" t="n">
        <f aca="false">IF(N882="sníž. přenesená",J882,0)</f>
        <v>0</v>
      </c>
      <c r="BI882" s="169" t="n">
        <f aca="false">IF(N882="nulová",J882,0)</f>
        <v>0</v>
      </c>
      <c r="BJ882" s="3" t="s">
        <v>83</v>
      </c>
      <c r="BK882" s="169" t="n">
        <f aca="false">ROUND(I882*H882,2)</f>
        <v>0</v>
      </c>
      <c r="BL882" s="3" t="s">
        <v>243</v>
      </c>
      <c r="BM882" s="168" t="s">
        <v>1651</v>
      </c>
    </row>
    <row r="883" s="22" customFormat="true" ht="21.75" hidden="false" customHeight="true" outlineLevel="0" collapsed="false">
      <c r="B883" s="23"/>
      <c r="C883" s="156" t="s">
        <v>1652</v>
      </c>
      <c r="D883" s="156" t="s">
        <v>152</v>
      </c>
      <c r="E883" s="157" t="s">
        <v>1653</v>
      </c>
      <c r="F883" s="158" t="s">
        <v>1654</v>
      </c>
      <c r="G883" s="159" t="s">
        <v>239</v>
      </c>
      <c r="H883" s="160" t="n">
        <v>4</v>
      </c>
      <c r="I883" s="161"/>
      <c r="J883" s="162" t="n">
        <f aca="false">ROUND(I883*H883,2)</f>
        <v>0</v>
      </c>
      <c r="K883" s="163"/>
      <c r="L883" s="23"/>
      <c r="M883" s="164"/>
      <c r="N883" s="165" t="s">
        <v>41</v>
      </c>
      <c r="P883" s="166" t="n">
        <f aca="false">O883*H883</f>
        <v>0</v>
      </c>
      <c r="Q883" s="166" t="n">
        <v>0.00013</v>
      </c>
      <c r="R883" s="166" t="n">
        <f aca="false">Q883*H883</f>
        <v>0.00052</v>
      </c>
      <c r="S883" s="166" t="n">
        <v>0</v>
      </c>
      <c r="T883" s="167" t="n">
        <f aca="false">S883*H883</f>
        <v>0</v>
      </c>
      <c r="AR883" s="168" t="s">
        <v>243</v>
      </c>
      <c r="AT883" s="168" t="s">
        <v>152</v>
      </c>
      <c r="AU883" s="168" t="s">
        <v>85</v>
      </c>
      <c r="AY883" s="3" t="s">
        <v>150</v>
      </c>
      <c r="BE883" s="169" t="n">
        <f aca="false">IF(N883="základní",J883,0)</f>
        <v>0</v>
      </c>
      <c r="BF883" s="169" t="n">
        <f aca="false">IF(N883="snížená",J883,0)</f>
        <v>0</v>
      </c>
      <c r="BG883" s="169" t="n">
        <f aca="false">IF(N883="zákl. přenesená",J883,0)</f>
        <v>0</v>
      </c>
      <c r="BH883" s="169" t="n">
        <f aca="false">IF(N883="sníž. přenesená",J883,0)</f>
        <v>0</v>
      </c>
      <c r="BI883" s="169" t="n">
        <f aca="false">IF(N883="nulová",J883,0)</f>
        <v>0</v>
      </c>
      <c r="BJ883" s="3" t="s">
        <v>83</v>
      </c>
      <c r="BK883" s="169" t="n">
        <f aca="false">ROUND(I883*H883,2)</f>
        <v>0</v>
      </c>
      <c r="BL883" s="3" t="s">
        <v>243</v>
      </c>
      <c r="BM883" s="168" t="s">
        <v>1655</v>
      </c>
    </row>
    <row r="884" s="170" customFormat="true" ht="11.25" hidden="false" customHeight="false" outlineLevel="0" collapsed="false">
      <c r="B884" s="171"/>
      <c r="D884" s="172" t="s">
        <v>158</v>
      </c>
      <c r="E884" s="173"/>
      <c r="F884" s="174" t="s">
        <v>1656</v>
      </c>
      <c r="H884" s="175" t="n">
        <v>4</v>
      </c>
      <c r="I884" s="176"/>
      <c r="L884" s="171"/>
      <c r="M884" s="177"/>
      <c r="T884" s="178"/>
      <c r="AT884" s="173" t="s">
        <v>158</v>
      </c>
      <c r="AU884" s="173" t="s">
        <v>85</v>
      </c>
      <c r="AV884" s="170" t="s">
        <v>85</v>
      </c>
      <c r="AW884" s="170" t="s">
        <v>31</v>
      </c>
      <c r="AX884" s="170" t="s">
        <v>83</v>
      </c>
      <c r="AY884" s="173" t="s">
        <v>150</v>
      </c>
    </row>
    <row r="885" s="22" customFormat="true" ht="16.5" hidden="false" customHeight="true" outlineLevel="0" collapsed="false">
      <c r="B885" s="23"/>
      <c r="C885" s="194" t="s">
        <v>1657</v>
      </c>
      <c r="D885" s="194" t="s">
        <v>250</v>
      </c>
      <c r="E885" s="195" t="s">
        <v>1658</v>
      </c>
      <c r="F885" s="196" t="s">
        <v>1659</v>
      </c>
      <c r="G885" s="197" t="s">
        <v>239</v>
      </c>
      <c r="H885" s="198" t="n">
        <v>4.2</v>
      </c>
      <c r="I885" s="199"/>
      <c r="J885" s="200" t="n">
        <f aca="false">ROUND(I885*H885,2)</f>
        <v>0</v>
      </c>
      <c r="K885" s="201"/>
      <c r="L885" s="202"/>
      <c r="M885" s="203"/>
      <c r="N885" s="204" t="s">
        <v>41</v>
      </c>
      <c r="P885" s="166" t="n">
        <f aca="false">O885*H885</f>
        <v>0</v>
      </c>
      <c r="Q885" s="166" t="n">
        <v>0.00012</v>
      </c>
      <c r="R885" s="166" t="n">
        <f aca="false">Q885*H885</f>
        <v>0.000504</v>
      </c>
      <c r="S885" s="166" t="n">
        <v>0</v>
      </c>
      <c r="T885" s="167" t="n">
        <f aca="false">S885*H885</f>
        <v>0</v>
      </c>
      <c r="AR885" s="168" t="s">
        <v>341</v>
      </c>
      <c r="AT885" s="168" t="s">
        <v>250</v>
      </c>
      <c r="AU885" s="168" t="s">
        <v>85</v>
      </c>
      <c r="AY885" s="3" t="s">
        <v>150</v>
      </c>
      <c r="BE885" s="169" t="n">
        <f aca="false">IF(N885="základní",J885,0)</f>
        <v>0</v>
      </c>
      <c r="BF885" s="169" t="n">
        <f aca="false">IF(N885="snížená",J885,0)</f>
        <v>0</v>
      </c>
      <c r="BG885" s="169" t="n">
        <f aca="false">IF(N885="zákl. přenesená",J885,0)</f>
        <v>0</v>
      </c>
      <c r="BH885" s="169" t="n">
        <f aca="false">IF(N885="sníž. přenesená",J885,0)</f>
        <v>0</v>
      </c>
      <c r="BI885" s="169" t="n">
        <f aca="false">IF(N885="nulová",J885,0)</f>
        <v>0</v>
      </c>
      <c r="BJ885" s="3" t="s">
        <v>83</v>
      </c>
      <c r="BK885" s="169" t="n">
        <f aca="false">ROUND(I885*H885,2)</f>
        <v>0</v>
      </c>
      <c r="BL885" s="3" t="s">
        <v>243</v>
      </c>
      <c r="BM885" s="168" t="s">
        <v>1660</v>
      </c>
    </row>
    <row r="886" s="170" customFormat="true" ht="11.25" hidden="false" customHeight="false" outlineLevel="0" collapsed="false">
      <c r="B886" s="171"/>
      <c r="D886" s="172" t="s">
        <v>158</v>
      </c>
      <c r="F886" s="174" t="s">
        <v>1661</v>
      </c>
      <c r="H886" s="175" t="n">
        <v>4.2</v>
      </c>
      <c r="I886" s="176"/>
      <c r="L886" s="171"/>
      <c r="M886" s="177"/>
      <c r="T886" s="178"/>
      <c r="AT886" s="173" t="s">
        <v>158</v>
      </c>
      <c r="AU886" s="173" t="s">
        <v>85</v>
      </c>
      <c r="AV886" s="170" t="s">
        <v>85</v>
      </c>
      <c r="AW886" s="170" t="s">
        <v>3</v>
      </c>
      <c r="AX886" s="170" t="s">
        <v>83</v>
      </c>
      <c r="AY886" s="173" t="s">
        <v>150</v>
      </c>
    </row>
    <row r="887" s="22" customFormat="true" ht="24" hidden="false" customHeight="true" outlineLevel="0" collapsed="false">
      <c r="B887" s="23"/>
      <c r="C887" s="156" t="s">
        <v>1662</v>
      </c>
      <c r="D887" s="156" t="s">
        <v>152</v>
      </c>
      <c r="E887" s="157" t="s">
        <v>1663</v>
      </c>
      <c r="F887" s="158" t="s">
        <v>1664</v>
      </c>
      <c r="G887" s="159" t="s">
        <v>239</v>
      </c>
      <c r="H887" s="160" t="n">
        <v>44.295</v>
      </c>
      <c r="I887" s="161"/>
      <c r="J887" s="162" t="n">
        <f aca="false">ROUND(I887*H887,2)</f>
        <v>0</v>
      </c>
      <c r="K887" s="163"/>
      <c r="L887" s="23"/>
      <c r="M887" s="164"/>
      <c r="N887" s="165" t="s">
        <v>41</v>
      </c>
      <c r="P887" s="166" t="n">
        <f aca="false">O887*H887</f>
        <v>0</v>
      </c>
      <c r="Q887" s="166" t="n">
        <v>0.00011</v>
      </c>
      <c r="R887" s="166" t="n">
        <f aca="false">Q887*H887</f>
        <v>0.00487245</v>
      </c>
      <c r="S887" s="166" t="n">
        <v>0</v>
      </c>
      <c r="T887" s="167" t="n">
        <f aca="false">S887*H887</f>
        <v>0</v>
      </c>
      <c r="AR887" s="168" t="s">
        <v>243</v>
      </c>
      <c r="AT887" s="168" t="s">
        <v>152</v>
      </c>
      <c r="AU887" s="168" t="s">
        <v>85</v>
      </c>
      <c r="AY887" s="3" t="s">
        <v>150</v>
      </c>
      <c r="BE887" s="169" t="n">
        <f aca="false">IF(N887="základní",J887,0)</f>
        <v>0</v>
      </c>
      <c r="BF887" s="169" t="n">
        <f aca="false">IF(N887="snížená",J887,0)</f>
        <v>0</v>
      </c>
      <c r="BG887" s="169" t="n">
        <f aca="false">IF(N887="zákl. přenesená",J887,0)</f>
        <v>0</v>
      </c>
      <c r="BH887" s="169" t="n">
        <f aca="false">IF(N887="sníž. přenesená",J887,0)</f>
        <v>0</v>
      </c>
      <c r="BI887" s="169" t="n">
        <f aca="false">IF(N887="nulová",J887,0)</f>
        <v>0</v>
      </c>
      <c r="BJ887" s="3" t="s">
        <v>83</v>
      </c>
      <c r="BK887" s="169" t="n">
        <f aca="false">ROUND(I887*H887,2)</f>
        <v>0</v>
      </c>
      <c r="BL887" s="3" t="s">
        <v>243</v>
      </c>
      <c r="BM887" s="168" t="s">
        <v>1665</v>
      </c>
    </row>
    <row r="888" s="170" customFormat="true" ht="11.25" hidden="false" customHeight="false" outlineLevel="0" collapsed="false">
      <c r="B888" s="171"/>
      <c r="D888" s="172" t="s">
        <v>158</v>
      </c>
      <c r="E888" s="173"/>
      <c r="F888" s="174" t="s">
        <v>1528</v>
      </c>
      <c r="H888" s="175" t="n">
        <v>9.42</v>
      </c>
      <c r="I888" s="176"/>
      <c r="L888" s="171"/>
      <c r="M888" s="177"/>
      <c r="T888" s="178"/>
      <c r="AT888" s="173" t="s">
        <v>158</v>
      </c>
      <c r="AU888" s="173" t="s">
        <v>85</v>
      </c>
      <c r="AV888" s="170" t="s">
        <v>85</v>
      </c>
      <c r="AW888" s="170" t="s">
        <v>31</v>
      </c>
      <c r="AX888" s="170" t="s">
        <v>76</v>
      </c>
      <c r="AY888" s="173" t="s">
        <v>150</v>
      </c>
    </row>
    <row r="889" s="170" customFormat="true" ht="11.25" hidden="false" customHeight="false" outlineLevel="0" collapsed="false">
      <c r="B889" s="171"/>
      <c r="D889" s="172" t="s">
        <v>158</v>
      </c>
      <c r="E889" s="173"/>
      <c r="F889" s="174" t="s">
        <v>1529</v>
      </c>
      <c r="H889" s="175" t="n">
        <v>3.13</v>
      </c>
      <c r="I889" s="176"/>
      <c r="L889" s="171"/>
      <c r="M889" s="177"/>
      <c r="T889" s="178"/>
      <c r="AT889" s="173" t="s">
        <v>158</v>
      </c>
      <c r="AU889" s="173" t="s">
        <v>85</v>
      </c>
      <c r="AV889" s="170" t="s">
        <v>85</v>
      </c>
      <c r="AW889" s="170" t="s">
        <v>31</v>
      </c>
      <c r="AX889" s="170" t="s">
        <v>76</v>
      </c>
      <c r="AY889" s="173" t="s">
        <v>150</v>
      </c>
    </row>
    <row r="890" s="170" customFormat="true" ht="11.25" hidden="false" customHeight="false" outlineLevel="0" collapsed="false">
      <c r="B890" s="171"/>
      <c r="D890" s="172" t="s">
        <v>158</v>
      </c>
      <c r="E890" s="173"/>
      <c r="F890" s="174" t="s">
        <v>1530</v>
      </c>
      <c r="H890" s="175" t="n">
        <v>4.4</v>
      </c>
      <c r="I890" s="176"/>
      <c r="L890" s="171"/>
      <c r="M890" s="177"/>
      <c r="T890" s="178"/>
      <c r="AT890" s="173" t="s">
        <v>158</v>
      </c>
      <c r="AU890" s="173" t="s">
        <v>85</v>
      </c>
      <c r="AV890" s="170" t="s">
        <v>85</v>
      </c>
      <c r="AW890" s="170" t="s">
        <v>31</v>
      </c>
      <c r="AX890" s="170" t="s">
        <v>76</v>
      </c>
      <c r="AY890" s="173" t="s">
        <v>150</v>
      </c>
    </row>
    <row r="891" s="170" customFormat="true" ht="11.25" hidden="false" customHeight="false" outlineLevel="0" collapsed="false">
      <c r="B891" s="171"/>
      <c r="D891" s="172" t="s">
        <v>158</v>
      </c>
      <c r="E891" s="173"/>
      <c r="F891" s="174" t="s">
        <v>1531</v>
      </c>
      <c r="H891" s="175" t="n">
        <v>11.79</v>
      </c>
      <c r="I891" s="176"/>
      <c r="L891" s="171"/>
      <c r="M891" s="177"/>
      <c r="T891" s="178"/>
      <c r="AT891" s="173" t="s">
        <v>158</v>
      </c>
      <c r="AU891" s="173" t="s">
        <v>85</v>
      </c>
      <c r="AV891" s="170" t="s">
        <v>85</v>
      </c>
      <c r="AW891" s="170" t="s">
        <v>31</v>
      </c>
      <c r="AX891" s="170" t="s">
        <v>76</v>
      </c>
      <c r="AY891" s="173" t="s">
        <v>150</v>
      </c>
    </row>
    <row r="892" s="170" customFormat="true" ht="11.25" hidden="false" customHeight="false" outlineLevel="0" collapsed="false">
      <c r="B892" s="171"/>
      <c r="D892" s="172" t="s">
        <v>158</v>
      </c>
      <c r="E892" s="173"/>
      <c r="F892" s="174" t="s">
        <v>1532</v>
      </c>
      <c r="H892" s="175" t="n">
        <v>9.5</v>
      </c>
      <c r="I892" s="176"/>
      <c r="L892" s="171"/>
      <c r="M892" s="177"/>
      <c r="T892" s="178"/>
      <c r="AT892" s="173" t="s">
        <v>158</v>
      </c>
      <c r="AU892" s="173" t="s">
        <v>85</v>
      </c>
      <c r="AV892" s="170" t="s">
        <v>85</v>
      </c>
      <c r="AW892" s="170" t="s">
        <v>31</v>
      </c>
      <c r="AX892" s="170" t="s">
        <v>76</v>
      </c>
      <c r="AY892" s="173" t="s">
        <v>150</v>
      </c>
    </row>
    <row r="893" s="170" customFormat="true" ht="11.25" hidden="false" customHeight="false" outlineLevel="0" collapsed="false">
      <c r="B893" s="171"/>
      <c r="D893" s="172" t="s">
        <v>158</v>
      </c>
      <c r="E893" s="173"/>
      <c r="F893" s="174" t="s">
        <v>1533</v>
      </c>
      <c r="H893" s="175" t="n">
        <v>6.055</v>
      </c>
      <c r="I893" s="176"/>
      <c r="L893" s="171"/>
      <c r="M893" s="177"/>
      <c r="T893" s="178"/>
      <c r="AT893" s="173" t="s">
        <v>158</v>
      </c>
      <c r="AU893" s="173" t="s">
        <v>85</v>
      </c>
      <c r="AV893" s="170" t="s">
        <v>85</v>
      </c>
      <c r="AW893" s="170" t="s">
        <v>31</v>
      </c>
      <c r="AX893" s="170" t="s">
        <v>76</v>
      </c>
      <c r="AY893" s="173" t="s">
        <v>150</v>
      </c>
    </row>
    <row r="894" s="179" customFormat="true" ht="11.25" hidden="false" customHeight="false" outlineLevel="0" collapsed="false">
      <c r="B894" s="180"/>
      <c r="D894" s="172" t="s">
        <v>158</v>
      </c>
      <c r="E894" s="181"/>
      <c r="F894" s="182" t="s">
        <v>162</v>
      </c>
      <c r="H894" s="183" t="n">
        <v>44.295</v>
      </c>
      <c r="I894" s="184"/>
      <c r="L894" s="180"/>
      <c r="M894" s="185"/>
      <c r="T894" s="186"/>
      <c r="AT894" s="181" t="s">
        <v>158</v>
      </c>
      <c r="AU894" s="181" t="s">
        <v>85</v>
      </c>
      <c r="AV894" s="179" t="s">
        <v>156</v>
      </c>
      <c r="AW894" s="179" t="s">
        <v>31</v>
      </c>
      <c r="AX894" s="179" t="s">
        <v>83</v>
      </c>
      <c r="AY894" s="181" t="s">
        <v>150</v>
      </c>
    </row>
    <row r="895" s="22" customFormat="true" ht="16.5" hidden="false" customHeight="true" outlineLevel="0" collapsed="false">
      <c r="B895" s="23"/>
      <c r="C895" s="194" t="s">
        <v>1666</v>
      </c>
      <c r="D895" s="194" t="s">
        <v>250</v>
      </c>
      <c r="E895" s="195" t="s">
        <v>1658</v>
      </c>
      <c r="F895" s="196" t="s">
        <v>1659</v>
      </c>
      <c r="G895" s="197" t="s">
        <v>239</v>
      </c>
      <c r="H895" s="198" t="n">
        <v>46.51</v>
      </c>
      <c r="I895" s="199"/>
      <c r="J895" s="200" t="n">
        <f aca="false">ROUND(I895*H895,2)</f>
        <v>0</v>
      </c>
      <c r="K895" s="201"/>
      <c r="L895" s="202"/>
      <c r="M895" s="203"/>
      <c r="N895" s="204" t="s">
        <v>41</v>
      </c>
      <c r="P895" s="166" t="n">
        <f aca="false">O895*H895</f>
        <v>0</v>
      </c>
      <c r="Q895" s="166" t="n">
        <v>0.00012</v>
      </c>
      <c r="R895" s="166" t="n">
        <f aca="false">Q895*H895</f>
        <v>0.0055812</v>
      </c>
      <c r="S895" s="166" t="n">
        <v>0</v>
      </c>
      <c r="T895" s="167" t="n">
        <f aca="false">S895*H895</f>
        <v>0</v>
      </c>
      <c r="AR895" s="168" t="s">
        <v>341</v>
      </c>
      <c r="AT895" s="168" t="s">
        <v>250</v>
      </c>
      <c r="AU895" s="168" t="s">
        <v>85</v>
      </c>
      <c r="AY895" s="3" t="s">
        <v>150</v>
      </c>
      <c r="BE895" s="169" t="n">
        <f aca="false">IF(N895="základní",J895,0)</f>
        <v>0</v>
      </c>
      <c r="BF895" s="169" t="n">
        <f aca="false">IF(N895="snížená",J895,0)</f>
        <v>0</v>
      </c>
      <c r="BG895" s="169" t="n">
        <f aca="false">IF(N895="zákl. přenesená",J895,0)</f>
        <v>0</v>
      </c>
      <c r="BH895" s="169" t="n">
        <f aca="false">IF(N895="sníž. přenesená",J895,0)</f>
        <v>0</v>
      </c>
      <c r="BI895" s="169" t="n">
        <f aca="false">IF(N895="nulová",J895,0)</f>
        <v>0</v>
      </c>
      <c r="BJ895" s="3" t="s">
        <v>83</v>
      </c>
      <c r="BK895" s="169" t="n">
        <f aca="false">ROUND(I895*H895,2)</f>
        <v>0</v>
      </c>
      <c r="BL895" s="3" t="s">
        <v>243</v>
      </c>
      <c r="BM895" s="168" t="s">
        <v>1667</v>
      </c>
    </row>
    <row r="896" s="170" customFormat="true" ht="11.25" hidden="false" customHeight="false" outlineLevel="0" collapsed="false">
      <c r="B896" s="171"/>
      <c r="D896" s="172" t="s">
        <v>158</v>
      </c>
      <c r="F896" s="174" t="s">
        <v>1668</v>
      </c>
      <c r="H896" s="175" t="n">
        <v>46.51</v>
      </c>
      <c r="I896" s="176"/>
      <c r="L896" s="171"/>
      <c r="M896" s="177"/>
      <c r="T896" s="178"/>
      <c r="AT896" s="173" t="s">
        <v>158</v>
      </c>
      <c r="AU896" s="173" t="s">
        <v>85</v>
      </c>
      <c r="AV896" s="170" t="s">
        <v>85</v>
      </c>
      <c r="AW896" s="170" t="s">
        <v>3</v>
      </c>
      <c r="AX896" s="170" t="s">
        <v>83</v>
      </c>
      <c r="AY896" s="173" t="s">
        <v>150</v>
      </c>
    </row>
    <row r="897" s="22" customFormat="true" ht="16.5" hidden="false" customHeight="true" outlineLevel="0" collapsed="false">
      <c r="B897" s="23"/>
      <c r="C897" s="156" t="s">
        <v>1669</v>
      </c>
      <c r="D897" s="156" t="s">
        <v>152</v>
      </c>
      <c r="E897" s="157" t="s">
        <v>1670</v>
      </c>
      <c r="F897" s="158" t="s">
        <v>1671</v>
      </c>
      <c r="G897" s="159" t="s">
        <v>155</v>
      </c>
      <c r="H897" s="160" t="n">
        <v>51.9</v>
      </c>
      <c r="I897" s="161"/>
      <c r="J897" s="162" t="n">
        <f aca="false">ROUND(I897*H897,2)</f>
        <v>0</v>
      </c>
      <c r="K897" s="163"/>
      <c r="L897" s="23"/>
      <c r="M897" s="164"/>
      <c r="N897" s="165" t="s">
        <v>41</v>
      </c>
      <c r="P897" s="166" t="n">
        <f aca="false">O897*H897</f>
        <v>0</v>
      </c>
      <c r="Q897" s="166" t="n">
        <v>0.0003</v>
      </c>
      <c r="R897" s="166" t="n">
        <f aca="false">Q897*H897</f>
        <v>0.01557</v>
      </c>
      <c r="S897" s="166" t="n">
        <v>0</v>
      </c>
      <c r="T897" s="167" t="n">
        <f aca="false">S897*H897</f>
        <v>0</v>
      </c>
      <c r="AR897" s="168" t="s">
        <v>243</v>
      </c>
      <c r="AT897" s="168" t="s">
        <v>152</v>
      </c>
      <c r="AU897" s="168" t="s">
        <v>85</v>
      </c>
      <c r="AY897" s="3" t="s">
        <v>150</v>
      </c>
      <c r="BE897" s="169" t="n">
        <f aca="false">IF(N897="základní",J897,0)</f>
        <v>0</v>
      </c>
      <c r="BF897" s="169" t="n">
        <f aca="false">IF(N897="snížená",J897,0)</f>
        <v>0</v>
      </c>
      <c r="BG897" s="169" t="n">
        <f aca="false">IF(N897="zákl. přenesená",J897,0)</f>
        <v>0</v>
      </c>
      <c r="BH897" s="169" t="n">
        <f aca="false">IF(N897="sníž. přenesená",J897,0)</f>
        <v>0</v>
      </c>
      <c r="BI897" s="169" t="n">
        <f aca="false">IF(N897="nulová",J897,0)</f>
        <v>0</v>
      </c>
      <c r="BJ897" s="3" t="s">
        <v>83</v>
      </c>
      <c r="BK897" s="169" t="n">
        <f aca="false">ROUND(I897*H897,2)</f>
        <v>0</v>
      </c>
      <c r="BL897" s="3" t="s">
        <v>243</v>
      </c>
      <c r="BM897" s="168" t="s">
        <v>1672</v>
      </c>
    </row>
    <row r="898" s="22" customFormat="true" ht="16.5" hidden="false" customHeight="true" outlineLevel="0" collapsed="false">
      <c r="B898" s="23"/>
      <c r="C898" s="156" t="s">
        <v>1673</v>
      </c>
      <c r="D898" s="156" t="s">
        <v>152</v>
      </c>
      <c r="E898" s="157" t="s">
        <v>1674</v>
      </c>
      <c r="F898" s="158" t="s">
        <v>1675</v>
      </c>
      <c r="G898" s="159" t="s">
        <v>239</v>
      </c>
      <c r="H898" s="160" t="n">
        <v>13.57</v>
      </c>
      <c r="I898" s="161"/>
      <c r="J898" s="162" t="n">
        <f aca="false">ROUND(I898*H898,2)</f>
        <v>0</v>
      </c>
      <c r="K898" s="163"/>
      <c r="L898" s="23"/>
      <c r="M898" s="164"/>
      <c r="N898" s="165" t="s">
        <v>41</v>
      </c>
      <c r="P898" s="166" t="n">
        <f aca="false">O898*H898</f>
        <v>0</v>
      </c>
      <c r="Q898" s="166" t="n">
        <v>0</v>
      </c>
      <c r="R898" s="166" t="n">
        <f aca="false">Q898*H898</f>
        <v>0</v>
      </c>
      <c r="S898" s="166" t="n">
        <v>0</v>
      </c>
      <c r="T898" s="167" t="n">
        <f aca="false">S898*H898</f>
        <v>0</v>
      </c>
      <c r="AR898" s="168" t="s">
        <v>243</v>
      </c>
      <c r="AT898" s="168" t="s">
        <v>152</v>
      </c>
      <c r="AU898" s="168" t="s">
        <v>85</v>
      </c>
      <c r="AY898" s="3" t="s">
        <v>150</v>
      </c>
      <c r="BE898" s="169" t="n">
        <f aca="false">IF(N898="základní",J898,0)</f>
        <v>0</v>
      </c>
      <c r="BF898" s="169" t="n">
        <f aca="false">IF(N898="snížená",J898,0)</f>
        <v>0</v>
      </c>
      <c r="BG898" s="169" t="n">
        <f aca="false">IF(N898="zákl. přenesená",J898,0)</f>
        <v>0</v>
      </c>
      <c r="BH898" s="169" t="n">
        <f aca="false">IF(N898="sníž. přenesená",J898,0)</f>
        <v>0</v>
      </c>
      <c r="BI898" s="169" t="n">
        <f aca="false">IF(N898="nulová",J898,0)</f>
        <v>0</v>
      </c>
      <c r="BJ898" s="3" t="s">
        <v>83</v>
      </c>
      <c r="BK898" s="169" t="n">
        <f aca="false">ROUND(I898*H898,2)</f>
        <v>0</v>
      </c>
      <c r="BL898" s="3" t="s">
        <v>243</v>
      </c>
      <c r="BM898" s="168" t="s">
        <v>1676</v>
      </c>
    </row>
    <row r="899" s="187" customFormat="true" ht="11.25" hidden="false" customHeight="false" outlineLevel="0" collapsed="false">
      <c r="B899" s="188"/>
      <c r="D899" s="172" t="s">
        <v>158</v>
      </c>
      <c r="E899" s="189"/>
      <c r="F899" s="190" t="s">
        <v>1677</v>
      </c>
      <c r="H899" s="189"/>
      <c r="I899" s="191"/>
      <c r="L899" s="188"/>
      <c r="M899" s="192"/>
      <c r="T899" s="193"/>
      <c r="AT899" s="189" t="s">
        <v>158</v>
      </c>
      <c r="AU899" s="189" t="s">
        <v>85</v>
      </c>
      <c r="AV899" s="187" t="s">
        <v>83</v>
      </c>
      <c r="AW899" s="187" t="s">
        <v>31</v>
      </c>
      <c r="AX899" s="187" t="s">
        <v>76</v>
      </c>
      <c r="AY899" s="189" t="s">
        <v>150</v>
      </c>
    </row>
    <row r="900" s="170" customFormat="true" ht="11.25" hidden="false" customHeight="false" outlineLevel="0" collapsed="false">
      <c r="B900" s="171"/>
      <c r="D900" s="172" t="s">
        <v>158</v>
      </c>
      <c r="E900" s="173"/>
      <c r="F900" s="174" t="s">
        <v>1678</v>
      </c>
      <c r="H900" s="175" t="n">
        <v>3.21</v>
      </c>
      <c r="I900" s="176"/>
      <c r="L900" s="171"/>
      <c r="M900" s="177"/>
      <c r="T900" s="178"/>
      <c r="AT900" s="173" t="s">
        <v>158</v>
      </c>
      <c r="AU900" s="173" t="s">
        <v>85</v>
      </c>
      <c r="AV900" s="170" t="s">
        <v>85</v>
      </c>
      <c r="AW900" s="170" t="s">
        <v>31</v>
      </c>
      <c r="AX900" s="170" t="s">
        <v>76</v>
      </c>
      <c r="AY900" s="173" t="s">
        <v>150</v>
      </c>
    </row>
    <row r="901" s="170" customFormat="true" ht="11.25" hidden="false" customHeight="false" outlineLevel="0" collapsed="false">
      <c r="B901" s="171"/>
      <c r="D901" s="172" t="s">
        <v>158</v>
      </c>
      <c r="E901" s="173"/>
      <c r="F901" s="174" t="s">
        <v>1679</v>
      </c>
      <c r="H901" s="175" t="n">
        <v>3.21</v>
      </c>
      <c r="I901" s="176"/>
      <c r="L901" s="171"/>
      <c r="M901" s="177"/>
      <c r="T901" s="178"/>
      <c r="AT901" s="173" t="s">
        <v>158</v>
      </c>
      <c r="AU901" s="173" t="s">
        <v>85</v>
      </c>
      <c r="AV901" s="170" t="s">
        <v>85</v>
      </c>
      <c r="AW901" s="170" t="s">
        <v>31</v>
      </c>
      <c r="AX901" s="170" t="s">
        <v>76</v>
      </c>
      <c r="AY901" s="173" t="s">
        <v>150</v>
      </c>
    </row>
    <row r="902" s="170" customFormat="true" ht="11.25" hidden="false" customHeight="false" outlineLevel="0" collapsed="false">
      <c r="B902" s="171"/>
      <c r="D902" s="172" t="s">
        <v>158</v>
      </c>
      <c r="E902" s="173"/>
      <c r="F902" s="174" t="s">
        <v>1680</v>
      </c>
      <c r="H902" s="175" t="n">
        <v>5.69</v>
      </c>
      <c r="I902" s="176"/>
      <c r="L902" s="171"/>
      <c r="M902" s="177"/>
      <c r="T902" s="178"/>
      <c r="AT902" s="173" t="s">
        <v>158</v>
      </c>
      <c r="AU902" s="173" t="s">
        <v>85</v>
      </c>
      <c r="AV902" s="170" t="s">
        <v>85</v>
      </c>
      <c r="AW902" s="170" t="s">
        <v>31</v>
      </c>
      <c r="AX902" s="170" t="s">
        <v>76</v>
      </c>
      <c r="AY902" s="173" t="s">
        <v>150</v>
      </c>
    </row>
    <row r="903" s="170" customFormat="true" ht="11.25" hidden="false" customHeight="false" outlineLevel="0" collapsed="false">
      <c r="B903" s="171"/>
      <c r="D903" s="172" t="s">
        <v>158</v>
      </c>
      <c r="E903" s="173"/>
      <c r="F903" s="174" t="s">
        <v>1681</v>
      </c>
      <c r="H903" s="175" t="n">
        <v>1.46</v>
      </c>
      <c r="I903" s="176"/>
      <c r="L903" s="171"/>
      <c r="M903" s="177"/>
      <c r="T903" s="178"/>
      <c r="AT903" s="173" t="s">
        <v>158</v>
      </c>
      <c r="AU903" s="173" t="s">
        <v>85</v>
      </c>
      <c r="AV903" s="170" t="s">
        <v>85</v>
      </c>
      <c r="AW903" s="170" t="s">
        <v>31</v>
      </c>
      <c r="AX903" s="170" t="s">
        <v>76</v>
      </c>
      <c r="AY903" s="173" t="s">
        <v>150</v>
      </c>
    </row>
    <row r="904" s="179" customFormat="true" ht="11.25" hidden="false" customHeight="false" outlineLevel="0" collapsed="false">
      <c r="B904" s="180"/>
      <c r="D904" s="172" t="s">
        <v>158</v>
      </c>
      <c r="E904" s="181"/>
      <c r="F904" s="182" t="s">
        <v>162</v>
      </c>
      <c r="H904" s="183" t="n">
        <v>13.57</v>
      </c>
      <c r="I904" s="184"/>
      <c r="L904" s="180"/>
      <c r="M904" s="185"/>
      <c r="T904" s="186"/>
      <c r="AT904" s="181" t="s">
        <v>158</v>
      </c>
      <c r="AU904" s="181" t="s">
        <v>85</v>
      </c>
      <c r="AV904" s="179" t="s">
        <v>156</v>
      </c>
      <c r="AW904" s="179" t="s">
        <v>31</v>
      </c>
      <c r="AX904" s="179" t="s">
        <v>83</v>
      </c>
      <c r="AY904" s="181" t="s">
        <v>150</v>
      </c>
    </row>
    <row r="905" s="22" customFormat="true" ht="24" hidden="false" customHeight="true" outlineLevel="0" collapsed="false">
      <c r="B905" s="23"/>
      <c r="C905" s="156" t="s">
        <v>1682</v>
      </c>
      <c r="D905" s="156" t="s">
        <v>152</v>
      </c>
      <c r="E905" s="157" t="s">
        <v>1683</v>
      </c>
      <c r="F905" s="158" t="s">
        <v>1684</v>
      </c>
      <c r="G905" s="159" t="s">
        <v>155</v>
      </c>
      <c r="H905" s="160" t="n">
        <v>53.33</v>
      </c>
      <c r="I905" s="161"/>
      <c r="J905" s="162" t="n">
        <f aca="false">ROUND(I905*H905,2)</f>
        <v>0</v>
      </c>
      <c r="K905" s="163"/>
      <c r="L905" s="23"/>
      <c r="M905" s="164"/>
      <c r="N905" s="165" t="s">
        <v>41</v>
      </c>
      <c r="P905" s="166" t="n">
        <f aca="false">O905*H905</f>
        <v>0</v>
      </c>
      <c r="Q905" s="166" t="n">
        <v>5E-005</v>
      </c>
      <c r="R905" s="166" t="n">
        <f aca="false">Q905*H905</f>
        <v>0.0026665</v>
      </c>
      <c r="S905" s="166" t="n">
        <v>0</v>
      </c>
      <c r="T905" s="167" t="n">
        <f aca="false">S905*H905</f>
        <v>0</v>
      </c>
      <c r="AR905" s="168" t="s">
        <v>243</v>
      </c>
      <c r="AT905" s="168" t="s">
        <v>152</v>
      </c>
      <c r="AU905" s="168" t="s">
        <v>85</v>
      </c>
      <c r="AY905" s="3" t="s">
        <v>150</v>
      </c>
      <c r="BE905" s="169" t="n">
        <f aca="false">IF(N905="základní",J905,0)</f>
        <v>0</v>
      </c>
      <c r="BF905" s="169" t="n">
        <f aca="false">IF(N905="snížená",J905,0)</f>
        <v>0</v>
      </c>
      <c r="BG905" s="169" t="n">
        <f aca="false">IF(N905="zákl. přenesená",J905,0)</f>
        <v>0</v>
      </c>
      <c r="BH905" s="169" t="n">
        <f aca="false">IF(N905="sníž. přenesená",J905,0)</f>
        <v>0</v>
      </c>
      <c r="BI905" s="169" t="n">
        <f aca="false">IF(N905="nulová",J905,0)</f>
        <v>0</v>
      </c>
      <c r="BJ905" s="3" t="s">
        <v>83</v>
      </c>
      <c r="BK905" s="169" t="n">
        <f aca="false">ROUND(I905*H905,2)</f>
        <v>0</v>
      </c>
      <c r="BL905" s="3" t="s">
        <v>243</v>
      </c>
      <c r="BM905" s="168" t="s">
        <v>1685</v>
      </c>
    </row>
    <row r="906" s="170" customFormat="true" ht="11.25" hidden="false" customHeight="false" outlineLevel="0" collapsed="false">
      <c r="B906" s="171"/>
      <c r="D906" s="172" t="s">
        <v>158</v>
      </c>
      <c r="E906" s="173"/>
      <c r="F906" s="174" t="s">
        <v>1619</v>
      </c>
      <c r="H906" s="175" t="n">
        <v>51.9</v>
      </c>
      <c r="I906" s="176"/>
      <c r="L906" s="171"/>
      <c r="M906" s="177"/>
      <c r="T906" s="178"/>
      <c r="AT906" s="173" t="s">
        <v>158</v>
      </c>
      <c r="AU906" s="173" t="s">
        <v>85</v>
      </c>
      <c r="AV906" s="170" t="s">
        <v>85</v>
      </c>
      <c r="AW906" s="170" t="s">
        <v>31</v>
      </c>
      <c r="AX906" s="170" t="s">
        <v>76</v>
      </c>
      <c r="AY906" s="173" t="s">
        <v>150</v>
      </c>
    </row>
    <row r="907" s="187" customFormat="true" ht="11.25" hidden="false" customHeight="false" outlineLevel="0" collapsed="false">
      <c r="B907" s="188"/>
      <c r="D907" s="172" t="s">
        <v>158</v>
      </c>
      <c r="E907" s="189"/>
      <c r="F907" s="190" t="s">
        <v>1620</v>
      </c>
      <c r="H907" s="189"/>
      <c r="I907" s="191"/>
      <c r="L907" s="188"/>
      <c r="M907" s="192"/>
      <c r="T907" s="193"/>
      <c r="AT907" s="189" t="s">
        <v>158</v>
      </c>
      <c r="AU907" s="189" t="s">
        <v>85</v>
      </c>
      <c r="AV907" s="187" t="s">
        <v>83</v>
      </c>
      <c r="AW907" s="187" t="s">
        <v>31</v>
      </c>
      <c r="AX907" s="187" t="s">
        <v>76</v>
      </c>
      <c r="AY907" s="189" t="s">
        <v>150</v>
      </c>
    </row>
    <row r="908" s="170" customFormat="true" ht="11.25" hidden="false" customHeight="false" outlineLevel="0" collapsed="false">
      <c r="B908" s="171"/>
      <c r="D908" s="172" t="s">
        <v>158</v>
      </c>
      <c r="E908" s="173"/>
      <c r="F908" s="174" t="s">
        <v>1621</v>
      </c>
      <c r="H908" s="175" t="n">
        <v>1.138</v>
      </c>
      <c r="I908" s="176"/>
      <c r="L908" s="171"/>
      <c r="M908" s="177"/>
      <c r="T908" s="178"/>
      <c r="AT908" s="173" t="s">
        <v>158</v>
      </c>
      <c r="AU908" s="173" t="s">
        <v>85</v>
      </c>
      <c r="AV908" s="170" t="s">
        <v>85</v>
      </c>
      <c r="AW908" s="170" t="s">
        <v>31</v>
      </c>
      <c r="AX908" s="170" t="s">
        <v>76</v>
      </c>
      <c r="AY908" s="173" t="s">
        <v>150</v>
      </c>
    </row>
    <row r="909" s="170" customFormat="true" ht="11.25" hidden="false" customHeight="false" outlineLevel="0" collapsed="false">
      <c r="B909" s="171"/>
      <c r="D909" s="172" t="s">
        <v>158</v>
      </c>
      <c r="E909" s="173"/>
      <c r="F909" s="174" t="s">
        <v>1622</v>
      </c>
      <c r="H909" s="175" t="n">
        <v>0.292</v>
      </c>
      <c r="I909" s="176"/>
      <c r="L909" s="171"/>
      <c r="M909" s="177"/>
      <c r="T909" s="178"/>
      <c r="AT909" s="173" t="s">
        <v>158</v>
      </c>
      <c r="AU909" s="173" t="s">
        <v>85</v>
      </c>
      <c r="AV909" s="170" t="s">
        <v>85</v>
      </c>
      <c r="AW909" s="170" t="s">
        <v>31</v>
      </c>
      <c r="AX909" s="170" t="s">
        <v>76</v>
      </c>
      <c r="AY909" s="173" t="s">
        <v>150</v>
      </c>
    </row>
    <row r="910" s="179" customFormat="true" ht="11.25" hidden="false" customHeight="false" outlineLevel="0" collapsed="false">
      <c r="B910" s="180"/>
      <c r="D910" s="172" t="s">
        <v>158</v>
      </c>
      <c r="E910" s="181"/>
      <c r="F910" s="182" t="s">
        <v>162</v>
      </c>
      <c r="H910" s="183" t="n">
        <v>53.33</v>
      </c>
      <c r="I910" s="184"/>
      <c r="L910" s="180"/>
      <c r="M910" s="185"/>
      <c r="T910" s="186"/>
      <c r="AT910" s="181" t="s">
        <v>158</v>
      </c>
      <c r="AU910" s="181" t="s">
        <v>85</v>
      </c>
      <c r="AV910" s="179" t="s">
        <v>156</v>
      </c>
      <c r="AW910" s="179" t="s">
        <v>31</v>
      </c>
      <c r="AX910" s="179" t="s">
        <v>83</v>
      </c>
      <c r="AY910" s="181" t="s">
        <v>150</v>
      </c>
    </row>
    <row r="911" s="22" customFormat="true" ht="37.5" hidden="false" customHeight="true" outlineLevel="0" collapsed="false">
      <c r="B911" s="23"/>
      <c r="C911" s="156" t="s">
        <v>1686</v>
      </c>
      <c r="D911" s="156" t="s">
        <v>152</v>
      </c>
      <c r="E911" s="157" t="s">
        <v>1687</v>
      </c>
      <c r="F911" s="158" t="s">
        <v>1688</v>
      </c>
      <c r="G911" s="159" t="s">
        <v>239</v>
      </c>
      <c r="H911" s="160" t="n">
        <v>7.15</v>
      </c>
      <c r="I911" s="161"/>
      <c r="J911" s="162" t="n">
        <f aca="false">ROUND(I911*H911,2)</f>
        <v>0</v>
      </c>
      <c r="K911" s="163"/>
      <c r="L911" s="23"/>
      <c r="M911" s="164"/>
      <c r="N911" s="165" t="s">
        <v>41</v>
      </c>
      <c r="P911" s="166" t="n">
        <f aca="false">O911*H911</f>
        <v>0</v>
      </c>
      <c r="Q911" s="166" t="n">
        <v>0.00098</v>
      </c>
      <c r="R911" s="166" t="n">
        <f aca="false">Q911*H911</f>
        <v>0.007007</v>
      </c>
      <c r="S911" s="166" t="n">
        <v>0</v>
      </c>
      <c r="T911" s="167" t="n">
        <f aca="false">S911*H911</f>
        <v>0</v>
      </c>
      <c r="AR911" s="168" t="s">
        <v>243</v>
      </c>
      <c r="AT911" s="168" t="s">
        <v>152</v>
      </c>
      <c r="AU911" s="168" t="s">
        <v>85</v>
      </c>
      <c r="AY911" s="3" t="s">
        <v>150</v>
      </c>
      <c r="BE911" s="169" t="n">
        <f aca="false">IF(N911="základní",J911,0)</f>
        <v>0</v>
      </c>
      <c r="BF911" s="169" t="n">
        <f aca="false">IF(N911="snížená",J911,0)</f>
        <v>0</v>
      </c>
      <c r="BG911" s="169" t="n">
        <f aca="false">IF(N911="zákl. přenesená",J911,0)</f>
        <v>0</v>
      </c>
      <c r="BH911" s="169" t="n">
        <f aca="false">IF(N911="sníž. přenesená",J911,0)</f>
        <v>0</v>
      </c>
      <c r="BI911" s="169" t="n">
        <f aca="false">IF(N911="nulová",J911,0)</f>
        <v>0</v>
      </c>
      <c r="BJ911" s="3" t="s">
        <v>83</v>
      </c>
      <c r="BK911" s="169" t="n">
        <f aca="false">ROUND(I911*H911,2)</f>
        <v>0</v>
      </c>
      <c r="BL911" s="3" t="s">
        <v>243</v>
      </c>
      <c r="BM911" s="168" t="s">
        <v>1689</v>
      </c>
    </row>
    <row r="912" s="170" customFormat="true" ht="11.25" hidden="false" customHeight="false" outlineLevel="0" collapsed="false">
      <c r="B912" s="171"/>
      <c r="D912" s="172" t="s">
        <v>158</v>
      </c>
      <c r="E912" s="173"/>
      <c r="F912" s="174" t="s">
        <v>1680</v>
      </c>
      <c r="H912" s="175" t="n">
        <v>5.69</v>
      </c>
      <c r="I912" s="176"/>
      <c r="L912" s="171"/>
      <c r="M912" s="177"/>
      <c r="T912" s="178"/>
      <c r="AT912" s="173" t="s">
        <v>158</v>
      </c>
      <c r="AU912" s="173" t="s">
        <v>85</v>
      </c>
      <c r="AV912" s="170" t="s">
        <v>85</v>
      </c>
      <c r="AW912" s="170" t="s">
        <v>31</v>
      </c>
      <c r="AX912" s="170" t="s">
        <v>76</v>
      </c>
      <c r="AY912" s="173" t="s">
        <v>150</v>
      </c>
    </row>
    <row r="913" s="170" customFormat="true" ht="11.25" hidden="false" customHeight="false" outlineLevel="0" collapsed="false">
      <c r="B913" s="171"/>
      <c r="D913" s="172" t="s">
        <v>158</v>
      </c>
      <c r="E913" s="173"/>
      <c r="F913" s="174" t="s">
        <v>1681</v>
      </c>
      <c r="H913" s="175" t="n">
        <v>1.46</v>
      </c>
      <c r="I913" s="176"/>
      <c r="L913" s="171"/>
      <c r="M913" s="177"/>
      <c r="T913" s="178"/>
      <c r="AT913" s="173" t="s">
        <v>158</v>
      </c>
      <c r="AU913" s="173" t="s">
        <v>85</v>
      </c>
      <c r="AV913" s="170" t="s">
        <v>85</v>
      </c>
      <c r="AW913" s="170" t="s">
        <v>31</v>
      </c>
      <c r="AX913" s="170" t="s">
        <v>76</v>
      </c>
      <c r="AY913" s="173" t="s">
        <v>150</v>
      </c>
    </row>
    <row r="914" s="179" customFormat="true" ht="11.25" hidden="false" customHeight="false" outlineLevel="0" collapsed="false">
      <c r="B914" s="180"/>
      <c r="D914" s="172" t="s">
        <v>158</v>
      </c>
      <c r="E914" s="181"/>
      <c r="F914" s="182" t="s">
        <v>162</v>
      </c>
      <c r="H914" s="183" t="n">
        <v>7.15</v>
      </c>
      <c r="I914" s="184"/>
      <c r="L914" s="180"/>
      <c r="M914" s="185"/>
      <c r="T914" s="186"/>
      <c r="AT914" s="181" t="s">
        <v>158</v>
      </c>
      <c r="AU914" s="181" t="s">
        <v>85</v>
      </c>
      <c r="AV914" s="179" t="s">
        <v>156</v>
      </c>
      <c r="AW914" s="179" t="s">
        <v>31</v>
      </c>
      <c r="AX914" s="179" t="s">
        <v>83</v>
      </c>
      <c r="AY914" s="181" t="s">
        <v>150</v>
      </c>
    </row>
    <row r="915" s="22" customFormat="true" ht="24" hidden="false" customHeight="true" outlineLevel="0" collapsed="false">
      <c r="B915" s="23"/>
      <c r="C915" s="194" t="s">
        <v>1690</v>
      </c>
      <c r="D915" s="194" t="s">
        <v>250</v>
      </c>
      <c r="E915" s="195" t="s">
        <v>1644</v>
      </c>
      <c r="F915" s="196" t="s">
        <v>1645</v>
      </c>
      <c r="G915" s="197" t="s">
        <v>155</v>
      </c>
      <c r="H915" s="198" t="n">
        <v>1.645</v>
      </c>
      <c r="I915" s="199"/>
      <c r="J915" s="200" t="n">
        <f aca="false">ROUND(I915*H915,2)</f>
        <v>0</v>
      </c>
      <c r="K915" s="201"/>
      <c r="L915" s="202"/>
      <c r="M915" s="203"/>
      <c r="N915" s="204" t="s">
        <v>41</v>
      </c>
      <c r="P915" s="166" t="n">
        <f aca="false">O915*H915</f>
        <v>0</v>
      </c>
      <c r="Q915" s="166" t="n">
        <v>0.02</v>
      </c>
      <c r="R915" s="166" t="n">
        <f aca="false">Q915*H915</f>
        <v>0.0329</v>
      </c>
      <c r="S915" s="166" t="n">
        <v>0</v>
      </c>
      <c r="T915" s="167" t="n">
        <f aca="false">S915*H915</f>
        <v>0</v>
      </c>
      <c r="AR915" s="168" t="s">
        <v>341</v>
      </c>
      <c r="AT915" s="168" t="s">
        <v>250</v>
      </c>
      <c r="AU915" s="168" t="s">
        <v>85</v>
      </c>
      <c r="AY915" s="3" t="s">
        <v>150</v>
      </c>
      <c r="BE915" s="169" t="n">
        <f aca="false">IF(N915="základní",J915,0)</f>
        <v>0</v>
      </c>
      <c r="BF915" s="169" t="n">
        <f aca="false">IF(N915="snížená",J915,0)</f>
        <v>0</v>
      </c>
      <c r="BG915" s="169" t="n">
        <f aca="false">IF(N915="zákl. přenesená",J915,0)</f>
        <v>0</v>
      </c>
      <c r="BH915" s="169" t="n">
        <f aca="false">IF(N915="sníž. přenesená",J915,0)</f>
        <v>0</v>
      </c>
      <c r="BI915" s="169" t="n">
        <f aca="false">IF(N915="nulová",J915,0)</f>
        <v>0</v>
      </c>
      <c r="BJ915" s="3" t="s">
        <v>83</v>
      </c>
      <c r="BK915" s="169" t="n">
        <f aca="false">ROUND(I915*H915,2)</f>
        <v>0</v>
      </c>
      <c r="BL915" s="3" t="s">
        <v>243</v>
      </c>
      <c r="BM915" s="168" t="s">
        <v>1691</v>
      </c>
    </row>
    <row r="916" s="170" customFormat="true" ht="11.25" hidden="false" customHeight="false" outlineLevel="0" collapsed="false">
      <c r="B916" s="171"/>
      <c r="D916" s="172" t="s">
        <v>158</v>
      </c>
      <c r="E916" s="173"/>
      <c r="F916" s="174" t="s">
        <v>1692</v>
      </c>
      <c r="H916" s="175" t="n">
        <v>1.43</v>
      </c>
      <c r="I916" s="176"/>
      <c r="L916" s="171"/>
      <c r="M916" s="177"/>
      <c r="T916" s="178"/>
      <c r="AT916" s="173" t="s">
        <v>158</v>
      </c>
      <c r="AU916" s="173" t="s">
        <v>85</v>
      </c>
      <c r="AV916" s="170" t="s">
        <v>85</v>
      </c>
      <c r="AW916" s="170" t="s">
        <v>31</v>
      </c>
      <c r="AX916" s="170" t="s">
        <v>83</v>
      </c>
      <c r="AY916" s="173" t="s">
        <v>150</v>
      </c>
    </row>
    <row r="917" s="170" customFormat="true" ht="11.25" hidden="false" customHeight="false" outlineLevel="0" collapsed="false">
      <c r="B917" s="171"/>
      <c r="D917" s="172" t="s">
        <v>158</v>
      </c>
      <c r="F917" s="174" t="s">
        <v>1693</v>
      </c>
      <c r="H917" s="175" t="n">
        <v>1.645</v>
      </c>
      <c r="I917" s="176"/>
      <c r="L917" s="171"/>
      <c r="M917" s="177"/>
      <c r="T917" s="178"/>
      <c r="AT917" s="173" t="s">
        <v>158</v>
      </c>
      <c r="AU917" s="173" t="s">
        <v>85</v>
      </c>
      <c r="AV917" s="170" t="s">
        <v>85</v>
      </c>
      <c r="AW917" s="170" t="s">
        <v>3</v>
      </c>
      <c r="AX917" s="170" t="s">
        <v>83</v>
      </c>
      <c r="AY917" s="173" t="s">
        <v>150</v>
      </c>
    </row>
    <row r="918" s="22" customFormat="true" ht="24" hidden="false" customHeight="true" outlineLevel="0" collapsed="false">
      <c r="B918" s="23"/>
      <c r="C918" s="156" t="s">
        <v>1694</v>
      </c>
      <c r="D918" s="156" t="s">
        <v>152</v>
      </c>
      <c r="E918" s="157" t="s">
        <v>1695</v>
      </c>
      <c r="F918" s="158" t="s">
        <v>1696</v>
      </c>
      <c r="G918" s="159" t="s">
        <v>155</v>
      </c>
      <c r="H918" s="160" t="n">
        <v>2.146</v>
      </c>
      <c r="I918" s="161"/>
      <c r="J918" s="162" t="n">
        <f aca="false">ROUND(I918*H918,2)</f>
        <v>0</v>
      </c>
      <c r="K918" s="163"/>
      <c r="L918" s="23"/>
      <c r="M918" s="164"/>
      <c r="N918" s="165" t="s">
        <v>41</v>
      </c>
      <c r="P918" s="166" t="n">
        <f aca="false">O918*H918</f>
        <v>0</v>
      </c>
      <c r="Q918" s="166" t="n">
        <v>0.005</v>
      </c>
      <c r="R918" s="166" t="n">
        <f aca="false">Q918*H918</f>
        <v>0.01073</v>
      </c>
      <c r="S918" s="166" t="n">
        <v>0</v>
      </c>
      <c r="T918" s="167" t="n">
        <f aca="false">S918*H918</f>
        <v>0</v>
      </c>
      <c r="AR918" s="168" t="s">
        <v>243</v>
      </c>
      <c r="AT918" s="168" t="s">
        <v>152</v>
      </c>
      <c r="AU918" s="168" t="s">
        <v>85</v>
      </c>
      <c r="AY918" s="3" t="s">
        <v>150</v>
      </c>
      <c r="BE918" s="169" t="n">
        <f aca="false">IF(N918="základní",J918,0)</f>
        <v>0</v>
      </c>
      <c r="BF918" s="169" t="n">
        <f aca="false">IF(N918="snížená",J918,0)</f>
        <v>0</v>
      </c>
      <c r="BG918" s="169" t="n">
        <f aca="false">IF(N918="zákl. přenesená",J918,0)</f>
        <v>0</v>
      </c>
      <c r="BH918" s="169" t="n">
        <f aca="false">IF(N918="sníž. přenesená",J918,0)</f>
        <v>0</v>
      </c>
      <c r="BI918" s="169" t="n">
        <f aca="false">IF(N918="nulová",J918,0)</f>
        <v>0</v>
      </c>
      <c r="BJ918" s="3" t="s">
        <v>83</v>
      </c>
      <c r="BK918" s="169" t="n">
        <f aca="false">ROUND(I918*H918,2)</f>
        <v>0</v>
      </c>
      <c r="BL918" s="3" t="s">
        <v>243</v>
      </c>
      <c r="BM918" s="168" t="s">
        <v>1697</v>
      </c>
    </row>
    <row r="919" s="170" customFormat="true" ht="11.25" hidden="false" customHeight="false" outlineLevel="0" collapsed="false">
      <c r="B919" s="171"/>
      <c r="D919" s="172" t="s">
        <v>158</v>
      </c>
      <c r="E919" s="173"/>
      <c r="F919" s="174" t="s">
        <v>1698</v>
      </c>
      <c r="H919" s="175" t="n">
        <v>2.146</v>
      </c>
      <c r="I919" s="176"/>
      <c r="L919" s="171"/>
      <c r="M919" s="177"/>
      <c r="T919" s="178"/>
      <c r="AT919" s="173" t="s">
        <v>158</v>
      </c>
      <c r="AU919" s="173" t="s">
        <v>85</v>
      </c>
      <c r="AV919" s="170" t="s">
        <v>85</v>
      </c>
      <c r="AW919" s="170" t="s">
        <v>31</v>
      </c>
      <c r="AX919" s="170" t="s">
        <v>83</v>
      </c>
      <c r="AY919" s="173" t="s">
        <v>150</v>
      </c>
    </row>
    <row r="920" s="22" customFormat="true" ht="16.5" hidden="false" customHeight="true" outlineLevel="0" collapsed="false">
      <c r="B920" s="23"/>
      <c r="C920" s="194" t="s">
        <v>1699</v>
      </c>
      <c r="D920" s="194" t="s">
        <v>250</v>
      </c>
      <c r="E920" s="195" t="s">
        <v>1700</v>
      </c>
      <c r="F920" s="196" t="s">
        <v>1701</v>
      </c>
      <c r="G920" s="197" t="s">
        <v>155</v>
      </c>
      <c r="H920" s="198" t="n">
        <v>2.361</v>
      </c>
      <c r="I920" s="199"/>
      <c r="J920" s="200" t="n">
        <f aca="false">ROUND(I920*H920,2)</f>
        <v>0</v>
      </c>
      <c r="K920" s="201"/>
      <c r="L920" s="202"/>
      <c r="M920" s="203"/>
      <c r="N920" s="204" t="s">
        <v>41</v>
      </c>
      <c r="P920" s="166" t="n">
        <f aca="false">O920*H920</f>
        <v>0</v>
      </c>
      <c r="Q920" s="166" t="n">
        <v>0.0354</v>
      </c>
      <c r="R920" s="166" t="n">
        <f aca="false">Q920*H920</f>
        <v>0.0835794</v>
      </c>
      <c r="S920" s="166" t="n">
        <v>0</v>
      </c>
      <c r="T920" s="167" t="n">
        <f aca="false">S920*H920</f>
        <v>0</v>
      </c>
      <c r="AR920" s="168" t="s">
        <v>341</v>
      </c>
      <c r="AT920" s="168" t="s">
        <v>250</v>
      </c>
      <c r="AU920" s="168" t="s">
        <v>85</v>
      </c>
      <c r="AY920" s="3" t="s">
        <v>150</v>
      </c>
      <c r="BE920" s="169" t="n">
        <f aca="false">IF(N920="základní",J920,0)</f>
        <v>0</v>
      </c>
      <c r="BF920" s="169" t="n">
        <f aca="false">IF(N920="snížená",J920,0)</f>
        <v>0</v>
      </c>
      <c r="BG920" s="169" t="n">
        <f aca="false">IF(N920="zákl. přenesená",J920,0)</f>
        <v>0</v>
      </c>
      <c r="BH920" s="169" t="n">
        <f aca="false">IF(N920="sníž. přenesená",J920,0)</f>
        <v>0</v>
      </c>
      <c r="BI920" s="169" t="n">
        <f aca="false">IF(N920="nulová",J920,0)</f>
        <v>0</v>
      </c>
      <c r="BJ920" s="3" t="s">
        <v>83</v>
      </c>
      <c r="BK920" s="169" t="n">
        <f aca="false">ROUND(I920*H920,2)</f>
        <v>0</v>
      </c>
      <c r="BL920" s="3" t="s">
        <v>243</v>
      </c>
      <c r="BM920" s="168" t="s">
        <v>1702</v>
      </c>
    </row>
    <row r="921" s="170" customFormat="true" ht="11.25" hidden="false" customHeight="false" outlineLevel="0" collapsed="false">
      <c r="B921" s="171"/>
      <c r="D921" s="172" t="s">
        <v>158</v>
      </c>
      <c r="F921" s="174" t="s">
        <v>1703</v>
      </c>
      <c r="H921" s="175" t="n">
        <v>2.361</v>
      </c>
      <c r="I921" s="176"/>
      <c r="L921" s="171"/>
      <c r="M921" s="177"/>
      <c r="T921" s="178"/>
      <c r="AT921" s="173" t="s">
        <v>158</v>
      </c>
      <c r="AU921" s="173" t="s">
        <v>85</v>
      </c>
      <c r="AV921" s="170" t="s">
        <v>85</v>
      </c>
      <c r="AW921" s="170" t="s">
        <v>3</v>
      </c>
      <c r="AX921" s="170" t="s">
        <v>83</v>
      </c>
      <c r="AY921" s="173" t="s">
        <v>150</v>
      </c>
    </row>
    <row r="922" s="22" customFormat="true" ht="24" hidden="false" customHeight="true" outlineLevel="0" collapsed="false">
      <c r="B922" s="23"/>
      <c r="C922" s="156" t="s">
        <v>1704</v>
      </c>
      <c r="D922" s="156" t="s">
        <v>152</v>
      </c>
      <c r="E922" s="157" t="s">
        <v>1705</v>
      </c>
      <c r="F922" s="158" t="s">
        <v>1706</v>
      </c>
      <c r="G922" s="159" t="s">
        <v>799</v>
      </c>
      <c r="H922" s="205"/>
      <c r="I922" s="161"/>
      <c r="J922" s="162" t="n">
        <f aca="false">ROUND(I922*H922,2)</f>
        <v>0</v>
      </c>
      <c r="K922" s="163"/>
      <c r="L922" s="23"/>
      <c r="M922" s="164"/>
      <c r="N922" s="165" t="s">
        <v>41</v>
      </c>
      <c r="P922" s="166" t="n">
        <f aca="false">O922*H922</f>
        <v>0</v>
      </c>
      <c r="Q922" s="166" t="n">
        <v>0</v>
      </c>
      <c r="R922" s="166" t="n">
        <f aca="false">Q922*H922</f>
        <v>0</v>
      </c>
      <c r="S922" s="166" t="n">
        <v>0</v>
      </c>
      <c r="T922" s="167" t="n">
        <f aca="false">S922*H922</f>
        <v>0</v>
      </c>
      <c r="AR922" s="168" t="s">
        <v>243</v>
      </c>
      <c r="AT922" s="168" t="s">
        <v>152</v>
      </c>
      <c r="AU922" s="168" t="s">
        <v>85</v>
      </c>
      <c r="AY922" s="3" t="s">
        <v>150</v>
      </c>
      <c r="BE922" s="169" t="n">
        <f aca="false">IF(N922="základní",J922,0)</f>
        <v>0</v>
      </c>
      <c r="BF922" s="169" t="n">
        <f aca="false">IF(N922="snížená",J922,0)</f>
        <v>0</v>
      </c>
      <c r="BG922" s="169" t="n">
        <f aca="false">IF(N922="zákl. přenesená",J922,0)</f>
        <v>0</v>
      </c>
      <c r="BH922" s="169" t="n">
        <f aca="false">IF(N922="sníž. přenesená",J922,0)</f>
        <v>0</v>
      </c>
      <c r="BI922" s="169" t="n">
        <f aca="false">IF(N922="nulová",J922,0)</f>
        <v>0</v>
      </c>
      <c r="BJ922" s="3" t="s">
        <v>83</v>
      </c>
      <c r="BK922" s="169" t="n">
        <f aca="false">ROUND(I922*H922,2)</f>
        <v>0</v>
      </c>
      <c r="BL922" s="3" t="s">
        <v>243</v>
      </c>
      <c r="BM922" s="168" t="s">
        <v>1707</v>
      </c>
    </row>
    <row r="923" s="143" customFormat="true" ht="22.5" hidden="false" customHeight="true" outlineLevel="0" collapsed="false">
      <c r="B923" s="144"/>
      <c r="D923" s="145" t="s">
        <v>75</v>
      </c>
      <c r="E923" s="154" t="s">
        <v>1708</v>
      </c>
      <c r="F923" s="154" t="s">
        <v>1709</v>
      </c>
      <c r="I923" s="147"/>
      <c r="J923" s="155" t="n">
        <f aca="false">BK923</f>
        <v>0</v>
      </c>
      <c r="L923" s="144"/>
      <c r="M923" s="149"/>
      <c r="P923" s="150" t="n">
        <f aca="false">P924</f>
        <v>0</v>
      </c>
      <c r="R923" s="150" t="n">
        <f aca="false">R924</f>
        <v>0.01158656</v>
      </c>
      <c r="T923" s="151" t="n">
        <f aca="false">T924</f>
        <v>0</v>
      </c>
      <c r="AR923" s="145" t="s">
        <v>85</v>
      </c>
      <c r="AT923" s="152" t="s">
        <v>75</v>
      </c>
      <c r="AU923" s="152" t="s">
        <v>83</v>
      </c>
      <c r="AY923" s="145" t="s">
        <v>150</v>
      </c>
      <c r="BK923" s="153" t="n">
        <f aca="false">BK924</f>
        <v>0</v>
      </c>
    </row>
    <row r="924" s="22" customFormat="true" ht="24" hidden="false" customHeight="true" outlineLevel="0" collapsed="false">
      <c r="B924" s="23"/>
      <c r="C924" s="156" t="s">
        <v>1710</v>
      </c>
      <c r="D924" s="156" t="s">
        <v>152</v>
      </c>
      <c r="E924" s="157" t="s">
        <v>1711</v>
      </c>
      <c r="F924" s="158" t="s">
        <v>1712</v>
      </c>
      <c r="G924" s="159" t="s">
        <v>155</v>
      </c>
      <c r="H924" s="160" t="n">
        <v>72.416</v>
      </c>
      <c r="I924" s="161"/>
      <c r="J924" s="162" t="n">
        <f aca="false">ROUND(I924*H924,2)</f>
        <v>0</v>
      </c>
      <c r="K924" s="163"/>
      <c r="L924" s="23"/>
      <c r="M924" s="164"/>
      <c r="N924" s="165" t="s">
        <v>41</v>
      </c>
      <c r="P924" s="166" t="n">
        <f aca="false">O924*H924</f>
        <v>0</v>
      </c>
      <c r="Q924" s="166" t="n">
        <v>0.00016</v>
      </c>
      <c r="R924" s="166" t="n">
        <f aca="false">Q924*H924</f>
        <v>0.01158656</v>
      </c>
      <c r="S924" s="166" t="n">
        <v>0</v>
      </c>
      <c r="T924" s="167" t="n">
        <f aca="false">S924*H924</f>
        <v>0</v>
      </c>
      <c r="AR924" s="168" t="s">
        <v>243</v>
      </c>
      <c r="AT924" s="168" t="s">
        <v>152</v>
      </c>
      <c r="AU924" s="168" t="s">
        <v>85</v>
      </c>
      <c r="AY924" s="3" t="s">
        <v>150</v>
      </c>
      <c r="BE924" s="169" t="n">
        <f aca="false">IF(N924="základní",J924,0)</f>
        <v>0</v>
      </c>
      <c r="BF924" s="169" t="n">
        <f aca="false">IF(N924="snížená",J924,0)</f>
        <v>0</v>
      </c>
      <c r="BG924" s="169" t="n">
        <f aca="false">IF(N924="zákl. přenesená",J924,0)</f>
        <v>0</v>
      </c>
      <c r="BH924" s="169" t="n">
        <f aca="false">IF(N924="sníž. přenesená",J924,0)</f>
        <v>0</v>
      </c>
      <c r="BI924" s="169" t="n">
        <f aca="false">IF(N924="nulová",J924,0)</f>
        <v>0</v>
      </c>
      <c r="BJ924" s="3" t="s">
        <v>83</v>
      </c>
      <c r="BK924" s="169" t="n">
        <f aca="false">ROUND(I924*H924,2)</f>
        <v>0</v>
      </c>
      <c r="BL924" s="3" t="s">
        <v>243</v>
      </c>
      <c r="BM924" s="168" t="s">
        <v>1713</v>
      </c>
    </row>
    <row r="925" s="143" customFormat="true" ht="22.5" hidden="false" customHeight="true" outlineLevel="0" collapsed="false">
      <c r="B925" s="144"/>
      <c r="D925" s="145" t="s">
        <v>75</v>
      </c>
      <c r="E925" s="154" t="s">
        <v>1714</v>
      </c>
      <c r="F925" s="154" t="s">
        <v>1715</v>
      </c>
      <c r="I925" s="147"/>
      <c r="J925" s="155" t="n">
        <f aca="false">BK925</f>
        <v>0</v>
      </c>
      <c r="L925" s="144"/>
      <c r="M925" s="149"/>
      <c r="P925" s="150" t="n">
        <f aca="false">SUM(P926:P940)</f>
        <v>0</v>
      </c>
      <c r="R925" s="150" t="n">
        <f aca="false">SUM(R926:R940)</f>
        <v>0.2049135</v>
      </c>
      <c r="T925" s="151" t="n">
        <f aca="false">SUM(T926:T940)</f>
        <v>0.0931425</v>
      </c>
      <c r="AR925" s="145" t="s">
        <v>85</v>
      </c>
      <c r="AT925" s="152" t="s">
        <v>75</v>
      </c>
      <c r="AU925" s="152" t="s">
        <v>83</v>
      </c>
      <c r="AY925" s="145" t="s">
        <v>150</v>
      </c>
      <c r="BK925" s="153" t="n">
        <f aca="false">SUM(BK926:BK940)</f>
        <v>0</v>
      </c>
    </row>
    <row r="926" s="22" customFormat="true" ht="24" hidden="false" customHeight="true" outlineLevel="0" collapsed="false">
      <c r="B926" s="23"/>
      <c r="C926" s="156" t="s">
        <v>1716</v>
      </c>
      <c r="D926" s="156" t="s">
        <v>152</v>
      </c>
      <c r="E926" s="157" t="s">
        <v>1717</v>
      </c>
      <c r="F926" s="158" t="s">
        <v>1718</v>
      </c>
      <c r="G926" s="159" t="s">
        <v>155</v>
      </c>
      <c r="H926" s="160" t="n">
        <v>620.95</v>
      </c>
      <c r="I926" s="161"/>
      <c r="J926" s="162" t="n">
        <f aca="false">ROUND(I926*H926,2)</f>
        <v>0</v>
      </c>
      <c r="K926" s="163"/>
      <c r="L926" s="23"/>
      <c r="M926" s="164"/>
      <c r="N926" s="165" t="s">
        <v>41</v>
      </c>
      <c r="P926" s="166" t="n">
        <f aca="false">O926*H926</f>
        <v>0</v>
      </c>
      <c r="Q926" s="166" t="n">
        <v>0</v>
      </c>
      <c r="R926" s="166" t="n">
        <f aca="false">Q926*H926</f>
        <v>0</v>
      </c>
      <c r="S926" s="166" t="n">
        <v>0</v>
      </c>
      <c r="T926" s="167" t="n">
        <f aca="false">S926*H926</f>
        <v>0</v>
      </c>
      <c r="AR926" s="168" t="s">
        <v>243</v>
      </c>
      <c r="AT926" s="168" t="s">
        <v>152</v>
      </c>
      <c r="AU926" s="168" t="s">
        <v>85</v>
      </c>
      <c r="AY926" s="3" t="s">
        <v>150</v>
      </c>
      <c r="BE926" s="169" t="n">
        <f aca="false">IF(N926="základní",J926,0)</f>
        <v>0</v>
      </c>
      <c r="BF926" s="169" t="n">
        <f aca="false">IF(N926="snížená",J926,0)</f>
        <v>0</v>
      </c>
      <c r="BG926" s="169" t="n">
        <f aca="false">IF(N926="zákl. přenesená",J926,0)</f>
        <v>0</v>
      </c>
      <c r="BH926" s="169" t="n">
        <f aca="false">IF(N926="sníž. přenesená",J926,0)</f>
        <v>0</v>
      </c>
      <c r="BI926" s="169" t="n">
        <f aca="false">IF(N926="nulová",J926,0)</f>
        <v>0</v>
      </c>
      <c r="BJ926" s="3" t="s">
        <v>83</v>
      </c>
      <c r="BK926" s="169" t="n">
        <f aca="false">ROUND(I926*H926,2)</f>
        <v>0</v>
      </c>
      <c r="BL926" s="3" t="s">
        <v>243</v>
      </c>
      <c r="BM926" s="168" t="s">
        <v>1719</v>
      </c>
    </row>
    <row r="927" s="170" customFormat="true" ht="11.25" hidden="false" customHeight="false" outlineLevel="0" collapsed="false">
      <c r="B927" s="171"/>
      <c r="D927" s="172" t="s">
        <v>158</v>
      </c>
      <c r="E927" s="173"/>
      <c r="F927" s="174" t="s">
        <v>1720</v>
      </c>
      <c r="H927" s="175" t="n">
        <v>485.9</v>
      </c>
      <c r="I927" s="176"/>
      <c r="L927" s="171"/>
      <c r="M927" s="177"/>
      <c r="T927" s="178"/>
      <c r="AT927" s="173" t="s">
        <v>158</v>
      </c>
      <c r="AU927" s="173" t="s">
        <v>85</v>
      </c>
      <c r="AV927" s="170" t="s">
        <v>85</v>
      </c>
      <c r="AW927" s="170" t="s">
        <v>31</v>
      </c>
      <c r="AX927" s="170" t="s">
        <v>76</v>
      </c>
      <c r="AY927" s="173" t="s">
        <v>150</v>
      </c>
    </row>
    <row r="928" s="170" customFormat="true" ht="11.25" hidden="false" customHeight="false" outlineLevel="0" collapsed="false">
      <c r="B928" s="171"/>
      <c r="D928" s="172" t="s">
        <v>158</v>
      </c>
      <c r="E928" s="173"/>
      <c r="F928" s="174" t="s">
        <v>1721</v>
      </c>
      <c r="H928" s="175" t="n">
        <v>186.95</v>
      </c>
      <c r="I928" s="176"/>
      <c r="L928" s="171"/>
      <c r="M928" s="177"/>
      <c r="T928" s="178"/>
      <c r="AT928" s="173" t="s">
        <v>158</v>
      </c>
      <c r="AU928" s="173" t="s">
        <v>85</v>
      </c>
      <c r="AV928" s="170" t="s">
        <v>85</v>
      </c>
      <c r="AW928" s="170" t="s">
        <v>31</v>
      </c>
      <c r="AX928" s="170" t="s">
        <v>76</v>
      </c>
      <c r="AY928" s="173" t="s">
        <v>150</v>
      </c>
    </row>
    <row r="929" s="170" customFormat="true" ht="11.25" hidden="false" customHeight="false" outlineLevel="0" collapsed="false">
      <c r="B929" s="171"/>
      <c r="D929" s="172" t="s">
        <v>158</v>
      </c>
      <c r="E929" s="173"/>
      <c r="F929" s="174" t="s">
        <v>1722</v>
      </c>
      <c r="H929" s="175" t="n">
        <v>-51.9</v>
      </c>
      <c r="I929" s="176"/>
      <c r="L929" s="171"/>
      <c r="M929" s="177"/>
      <c r="T929" s="178"/>
      <c r="AT929" s="173" t="s">
        <v>158</v>
      </c>
      <c r="AU929" s="173" t="s">
        <v>85</v>
      </c>
      <c r="AV929" s="170" t="s">
        <v>85</v>
      </c>
      <c r="AW929" s="170" t="s">
        <v>31</v>
      </c>
      <c r="AX929" s="170" t="s">
        <v>76</v>
      </c>
      <c r="AY929" s="173" t="s">
        <v>150</v>
      </c>
    </row>
    <row r="930" s="179" customFormat="true" ht="11.25" hidden="false" customHeight="false" outlineLevel="0" collapsed="false">
      <c r="B930" s="180"/>
      <c r="D930" s="172" t="s">
        <v>158</v>
      </c>
      <c r="E930" s="181"/>
      <c r="F930" s="182" t="s">
        <v>162</v>
      </c>
      <c r="H930" s="183" t="n">
        <v>620.95</v>
      </c>
      <c r="I930" s="184"/>
      <c r="L930" s="180"/>
      <c r="M930" s="185"/>
      <c r="T930" s="186"/>
      <c r="AT930" s="181" t="s">
        <v>158</v>
      </c>
      <c r="AU930" s="181" t="s">
        <v>85</v>
      </c>
      <c r="AV930" s="179" t="s">
        <v>156</v>
      </c>
      <c r="AW930" s="179" t="s">
        <v>31</v>
      </c>
      <c r="AX930" s="179" t="s">
        <v>83</v>
      </c>
      <c r="AY930" s="181" t="s">
        <v>150</v>
      </c>
    </row>
    <row r="931" s="22" customFormat="true" ht="24" hidden="false" customHeight="true" outlineLevel="0" collapsed="false">
      <c r="B931" s="23"/>
      <c r="C931" s="156" t="s">
        <v>1723</v>
      </c>
      <c r="D931" s="156" t="s">
        <v>152</v>
      </c>
      <c r="E931" s="157" t="s">
        <v>1724</v>
      </c>
      <c r="F931" s="158" t="s">
        <v>1725</v>
      </c>
      <c r="G931" s="159" t="s">
        <v>155</v>
      </c>
      <c r="H931" s="160" t="n">
        <v>620.95</v>
      </c>
      <c r="I931" s="161"/>
      <c r="J931" s="162" t="n">
        <f aca="false">ROUND(I931*H931,2)</f>
        <v>0</v>
      </c>
      <c r="K931" s="163"/>
      <c r="L931" s="23"/>
      <c r="M931" s="164"/>
      <c r="N931" s="165" t="s">
        <v>41</v>
      </c>
      <c r="P931" s="166" t="n">
        <f aca="false">O931*H931</f>
        <v>0</v>
      </c>
      <c r="Q931" s="166" t="n">
        <v>0</v>
      </c>
      <c r="R931" s="166" t="n">
        <f aca="false">Q931*H931</f>
        <v>0</v>
      </c>
      <c r="S931" s="166" t="n">
        <v>0.00015</v>
      </c>
      <c r="T931" s="167" t="n">
        <f aca="false">S931*H931</f>
        <v>0.0931425</v>
      </c>
      <c r="AR931" s="168" t="s">
        <v>243</v>
      </c>
      <c r="AT931" s="168" t="s">
        <v>152</v>
      </c>
      <c r="AU931" s="168" t="s">
        <v>85</v>
      </c>
      <c r="AY931" s="3" t="s">
        <v>150</v>
      </c>
      <c r="BE931" s="169" t="n">
        <f aca="false">IF(N931="základní",J931,0)</f>
        <v>0</v>
      </c>
      <c r="BF931" s="169" t="n">
        <f aca="false">IF(N931="snížená",J931,0)</f>
        <v>0</v>
      </c>
      <c r="BG931" s="169" t="n">
        <f aca="false">IF(N931="zákl. přenesená",J931,0)</f>
        <v>0</v>
      </c>
      <c r="BH931" s="169" t="n">
        <f aca="false">IF(N931="sníž. přenesená",J931,0)</f>
        <v>0</v>
      </c>
      <c r="BI931" s="169" t="n">
        <f aca="false">IF(N931="nulová",J931,0)</f>
        <v>0</v>
      </c>
      <c r="BJ931" s="3" t="s">
        <v>83</v>
      </c>
      <c r="BK931" s="169" t="n">
        <f aca="false">ROUND(I931*H931,2)</f>
        <v>0</v>
      </c>
      <c r="BL931" s="3" t="s">
        <v>243</v>
      </c>
      <c r="BM931" s="168" t="s">
        <v>1726</v>
      </c>
    </row>
    <row r="932" s="170" customFormat="true" ht="11.25" hidden="false" customHeight="false" outlineLevel="0" collapsed="false">
      <c r="B932" s="171"/>
      <c r="D932" s="172" t="s">
        <v>158</v>
      </c>
      <c r="E932" s="173"/>
      <c r="F932" s="174" t="s">
        <v>1720</v>
      </c>
      <c r="H932" s="175" t="n">
        <v>485.9</v>
      </c>
      <c r="I932" s="176"/>
      <c r="L932" s="171"/>
      <c r="M932" s="177"/>
      <c r="T932" s="178"/>
      <c r="AT932" s="173" t="s">
        <v>158</v>
      </c>
      <c r="AU932" s="173" t="s">
        <v>85</v>
      </c>
      <c r="AV932" s="170" t="s">
        <v>85</v>
      </c>
      <c r="AW932" s="170" t="s">
        <v>31</v>
      </c>
      <c r="AX932" s="170" t="s">
        <v>76</v>
      </c>
      <c r="AY932" s="173" t="s">
        <v>150</v>
      </c>
    </row>
    <row r="933" s="170" customFormat="true" ht="11.25" hidden="false" customHeight="false" outlineLevel="0" collapsed="false">
      <c r="B933" s="171"/>
      <c r="D933" s="172" t="s">
        <v>158</v>
      </c>
      <c r="E933" s="173"/>
      <c r="F933" s="174" t="s">
        <v>1721</v>
      </c>
      <c r="H933" s="175" t="n">
        <v>186.95</v>
      </c>
      <c r="I933" s="176"/>
      <c r="L933" s="171"/>
      <c r="M933" s="177"/>
      <c r="T933" s="178"/>
      <c r="AT933" s="173" t="s">
        <v>158</v>
      </c>
      <c r="AU933" s="173" t="s">
        <v>85</v>
      </c>
      <c r="AV933" s="170" t="s">
        <v>85</v>
      </c>
      <c r="AW933" s="170" t="s">
        <v>31</v>
      </c>
      <c r="AX933" s="170" t="s">
        <v>76</v>
      </c>
      <c r="AY933" s="173" t="s">
        <v>150</v>
      </c>
    </row>
    <row r="934" s="170" customFormat="true" ht="11.25" hidden="false" customHeight="false" outlineLevel="0" collapsed="false">
      <c r="B934" s="171"/>
      <c r="D934" s="172" t="s">
        <v>158</v>
      </c>
      <c r="E934" s="173"/>
      <c r="F934" s="174" t="s">
        <v>1722</v>
      </c>
      <c r="H934" s="175" t="n">
        <v>-51.9</v>
      </c>
      <c r="I934" s="176"/>
      <c r="L934" s="171"/>
      <c r="M934" s="177"/>
      <c r="T934" s="178"/>
      <c r="AT934" s="173" t="s">
        <v>158</v>
      </c>
      <c r="AU934" s="173" t="s">
        <v>85</v>
      </c>
      <c r="AV934" s="170" t="s">
        <v>85</v>
      </c>
      <c r="AW934" s="170" t="s">
        <v>31</v>
      </c>
      <c r="AX934" s="170" t="s">
        <v>76</v>
      </c>
      <c r="AY934" s="173" t="s">
        <v>150</v>
      </c>
    </row>
    <row r="935" s="179" customFormat="true" ht="11.25" hidden="false" customHeight="false" outlineLevel="0" collapsed="false">
      <c r="B935" s="180"/>
      <c r="D935" s="172" t="s">
        <v>158</v>
      </c>
      <c r="E935" s="181"/>
      <c r="F935" s="182" t="s">
        <v>162</v>
      </c>
      <c r="H935" s="183" t="n">
        <v>620.95</v>
      </c>
      <c r="I935" s="184"/>
      <c r="L935" s="180"/>
      <c r="M935" s="185"/>
      <c r="T935" s="186"/>
      <c r="AT935" s="181" t="s">
        <v>158</v>
      </c>
      <c r="AU935" s="181" t="s">
        <v>85</v>
      </c>
      <c r="AV935" s="179" t="s">
        <v>156</v>
      </c>
      <c r="AW935" s="179" t="s">
        <v>31</v>
      </c>
      <c r="AX935" s="179" t="s">
        <v>83</v>
      </c>
      <c r="AY935" s="181" t="s">
        <v>150</v>
      </c>
    </row>
    <row r="936" s="22" customFormat="true" ht="24" hidden="false" customHeight="true" outlineLevel="0" collapsed="false">
      <c r="B936" s="23"/>
      <c r="C936" s="156" t="s">
        <v>1727</v>
      </c>
      <c r="D936" s="156" t="s">
        <v>152</v>
      </c>
      <c r="E936" s="157" t="s">
        <v>1728</v>
      </c>
      <c r="F936" s="158" t="s">
        <v>1729</v>
      </c>
      <c r="G936" s="159" t="s">
        <v>155</v>
      </c>
      <c r="H936" s="160" t="n">
        <v>620.95</v>
      </c>
      <c r="I936" s="161"/>
      <c r="J936" s="162" t="n">
        <f aca="false">ROUND(I936*H936,2)</f>
        <v>0</v>
      </c>
      <c r="K936" s="163"/>
      <c r="L936" s="23"/>
      <c r="M936" s="164"/>
      <c r="N936" s="165" t="s">
        <v>41</v>
      </c>
      <c r="P936" s="166" t="n">
        <f aca="false">O936*H936</f>
        <v>0</v>
      </c>
      <c r="Q936" s="166" t="n">
        <v>0.00033</v>
      </c>
      <c r="R936" s="166" t="n">
        <f aca="false">Q936*H936</f>
        <v>0.2049135</v>
      </c>
      <c r="S936" s="166" t="n">
        <v>0</v>
      </c>
      <c r="T936" s="167" t="n">
        <f aca="false">S936*H936</f>
        <v>0</v>
      </c>
      <c r="AR936" s="168" t="s">
        <v>243</v>
      </c>
      <c r="AT936" s="168" t="s">
        <v>152</v>
      </c>
      <c r="AU936" s="168" t="s">
        <v>85</v>
      </c>
      <c r="AY936" s="3" t="s">
        <v>150</v>
      </c>
      <c r="BE936" s="169" t="n">
        <f aca="false">IF(N936="základní",J936,0)</f>
        <v>0</v>
      </c>
      <c r="BF936" s="169" t="n">
        <f aca="false">IF(N936="snížená",J936,0)</f>
        <v>0</v>
      </c>
      <c r="BG936" s="169" t="n">
        <f aca="false">IF(N936="zákl. přenesená",J936,0)</f>
        <v>0</v>
      </c>
      <c r="BH936" s="169" t="n">
        <f aca="false">IF(N936="sníž. přenesená",J936,0)</f>
        <v>0</v>
      </c>
      <c r="BI936" s="169" t="n">
        <f aca="false">IF(N936="nulová",J936,0)</f>
        <v>0</v>
      </c>
      <c r="BJ936" s="3" t="s">
        <v>83</v>
      </c>
      <c r="BK936" s="169" t="n">
        <f aca="false">ROUND(I936*H936,2)</f>
        <v>0</v>
      </c>
      <c r="BL936" s="3" t="s">
        <v>243</v>
      </c>
      <c r="BM936" s="168" t="s">
        <v>1730</v>
      </c>
    </row>
    <row r="937" s="170" customFormat="true" ht="11.25" hidden="false" customHeight="false" outlineLevel="0" collapsed="false">
      <c r="B937" s="171"/>
      <c r="D937" s="172" t="s">
        <v>158</v>
      </c>
      <c r="E937" s="173"/>
      <c r="F937" s="174" t="s">
        <v>1720</v>
      </c>
      <c r="H937" s="175" t="n">
        <v>485.9</v>
      </c>
      <c r="I937" s="176"/>
      <c r="L937" s="171"/>
      <c r="M937" s="177"/>
      <c r="T937" s="178"/>
      <c r="AT937" s="173" t="s">
        <v>158</v>
      </c>
      <c r="AU937" s="173" t="s">
        <v>85</v>
      </c>
      <c r="AV937" s="170" t="s">
        <v>85</v>
      </c>
      <c r="AW937" s="170" t="s">
        <v>31</v>
      </c>
      <c r="AX937" s="170" t="s">
        <v>76</v>
      </c>
      <c r="AY937" s="173" t="s">
        <v>150</v>
      </c>
    </row>
    <row r="938" s="170" customFormat="true" ht="11.25" hidden="false" customHeight="false" outlineLevel="0" collapsed="false">
      <c r="B938" s="171"/>
      <c r="D938" s="172" t="s">
        <v>158</v>
      </c>
      <c r="E938" s="173"/>
      <c r="F938" s="174" t="s">
        <v>1721</v>
      </c>
      <c r="H938" s="175" t="n">
        <v>186.95</v>
      </c>
      <c r="I938" s="176"/>
      <c r="L938" s="171"/>
      <c r="M938" s="177"/>
      <c r="T938" s="178"/>
      <c r="AT938" s="173" t="s">
        <v>158</v>
      </c>
      <c r="AU938" s="173" t="s">
        <v>85</v>
      </c>
      <c r="AV938" s="170" t="s">
        <v>85</v>
      </c>
      <c r="AW938" s="170" t="s">
        <v>31</v>
      </c>
      <c r="AX938" s="170" t="s">
        <v>76</v>
      </c>
      <c r="AY938" s="173" t="s">
        <v>150</v>
      </c>
    </row>
    <row r="939" s="170" customFormat="true" ht="11.25" hidden="false" customHeight="false" outlineLevel="0" collapsed="false">
      <c r="B939" s="171"/>
      <c r="D939" s="172" t="s">
        <v>158</v>
      </c>
      <c r="E939" s="173"/>
      <c r="F939" s="174" t="s">
        <v>1722</v>
      </c>
      <c r="H939" s="175" t="n">
        <v>-51.9</v>
      </c>
      <c r="I939" s="176"/>
      <c r="L939" s="171"/>
      <c r="M939" s="177"/>
      <c r="T939" s="178"/>
      <c r="AT939" s="173" t="s">
        <v>158</v>
      </c>
      <c r="AU939" s="173" t="s">
        <v>85</v>
      </c>
      <c r="AV939" s="170" t="s">
        <v>85</v>
      </c>
      <c r="AW939" s="170" t="s">
        <v>31</v>
      </c>
      <c r="AX939" s="170" t="s">
        <v>76</v>
      </c>
      <c r="AY939" s="173" t="s">
        <v>150</v>
      </c>
    </row>
    <row r="940" s="179" customFormat="true" ht="11.25" hidden="false" customHeight="false" outlineLevel="0" collapsed="false">
      <c r="B940" s="180"/>
      <c r="D940" s="172" t="s">
        <v>158</v>
      </c>
      <c r="E940" s="181"/>
      <c r="F940" s="182" t="s">
        <v>162</v>
      </c>
      <c r="H940" s="183" t="n">
        <v>620.95</v>
      </c>
      <c r="I940" s="184"/>
      <c r="L940" s="180"/>
      <c r="M940" s="185"/>
      <c r="T940" s="186"/>
      <c r="AT940" s="181" t="s">
        <v>158</v>
      </c>
      <c r="AU940" s="181" t="s">
        <v>85</v>
      </c>
      <c r="AV940" s="179" t="s">
        <v>156</v>
      </c>
      <c r="AW940" s="179" t="s">
        <v>31</v>
      </c>
      <c r="AX940" s="179" t="s">
        <v>83</v>
      </c>
      <c r="AY940" s="181" t="s">
        <v>150</v>
      </c>
    </row>
    <row r="941" s="143" customFormat="true" ht="22.5" hidden="false" customHeight="true" outlineLevel="0" collapsed="false">
      <c r="B941" s="144"/>
      <c r="D941" s="145" t="s">
        <v>75</v>
      </c>
      <c r="E941" s="154" t="s">
        <v>1731</v>
      </c>
      <c r="F941" s="154" t="s">
        <v>1732</v>
      </c>
      <c r="I941" s="147"/>
      <c r="J941" s="155" t="n">
        <f aca="false">BK941</f>
        <v>0</v>
      </c>
      <c r="L941" s="144"/>
      <c r="M941" s="149"/>
      <c r="P941" s="150" t="n">
        <f aca="false">SUM(P942:P949)</f>
        <v>0</v>
      </c>
      <c r="R941" s="150" t="n">
        <f aca="false">SUM(R942:R949)</f>
        <v>1.58484792</v>
      </c>
      <c r="T941" s="151" t="n">
        <f aca="false">SUM(T942:T949)</f>
        <v>0</v>
      </c>
      <c r="AR941" s="145" t="s">
        <v>85</v>
      </c>
      <c r="AT941" s="152" t="s">
        <v>75</v>
      </c>
      <c r="AU941" s="152" t="s">
        <v>83</v>
      </c>
      <c r="AY941" s="145" t="s">
        <v>150</v>
      </c>
      <c r="BK941" s="153" t="n">
        <f aca="false">SUM(BK942:BK949)</f>
        <v>0</v>
      </c>
    </row>
    <row r="942" s="22" customFormat="true" ht="24" hidden="false" customHeight="true" outlineLevel="0" collapsed="false">
      <c r="B942" s="23"/>
      <c r="C942" s="156" t="s">
        <v>1733</v>
      </c>
      <c r="D942" s="156" t="s">
        <v>152</v>
      </c>
      <c r="E942" s="157" t="s">
        <v>1734</v>
      </c>
      <c r="F942" s="158" t="s">
        <v>1735</v>
      </c>
      <c r="G942" s="159" t="s">
        <v>155</v>
      </c>
      <c r="H942" s="160" t="n">
        <v>72.416</v>
      </c>
      <c r="I942" s="161"/>
      <c r="J942" s="162" t="n">
        <f aca="false">ROUND(I942*H942,2)</f>
        <v>0</v>
      </c>
      <c r="K942" s="163"/>
      <c r="L942" s="23"/>
      <c r="M942" s="164"/>
      <c r="N942" s="165" t="s">
        <v>41</v>
      </c>
      <c r="P942" s="166" t="n">
        <f aca="false">O942*H942</f>
        <v>0</v>
      </c>
      <c r="Q942" s="166" t="n">
        <v>0</v>
      </c>
      <c r="R942" s="166" t="n">
        <f aca="false">Q942*H942</f>
        <v>0</v>
      </c>
      <c r="S942" s="166" t="n">
        <v>0</v>
      </c>
      <c r="T942" s="167" t="n">
        <f aca="false">S942*H942</f>
        <v>0</v>
      </c>
      <c r="AR942" s="168" t="s">
        <v>243</v>
      </c>
      <c r="AT942" s="168" t="s">
        <v>152</v>
      </c>
      <c r="AU942" s="168" t="s">
        <v>85</v>
      </c>
      <c r="AY942" s="3" t="s">
        <v>150</v>
      </c>
      <c r="BE942" s="169" t="n">
        <f aca="false">IF(N942="základní",J942,0)</f>
        <v>0</v>
      </c>
      <c r="BF942" s="169" t="n">
        <f aca="false">IF(N942="snížená",J942,0)</f>
        <v>0</v>
      </c>
      <c r="BG942" s="169" t="n">
        <f aca="false">IF(N942="zákl. přenesená",J942,0)</f>
        <v>0</v>
      </c>
      <c r="BH942" s="169" t="n">
        <f aca="false">IF(N942="sníž. přenesená",J942,0)</f>
        <v>0</v>
      </c>
      <c r="BI942" s="169" t="n">
        <f aca="false">IF(N942="nulová",J942,0)</f>
        <v>0</v>
      </c>
      <c r="BJ942" s="3" t="s">
        <v>83</v>
      </c>
      <c r="BK942" s="169" t="n">
        <f aca="false">ROUND(I942*H942,2)</f>
        <v>0</v>
      </c>
      <c r="BL942" s="3" t="s">
        <v>243</v>
      </c>
      <c r="BM942" s="168" t="s">
        <v>1736</v>
      </c>
    </row>
    <row r="943" s="170" customFormat="true" ht="11.25" hidden="false" customHeight="false" outlineLevel="0" collapsed="false">
      <c r="B943" s="171"/>
      <c r="D943" s="172" t="s">
        <v>158</v>
      </c>
      <c r="E943" s="173"/>
      <c r="F943" s="174" t="s">
        <v>1737</v>
      </c>
      <c r="H943" s="175" t="n">
        <v>72.416</v>
      </c>
      <c r="I943" s="176"/>
      <c r="L943" s="171"/>
      <c r="M943" s="177"/>
      <c r="T943" s="178"/>
      <c r="AT943" s="173" t="s">
        <v>158</v>
      </c>
      <c r="AU943" s="173" t="s">
        <v>85</v>
      </c>
      <c r="AV943" s="170" t="s">
        <v>85</v>
      </c>
      <c r="AW943" s="170" t="s">
        <v>31</v>
      </c>
      <c r="AX943" s="170" t="s">
        <v>83</v>
      </c>
      <c r="AY943" s="173" t="s">
        <v>150</v>
      </c>
    </row>
    <row r="944" s="22" customFormat="true" ht="16.5" hidden="false" customHeight="true" outlineLevel="0" collapsed="false">
      <c r="B944" s="23"/>
      <c r="C944" s="194" t="s">
        <v>1738</v>
      </c>
      <c r="D944" s="194" t="s">
        <v>250</v>
      </c>
      <c r="E944" s="195" t="s">
        <v>1739</v>
      </c>
      <c r="F944" s="196" t="s">
        <v>1740</v>
      </c>
      <c r="G944" s="197" t="s">
        <v>205</v>
      </c>
      <c r="H944" s="198" t="n">
        <v>1.376</v>
      </c>
      <c r="I944" s="199"/>
      <c r="J944" s="200" t="n">
        <f aca="false">ROUND(I944*H944,2)</f>
        <v>0</v>
      </c>
      <c r="K944" s="201"/>
      <c r="L944" s="202"/>
      <c r="M944" s="203"/>
      <c r="N944" s="204" t="s">
        <v>41</v>
      </c>
      <c r="P944" s="166" t="n">
        <f aca="false">O944*H944</f>
        <v>0</v>
      </c>
      <c r="Q944" s="166" t="n">
        <v>1</v>
      </c>
      <c r="R944" s="166" t="n">
        <f aca="false">Q944*H944</f>
        <v>1.376</v>
      </c>
      <c r="S944" s="166" t="n">
        <v>0</v>
      </c>
      <c r="T944" s="167" t="n">
        <f aca="false">S944*H944</f>
        <v>0</v>
      </c>
      <c r="AR944" s="168" t="s">
        <v>341</v>
      </c>
      <c r="AT944" s="168" t="s">
        <v>250</v>
      </c>
      <c r="AU944" s="168" t="s">
        <v>85</v>
      </c>
      <c r="AY944" s="3" t="s">
        <v>150</v>
      </c>
      <c r="BE944" s="169" t="n">
        <f aca="false">IF(N944="základní",J944,0)</f>
        <v>0</v>
      </c>
      <c r="BF944" s="169" t="n">
        <f aca="false">IF(N944="snížená",J944,0)</f>
        <v>0</v>
      </c>
      <c r="BG944" s="169" t="n">
        <f aca="false">IF(N944="zákl. přenesená",J944,0)</f>
        <v>0</v>
      </c>
      <c r="BH944" s="169" t="n">
        <f aca="false">IF(N944="sníž. přenesená",J944,0)</f>
        <v>0</v>
      </c>
      <c r="BI944" s="169" t="n">
        <f aca="false">IF(N944="nulová",J944,0)</f>
        <v>0</v>
      </c>
      <c r="BJ944" s="3" t="s">
        <v>83</v>
      </c>
      <c r="BK944" s="169" t="n">
        <f aca="false">ROUND(I944*H944,2)</f>
        <v>0</v>
      </c>
      <c r="BL944" s="3" t="s">
        <v>243</v>
      </c>
      <c r="BM944" s="168" t="s">
        <v>1741</v>
      </c>
    </row>
    <row r="945" s="170" customFormat="true" ht="11.25" hidden="false" customHeight="false" outlineLevel="0" collapsed="false">
      <c r="B945" s="171"/>
      <c r="D945" s="172" t="s">
        <v>158</v>
      </c>
      <c r="F945" s="174" t="s">
        <v>1742</v>
      </c>
      <c r="H945" s="175" t="n">
        <v>1.376</v>
      </c>
      <c r="I945" s="176"/>
      <c r="L945" s="171"/>
      <c r="M945" s="177"/>
      <c r="T945" s="178"/>
      <c r="AT945" s="173" t="s">
        <v>158</v>
      </c>
      <c r="AU945" s="173" t="s">
        <v>85</v>
      </c>
      <c r="AV945" s="170" t="s">
        <v>85</v>
      </c>
      <c r="AW945" s="170" t="s">
        <v>3</v>
      </c>
      <c r="AX945" s="170" t="s">
        <v>83</v>
      </c>
      <c r="AY945" s="173" t="s">
        <v>150</v>
      </c>
    </row>
    <row r="946" s="22" customFormat="true" ht="37.5" hidden="false" customHeight="true" outlineLevel="0" collapsed="false">
      <c r="B946" s="23"/>
      <c r="C946" s="156" t="s">
        <v>1743</v>
      </c>
      <c r="D946" s="156" t="s">
        <v>152</v>
      </c>
      <c r="E946" s="157" t="s">
        <v>1744</v>
      </c>
      <c r="F946" s="158" t="s">
        <v>1745</v>
      </c>
      <c r="G946" s="159" t="s">
        <v>155</v>
      </c>
      <c r="H946" s="160" t="n">
        <v>72.416</v>
      </c>
      <c r="I946" s="161"/>
      <c r="J946" s="162" t="n">
        <f aca="false">ROUND(I946*H946,2)</f>
        <v>0</v>
      </c>
      <c r="K946" s="163"/>
      <c r="L946" s="23"/>
      <c r="M946" s="164"/>
      <c r="N946" s="165" t="s">
        <v>41</v>
      </c>
      <c r="P946" s="166" t="n">
        <f aca="false">O946*H946</f>
        <v>0</v>
      </c>
      <c r="Q946" s="166" t="n">
        <v>0.00076</v>
      </c>
      <c r="R946" s="166" t="n">
        <f aca="false">Q946*H946</f>
        <v>0.05503616</v>
      </c>
      <c r="S946" s="166" t="n">
        <v>0</v>
      </c>
      <c r="T946" s="167" t="n">
        <f aca="false">S946*H946</f>
        <v>0</v>
      </c>
      <c r="AR946" s="168" t="s">
        <v>243</v>
      </c>
      <c r="AT946" s="168" t="s">
        <v>152</v>
      </c>
      <c r="AU946" s="168" t="s">
        <v>85</v>
      </c>
      <c r="AY946" s="3" t="s">
        <v>150</v>
      </c>
      <c r="BE946" s="169" t="n">
        <f aca="false">IF(N946="základní",J946,0)</f>
        <v>0</v>
      </c>
      <c r="BF946" s="169" t="n">
        <f aca="false">IF(N946="snížená",J946,0)</f>
        <v>0</v>
      </c>
      <c r="BG946" s="169" t="n">
        <f aca="false">IF(N946="zákl. přenesená",J946,0)</f>
        <v>0</v>
      </c>
      <c r="BH946" s="169" t="n">
        <f aca="false">IF(N946="sníž. přenesená",J946,0)</f>
        <v>0</v>
      </c>
      <c r="BI946" s="169" t="n">
        <f aca="false">IF(N946="nulová",J946,0)</f>
        <v>0</v>
      </c>
      <c r="BJ946" s="3" t="s">
        <v>83</v>
      </c>
      <c r="BK946" s="169" t="n">
        <f aca="false">ROUND(I946*H946,2)</f>
        <v>0</v>
      </c>
      <c r="BL946" s="3" t="s">
        <v>243</v>
      </c>
      <c r="BM946" s="168" t="s">
        <v>1746</v>
      </c>
    </row>
    <row r="947" s="22" customFormat="true" ht="24" hidden="false" customHeight="true" outlineLevel="0" collapsed="false">
      <c r="B947" s="23"/>
      <c r="C947" s="156" t="s">
        <v>1747</v>
      </c>
      <c r="D947" s="156" t="s">
        <v>152</v>
      </c>
      <c r="E947" s="157" t="s">
        <v>1748</v>
      </c>
      <c r="F947" s="158" t="s">
        <v>1749</v>
      </c>
      <c r="G947" s="159" t="s">
        <v>155</v>
      </c>
      <c r="H947" s="160" t="n">
        <v>72.416</v>
      </c>
      <c r="I947" s="161"/>
      <c r="J947" s="162" t="n">
        <f aca="false">ROUND(I947*H947,2)</f>
        <v>0</v>
      </c>
      <c r="K947" s="163"/>
      <c r="L947" s="23"/>
      <c r="M947" s="164"/>
      <c r="N947" s="165" t="s">
        <v>41</v>
      </c>
      <c r="P947" s="166" t="n">
        <f aca="false">O947*H947</f>
        <v>0</v>
      </c>
      <c r="Q947" s="166" t="n">
        <v>0.00086</v>
      </c>
      <c r="R947" s="166" t="n">
        <f aca="false">Q947*H947</f>
        <v>0.06227776</v>
      </c>
      <c r="S947" s="166" t="n">
        <v>0</v>
      </c>
      <c r="T947" s="167" t="n">
        <f aca="false">S947*H947</f>
        <v>0</v>
      </c>
      <c r="AR947" s="168" t="s">
        <v>243</v>
      </c>
      <c r="AT947" s="168" t="s">
        <v>152</v>
      </c>
      <c r="AU947" s="168" t="s">
        <v>85</v>
      </c>
      <c r="AY947" s="3" t="s">
        <v>150</v>
      </c>
      <c r="BE947" s="169" t="n">
        <f aca="false">IF(N947="základní",J947,0)</f>
        <v>0</v>
      </c>
      <c r="BF947" s="169" t="n">
        <f aca="false">IF(N947="snížená",J947,0)</f>
        <v>0</v>
      </c>
      <c r="BG947" s="169" t="n">
        <f aca="false">IF(N947="zákl. přenesená",J947,0)</f>
        <v>0</v>
      </c>
      <c r="BH947" s="169" t="n">
        <f aca="false">IF(N947="sníž. přenesená",J947,0)</f>
        <v>0</v>
      </c>
      <c r="BI947" s="169" t="n">
        <f aca="false">IF(N947="nulová",J947,0)</f>
        <v>0</v>
      </c>
      <c r="BJ947" s="3" t="s">
        <v>83</v>
      </c>
      <c r="BK947" s="169" t="n">
        <f aca="false">ROUND(I947*H947,2)</f>
        <v>0</v>
      </c>
      <c r="BL947" s="3" t="s">
        <v>243</v>
      </c>
      <c r="BM947" s="168" t="s">
        <v>1750</v>
      </c>
    </row>
    <row r="948" s="22" customFormat="true" ht="16.5" hidden="false" customHeight="true" outlineLevel="0" collapsed="false">
      <c r="B948" s="23"/>
      <c r="C948" s="194" t="s">
        <v>1751</v>
      </c>
      <c r="D948" s="194" t="s">
        <v>250</v>
      </c>
      <c r="E948" s="195" t="s">
        <v>1752</v>
      </c>
      <c r="F948" s="196" t="s">
        <v>1753</v>
      </c>
      <c r="G948" s="197" t="s">
        <v>1754</v>
      </c>
      <c r="H948" s="198" t="n">
        <v>91.534</v>
      </c>
      <c r="I948" s="199"/>
      <c r="J948" s="200" t="n">
        <f aca="false">ROUND(I948*H948,2)</f>
        <v>0</v>
      </c>
      <c r="K948" s="201"/>
      <c r="L948" s="202"/>
      <c r="M948" s="203"/>
      <c r="N948" s="204" t="s">
        <v>41</v>
      </c>
      <c r="P948" s="166" t="n">
        <f aca="false">O948*H948</f>
        <v>0</v>
      </c>
      <c r="Q948" s="166" t="n">
        <v>0.001</v>
      </c>
      <c r="R948" s="166" t="n">
        <f aca="false">Q948*H948</f>
        <v>0.091534</v>
      </c>
      <c r="S948" s="166" t="n">
        <v>0</v>
      </c>
      <c r="T948" s="167" t="n">
        <f aca="false">S948*H948</f>
        <v>0</v>
      </c>
      <c r="AR948" s="168" t="s">
        <v>341</v>
      </c>
      <c r="AT948" s="168" t="s">
        <v>250</v>
      </c>
      <c r="AU948" s="168" t="s">
        <v>85</v>
      </c>
      <c r="AY948" s="3" t="s">
        <v>150</v>
      </c>
      <c r="BE948" s="169" t="n">
        <f aca="false">IF(N948="základní",J948,0)</f>
        <v>0</v>
      </c>
      <c r="BF948" s="169" t="n">
        <f aca="false">IF(N948="snížená",J948,0)</f>
        <v>0</v>
      </c>
      <c r="BG948" s="169" t="n">
        <f aca="false">IF(N948="zákl. přenesená",J948,0)</f>
        <v>0</v>
      </c>
      <c r="BH948" s="169" t="n">
        <f aca="false">IF(N948="sníž. přenesená",J948,0)</f>
        <v>0</v>
      </c>
      <c r="BI948" s="169" t="n">
        <f aca="false">IF(N948="nulová",J948,0)</f>
        <v>0</v>
      </c>
      <c r="BJ948" s="3" t="s">
        <v>83</v>
      </c>
      <c r="BK948" s="169" t="n">
        <f aca="false">ROUND(I948*H948,2)</f>
        <v>0</v>
      </c>
      <c r="BL948" s="3" t="s">
        <v>243</v>
      </c>
      <c r="BM948" s="168" t="s">
        <v>1755</v>
      </c>
    </row>
    <row r="949" s="170" customFormat="true" ht="11.25" hidden="false" customHeight="false" outlineLevel="0" collapsed="false">
      <c r="B949" s="171"/>
      <c r="D949" s="172" t="s">
        <v>158</v>
      </c>
      <c r="F949" s="174" t="s">
        <v>1756</v>
      </c>
      <c r="H949" s="175" t="n">
        <v>91.534</v>
      </c>
      <c r="I949" s="176"/>
      <c r="L949" s="171"/>
      <c r="M949" s="177"/>
      <c r="T949" s="178"/>
      <c r="AT949" s="173" t="s">
        <v>158</v>
      </c>
      <c r="AU949" s="173" t="s">
        <v>85</v>
      </c>
      <c r="AV949" s="170" t="s">
        <v>85</v>
      </c>
      <c r="AW949" s="170" t="s">
        <v>3</v>
      </c>
      <c r="AX949" s="170" t="s">
        <v>83</v>
      </c>
      <c r="AY949" s="173" t="s">
        <v>150</v>
      </c>
    </row>
    <row r="950" s="143" customFormat="true" ht="25.5" hidden="false" customHeight="true" outlineLevel="0" collapsed="false">
      <c r="B950" s="144"/>
      <c r="D950" s="145" t="s">
        <v>75</v>
      </c>
      <c r="E950" s="146" t="s">
        <v>250</v>
      </c>
      <c r="F950" s="146" t="s">
        <v>250</v>
      </c>
      <c r="I950" s="147"/>
      <c r="J950" s="148" t="n">
        <f aca="false">BK950</f>
        <v>0</v>
      </c>
      <c r="L950" s="144"/>
      <c r="M950" s="149"/>
      <c r="P950" s="150" t="n">
        <f aca="false">P951</f>
        <v>0</v>
      </c>
      <c r="R950" s="150" t="n">
        <f aca="false">R951</f>
        <v>0.01512</v>
      </c>
      <c r="T950" s="151" t="n">
        <f aca="false">T951</f>
        <v>0</v>
      </c>
      <c r="AR950" s="145" t="s">
        <v>168</v>
      </c>
      <c r="AT950" s="152" t="s">
        <v>75</v>
      </c>
      <c r="AU950" s="152" t="s">
        <v>76</v>
      </c>
      <c r="AY950" s="145" t="s">
        <v>150</v>
      </c>
      <c r="BK950" s="153" t="n">
        <f aca="false">BK951</f>
        <v>0</v>
      </c>
    </row>
    <row r="951" s="143" customFormat="true" ht="22.5" hidden="false" customHeight="true" outlineLevel="0" collapsed="false">
      <c r="B951" s="144"/>
      <c r="D951" s="145" t="s">
        <v>75</v>
      </c>
      <c r="E951" s="154" t="s">
        <v>1757</v>
      </c>
      <c r="F951" s="154" t="s">
        <v>1758</v>
      </c>
      <c r="I951" s="147"/>
      <c r="J951" s="155" t="n">
        <f aca="false">BK951</f>
        <v>0</v>
      </c>
      <c r="L951" s="144"/>
      <c r="M951" s="149"/>
      <c r="P951" s="150" t="n">
        <f aca="false">SUM(P952:P981)</f>
        <v>0</v>
      </c>
      <c r="R951" s="150" t="n">
        <f aca="false">SUM(R952:R981)</f>
        <v>0.01512</v>
      </c>
      <c r="T951" s="151" t="n">
        <f aca="false">SUM(T952:T981)</f>
        <v>0</v>
      </c>
      <c r="AR951" s="145" t="s">
        <v>168</v>
      </c>
      <c r="AT951" s="152" t="s">
        <v>75</v>
      </c>
      <c r="AU951" s="152" t="s">
        <v>83</v>
      </c>
      <c r="AY951" s="145" t="s">
        <v>150</v>
      </c>
      <c r="BK951" s="153" t="n">
        <f aca="false">SUM(BK952:BK981)</f>
        <v>0</v>
      </c>
    </row>
    <row r="952" s="22" customFormat="true" ht="33" hidden="false" customHeight="true" outlineLevel="0" collapsed="false">
      <c r="B952" s="23"/>
      <c r="C952" s="156" t="s">
        <v>1759</v>
      </c>
      <c r="D952" s="156" t="s">
        <v>152</v>
      </c>
      <c r="E952" s="157" t="s">
        <v>1760</v>
      </c>
      <c r="F952" s="158" t="s">
        <v>1761</v>
      </c>
      <c r="G952" s="159" t="s">
        <v>205</v>
      </c>
      <c r="H952" s="160" t="n">
        <v>0.483</v>
      </c>
      <c r="I952" s="161"/>
      <c r="J952" s="162" t="n">
        <f aca="false">ROUND(I952*H952,2)</f>
        <v>0</v>
      </c>
      <c r="K952" s="163"/>
      <c r="L952" s="23"/>
      <c r="M952" s="164"/>
      <c r="N952" s="165" t="s">
        <v>41</v>
      </c>
      <c r="P952" s="166" t="n">
        <f aca="false">O952*H952</f>
        <v>0</v>
      </c>
      <c r="Q952" s="166" t="n">
        <v>0</v>
      </c>
      <c r="R952" s="166" t="n">
        <f aca="false">Q952*H952</f>
        <v>0</v>
      </c>
      <c r="S952" s="166" t="n">
        <v>0</v>
      </c>
      <c r="T952" s="167" t="n">
        <f aca="false">S952*H952</f>
        <v>0</v>
      </c>
      <c r="AR952" s="168" t="s">
        <v>525</v>
      </c>
      <c r="AT952" s="168" t="s">
        <v>152</v>
      </c>
      <c r="AU952" s="168" t="s">
        <v>85</v>
      </c>
      <c r="AY952" s="3" t="s">
        <v>150</v>
      </c>
      <c r="BE952" s="169" t="n">
        <f aca="false">IF(N952="základní",J952,0)</f>
        <v>0</v>
      </c>
      <c r="BF952" s="169" t="n">
        <f aca="false">IF(N952="snížená",J952,0)</f>
        <v>0</v>
      </c>
      <c r="BG952" s="169" t="n">
        <f aca="false">IF(N952="zákl. přenesená",J952,0)</f>
        <v>0</v>
      </c>
      <c r="BH952" s="169" t="n">
        <f aca="false">IF(N952="sníž. přenesená",J952,0)</f>
        <v>0</v>
      </c>
      <c r="BI952" s="169" t="n">
        <f aca="false">IF(N952="nulová",J952,0)</f>
        <v>0</v>
      </c>
      <c r="BJ952" s="3" t="s">
        <v>83</v>
      </c>
      <c r="BK952" s="169" t="n">
        <f aca="false">ROUND(I952*H952,2)</f>
        <v>0</v>
      </c>
      <c r="BL952" s="3" t="s">
        <v>525</v>
      </c>
      <c r="BM952" s="168" t="s">
        <v>1762</v>
      </c>
    </row>
    <row r="953" s="170" customFormat="true" ht="11.25" hidden="false" customHeight="false" outlineLevel="0" collapsed="false">
      <c r="B953" s="171"/>
      <c r="D953" s="172" t="s">
        <v>158</v>
      </c>
      <c r="E953" s="173"/>
      <c r="F953" s="174" t="s">
        <v>1763</v>
      </c>
      <c r="H953" s="175" t="n">
        <v>0.325</v>
      </c>
      <c r="I953" s="176"/>
      <c r="L953" s="171"/>
      <c r="M953" s="177"/>
      <c r="T953" s="178"/>
      <c r="AT953" s="173" t="s">
        <v>158</v>
      </c>
      <c r="AU953" s="173" t="s">
        <v>85</v>
      </c>
      <c r="AV953" s="170" t="s">
        <v>85</v>
      </c>
      <c r="AW953" s="170" t="s">
        <v>31</v>
      </c>
      <c r="AX953" s="170" t="s">
        <v>76</v>
      </c>
      <c r="AY953" s="173" t="s">
        <v>150</v>
      </c>
    </row>
    <row r="954" s="170" customFormat="true" ht="11.25" hidden="false" customHeight="false" outlineLevel="0" collapsed="false">
      <c r="B954" s="171"/>
      <c r="D954" s="172" t="s">
        <v>158</v>
      </c>
      <c r="E954" s="173"/>
      <c r="F954" s="174" t="s">
        <v>1764</v>
      </c>
      <c r="H954" s="175" t="n">
        <v>0.158</v>
      </c>
      <c r="I954" s="176"/>
      <c r="L954" s="171"/>
      <c r="M954" s="177"/>
      <c r="T954" s="178"/>
      <c r="AT954" s="173" t="s">
        <v>158</v>
      </c>
      <c r="AU954" s="173" t="s">
        <v>85</v>
      </c>
      <c r="AV954" s="170" t="s">
        <v>85</v>
      </c>
      <c r="AW954" s="170" t="s">
        <v>31</v>
      </c>
      <c r="AX954" s="170" t="s">
        <v>76</v>
      </c>
      <c r="AY954" s="173" t="s">
        <v>150</v>
      </c>
    </row>
    <row r="955" s="179" customFormat="true" ht="11.25" hidden="false" customHeight="false" outlineLevel="0" collapsed="false">
      <c r="B955" s="180"/>
      <c r="D955" s="172" t="s">
        <v>158</v>
      </c>
      <c r="E955" s="181"/>
      <c r="F955" s="182" t="s">
        <v>162</v>
      </c>
      <c r="H955" s="183" t="n">
        <v>0.483</v>
      </c>
      <c r="I955" s="184"/>
      <c r="L955" s="180"/>
      <c r="M955" s="185"/>
      <c r="T955" s="186"/>
      <c r="AT955" s="181" t="s">
        <v>158</v>
      </c>
      <c r="AU955" s="181" t="s">
        <v>85</v>
      </c>
      <c r="AV955" s="179" t="s">
        <v>156</v>
      </c>
      <c r="AW955" s="179" t="s">
        <v>31</v>
      </c>
      <c r="AX955" s="179" t="s">
        <v>83</v>
      </c>
      <c r="AY955" s="181" t="s">
        <v>150</v>
      </c>
    </row>
    <row r="956" s="22" customFormat="true" ht="24" hidden="false" customHeight="true" outlineLevel="0" collapsed="false">
      <c r="B956" s="23"/>
      <c r="C956" s="156" t="s">
        <v>1765</v>
      </c>
      <c r="D956" s="156" t="s">
        <v>152</v>
      </c>
      <c r="E956" s="157" t="s">
        <v>1766</v>
      </c>
      <c r="F956" s="158" t="s">
        <v>1767</v>
      </c>
      <c r="G956" s="159" t="s">
        <v>205</v>
      </c>
      <c r="H956" s="160" t="n">
        <v>0.397</v>
      </c>
      <c r="I956" s="161"/>
      <c r="J956" s="162" t="n">
        <f aca="false">ROUND(I956*H956,2)</f>
        <v>0</v>
      </c>
      <c r="K956" s="163"/>
      <c r="L956" s="23"/>
      <c r="M956" s="164"/>
      <c r="N956" s="165" t="s">
        <v>41</v>
      </c>
      <c r="P956" s="166" t="n">
        <f aca="false">O956*H956</f>
        <v>0</v>
      </c>
      <c r="Q956" s="166" t="n">
        <v>0</v>
      </c>
      <c r="R956" s="166" t="n">
        <f aca="false">Q956*H956</f>
        <v>0</v>
      </c>
      <c r="S956" s="166" t="n">
        <v>0</v>
      </c>
      <c r="T956" s="167" t="n">
        <f aca="false">S956*H956</f>
        <v>0</v>
      </c>
      <c r="AR956" s="168" t="s">
        <v>525</v>
      </c>
      <c r="AT956" s="168" t="s">
        <v>152</v>
      </c>
      <c r="AU956" s="168" t="s">
        <v>85</v>
      </c>
      <c r="AY956" s="3" t="s">
        <v>150</v>
      </c>
      <c r="BE956" s="169" t="n">
        <f aca="false">IF(N956="základní",J956,0)</f>
        <v>0</v>
      </c>
      <c r="BF956" s="169" t="n">
        <f aca="false">IF(N956="snížená",J956,0)</f>
        <v>0</v>
      </c>
      <c r="BG956" s="169" t="n">
        <f aca="false">IF(N956="zákl. přenesená",J956,0)</f>
        <v>0</v>
      </c>
      <c r="BH956" s="169" t="n">
        <f aca="false">IF(N956="sníž. přenesená",J956,0)</f>
        <v>0</v>
      </c>
      <c r="BI956" s="169" t="n">
        <f aca="false">IF(N956="nulová",J956,0)</f>
        <v>0</v>
      </c>
      <c r="BJ956" s="3" t="s">
        <v>83</v>
      </c>
      <c r="BK956" s="169" t="n">
        <f aca="false">ROUND(I956*H956,2)</f>
        <v>0</v>
      </c>
      <c r="BL956" s="3" t="s">
        <v>525</v>
      </c>
      <c r="BM956" s="168" t="s">
        <v>1768</v>
      </c>
    </row>
    <row r="957" s="170" customFormat="true" ht="11.25" hidden="false" customHeight="false" outlineLevel="0" collapsed="false">
      <c r="B957" s="171"/>
      <c r="D957" s="172" t="s">
        <v>158</v>
      </c>
      <c r="E957" s="173"/>
      <c r="F957" s="174" t="s">
        <v>1769</v>
      </c>
      <c r="H957" s="175" t="n">
        <v>0.397</v>
      </c>
      <c r="I957" s="176"/>
      <c r="L957" s="171"/>
      <c r="M957" s="177"/>
      <c r="T957" s="178"/>
      <c r="AT957" s="173" t="s">
        <v>158</v>
      </c>
      <c r="AU957" s="173" t="s">
        <v>85</v>
      </c>
      <c r="AV957" s="170" t="s">
        <v>85</v>
      </c>
      <c r="AW957" s="170" t="s">
        <v>31</v>
      </c>
      <c r="AX957" s="170" t="s">
        <v>83</v>
      </c>
      <c r="AY957" s="173" t="s">
        <v>150</v>
      </c>
    </row>
    <row r="958" s="22" customFormat="true" ht="16.5" hidden="false" customHeight="true" outlineLevel="0" collapsed="false">
      <c r="B958" s="23"/>
      <c r="C958" s="156" t="s">
        <v>1770</v>
      </c>
      <c r="D958" s="156" t="s">
        <v>152</v>
      </c>
      <c r="E958" s="157" t="s">
        <v>1771</v>
      </c>
      <c r="F958" s="158" t="s">
        <v>1772</v>
      </c>
      <c r="G958" s="159" t="s">
        <v>205</v>
      </c>
      <c r="H958" s="160" t="n">
        <v>0.522</v>
      </c>
      <c r="I958" s="161"/>
      <c r="J958" s="162" t="n">
        <f aca="false">ROUND(I958*H958,2)</f>
        <v>0</v>
      </c>
      <c r="K958" s="163"/>
      <c r="L958" s="23"/>
      <c r="M958" s="164"/>
      <c r="N958" s="165" t="s">
        <v>41</v>
      </c>
      <c r="P958" s="166" t="n">
        <f aca="false">O958*H958</f>
        <v>0</v>
      </c>
      <c r="Q958" s="166" t="n">
        <v>0</v>
      </c>
      <c r="R958" s="166" t="n">
        <f aca="false">Q958*H958</f>
        <v>0</v>
      </c>
      <c r="S958" s="166" t="n">
        <v>0</v>
      </c>
      <c r="T958" s="167" t="n">
        <f aca="false">S958*H958</f>
        <v>0</v>
      </c>
      <c r="AR958" s="168" t="s">
        <v>525</v>
      </c>
      <c r="AT958" s="168" t="s">
        <v>152</v>
      </c>
      <c r="AU958" s="168" t="s">
        <v>85</v>
      </c>
      <c r="AY958" s="3" t="s">
        <v>150</v>
      </c>
      <c r="BE958" s="169" t="n">
        <f aca="false">IF(N958="základní",J958,0)</f>
        <v>0</v>
      </c>
      <c r="BF958" s="169" t="n">
        <f aca="false">IF(N958="snížená",J958,0)</f>
        <v>0</v>
      </c>
      <c r="BG958" s="169" t="n">
        <f aca="false">IF(N958="zákl. přenesená",J958,0)</f>
        <v>0</v>
      </c>
      <c r="BH958" s="169" t="n">
        <f aca="false">IF(N958="sníž. přenesená",J958,0)</f>
        <v>0</v>
      </c>
      <c r="BI958" s="169" t="n">
        <f aca="false">IF(N958="nulová",J958,0)</f>
        <v>0</v>
      </c>
      <c r="BJ958" s="3" t="s">
        <v>83</v>
      </c>
      <c r="BK958" s="169" t="n">
        <f aca="false">ROUND(I958*H958,2)</f>
        <v>0</v>
      </c>
      <c r="BL958" s="3" t="s">
        <v>525</v>
      </c>
      <c r="BM958" s="168" t="s">
        <v>1773</v>
      </c>
    </row>
    <row r="959" s="170" customFormat="true" ht="11.25" hidden="false" customHeight="false" outlineLevel="0" collapsed="false">
      <c r="B959" s="171"/>
      <c r="D959" s="172" t="s">
        <v>158</v>
      </c>
      <c r="E959" s="173"/>
      <c r="F959" s="174" t="s">
        <v>1774</v>
      </c>
      <c r="H959" s="175" t="n">
        <v>0.522</v>
      </c>
      <c r="I959" s="176"/>
      <c r="L959" s="171"/>
      <c r="M959" s="177"/>
      <c r="T959" s="178"/>
      <c r="AT959" s="173" t="s">
        <v>158</v>
      </c>
      <c r="AU959" s="173" t="s">
        <v>85</v>
      </c>
      <c r="AV959" s="170" t="s">
        <v>85</v>
      </c>
      <c r="AW959" s="170" t="s">
        <v>31</v>
      </c>
      <c r="AX959" s="170" t="s">
        <v>83</v>
      </c>
      <c r="AY959" s="173" t="s">
        <v>150</v>
      </c>
    </row>
    <row r="960" s="22" customFormat="true" ht="16.5" hidden="false" customHeight="true" outlineLevel="0" collapsed="false">
      <c r="B960" s="23"/>
      <c r="C960" s="156" t="s">
        <v>1775</v>
      </c>
      <c r="D960" s="156" t="s">
        <v>152</v>
      </c>
      <c r="E960" s="157" t="s">
        <v>1776</v>
      </c>
      <c r="F960" s="158" t="s">
        <v>1777</v>
      </c>
      <c r="G960" s="159" t="s">
        <v>205</v>
      </c>
      <c r="H960" s="160" t="n">
        <v>0.32</v>
      </c>
      <c r="I960" s="161"/>
      <c r="J960" s="162" t="n">
        <f aca="false">ROUND(I960*H960,2)</f>
        <v>0</v>
      </c>
      <c r="K960" s="163"/>
      <c r="L960" s="23"/>
      <c r="M960" s="164"/>
      <c r="N960" s="165" t="s">
        <v>41</v>
      </c>
      <c r="P960" s="166" t="n">
        <f aca="false">O960*H960</f>
        <v>0</v>
      </c>
      <c r="Q960" s="166" t="n">
        <v>0</v>
      </c>
      <c r="R960" s="166" t="n">
        <f aca="false">Q960*H960</f>
        <v>0</v>
      </c>
      <c r="S960" s="166" t="n">
        <v>0</v>
      </c>
      <c r="T960" s="167" t="n">
        <f aca="false">S960*H960</f>
        <v>0</v>
      </c>
      <c r="AR960" s="168" t="s">
        <v>525</v>
      </c>
      <c r="AT960" s="168" t="s">
        <v>152</v>
      </c>
      <c r="AU960" s="168" t="s">
        <v>85</v>
      </c>
      <c r="AY960" s="3" t="s">
        <v>150</v>
      </c>
      <c r="BE960" s="169" t="n">
        <f aca="false">IF(N960="základní",J960,0)</f>
        <v>0</v>
      </c>
      <c r="BF960" s="169" t="n">
        <f aca="false">IF(N960="snížená",J960,0)</f>
        <v>0</v>
      </c>
      <c r="BG960" s="169" t="n">
        <f aca="false">IF(N960="zákl. přenesená",J960,0)</f>
        <v>0</v>
      </c>
      <c r="BH960" s="169" t="n">
        <f aca="false">IF(N960="sníž. přenesená",J960,0)</f>
        <v>0</v>
      </c>
      <c r="BI960" s="169" t="n">
        <f aca="false">IF(N960="nulová",J960,0)</f>
        <v>0</v>
      </c>
      <c r="BJ960" s="3" t="s">
        <v>83</v>
      </c>
      <c r="BK960" s="169" t="n">
        <f aca="false">ROUND(I960*H960,2)</f>
        <v>0</v>
      </c>
      <c r="BL960" s="3" t="s">
        <v>525</v>
      </c>
      <c r="BM960" s="168" t="s">
        <v>1778</v>
      </c>
    </row>
    <row r="961" s="170" customFormat="true" ht="11.25" hidden="false" customHeight="false" outlineLevel="0" collapsed="false">
      <c r="B961" s="171"/>
      <c r="D961" s="172" t="s">
        <v>158</v>
      </c>
      <c r="E961" s="173"/>
      <c r="F961" s="174" t="s">
        <v>1779</v>
      </c>
      <c r="H961" s="175" t="n">
        <v>0.171</v>
      </c>
      <c r="I961" s="176"/>
      <c r="L961" s="171"/>
      <c r="M961" s="177"/>
      <c r="T961" s="178"/>
      <c r="AT961" s="173" t="s">
        <v>158</v>
      </c>
      <c r="AU961" s="173" t="s">
        <v>85</v>
      </c>
      <c r="AV961" s="170" t="s">
        <v>85</v>
      </c>
      <c r="AW961" s="170" t="s">
        <v>31</v>
      </c>
      <c r="AX961" s="170" t="s">
        <v>76</v>
      </c>
      <c r="AY961" s="173" t="s">
        <v>150</v>
      </c>
    </row>
    <row r="962" s="170" customFormat="true" ht="11.25" hidden="false" customHeight="false" outlineLevel="0" collapsed="false">
      <c r="B962" s="171"/>
      <c r="D962" s="172" t="s">
        <v>158</v>
      </c>
      <c r="E962" s="173"/>
      <c r="F962" s="174" t="s">
        <v>1780</v>
      </c>
      <c r="H962" s="175" t="n">
        <v>0.149</v>
      </c>
      <c r="I962" s="176"/>
      <c r="L962" s="171"/>
      <c r="M962" s="177"/>
      <c r="T962" s="178"/>
      <c r="AT962" s="173" t="s">
        <v>158</v>
      </c>
      <c r="AU962" s="173" t="s">
        <v>85</v>
      </c>
      <c r="AV962" s="170" t="s">
        <v>85</v>
      </c>
      <c r="AW962" s="170" t="s">
        <v>31</v>
      </c>
      <c r="AX962" s="170" t="s">
        <v>76</v>
      </c>
      <c r="AY962" s="173" t="s">
        <v>150</v>
      </c>
    </row>
    <row r="963" s="179" customFormat="true" ht="11.25" hidden="false" customHeight="false" outlineLevel="0" collapsed="false">
      <c r="B963" s="180"/>
      <c r="D963" s="172" t="s">
        <v>158</v>
      </c>
      <c r="E963" s="181"/>
      <c r="F963" s="182" t="s">
        <v>162</v>
      </c>
      <c r="H963" s="183" t="n">
        <v>0.32</v>
      </c>
      <c r="I963" s="184"/>
      <c r="L963" s="180"/>
      <c r="M963" s="185"/>
      <c r="T963" s="186"/>
      <c r="AT963" s="181" t="s">
        <v>158</v>
      </c>
      <c r="AU963" s="181" t="s">
        <v>85</v>
      </c>
      <c r="AV963" s="179" t="s">
        <v>156</v>
      </c>
      <c r="AW963" s="179" t="s">
        <v>31</v>
      </c>
      <c r="AX963" s="179" t="s">
        <v>83</v>
      </c>
      <c r="AY963" s="181" t="s">
        <v>150</v>
      </c>
    </row>
    <row r="964" s="22" customFormat="true" ht="16.5" hidden="false" customHeight="true" outlineLevel="0" collapsed="false">
      <c r="B964" s="23"/>
      <c r="C964" s="156" t="s">
        <v>1781</v>
      </c>
      <c r="D964" s="156" t="s">
        <v>152</v>
      </c>
      <c r="E964" s="157" t="s">
        <v>1782</v>
      </c>
      <c r="F964" s="158" t="s">
        <v>1783</v>
      </c>
      <c r="G964" s="159" t="s">
        <v>205</v>
      </c>
      <c r="H964" s="160" t="n">
        <v>0.471</v>
      </c>
      <c r="I964" s="161"/>
      <c r="J964" s="162" t="n">
        <f aca="false">ROUND(I964*H964,2)</f>
        <v>0</v>
      </c>
      <c r="K964" s="163"/>
      <c r="L964" s="23"/>
      <c r="M964" s="164"/>
      <c r="N964" s="165" t="s">
        <v>41</v>
      </c>
      <c r="P964" s="166" t="n">
        <f aca="false">O964*H964</f>
        <v>0</v>
      </c>
      <c r="Q964" s="166" t="n">
        <v>0</v>
      </c>
      <c r="R964" s="166" t="n">
        <f aca="false">Q964*H964</f>
        <v>0</v>
      </c>
      <c r="S964" s="166" t="n">
        <v>0</v>
      </c>
      <c r="T964" s="167" t="n">
        <f aca="false">S964*H964</f>
        <v>0</v>
      </c>
      <c r="AR964" s="168" t="s">
        <v>525</v>
      </c>
      <c r="AT964" s="168" t="s">
        <v>152</v>
      </c>
      <c r="AU964" s="168" t="s">
        <v>85</v>
      </c>
      <c r="AY964" s="3" t="s">
        <v>150</v>
      </c>
      <c r="BE964" s="169" t="n">
        <f aca="false">IF(N964="základní",J964,0)</f>
        <v>0</v>
      </c>
      <c r="BF964" s="169" t="n">
        <f aca="false">IF(N964="snížená",J964,0)</f>
        <v>0</v>
      </c>
      <c r="BG964" s="169" t="n">
        <f aca="false">IF(N964="zákl. přenesená",J964,0)</f>
        <v>0</v>
      </c>
      <c r="BH964" s="169" t="n">
        <f aca="false">IF(N964="sníž. přenesená",J964,0)</f>
        <v>0</v>
      </c>
      <c r="BI964" s="169" t="n">
        <f aca="false">IF(N964="nulová",J964,0)</f>
        <v>0</v>
      </c>
      <c r="BJ964" s="3" t="s">
        <v>83</v>
      </c>
      <c r="BK964" s="169" t="n">
        <f aca="false">ROUND(I964*H964,2)</f>
        <v>0</v>
      </c>
      <c r="BL964" s="3" t="s">
        <v>525</v>
      </c>
      <c r="BM964" s="168" t="s">
        <v>1784</v>
      </c>
    </row>
    <row r="965" s="170" customFormat="true" ht="11.25" hidden="false" customHeight="false" outlineLevel="0" collapsed="false">
      <c r="B965" s="171"/>
      <c r="D965" s="172" t="s">
        <v>158</v>
      </c>
      <c r="E965" s="173"/>
      <c r="F965" s="174" t="s">
        <v>1785</v>
      </c>
      <c r="H965" s="175" t="n">
        <v>0.147</v>
      </c>
      <c r="I965" s="176"/>
      <c r="L965" s="171"/>
      <c r="M965" s="177"/>
      <c r="T965" s="178"/>
      <c r="AT965" s="173" t="s">
        <v>158</v>
      </c>
      <c r="AU965" s="173" t="s">
        <v>85</v>
      </c>
      <c r="AV965" s="170" t="s">
        <v>85</v>
      </c>
      <c r="AW965" s="170" t="s">
        <v>31</v>
      </c>
      <c r="AX965" s="170" t="s">
        <v>76</v>
      </c>
      <c r="AY965" s="173" t="s">
        <v>150</v>
      </c>
    </row>
    <row r="966" s="170" customFormat="true" ht="11.25" hidden="false" customHeight="false" outlineLevel="0" collapsed="false">
      <c r="B966" s="171"/>
      <c r="D966" s="172" t="s">
        <v>158</v>
      </c>
      <c r="E966" s="173"/>
      <c r="F966" s="174" t="s">
        <v>1786</v>
      </c>
      <c r="H966" s="175" t="n">
        <v>0.324</v>
      </c>
      <c r="I966" s="176"/>
      <c r="L966" s="171"/>
      <c r="M966" s="177"/>
      <c r="T966" s="178"/>
      <c r="AT966" s="173" t="s">
        <v>158</v>
      </c>
      <c r="AU966" s="173" t="s">
        <v>85</v>
      </c>
      <c r="AV966" s="170" t="s">
        <v>85</v>
      </c>
      <c r="AW966" s="170" t="s">
        <v>31</v>
      </c>
      <c r="AX966" s="170" t="s">
        <v>76</v>
      </c>
      <c r="AY966" s="173" t="s">
        <v>150</v>
      </c>
    </row>
    <row r="967" s="179" customFormat="true" ht="11.25" hidden="false" customHeight="false" outlineLevel="0" collapsed="false">
      <c r="B967" s="180"/>
      <c r="D967" s="172" t="s">
        <v>158</v>
      </c>
      <c r="E967" s="181"/>
      <c r="F967" s="182" t="s">
        <v>162</v>
      </c>
      <c r="H967" s="183" t="n">
        <v>0.471</v>
      </c>
      <c r="I967" s="184"/>
      <c r="L967" s="180"/>
      <c r="M967" s="185"/>
      <c r="T967" s="186"/>
      <c r="AT967" s="181" t="s">
        <v>158</v>
      </c>
      <c r="AU967" s="181" t="s">
        <v>85</v>
      </c>
      <c r="AV967" s="179" t="s">
        <v>156</v>
      </c>
      <c r="AW967" s="179" t="s">
        <v>31</v>
      </c>
      <c r="AX967" s="179" t="s">
        <v>83</v>
      </c>
      <c r="AY967" s="181" t="s">
        <v>150</v>
      </c>
    </row>
    <row r="968" s="22" customFormat="true" ht="21.75" hidden="false" customHeight="true" outlineLevel="0" collapsed="false">
      <c r="B968" s="23"/>
      <c r="C968" s="156" t="s">
        <v>1787</v>
      </c>
      <c r="D968" s="156" t="s">
        <v>152</v>
      </c>
      <c r="E968" s="157" t="s">
        <v>1788</v>
      </c>
      <c r="F968" s="158" t="s">
        <v>1789</v>
      </c>
      <c r="G968" s="159" t="s">
        <v>635</v>
      </c>
      <c r="H968" s="160" t="n">
        <v>12</v>
      </c>
      <c r="I968" s="161"/>
      <c r="J968" s="162" t="n">
        <f aca="false">ROUND(I968*H968,2)</f>
        <v>0</v>
      </c>
      <c r="K968" s="163"/>
      <c r="L968" s="23"/>
      <c r="M968" s="164"/>
      <c r="N968" s="165" t="s">
        <v>41</v>
      </c>
      <c r="P968" s="166" t="n">
        <f aca="false">O968*H968</f>
        <v>0</v>
      </c>
      <c r="Q968" s="166" t="n">
        <v>0</v>
      </c>
      <c r="R968" s="166" t="n">
        <f aca="false">Q968*H968</f>
        <v>0</v>
      </c>
      <c r="S968" s="166" t="n">
        <v>0</v>
      </c>
      <c r="T968" s="167" t="n">
        <f aca="false">S968*H968</f>
        <v>0</v>
      </c>
      <c r="AR968" s="168" t="s">
        <v>525</v>
      </c>
      <c r="AT968" s="168" t="s">
        <v>152</v>
      </c>
      <c r="AU968" s="168" t="s">
        <v>85</v>
      </c>
      <c r="AY968" s="3" t="s">
        <v>150</v>
      </c>
      <c r="BE968" s="169" t="n">
        <f aca="false">IF(N968="základní",J968,0)</f>
        <v>0</v>
      </c>
      <c r="BF968" s="169" t="n">
        <f aca="false">IF(N968="snížená",J968,0)</f>
        <v>0</v>
      </c>
      <c r="BG968" s="169" t="n">
        <f aca="false">IF(N968="zákl. přenesená",J968,0)</f>
        <v>0</v>
      </c>
      <c r="BH968" s="169" t="n">
        <f aca="false">IF(N968="sníž. přenesená",J968,0)</f>
        <v>0</v>
      </c>
      <c r="BI968" s="169" t="n">
        <f aca="false">IF(N968="nulová",J968,0)</f>
        <v>0</v>
      </c>
      <c r="BJ968" s="3" t="s">
        <v>83</v>
      </c>
      <c r="BK968" s="169" t="n">
        <f aca="false">ROUND(I968*H968,2)</f>
        <v>0</v>
      </c>
      <c r="BL968" s="3" t="s">
        <v>525</v>
      </c>
      <c r="BM968" s="168" t="s">
        <v>1790</v>
      </c>
    </row>
    <row r="969" s="170" customFormat="true" ht="11.25" hidden="false" customHeight="false" outlineLevel="0" collapsed="false">
      <c r="B969" s="171"/>
      <c r="D969" s="172" t="s">
        <v>158</v>
      </c>
      <c r="E969" s="173"/>
      <c r="F969" s="174" t="s">
        <v>1791</v>
      </c>
      <c r="H969" s="175" t="n">
        <v>2</v>
      </c>
      <c r="I969" s="176"/>
      <c r="L969" s="171"/>
      <c r="M969" s="177"/>
      <c r="T969" s="178"/>
      <c r="AT969" s="173" t="s">
        <v>158</v>
      </c>
      <c r="AU969" s="173" t="s">
        <v>85</v>
      </c>
      <c r="AV969" s="170" t="s">
        <v>85</v>
      </c>
      <c r="AW969" s="170" t="s">
        <v>31</v>
      </c>
      <c r="AX969" s="170" t="s">
        <v>76</v>
      </c>
      <c r="AY969" s="173" t="s">
        <v>150</v>
      </c>
    </row>
    <row r="970" s="170" customFormat="true" ht="11.25" hidden="false" customHeight="false" outlineLevel="0" collapsed="false">
      <c r="B970" s="171"/>
      <c r="D970" s="172" t="s">
        <v>158</v>
      </c>
      <c r="E970" s="173"/>
      <c r="F970" s="174" t="s">
        <v>1792</v>
      </c>
      <c r="H970" s="175" t="n">
        <v>2</v>
      </c>
      <c r="I970" s="176"/>
      <c r="L970" s="171"/>
      <c r="M970" s="177"/>
      <c r="T970" s="178"/>
      <c r="AT970" s="173" t="s">
        <v>158</v>
      </c>
      <c r="AU970" s="173" t="s">
        <v>85</v>
      </c>
      <c r="AV970" s="170" t="s">
        <v>85</v>
      </c>
      <c r="AW970" s="170" t="s">
        <v>31</v>
      </c>
      <c r="AX970" s="170" t="s">
        <v>76</v>
      </c>
      <c r="AY970" s="173" t="s">
        <v>150</v>
      </c>
    </row>
    <row r="971" s="170" customFormat="true" ht="11.25" hidden="false" customHeight="false" outlineLevel="0" collapsed="false">
      <c r="B971" s="171"/>
      <c r="D971" s="172" t="s">
        <v>158</v>
      </c>
      <c r="E971" s="173"/>
      <c r="F971" s="174" t="s">
        <v>1793</v>
      </c>
      <c r="H971" s="175" t="n">
        <v>2</v>
      </c>
      <c r="I971" s="176"/>
      <c r="L971" s="171"/>
      <c r="M971" s="177"/>
      <c r="T971" s="178"/>
      <c r="AT971" s="173" t="s">
        <v>158</v>
      </c>
      <c r="AU971" s="173" t="s">
        <v>85</v>
      </c>
      <c r="AV971" s="170" t="s">
        <v>85</v>
      </c>
      <c r="AW971" s="170" t="s">
        <v>31</v>
      </c>
      <c r="AX971" s="170" t="s">
        <v>76</v>
      </c>
      <c r="AY971" s="173" t="s">
        <v>150</v>
      </c>
    </row>
    <row r="972" s="170" customFormat="true" ht="11.25" hidden="false" customHeight="false" outlineLevel="0" collapsed="false">
      <c r="B972" s="171"/>
      <c r="D972" s="172" t="s">
        <v>158</v>
      </c>
      <c r="E972" s="173"/>
      <c r="F972" s="174" t="s">
        <v>1794</v>
      </c>
      <c r="H972" s="175" t="n">
        <v>1</v>
      </c>
      <c r="I972" s="176"/>
      <c r="L972" s="171"/>
      <c r="M972" s="177"/>
      <c r="T972" s="178"/>
      <c r="AT972" s="173" t="s">
        <v>158</v>
      </c>
      <c r="AU972" s="173" t="s">
        <v>85</v>
      </c>
      <c r="AV972" s="170" t="s">
        <v>85</v>
      </c>
      <c r="AW972" s="170" t="s">
        <v>31</v>
      </c>
      <c r="AX972" s="170" t="s">
        <v>76</v>
      </c>
      <c r="AY972" s="173" t="s">
        <v>150</v>
      </c>
    </row>
    <row r="973" s="170" customFormat="true" ht="11.25" hidden="false" customHeight="false" outlineLevel="0" collapsed="false">
      <c r="B973" s="171"/>
      <c r="D973" s="172" t="s">
        <v>158</v>
      </c>
      <c r="E973" s="173"/>
      <c r="F973" s="174" t="s">
        <v>1795</v>
      </c>
      <c r="H973" s="175" t="n">
        <v>1</v>
      </c>
      <c r="I973" s="176"/>
      <c r="L973" s="171"/>
      <c r="M973" s="177"/>
      <c r="T973" s="178"/>
      <c r="AT973" s="173" t="s">
        <v>158</v>
      </c>
      <c r="AU973" s="173" t="s">
        <v>85</v>
      </c>
      <c r="AV973" s="170" t="s">
        <v>85</v>
      </c>
      <c r="AW973" s="170" t="s">
        <v>31</v>
      </c>
      <c r="AX973" s="170" t="s">
        <v>76</v>
      </c>
      <c r="AY973" s="173" t="s">
        <v>150</v>
      </c>
    </row>
    <row r="974" s="170" customFormat="true" ht="11.25" hidden="false" customHeight="false" outlineLevel="0" collapsed="false">
      <c r="B974" s="171"/>
      <c r="D974" s="172" t="s">
        <v>158</v>
      </c>
      <c r="E974" s="173"/>
      <c r="F974" s="174" t="s">
        <v>1796</v>
      </c>
      <c r="H974" s="175" t="n">
        <v>4</v>
      </c>
      <c r="I974" s="176"/>
      <c r="L974" s="171"/>
      <c r="M974" s="177"/>
      <c r="T974" s="178"/>
      <c r="AT974" s="173" t="s">
        <v>158</v>
      </c>
      <c r="AU974" s="173" t="s">
        <v>85</v>
      </c>
      <c r="AV974" s="170" t="s">
        <v>85</v>
      </c>
      <c r="AW974" s="170" t="s">
        <v>31</v>
      </c>
      <c r="AX974" s="170" t="s">
        <v>76</v>
      </c>
      <c r="AY974" s="173" t="s">
        <v>150</v>
      </c>
    </row>
    <row r="975" s="179" customFormat="true" ht="11.25" hidden="false" customHeight="false" outlineLevel="0" collapsed="false">
      <c r="B975" s="180"/>
      <c r="D975" s="172" t="s">
        <v>158</v>
      </c>
      <c r="E975" s="181"/>
      <c r="F975" s="182" t="s">
        <v>162</v>
      </c>
      <c r="H975" s="183" t="n">
        <v>12</v>
      </c>
      <c r="I975" s="184"/>
      <c r="L975" s="180"/>
      <c r="M975" s="185"/>
      <c r="T975" s="186"/>
      <c r="AT975" s="181" t="s">
        <v>158</v>
      </c>
      <c r="AU975" s="181" t="s">
        <v>85</v>
      </c>
      <c r="AV975" s="179" t="s">
        <v>156</v>
      </c>
      <c r="AW975" s="179" t="s">
        <v>31</v>
      </c>
      <c r="AX975" s="179" t="s">
        <v>83</v>
      </c>
      <c r="AY975" s="181" t="s">
        <v>150</v>
      </c>
    </row>
    <row r="976" s="22" customFormat="true" ht="16.5" hidden="false" customHeight="true" outlineLevel="0" collapsed="false">
      <c r="B976" s="23"/>
      <c r="C976" s="194" t="s">
        <v>1797</v>
      </c>
      <c r="D976" s="194" t="s">
        <v>250</v>
      </c>
      <c r="E976" s="195" t="s">
        <v>1798</v>
      </c>
      <c r="F976" s="196" t="s">
        <v>1799</v>
      </c>
      <c r="G976" s="197" t="s">
        <v>635</v>
      </c>
      <c r="H976" s="198" t="n">
        <v>2</v>
      </c>
      <c r="I976" s="199"/>
      <c r="J976" s="200" t="n">
        <f aca="false">ROUND(I976*H976,2)</f>
        <v>0</v>
      </c>
      <c r="K976" s="201"/>
      <c r="L976" s="202"/>
      <c r="M976" s="203"/>
      <c r="N976" s="204" t="s">
        <v>41</v>
      </c>
      <c r="P976" s="166" t="n">
        <f aca="false">O976*H976</f>
        <v>0</v>
      </c>
      <c r="Q976" s="166" t="n">
        <v>0.00126</v>
      </c>
      <c r="R976" s="166" t="n">
        <f aca="false">Q976*H976</f>
        <v>0.00252</v>
      </c>
      <c r="S976" s="166" t="n">
        <v>0</v>
      </c>
      <c r="T976" s="167" t="n">
        <f aca="false">S976*H976</f>
        <v>0</v>
      </c>
      <c r="AR976" s="168" t="s">
        <v>341</v>
      </c>
      <c r="AT976" s="168" t="s">
        <v>250</v>
      </c>
      <c r="AU976" s="168" t="s">
        <v>85</v>
      </c>
      <c r="AY976" s="3" t="s">
        <v>150</v>
      </c>
      <c r="BE976" s="169" t="n">
        <f aca="false">IF(N976="základní",J976,0)</f>
        <v>0</v>
      </c>
      <c r="BF976" s="169" t="n">
        <f aca="false">IF(N976="snížená",J976,0)</f>
        <v>0</v>
      </c>
      <c r="BG976" s="169" t="n">
        <f aca="false">IF(N976="zákl. přenesená",J976,0)</f>
        <v>0</v>
      </c>
      <c r="BH976" s="169" t="n">
        <f aca="false">IF(N976="sníž. přenesená",J976,0)</f>
        <v>0</v>
      </c>
      <c r="BI976" s="169" t="n">
        <f aca="false">IF(N976="nulová",J976,0)</f>
        <v>0</v>
      </c>
      <c r="BJ976" s="3" t="s">
        <v>83</v>
      </c>
      <c r="BK976" s="169" t="n">
        <f aca="false">ROUND(I976*H976,2)</f>
        <v>0</v>
      </c>
      <c r="BL976" s="3" t="s">
        <v>243</v>
      </c>
      <c r="BM976" s="168" t="s">
        <v>1800</v>
      </c>
    </row>
    <row r="977" s="22" customFormat="true" ht="16.5" hidden="false" customHeight="true" outlineLevel="0" collapsed="false">
      <c r="B977" s="23"/>
      <c r="C977" s="194" t="s">
        <v>1801</v>
      </c>
      <c r="D977" s="194" t="s">
        <v>250</v>
      </c>
      <c r="E977" s="195" t="s">
        <v>1802</v>
      </c>
      <c r="F977" s="196" t="s">
        <v>1803</v>
      </c>
      <c r="G977" s="197" t="s">
        <v>635</v>
      </c>
      <c r="H977" s="198" t="n">
        <v>2</v>
      </c>
      <c r="I977" s="199"/>
      <c r="J977" s="200" t="n">
        <f aca="false">ROUND(I977*H977,2)</f>
        <v>0</v>
      </c>
      <c r="K977" s="201"/>
      <c r="L977" s="202"/>
      <c r="M977" s="203"/>
      <c r="N977" s="204" t="s">
        <v>41</v>
      </c>
      <c r="P977" s="166" t="n">
        <f aca="false">O977*H977</f>
        <v>0</v>
      </c>
      <c r="Q977" s="166" t="n">
        <v>0.00126</v>
      </c>
      <c r="R977" s="166" t="n">
        <f aca="false">Q977*H977</f>
        <v>0.00252</v>
      </c>
      <c r="S977" s="166" t="n">
        <v>0</v>
      </c>
      <c r="T977" s="167" t="n">
        <f aca="false">S977*H977</f>
        <v>0</v>
      </c>
      <c r="AR977" s="168" t="s">
        <v>341</v>
      </c>
      <c r="AT977" s="168" t="s">
        <v>250</v>
      </c>
      <c r="AU977" s="168" t="s">
        <v>85</v>
      </c>
      <c r="AY977" s="3" t="s">
        <v>150</v>
      </c>
      <c r="BE977" s="169" t="n">
        <f aca="false">IF(N977="základní",J977,0)</f>
        <v>0</v>
      </c>
      <c r="BF977" s="169" t="n">
        <f aca="false">IF(N977="snížená",J977,0)</f>
        <v>0</v>
      </c>
      <c r="BG977" s="169" t="n">
        <f aca="false">IF(N977="zákl. přenesená",J977,0)</f>
        <v>0</v>
      </c>
      <c r="BH977" s="169" t="n">
        <f aca="false">IF(N977="sníž. přenesená",J977,0)</f>
        <v>0</v>
      </c>
      <c r="BI977" s="169" t="n">
        <f aca="false">IF(N977="nulová",J977,0)</f>
        <v>0</v>
      </c>
      <c r="BJ977" s="3" t="s">
        <v>83</v>
      </c>
      <c r="BK977" s="169" t="n">
        <f aca="false">ROUND(I977*H977,2)</f>
        <v>0</v>
      </c>
      <c r="BL977" s="3" t="s">
        <v>243</v>
      </c>
      <c r="BM977" s="168" t="s">
        <v>1804</v>
      </c>
    </row>
    <row r="978" s="22" customFormat="true" ht="16.5" hidden="false" customHeight="true" outlineLevel="0" collapsed="false">
      <c r="B978" s="23"/>
      <c r="C978" s="194" t="s">
        <v>1805</v>
      </c>
      <c r="D978" s="194" t="s">
        <v>250</v>
      </c>
      <c r="E978" s="195" t="s">
        <v>1806</v>
      </c>
      <c r="F978" s="196" t="s">
        <v>1807</v>
      </c>
      <c r="G978" s="197" t="s">
        <v>635</v>
      </c>
      <c r="H978" s="198" t="n">
        <v>2</v>
      </c>
      <c r="I978" s="199"/>
      <c r="J978" s="200" t="n">
        <f aca="false">ROUND(I978*H978,2)</f>
        <v>0</v>
      </c>
      <c r="K978" s="201"/>
      <c r="L978" s="202"/>
      <c r="M978" s="203"/>
      <c r="N978" s="204" t="s">
        <v>41</v>
      </c>
      <c r="P978" s="166" t="n">
        <f aca="false">O978*H978</f>
        <v>0</v>
      </c>
      <c r="Q978" s="166" t="n">
        <v>0.00126</v>
      </c>
      <c r="R978" s="166" t="n">
        <f aca="false">Q978*H978</f>
        <v>0.00252</v>
      </c>
      <c r="S978" s="166" t="n">
        <v>0</v>
      </c>
      <c r="T978" s="167" t="n">
        <f aca="false">S978*H978</f>
        <v>0</v>
      </c>
      <c r="AR978" s="168" t="s">
        <v>341</v>
      </c>
      <c r="AT978" s="168" t="s">
        <v>250</v>
      </c>
      <c r="AU978" s="168" t="s">
        <v>85</v>
      </c>
      <c r="AY978" s="3" t="s">
        <v>150</v>
      </c>
      <c r="BE978" s="169" t="n">
        <f aca="false">IF(N978="základní",J978,0)</f>
        <v>0</v>
      </c>
      <c r="BF978" s="169" t="n">
        <f aca="false">IF(N978="snížená",J978,0)</f>
        <v>0</v>
      </c>
      <c r="BG978" s="169" t="n">
        <f aca="false">IF(N978="zákl. přenesená",J978,0)</f>
        <v>0</v>
      </c>
      <c r="BH978" s="169" t="n">
        <f aca="false">IF(N978="sníž. přenesená",J978,0)</f>
        <v>0</v>
      </c>
      <c r="BI978" s="169" t="n">
        <f aca="false">IF(N978="nulová",J978,0)</f>
        <v>0</v>
      </c>
      <c r="BJ978" s="3" t="s">
        <v>83</v>
      </c>
      <c r="BK978" s="169" t="n">
        <f aca="false">ROUND(I978*H978,2)</f>
        <v>0</v>
      </c>
      <c r="BL978" s="3" t="s">
        <v>243</v>
      </c>
      <c r="BM978" s="168" t="s">
        <v>1808</v>
      </c>
    </row>
    <row r="979" s="22" customFormat="true" ht="16.5" hidden="false" customHeight="true" outlineLevel="0" collapsed="false">
      <c r="B979" s="23"/>
      <c r="C979" s="194" t="s">
        <v>1809</v>
      </c>
      <c r="D979" s="194" t="s">
        <v>250</v>
      </c>
      <c r="E979" s="195" t="s">
        <v>1093</v>
      </c>
      <c r="F979" s="196" t="s">
        <v>1094</v>
      </c>
      <c r="G979" s="197" t="s">
        <v>635</v>
      </c>
      <c r="H979" s="198" t="n">
        <v>1</v>
      </c>
      <c r="I979" s="199"/>
      <c r="J979" s="200" t="n">
        <f aca="false">ROUND(I979*H979,2)</f>
        <v>0</v>
      </c>
      <c r="K979" s="201"/>
      <c r="L979" s="202"/>
      <c r="M979" s="203"/>
      <c r="N979" s="204" t="s">
        <v>41</v>
      </c>
      <c r="P979" s="166" t="n">
        <f aca="false">O979*H979</f>
        <v>0</v>
      </c>
      <c r="Q979" s="166" t="n">
        <v>0.00126</v>
      </c>
      <c r="R979" s="166" t="n">
        <f aca="false">Q979*H979</f>
        <v>0.00126</v>
      </c>
      <c r="S979" s="166" t="n">
        <v>0</v>
      </c>
      <c r="T979" s="167" t="n">
        <f aca="false">S979*H979</f>
        <v>0</v>
      </c>
      <c r="AR979" s="168" t="s">
        <v>341</v>
      </c>
      <c r="AT979" s="168" t="s">
        <v>250</v>
      </c>
      <c r="AU979" s="168" t="s">
        <v>85</v>
      </c>
      <c r="AY979" s="3" t="s">
        <v>150</v>
      </c>
      <c r="BE979" s="169" t="n">
        <f aca="false">IF(N979="základní",J979,0)</f>
        <v>0</v>
      </c>
      <c r="BF979" s="169" t="n">
        <f aca="false">IF(N979="snížená",J979,0)</f>
        <v>0</v>
      </c>
      <c r="BG979" s="169" t="n">
        <f aca="false">IF(N979="zákl. přenesená",J979,0)</f>
        <v>0</v>
      </c>
      <c r="BH979" s="169" t="n">
        <f aca="false">IF(N979="sníž. přenesená",J979,0)</f>
        <v>0</v>
      </c>
      <c r="BI979" s="169" t="n">
        <f aca="false">IF(N979="nulová",J979,0)</f>
        <v>0</v>
      </c>
      <c r="BJ979" s="3" t="s">
        <v>83</v>
      </c>
      <c r="BK979" s="169" t="n">
        <f aca="false">ROUND(I979*H979,2)</f>
        <v>0</v>
      </c>
      <c r="BL979" s="3" t="s">
        <v>243</v>
      </c>
      <c r="BM979" s="168" t="s">
        <v>1810</v>
      </c>
    </row>
    <row r="980" s="22" customFormat="true" ht="16.5" hidden="false" customHeight="true" outlineLevel="0" collapsed="false">
      <c r="B980" s="23"/>
      <c r="C980" s="194" t="s">
        <v>1811</v>
      </c>
      <c r="D980" s="194" t="s">
        <v>250</v>
      </c>
      <c r="E980" s="195" t="s">
        <v>1812</v>
      </c>
      <c r="F980" s="196" t="s">
        <v>1813</v>
      </c>
      <c r="G980" s="197" t="s">
        <v>635</v>
      </c>
      <c r="H980" s="198" t="n">
        <v>1</v>
      </c>
      <c r="I980" s="199"/>
      <c r="J980" s="200" t="n">
        <f aca="false">ROUND(I980*H980,2)</f>
        <v>0</v>
      </c>
      <c r="K980" s="201"/>
      <c r="L980" s="202"/>
      <c r="M980" s="203"/>
      <c r="N980" s="204" t="s">
        <v>41</v>
      </c>
      <c r="P980" s="166" t="n">
        <f aca="false">O980*H980</f>
        <v>0</v>
      </c>
      <c r="Q980" s="166" t="n">
        <v>0.00126</v>
      </c>
      <c r="R980" s="166" t="n">
        <f aca="false">Q980*H980</f>
        <v>0.00126</v>
      </c>
      <c r="S980" s="166" t="n">
        <v>0</v>
      </c>
      <c r="T980" s="167" t="n">
        <f aca="false">S980*H980</f>
        <v>0</v>
      </c>
      <c r="AR980" s="168" t="s">
        <v>341</v>
      </c>
      <c r="AT980" s="168" t="s">
        <v>250</v>
      </c>
      <c r="AU980" s="168" t="s">
        <v>85</v>
      </c>
      <c r="AY980" s="3" t="s">
        <v>150</v>
      </c>
      <c r="BE980" s="169" t="n">
        <f aca="false">IF(N980="základní",J980,0)</f>
        <v>0</v>
      </c>
      <c r="BF980" s="169" t="n">
        <f aca="false">IF(N980="snížená",J980,0)</f>
        <v>0</v>
      </c>
      <c r="BG980" s="169" t="n">
        <f aca="false">IF(N980="zákl. přenesená",J980,0)</f>
        <v>0</v>
      </c>
      <c r="BH980" s="169" t="n">
        <f aca="false">IF(N980="sníž. přenesená",J980,0)</f>
        <v>0</v>
      </c>
      <c r="BI980" s="169" t="n">
        <f aca="false">IF(N980="nulová",J980,0)</f>
        <v>0</v>
      </c>
      <c r="BJ980" s="3" t="s">
        <v>83</v>
      </c>
      <c r="BK980" s="169" t="n">
        <f aca="false">ROUND(I980*H980,2)</f>
        <v>0</v>
      </c>
      <c r="BL980" s="3" t="s">
        <v>243</v>
      </c>
      <c r="BM980" s="168" t="s">
        <v>1814</v>
      </c>
    </row>
    <row r="981" s="22" customFormat="true" ht="16.5" hidden="false" customHeight="true" outlineLevel="0" collapsed="false">
      <c r="B981" s="23"/>
      <c r="C981" s="194" t="s">
        <v>1815</v>
      </c>
      <c r="D981" s="194" t="s">
        <v>250</v>
      </c>
      <c r="E981" s="195" t="s">
        <v>1816</v>
      </c>
      <c r="F981" s="196" t="s">
        <v>1817</v>
      </c>
      <c r="G981" s="197" t="s">
        <v>635</v>
      </c>
      <c r="H981" s="198" t="n">
        <v>4</v>
      </c>
      <c r="I981" s="199"/>
      <c r="J981" s="200" t="n">
        <f aca="false">ROUND(I981*H981,2)</f>
        <v>0</v>
      </c>
      <c r="K981" s="201"/>
      <c r="L981" s="202"/>
      <c r="M981" s="206"/>
      <c r="N981" s="207" t="s">
        <v>41</v>
      </c>
      <c r="O981" s="208"/>
      <c r="P981" s="209" t="n">
        <f aca="false">O981*H981</f>
        <v>0</v>
      </c>
      <c r="Q981" s="209" t="n">
        <v>0.00126</v>
      </c>
      <c r="R981" s="209" t="n">
        <f aca="false">Q981*H981</f>
        <v>0.00504</v>
      </c>
      <c r="S981" s="209" t="n">
        <v>0</v>
      </c>
      <c r="T981" s="210" t="n">
        <f aca="false">S981*H981</f>
        <v>0</v>
      </c>
      <c r="AR981" s="168" t="s">
        <v>341</v>
      </c>
      <c r="AT981" s="168" t="s">
        <v>250</v>
      </c>
      <c r="AU981" s="168" t="s">
        <v>85</v>
      </c>
      <c r="AY981" s="3" t="s">
        <v>150</v>
      </c>
      <c r="BE981" s="169" t="n">
        <f aca="false">IF(N981="základní",J981,0)</f>
        <v>0</v>
      </c>
      <c r="BF981" s="169" t="n">
        <f aca="false">IF(N981="snížená",J981,0)</f>
        <v>0</v>
      </c>
      <c r="BG981" s="169" t="n">
        <f aca="false">IF(N981="zákl. přenesená",J981,0)</f>
        <v>0</v>
      </c>
      <c r="BH981" s="169" t="n">
        <f aca="false">IF(N981="sníž. přenesená",J981,0)</f>
        <v>0</v>
      </c>
      <c r="BI981" s="169" t="n">
        <f aca="false">IF(N981="nulová",J981,0)</f>
        <v>0</v>
      </c>
      <c r="BJ981" s="3" t="s">
        <v>83</v>
      </c>
      <c r="BK981" s="169" t="n">
        <f aca="false">ROUND(I981*H981,2)</f>
        <v>0</v>
      </c>
      <c r="BL981" s="3" t="s">
        <v>243</v>
      </c>
      <c r="BM981" s="168" t="s">
        <v>1818</v>
      </c>
    </row>
    <row r="982" s="22" customFormat="true" ht="6.75" hidden="false" customHeight="true" outlineLevel="0" collapsed="false">
      <c r="B982" s="41"/>
      <c r="C982" s="42"/>
      <c r="D982" s="42"/>
      <c r="E982" s="42"/>
      <c r="F982" s="42"/>
      <c r="G982" s="42"/>
      <c r="H982" s="42"/>
      <c r="I982" s="42"/>
      <c r="J982" s="42"/>
      <c r="K982" s="42"/>
      <c r="L982" s="23"/>
    </row>
  </sheetData>
  <sheetProtection algorithmName="SHA-512" hashValue="Gh8I/2i2vg+v2bwT/vkn2wt+ZouNwO8N8/wvZirFaybxTynuz/eeqJgZWkR4QuMz+7z3Fa8vbGz3GMR3vwEYfw==" saltValue="/JIGGkHARtqqljgbghRfbZCzY0JbUdivZi2LaaAhSkC4dJ0ETGgEkow2c5r/gVsOLWxcYJSlKeBrQbpTySArLw==" spinCount="100000" sheet="true" objects="true" scenarios="true" formatColumns="false" formatRows="false" autoFilter="false"/>
  <autoFilter ref="C146:K981"/>
  <mergeCells count="9">
    <mergeCell ref="L2:V2"/>
    <mergeCell ref="E7:H7"/>
    <mergeCell ref="E9:H9"/>
    <mergeCell ref="E18:H18"/>
    <mergeCell ref="E27:H27"/>
    <mergeCell ref="E85:H85"/>
    <mergeCell ref="E87:H87"/>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5</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6</v>
      </c>
      <c r="L8" s="23"/>
    </row>
    <row r="9" s="22" customFormat="true" ht="16.5" hidden="false" customHeight="true" outlineLevel="0" collapsed="false">
      <c r="B9" s="23"/>
      <c r="E9" s="100" t="s">
        <v>1819</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2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23:BE137)),  2)</f>
        <v>0</v>
      </c>
      <c r="I33" s="110" t="n">
        <v>0.21</v>
      </c>
      <c r="J33" s="109" t="n">
        <f aca="false">ROUND(((SUM(BE123:BE137))*I33),  2)</f>
        <v>0</v>
      </c>
      <c r="L33" s="23"/>
    </row>
    <row r="34" s="22" customFormat="true" ht="14.25" hidden="false" customHeight="true" outlineLevel="0" collapsed="false">
      <c r="B34" s="23"/>
      <c r="E34" s="15" t="s">
        <v>42</v>
      </c>
      <c r="F34" s="109" t="n">
        <f aca="false">ROUND((SUM(BF123:BF137)),  2)</f>
        <v>0</v>
      </c>
      <c r="I34" s="110" t="n">
        <v>0.15</v>
      </c>
      <c r="J34" s="109" t="n">
        <f aca="false">ROUND(((SUM(BF123:BF137))*I34),  2)</f>
        <v>0</v>
      </c>
      <c r="L34" s="23"/>
    </row>
    <row r="35" s="22" customFormat="true" ht="14.25" hidden="true" customHeight="true" outlineLevel="0" collapsed="false">
      <c r="B35" s="23"/>
      <c r="E35" s="15" t="s">
        <v>43</v>
      </c>
      <c r="F35" s="109" t="n">
        <f aca="false">ROUND((SUM(BG123:BG137)),  2)</f>
        <v>0</v>
      </c>
      <c r="I35" s="110" t="n">
        <v>0.21</v>
      </c>
      <c r="J35" s="109" t="n">
        <f aca="false">0</f>
        <v>0</v>
      </c>
      <c r="L35" s="23"/>
    </row>
    <row r="36" s="22" customFormat="true" ht="14.25" hidden="true" customHeight="true" outlineLevel="0" collapsed="false">
      <c r="B36" s="23"/>
      <c r="E36" s="15" t="s">
        <v>44</v>
      </c>
      <c r="F36" s="109" t="n">
        <f aca="false">ROUND((SUM(BH123:BH137)),  2)</f>
        <v>0</v>
      </c>
      <c r="I36" s="110" t="n">
        <v>0.15</v>
      </c>
      <c r="J36" s="109" t="n">
        <f aca="false">0</f>
        <v>0</v>
      </c>
      <c r="L36" s="23"/>
    </row>
    <row r="37" s="22" customFormat="true" ht="14.25" hidden="true" customHeight="true" outlineLevel="0" collapsed="false">
      <c r="B37" s="23"/>
      <c r="E37" s="15" t="s">
        <v>45</v>
      </c>
      <c r="F37" s="109" t="n">
        <f aca="false">ROUND((SUM(BI123:BI137)),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6</v>
      </c>
      <c r="L86" s="23"/>
    </row>
    <row r="87" s="22" customFormat="true" ht="16.5" hidden="false" customHeight="true" outlineLevel="0" collapsed="false">
      <c r="B87" s="23"/>
      <c r="E87" s="100" t="str">
        <f aca="false">E9</f>
        <v>02 - Profese</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3</f>
        <v>0</v>
      </c>
      <c r="L96" s="23"/>
      <c r="AU96" s="3" t="s">
        <v>103</v>
      </c>
    </row>
    <row r="97" s="123" customFormat="true" ht="24.75" hidden="false" customHeight="true" outlineLevel="0" collapsed="false">
      <c r="B97" s="124"/>
      <c r="D97" s="125" t="s">
        <v>113</v>
      </c>
      <c r="E97" s="126"/>
      <c r="F97" s="126"/>
      <c r="G97" s="126"/>
      <c r="H97" s="126"/>
      <c r="I97" s="126"/>
      <c r="J97" s="127" t="n">
        <f aca="false">J124</f>
        <v>0</v>
      </c>
      <c r="L97" s="124"/>
    </row>
    <row r="98" s="128" customFormat="true" ht="19.5" hidden="false" customHeight="true" outlineLevel="0" collapsed="false">
      <c r="B98" s="129"/>
      <c r="D98" s="130" t="s">
        <v>1820</v>
      </c>
      <c r="E98" s="131"/>
      <c r="F98" s="131"/>
      <c r="G98" s="131"/>
      <c r="H98" s="131"/>
      <c r="I98" s="131"/>
      <c r="J98" s="132" t="n">
        <f aca="false">J125</f>
        <v>0</v>
      </c>
      <c r="L98" s="129"/>
    </row>
    <row r="99" s="128" customFormat="true" ht="19.5" hidden="false" customHeight="true" outlineLevel="0" collapsed="false">
      <c r="B99" s="129"/>
      <c r="D99" s="130" t="s">
        <v>1821</v>
      </c>
      <c r="E99" s="131"/>
      <c r="F99" s="131"/>
      <c r="G99" s="131"/>
      <c r="H99" s="131"/>
      <c r="I99" s="131"/>
      <c r="J99" s="132" t="n">
        <f aca="false">J127</f>
        <v>0</v>
      </c>
      <c r="L99" s="129"/>
    </row>
    <row r="100" s="128" customFormat="true" ht="19.5" hidden="false" customHeight="true" outlineLevel="0" collapsed="false">
      <c r="B100" s="129"/>
      <c r="D100" s="130" t="s">
        <v>1822</v>
      </c>
      <c r="E100" s="131"/>
      <c r="F100" s="131"/>
      <c r="G100" s="131"/>
      <c r="H100" s="131"/>
      <c r="I100" s="131"/>
      <c r="J100" s="132" t="n">
        <f aca="false">J129</f>
        <v>0</v>
      </c>
      <c r="L100" s="129"/>
    </row>
    <row r="101" s="123" customFormat="true" ht="24.75" hidden="false" customHeight="true" outlineLevel="0" collapsed="false">
      <c r="B101" s="124"/>
      <c r="D101" s="125" t="s">
        <v>133</v>
      </c>
      <c r="E101" s="126"/>
      <c r="F101" s="126"/>
      <c r="G101" s="126"/>
      <c r="H101" s="126"/>
      <c r="I101" s="126"/>
      <c r="J101" s="127" t="n">
        <f aca="false">J131</f>
        <v>0</v>
      </c>
      <c r="L101" s="124"/>
    </row>
    <row r="102" s="128" customFormat="true" ht="19.5" hidden="false" customHeight="true" outlineLevel="0" collapsed="false">
      <c r="B102" s="129"/>
      <c r="D102" s="130" t="s">
        <v>1823</v>
      </c>
      <c r="E102" s="131"/>
      <c r="F102" s="131"/>
      <c r="G102" s="131"/>
      <c r="H102" s="131"/>
      <c r="I102" s="131"/>
      <c r="J102" s="132" t="n">
        <f aca="false">J132</f>
        <v>0</v>
      </c>
      <c r="L102" s="129"/>
    </row>
    <row r="103" s="128" customFormat="true" ht="19.5" hidden="false" customHeight="true" outlineLevel="0" collapsed="false">
      <c r="B103" s="129"/>
      <c r="D103" s="130" t="s">
        <v>1824</v>
      </c>
      <c r="E103" s="131"/>
      <c r="F103" s="131"/>
      <c r="G103" s="131"/>
      <c r="H103" s="131"/>
      <c r="I103" s="131"/>
      <c r="J103" s="132" t="n">
        <f aca="false">J136</f>
        <v>0</v>
      </c>
      <c r="L103" s="129"/>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35</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99" t="str">
        <f aca="false">E7</f>
        <v>Vstupní budova Muzea lidových staveb v Kouřimi</v>
      </c>
      <c r="F113" s="99"/>
      <c r="G113" s="99"/>
      <c r="H113" s="99"/>
      <c r="L113" s="23"/>
    </row>
    <row r="114" s="22" customFormat="true" ht="12" hidden="false" customHeight="true" outlineLevel="0" collapsed="false">
      <c r="B114" s="23"/>
      <c r="C114" s="15" t="s">
        <v>96</v>
      </c>
      <c r="L114" s="23"/>
    </row>
    <row r="115" s="22" customFormat="true" ht="16.5" hidden="false" customHeight="true" outlineLevel="0" collapsed="false">
      <c r="B115" s="23"/>
      <c r="E115" s="100" t="str">
        <f aca="false">E9</f>
        <v>02 - Profese</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ouřim</v>
      </c>
      <c r="I117" s="15" t="s">
        <v>21</v>
      </c>
      <c r="J117" s="101" t="str">
        <f aca="false">IF(J12="","",J12)</f>
        <v>3. 11. 2023</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5</f>
        <v>Regionální muzeum v Kouřimi</v>
      </c>
      <c r="I119" s="15" t="s">
        <v>29</v>
      </c>
      <c r="J119" s="119" t="str">
        <f aca="false">E21</f>
        <v>IHARCH s.r.o.</v>
      </c>
      <c r="L119" s="23"/>
    </row>
    <row r="120" s="22" customFormat="true" ht="15" hidden="false" customHeight="true" outlineLevel="0" collapsed="false">
      <c r="B120" s="23"/>
      <c r="C120" s="15" t="s">
        <v>27</v>
      </c>
      <c r="F120" s="16" t="str">
        <f aca="false">IF(E18="","",E18)</f>
        <v>Vyplň údaj</v>
      </c>
      <c r="I120" s="15" t="s">
        <v>32</v>
      </c>
      <c r="J120" s="119" t="str">
        <f aca="false">E24</f>
        <v> </v>
      </c>
      <c r="L120" s="23"/>
    </row>
    <row r="121" s="22" customFormat="true" ht="9.75" hidden="false" customHeight="true" outlineLevel="0" collapsed="false">
      <c r="B121" s="23"/>
      <c r="L121" s="23"/>
    </row>
    <row r="122" s="133" customFormat="true" ht="29.25" hidden="false" customHeight="true" outlineLevel="0" collapsed="false">
      <c r="B122" s="134"/>
      <c r="C122" s="135" t="s">
        <v>136</v>
      </c>
      <c r="D122" s="136" t="s">
        <v>61</v>
      </c>
      <c r="E122" s="136" t="s">
        <v>57</v>
      </c>
      <c r="F122" s="136" t="s">
        <v>58</v>
      </c>
      <c r="G122" s="136" t="s">
        <v>137</v>
      </c>
      <c r="H122" s="136" t="s">
        <v>138</v>
      </c>
      <c r="I122" s="136" t="s">
        <v>139</v>
      </c>
      <c r="J122" s="137" t="s">
        <v>101</v>
      </c>
      <c r="K122" s="138" t="s">
        <v>140</v>
      </c>
      <c r="L122" s="134"/>
      <c r="M122" s="64"/>
      <c r="N122" s="65" t="s">
        <v>40</v>
      </c>
      <c r="O122" s="65" t="s">
        <v>141</v>
      </c>
      <c r="P122" s="65" t="s">
        <v>142</v>
      </c>
      <c r="Q122" s="65" t="s">
        <v>143</v>
      </c>
      <c r="R122" s="65" t="s">
        <v>144</v>
      </c>
      <c r="S122" s="65" t="s">
        <v>145</v>
      </c>
      <c r="T122" s="66" t="s">
        <v>146</v>
      </c>
    </row>
    <row r="123" s="22" customFormat="true" ht="22.5" hidden="false" customHeight="true" outlineLevel="0" collapsed="false">
      <c r="B123" s="23"/>
      <c r="C123" s="70" t="s">
        <v>147</v>
      </c>
      <c r="J123" s="139" t="n">
        <f aca="false">BK123</f>
        <v>0</v>
      </c>
      <c r="L123" s="23"/>
      <c r="M123" s="67"/>
      <c r="N123" s="55"/>
      <c r="O123" s="55"/>
      <c r="P123" s="140" t="n">
        <f aca="false">P124+P131</f>
        <v>0</v>
      </c>
      <c r="Q123" s="55"/>
      <c r="R123" s="140" t="n">
        <f aca="false">R124+R131</f>
        <v>0.00161</v>
      </c>
      <c r="S123" s="55"/>
      <c r="T123" s="141" t="n">
        <f aca="false">T124+T131</f>
        <v>0</v>
      </c>
      <c r="AT123" s="3" t="s">
        <v>75</v>
      </c>
      <c r="AU123" s="3" t="s">
        <v>103</v>
      </c>
      <c r="BK123" s="142" t="n">
        <f aca="false">BK124+BK131</f>
        <v>0</v>
      </c>
    </row>
    <row r="124" s="143" customFormat="true" ht="25.5" hidden="false" customHeight="true" outlineLevel="0" collapsed="false">
      <c r="B124" s="144"/>
      <c r="D124" s="145" t="s">
        <v>75</v>
      </c>
      <c r="E124" s="146" t="s">
        <v>687</v>
      </c>
      <c r="F124" s="146" t="s">
        <v>688</v>
      </c>
      <c r="I124" s="147"/>
      <c r="J124" s="148" t="n">
        <f aca="false">BK124</f>
        <v>0</v>
      </c>
      <c r="L124" s="144"/>
      <c r="M124" s="149"/>
      <c r="P124" s="150" t="n">
        <f aca="false">P125+P127+P129</f>
        <v>0</v>
      </c>
      <c r="R124" s="150" t="n">
        <f aca="false">R125+R127+R129</f>
        <v>0.00161</v>
      </c>
      <c r="T124" s="151" t="n">
        <f aca="false">T125+T127+T129</f>
        <v>0</v>
      </c>
      <c r="AR124" s="145" t="s">
        <v>85</v>
      </c>
      <c r="AT124" s="152" t="s">
        <v>75</v>
      </c>
      <c r="AU124" s="152" t="s">
        <v>76</v>
      </c>
      <c r="AY124" s="145" t="s">
        <v>150</v>
      </c>
      <c r="BK124" s="153" t="n">
        <f aca="false">BK125+BK127+BK129</f>
        <v>0</v>
      </c>
    </row>
    <row r="125" s="143" customFormat="true" ht="22.5" hidden="false" customHeight="true" outlineLevel="0" collapsed="false">
      <c r="B125" s="144"/>
      <c r="D125" s="145" t="s">
        <v>75</v>
      </c>
      <c r="E125" s="154" t="s">
        <v>1825</v>
      </c>
      <c r="F125" s="154" t="s">
        <v>1826</v>
      </c>
      <c r="I125" s="147"/>
      <c r="J125" s="155" t="n">
        <f aca="false">BK125</f>
        <v>0</v>
      </c>
      <c r="L125" s="144"/>
      <c r="M125" s="149"/>
      <c r="P125" s="150" t="n">
        <f aca="false">P126</f>
        <v>0</v>
      </c>
      <c r="R125" s="150" t="n">
        <f aca="false">R126</f>
        <v>0</v>
      </c>
      <c r="T125" s="151" t="n">
        <f aca="false">T126</f>
        <v>0</v>
      </c>
      <c r="AR125" s="145" t="s">
        <v>85</v>
      </c>
      <c r="AT125" s="152" t="s">
        <v>75</v>
      </c>
      <c r="AU125" s="152" t="s">
        <v>83</v>
      </c>
      <c r="AY125" s="145" t="s">
        <v>150</v>
      </c>
      <c r="BK125" s="153" t="n">
        <f aca="false">BK126</f>
        <v>0</v>
      </c>
    </row>
    <row r="126" s="22" customFormat="true" ht="16.5" hidden="false" customHeight="true" outlineLevel="0" collapsed="false">
      <c r="B126" s="23"/>
      <c r="C126" s="156" t="s">
        <v>83</v>
      </c>
      <c r="D126" s="156" t="s">
        <v>532</v>
      </c>
      <c r="E126" s="157" t="s">
        <v>1827</v>
      </c>
      <c r="F126" s="158" t="s">
        <v>1828</v>
      </c>
      <c r="G126" s="159" t="s">
        <v>1829</v>
      </c>
      <c r="H126" s="160" t="n">
        <v>1</v>
      </c>
      <c r="I126" s="161" t="n">
        <f aca="false">'ZTI Stavba'!I21:J21</f>
        <v>0</v>
      </c>
      <c r="J126" s="162" t="n">
        <f aca="false">ROUND(I126*H126,2)</f>
        <v>0</v>
      </c>
      <c r="K126" s="163"/>
      <c r="L126" s="23"/>
      <c r="M126" s="164"/>
      <c r="N126" s="165" t="s">
        <v>41</v>
      </c>
      <c r="P126" s="166" t="n">
        <f aca="false">O126*H126</f>
        <v>0</v>
      </c>
      <c r="Q126" s="166" t="n">
        <v>0</v>
      </c>
      <c r="R126" s="166" t="n">
        <f aca="false">Q126*H126</f>
        <v>0</v>
      </c>
      <c r="S126" s="166" t="n">
        <v>0</v>
      </c>
      <c r="T126" s="167" t="n">
        <f aca="false">S126*H126</f>
        <v>0</v>
      </c>
      <c r="AR126" s="168" t="s">
        <v>243</v>
      </c>
      <c r="AT126" s="168" t="s">
        <v>152</v>
      </c>
      <c r="AU126" s="168" t="s">
        <v>85</v>
      </c>
      <c r="AY126" s="3" t="s">
        <v>150</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3</v>
      </c>
      <c r="BK126" s="169" t="n">
        <f aca="false">ROUND(I126*H126,2)</f>
        <v>0</v>
      </c>
      <c r="BL126" s="3" t="s">
        <v>243</v>
      </c>
      <c r="BM126" s="168" t="s">
        <v>1830</v>
      </c>
    </row>
    <row r="127" s="143" customFormat="true" ht="22.5" hidden="false" customHeight="true" outlineLevel="0" collapsed="false">
      <c r="B127" s="144"/>
      <c r="D127" s="145" t="s">
        <v>75</v>
      </c>
      <c r="E127" s="154" t="s">
        <v>1831</v>
      </c>
      <c r="F127" s="154" t="s">
        <v>1832</v>
      </c>
      <c r="I127" s="147"/>
      <c r="J127" s="155" t="n">
        <f aca="false">BK127</f>
        <v>0</v>
      </c>
      <c r="L127" s="144"/>
      <c r="M127" s="149"/>
      <c r="P127" s="150" t="n">
        <f aca="false">P128</f>
        <v>0</v>
      </c>
      <c r="R127" s="150" t="n">
        <f aca="false">R128</f>
        <v>0.0004</v>
      </c>
      <c r="T127" s="151" t="n">
        <f aca="false">T128</f>
        <v>0</v>
      </c>
      <c r="AR127" s="145" t="s">
        <v>85</v>
      </c>
      <c r="AT127" s="152" t="s">
        <v>75</v>
      </c>
      <c r="AU127" s="152" t="s">
        <v>83</v>
      </c>
      <c r="AY127" s="145" t="s">
        <v>150</v>
      </c>
      <c r="BK127" s="153" t="n">
        <f aca="false">BK128</f>
        <v>0</v>
      </c>
    </row>
    <row r="128" s="22" customFormat="true" ht="16.5" hidden="false" customHeight="true" outlineLevel="0" collapsed="false">
      <c r="B128" s="23"/>
      <c r="C128" s="156" t="s">
        <v>85</v>
      </c>
      <c r="D128" s="156" t="s">
        <v>152</v>
      </c>
      <c r="E128" s="157" t="s">
        <v>1833</v>
      </c>
      <c r="F128" s="158" t="s">
        <v>1834</v>
      </c>
      <c r="G128" s="159" t="s">
        <v>630</v>
      </c>
      <c r="H128" s="160" t="n">
        <v>1</v>
      </c>
      <c r="I128" s="161"/>
      <c r="J128" s="162" t="n">
        <f aca="false">ROUND(I128*H128,2)</f>
        <v>0</v>
      </c>
      <c r="K128" s="163"/>
      <c r="L128" s="23"/>
      <c r="M128" s="164"/>
      <c r="N128" s="165" t="s">
        <v>41</v>
      </c>
      <c r="P128" s="166" t="n">
        <f aca="false">O128*H128</f>
        <v>0</v>
      </c>
      <c r="Q128" s="166" t="n">
        <v>0.0004</v>
      </c>
      <c r="R128" s="166" t="n">
        <f aca="false">Q128*H128</f>
        <v>0.0004</v>
      </c>
      <c r="S128" s="166" t="n">
        <v>0</v>
      </c>
      <c r="T128" s="167" t="n">
        <f aca="false">S128*H128</f>
        <v>0</v>
      </c>
      <c r="AR128" s="168" t="s">
        <v>243</v>
      </c>
      <c r="AT128" s="168" t="s">
        <v>152</v>
      </c>
      <c r="AU128" s="168" t="s">
        <v>85</v>
      </c>
      <c r="AY128" s="3" t="s">
        <v>150</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3</v>
      </c>
      <c r="BK128" s="169" t="n">
        <f aca="false">ROUND(I128*H128,2)</f>
        <v>0</v>
      </c>
      <c r="BL128" s="3" t="s">
        <v>243</v>
      </c>
      <c r="BM128" s="168" t="s">
        <v>1835</v>
      </c>
    </row>
    <row r="129" s="143" customFormat="true" ht="22.5" hidden="false" customHeight="true" outlineLevel="0" collapsed="false">
      <c r="B129" s="144"/>
      <c r="D129" s="145" t="s">
        <v>75</v>
      </c>
      <c r="E129" s="154" t="s">
        <v>1836</v>
      </c>
      <c r="F129" s="154" t="s">
        <v>1837</v>
      </c>
      <c r="I129" s="147"/>
      <c r="J129" s="155" t="n">
        <f aca="false">BK129</f>
        <v>0</v>
      </c>
      <c r="L129" s="144"/>
      <c r="M129" s="149"/>
      <c r="P129" s="150" t="n">
        <f aca="false">P130</f>
        <v>0</v>
      </c>
      <c r="R129" s="150" t="n">
        <f aca="false">R130</f>
        <v>0.00121</v>
      </c>
      <c r="T129" s="151" t="n">
        <f aca="false">T130</f>
        <v>0</v>
      </c>
      <c r="AR129" s="145" t="s">
        <v>85</v>
      </c>
      <c r="AT129" s="152" t="s">
        <v>75</v>
      </c>
      <c r="AU129" s="152" t="s">
        <v>83</v>
      </c>
      <c r="AY129" s="145" t="s">
        <v>150</v>
      </c>
      <c r="BK129" s="153" t="n">
        <f aca="false">BK130</f>
        <v>0</v>
      </c>
    </row>
    <row r="130" s="22" customFormat="true" ht="16.5" hidden="false" customHeight="true" outlineLevel="0" collapsed="false">
      <c r="B130" s="23"/>
      <c r="C130" s="156" t="s">
        <v>168</v>
      </c>
      <c r="D130" s="156" t="s">
        <v>152</v>
      </c>
      <c r="E130" s="157" t="s">
        <v>1838</v>
      </c>
      <c r="F130" s="158" t="s">
        <v>1839</v>
      </c>
      <c r="G130" s="159" t="s">
        <v>630</v>
      </c>
      <c r="H130" s="160" t="n">
        <v>1</v>
      </c>
      <c r="I130" s="161" t="n">
        <f aca="false">ÚT!I141</f>
        <v>0</v>
      </c>
      <c r="J130" s="162" t="n">
        <f aca="false">ROUND(I130*H130,2)</f>
        <v>0</v>
      </c>
      <c r="K130" s="163"/>
      <c r="L130" s="23"/>
      <c r="M130" s="164"/>
      <c r="N130" s="165" t="s">
        <v>41</v>
      </c>
      <c r="P130" s="166" t="n">
        <f aca="false">O130*H130</f>
        <v>0</v>
      </c>
      <c r="Q130" s="166" t="n">
        <v>0.00121</v>
      </c>
      <c r="R130" s="166" t="n">
        <f aca="false">Q130*H130</f>
        <v>0.00121</v>
      </c>
      <c r="S130" s="166" t="n">
        <v>0</v>
      </c>
      <c r="T130" s="167" t="n">
        <f aca="false">S130*H130</f>
        <v>0</v>
      </c>
      <c r="AR130" s="168" t="s">
        <v>243</v>
      </c>
      <c r="AT130" s="168" t="s">
        <v>152</v>
      </c>
      <c r="AU130" s="168" t="s">
        <v>85</v>
      </c>
      <c r="AY130" s="3" t="s">
        <v>150</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3</v>
      </c>
      <c r="BK130" s="169" t="n">
        <f aca="false">ROUND(I130*H130,2)</f>
        <v>0</v>
      </c>
      <c r="BL130" s="3" t="s">
        <v>243</v>
      </c>
      <c r="BM130" s="168" t="s">
        <v>1840</v>
      </c>
    </row>
    <row r="131" s="143" customFormat="true" ht="25.5" hidden="false" customHeight="true" outlineLevel="0" collapsed="false">
      <c r="B131" s="144"/>
      <c r="D131" s="145" t="s">
        <v>75</v>
      </c>
      <c r="E131" s="146" t="s">
        <v>250</v>
      </c>
      <c r="F131" s="146" t="s">
        <v>250</v>
      </c>
      <c r="I131" s="147"/>
      <c r="J131" s="148" t="n">
        <f aca="false">BK131</f>
        <v>0</v>
      </c>
      <c r="L131" s="144"/>
      <c r="M131" s="149"/>
      <c r="P131" s="150" t="n">
        <f aca="false">P132+P136</f>
        <v>0</v>
      </c>
      <c r="R131" s="150" t="n">
        <f aca="false">R132+R136</f>
        <v>0</v>
      </c>
      <c r="T131" s="151" t="n">
        <f aca="false">T132+T136</f>
        <v>0</v>
      </c>
      <c r="AR131" s="145" t="s">
        <v>168</v>
      </c>
      <c r="AT131" s="152" t="s">
        <v>75</v>
      </c>
      <c r="AU131" s="152" t="s">
        <v>76</v>
      </c>
      <c r="AY131" s="145" t="s">
        <v>150</v>
      </c>
      <c r="BK131" s="153" t="n">
        <f aca="false">BK132+BK136</f>
        <v>0</v>
      </c>
    </row>
    <row r="132" s="143" customFormat="true" ht="22.5" hidden="false" customHeight="true" outlineLevel="0" collapsed="false">
      <c r="B132" s="144"/>
      <c r="D132" s="145" t="s">
        <v>75</v>
      </c>
      <c r="E132" s="154" t="s">
        <v>1841</v>
      </c>
      <c r="F132" s="154" t="s">
        <v>1842</v>
      </c>
      <c r="I132" s="147"/>
      <c r="J132" s="155" t="n">
        <f aca="false">BK132</f>
        <v>0</v>
      </c>
      <c r="L132" s="144"/>
      <c r="M132" s="149"/>
      <c r="P132" s="150" t="n">
        <f aca="false">SUM(P133:P135)</f>
        <v>0</v>
      </c>
      <c r="R132" s="150" t="n">
        <f aca="false">SUM(R133:R135)</f>
        <v>0</v>
      </c>
      <c r="T132" s="151" t="n">
        <f aca="false">SUM(T133:T135)</f>
        <v>0</v>
      </c>
      <c r="AR132" s="145" t="s">
        <v>168</v>
      </c>
      <c r="AT132" s="152" t="s">
        <v>75</v>
      </c>
      <c r="AU132" s="152" t="s">
        <v>83</v>
      </c>
      <c r="AY132" s="145" t="s">
        <v>150</v>
      </c>
      <c r="BK132" s="153" t="n">
        <f aca="false">SUM(BK133:BK135)</f>
        <v>0</v>
      </c>
    </row>
    <row r="133" s="22" customFormat="true" ht="16.5" hidden="false" customHeight="true" outlineLevel="0" collapsed="false">
      <c r="B133" s="23"/>
      <c r="C133" s="156" t="s">
        <v>156</v>
      </c>
      <c r="D133" s="156" t="s">
        <v>152</v>
      </c>
      <c r="E133" s="157" t="s">
        <v>1843</v>
      </c>
      <c r="F133" s="158" t="s">
        <v>1844</v>
      </c>
      <c r="G133" s="159" t="s">
        <v>630</v>
      </c>
      <c r="H133" s="160" t="n">
        <v>1</v>
      </c>
      <c r="I133" s="161" t="n">
        <f aca="false">Silnoproud!J9</f>
        <v>0</v>
      </c>
      <c r="J133" s="162" t="n">
        <f aca="false">ROUND(I133*H133,2)</f>
        <v>0</v>
      </c>
      <c r="K133" s="163"/>
      <c r="L133" s="23"/>
      <c r="M133" s="164"/>
      <c r="N133" s="165" t="s">
        <v>41</v>
      </c>
      <c r="P133" s="166" t="n">
        <f aca="false">O133*H133</f>
        <v>0</v>
      </c>
      <c r="Q133" s="166" t="n">
        <v>0</v>
      </c>
      <c r="R133" s="166" t="n">
        <f aca="false">Q133*H133</f>
        <v>0</v>
      </c>
      <c r="S133" s="166" t="n">
        <v>0</v>
      </c>
      <c r="T133" s="167" t="n">
        <f aca="false">S133*H133</f>
        <v>0</v>
      </c>
      <c r="AR133" s="168" t="s">
        <v>525</v>
      </c>
      <c r="AT133" s="168" t="s">
        <v>152</v>
      </c>
      <c r="AU133" s="168" t="s">
        <v>85</v>
      </c>
      <c r="AY133" s="3" t="s">
        <v>150</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3</v>
      </c>
      <c r="BK133" s="169" t="n">
        <f aca="false">ROUND(I133*H133,2)</f>
        <v>0</v>
      </c>
      <c r="BL133" s="3" t="s">
        <v>525</v>
      </c>
      <c r="BM133" s="168" t="s">
        <v>1845</v>
      </c>
    </row>
    <row r="134" s="22" customFormat="true" ht="16.5" hidden="false" customHeight="true" outlineLevel="0" collapsed="false">
      <c r="B134" s="23"/>
      <c r="C134" s="156" t="s">
        <v>182</v>
      </c>
      <c r="D134" s="156" t="s">
        <v>152</v>
      </c>
      <c r="E134" s="157" t="s">
        <v>1846</v>
      </c>
      <c r="F134" s="158" t="s">
        <v>1847</v>
      </c>
      <c r="G134" s="159" t="s">
        <v>630</v>
      </c>
      <c r="H134" s="160" t="n">
        <v>1</v>
      </c>
      <c r="I134" s="161" t="n">
        <f aca="false">Slaboproud!J9</f>
        <v>0</v>
      </c>
      <c r="J134" s="162" t="n">
        <f aca="false">ROUND(I134*H134,2)</f>
        <v>0</v>
      </c>
      <c r="K134" s="163"/>
      <c r="L134" s="23"/>
      <c r="M134" s="164"/>
      <c r="N134" s="165" t="s">
        <v>41</v>
      </c>
      <c r="P134" s="166" t="n">
        <f aca="false">O134*H134</f>
        <v>0</v>
      </c>
      <c r="Q134" s="166" t="n">
        <v>0</v>
      </c>
      <c r="R134" s="166" t="n">
        <f aca="false">Q134*H134</f>
        <v>0</v>
      </c>
      <c r="S134" s="166" t="n">
        <v>0</v>
      </c>
      <c r="T134" s="167" t="n">
        <f aca="false">S134*H134</f>
        <v>0</v>
      </c>
      <c r="AR134" s="168" t="s">
        <v>525</v>
      </c>
      <c r="AT134" s="168" t="s">
        <v>152</v>
      </c>
      <c r="AU134" s="168" t="s">
        <v>85</v>
      </c>
      <c r="AY134" s="3" t="s">
        <v>150</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3</v>
      </c>
      <c r="BK134" s="169" t="n">
        <f aca="false">ROUND(I134*H134,2)</f>
        <v>0</v>
      </c>
      <c r="BL134" s="3" t="s">
        <v>525</v>
      </c>
      <c r="BM134" s="168" t="s">
        <v>1848</v>
      </c>
    </row>
    <row r="135" s="22" customFormat="true" ht="16.5" hidden="false" customHeight="true" outlineLevel="0" collapsed="false">
      <c r="B135" s="23"/>
      <c r="C135" s="156" t="s">
        <v>187</v>
      </c>
      <c r="D135" s="156" t="s">
        <v>152</v>
      </c>
      <c r="E135" s="157" t="s">
        <v>1849</v>
      </c>
      <c r="F135" s="158" t="s">
        <v>1850</v>
      </c>
      <c r="G135" s="159" t="s">
        <v>630</v>
      </c>
      <c r="H135" s="160" t="n">
        <v>1</v>
      </c>
      <c r="I135" s="161" t="n">
        <f aca="false">Hromosvod!J9</f>
        <v>0</v>
      </c>
      <c r="J135" s="162" t="n">
        <f aca="false">ROUND(I135*H135,2)</f>
        <v>0</v>
      </c>
      <c r="K135" s="163"/>
      <c r="L135" s="23"/>
      <c r="M135" s="164"/>
      <c r="N135" s="165" t="s">
        <v>41</v>
      </c>
      <c r="P135" s="166" t="n">
        <f aca="false">O135*H135</f>
        <v>0</v>
      </c>
      <c r="Q135" s="166" t="n">
        <v>0</v>
      </c>
      <c r="R135" s="166" t="n">
        <f aca="false">Q135*H135</f>
        <v>0</v>
      </c>
      <c r="S135" s="166" t="n">
        <v>0</v>
      </c>
      <c r="T135" s="167" t="n">
        <f aca="false">S135*H135</f>
        <v>0</v>
      </c>
      <c r="AR135" s="168" t="s">
        <v>525</v>
      </c>
      <c r="AT135" s="168" t="s">
        <v>152</v>
      </c>
      <c r="AU135" s="168" t="s">
        <v>85</v>
      </c>
      <c r="AY135" s="3" t="s">
        <v>150</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3</v>
      </c>
      <c r="BK135" s="169" t="n">
        <f aca="false">ROUND(I135*H135,2)</f>
        <v>0</v>
      </c>
      <c r="BL135" s="3" t="s">
        <v>525</v>
      </c>
      <c r="BM135" s="168" t="s">
        <v>1851</v>
      </c>
    </row>
    <row r="136" s="143" customFormat="true" ht="22.5" hidden="false" customHeight="true" outlineLevel="0" collapsed="false">
      <c r="B136" s="144"/>
      <c r="D136" s="145" t="s">
        <v>75</v>
      </c>
      <c r="E136" s="154" t="s">
        <v>1852</v>
      </c>
      <c r="F136" s="154" t="s">
        <v>1853</v>
      </c>
      <c r="I136" s="147"/>
      <c r="J136" s="155" t="n">
        <f aca="false">BK136</f>
        <v>0</v>
      </c>
      <c r="L136" s="144"/>
      <c r="M136" s="149"/>
      <c r="P136" s="150" t="n">
        <f aca="false">P137</f>
        <v>0</v>
      </c>
      <c r="R136" s="150" t="n">
        <f aca="false">R137</f>
        <v>0</v>
      </c>
      <c r="T136" s="151" t="n">
        <f aca="false">T137</f>
        <v>0</v>
      </c>
      <c r="AR136" s="145" t="s">
        <v>168</v>
      </c>
      <c r="AT136" s="152" t="s">
        <v>75</v>
      </c>
      <c r="AU136" s="152" t="s">
        <v>83</v>
      </c>
      <c r="AY136" s="145" t="s">
        <v>150</v>
      </c>
      <c r="BK136" s="153" t="n">
        <f aca="false">BK137</f>
        <v>0</v>
      </c>
    </row>
    <row r="137" s="22" customFormat="true" ht="16.5" hidden="false" customHeight="true" outlineLevel="0" collapsed="false">
      <c r="B137" s="23"/>
      <c r="C137" s="156" t="s">
        <v>192</v>
      </c>
      <c r="D137" s="156" t="s">
        <v>152</v>
      </c>
      <c r="E137" s="157" t="s">
        <v>1854</v>
      </c>
      <c r="F137" s="158" t="s">
        <v>1855</v>
      </c>
      <c r="G137" s="159" t="s">
        <v>630</v>
      </c>
      <c r="H137" s="160" t="n">
        <v>1</v>
      </c>
      <c r="I137" s="161" t="n">
        <f aca="false">'VZT rekapitulace cen'!G19</f>
        <v>0</v>
      </c>
      <c r="J137" s="162" t="n">
        <f aca="false">ROUND(I137*H137,2)</f>
        <v>0</v>
      </c>
      <c r="K137" s="163"/>
      <c r="L137" s="23"/>
      <c r="M137" s="211"/>
      <c r="N137" s="212" t="s">
        <v>41</v>
      </c>
      <c r="O137" s="208"/>
      <c r="P137" s="209" t="n">
        <f aca="false">O137*H137</f>
        <v>0</v>
      </c>
      <c r="Q137" s="209" t="n">
        <v>0</v>
      </c>
      <c r="R137" s="209" t="n">
        <f aca="false">Q137*H137</f>
        <v>0</v>
      </c>
      <c r="S137" s="209" t="n">
        <v>0</v>
      </c>
      <c r="T137" s="210" t="n">
        <f aca="false">S137*H137</f>
        <v>0</v>
      </c>
      <c r="AR137" s="168" t="s">
        <v>525</v>
      </c>
      <c r="AT137" s="168" t="s">
        <v>152</v>
      </c>
      <c r="AU137" s="168" t="s">
        <v>85</v>
      </c>
      <c r="AY137" s="3" t="s">
        <v>150</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3</v>
      </c>
      <c r="BK137" s="169" t="n">
        <f aca="false">ROUND(I137*H137,2)</f>
        <v>0</v>
      </c>
      <c r="BL137" s="3" t="s">
        <v>525</v>
      </c>
      <c r="BM137" s="168" t="s">
        <v>1856</v>
      </c>
    </row>
    <row r="138" s="22" customFormat="true" ht="6.75" hidden="false" customHeight="true" outlineLevel="0" collapsed="false">
      <c r="B138" s="41"/>
      <c r="C138" s="42"/>
      <c r="D138" s="42"/>
      <c r="E138" s="42"/>
      <c r="F138" s="42"/>
      <c r="G138" s="42"/>
      <c r="H138" s="42"/>
      <c r="I138" s="42"/>
      <c r="J138" s="42"/>
      <c r="K138" s="42"/>
      <c r="L138" s="23"/>
    </row>
  </sheetData>
  <sheetProtection algorithmName="SHA-512" hashValue="x4EDU5Vv62RKpgHUVlGFlUFSghXCVgH7r1rVcBPcb74qs1iEYk9Kf86VVLhqzJRsJVEHV70Lq+3yrR+kAA5fTg==" saltValue="aQrcrubC/24tR05MulfA1rfkLYlmj1KnEuUPLNl+fFYhi/L3wbn5tZejk0RjVpht/rs8wkuoyQWXa4DjJzEOjQ==" spinCount="100000" sheet="true" objects="true" scenarios="true" formatColumns="false" formatRows="false" autoFilter="false"/>
  <autoFilter ref="C122:K13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5"/>
  <sheetViews>
    <sheetView showFormulas="false" showGridLines="true" showRowColHeaders="true" showZeros="true" rightToLeft="false" tabSelected="true" showOutlineSymbols="true" defaultGridColor="true" view="normal" topLeftCell="A19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5</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6</v>
      </c>
      <c r="L8" s="23"/>
    </row>
    <row r="9" s="22" customFormat="true" ht="16.5" hidden="false" customHeight="true" outlineLevel="0" collapsed="false">
      <c r="B9" s="23"/>
      <c r="E9" s="100" t="s">
        <v>1857</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29:BE274)),  2)</f>
        <v>0</v>
      </c>
      <c r="I33" s="110" t="n">
        <v>0.21</v>
      </c>
      <c r="J33" s="109" t="n">
        <f aca="false">ROUND(((SUM(BE129:BE274))*I33),  2)</f>
        <v>0</v>
      </c>
      <c r="L33" s="23"/>
    </row>
    <row r="34" s="22" customFormat="true" ht="14.25" hidden="false" customHeight="true" outlineLevel="0" collapsed="false">
      <c r="B34" s="23"/>
      <c r="E34" s="15" t="s">
        <v>42</v>
      </c>
      <c r="F34" s="109" t="n">
        <f aca="false">ROUND((SUM(BF129:BF274)),  2)</f>
        <v>0</v>
      </c>
      <c r="I34" s="110" t="n">
        <v>0.15</v>
      </c>
      <c r="J34" s="109" t="n">
        <f aca="false">ROUND(((SUM(BF129:BF274))*I34),  2)</f>
        <v>0</v>
      </c>
      <c r="L34" s="23"/>
    </row>
    <row r="35" s="22" customFormat="true" ht="14.25" hidden="true" customHeight="true" outlineLevel="0" collapsed="false">
      <c r="B35" s="23"/>
      <c r="E35" s="15" t="s">
        <v>43</v>
      </c>
      <c r="F35" s="109" t="n">
        <f aca="false">ROUND((SUM(BG129:BG274)),  2)</f>
        <v>0</v>
      </c>
      <c r="I35" s="110" t="n">
        <v>0.21</v>
      </c>
      <c r="J35" s="109" t="n">
        <f aca="false">0</f>
        <v>0</v>
      </c>
      <c r="L35" s="23"/>
    </row>
    <row r="36" s="22" customFormat="true" ht="14.25" hidden="true" customHeight="true" outlineLevel="0" collapsed="false">
      <c r="B36" s="23"/>
      <c r="E36" s="15" t="s">
        <v>44</v>
      </c>
      <c r="F36" s="109" t="n">
        <f aca="false">ROUND((SUM(BH129:BH274)),  2)</f>
        <v>0</v>
      </c>
      <c r="I36" s="110" t="n">
        <v>0.15</v>
      </c>
      <c r="J36" s="109" t="n">
        <f aca="false">0</f>
        <v>0</v>
      </c>
      <c r="L36" s="23"/>
    </row>
    <row r="37" s="22" customFormat="true" ht="14.25" hidden="true" customHeight="true" outlineLevel="0" collapsed="false">
      <c r="B37" s="23"/>
      <c r="E37" s="15" t="s">
        <v>45</v>
      </c>
      <c r="F37" s="109" t="n">
        <f aca="false">ROUND((SUM(BI129:BI27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6</v>
      </c>
      <c r="L86" s="23"/>
    </row>
    <row r="87" s="22" customFormat="true" ht="16.5" hidden="false" customHeight="true" outlineLevel="0" collapsed="false">
      <c r="B87" s="23"/>
      <c r="E87" s="100" t="str">
        <f aca="false">E9</f>
        <v>03 - Venkovní objekt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9</f>
        <v>0</v>
      </c>
      <c r="L96" s="23"/>
      <c r="AU96" s="3" t="s">
        <v>103</v>
      </c>
    </row>
    <row r="97" s="123" customFormat="true" ht="24.75" hidden="false" customHeight="true" outlineLevel="0" collapsed="false">
      <c r="B97" s="124"/>
      <c r="D97" s="125" t="s">
        <v>104</v>
      </c>
      <c r="E97" s="126"/>
      <c r="F97" s="126"/>
      <c r="G97" s="126"/>
      <c r="H97" s="126"/>
      <c r="I97" s="126"/>
      <c r="J97" s="127" t="n">
        <f aca="false">J130</f>
        <v>0</v>
      </c>
      <c r="L97" s="124"/>
    </row>
    <row r="98" s="128" customFormat="true" ht="19.5" hidden="false" customHeight="true" outlineLevel="0" collapsed="false">
      <c r="B98" s="129"/>
      <c r="D98" s="130" t="s">
        <v>105</v>
      </c>
      <c r="E98" s="131"/>
      <c r="F98" s="131"/>
      <c r="G98" s="131"/>
      <c r="H98" s="131"/>
      <c r="I98" s="131"/>
      <c r="J98" s="132" t="n">
        <f aca="false">J131</f>
        <v>0</v>
      </c>
      <c r="L98" s="129"/>
    </row>
    <row r="99" s="128" customFormat="true" ht="19.5" hidden="false" customHeight="true" outlineLevel="0" collapsed="false">
      <c r="B99" s="129"/>
      <c r="D99" s="130" t="s">
        <v>106</v>
      </c>
      <c r="E99" s="131"/>
      <c r="F99" s="131"/>
      <c r="G99" s="131"/>
      <c r="H99" s="131"/>
      <c r="I99" s="131"/>
      <c r="J99" s="132" t="n">
        <f aca="false">J182</f>
        <v>0</v>
      </c>
      <c r="L99" s="129"/>
    </row>
    <row r="100" s="128" customFormat="true" ht="19.5" hidden="false" customHeight="true" outlineLevel="0" collapsed="false">
      <c r="B100" s="129"/>
      <c r="D100" s="130" t="s">
        <v>107</v>
      </c>
      <c r="E100" s="131"/>
      <c r="F100" s="131"/>
      <c r="G100" s="131"/>
      <c r="H100" s="131"/>
      <c r="I100" s="131"/>
      <c r="J100" s="132" t="n">
        <f aca="false">J195</f>
        <v>0</v>
      </c>
      <c r="L100" s="129"/>
    </row>
    <row r="101" s="128" customFormat="true" ht="19.5" hidden="false" customHeight="true" outlineLevel="0" collapsed="false">
      <c r="B101" s="129"/>
      <c r="D101" s="130" t="s">
        <v>108</v>
      </c>
      <c r="E101" s="131"/>
      <c r="F101" s="131"/>
      <c r="G101" s="131"/>
      <c r="H101" s="131"/>
      <c r="I101" s="131"/>
      <c r="J101" s="132" t="n">
        <f aca="false">J211</f>
        <v>0</v>
      </c>
      <c r="L101" s="129"/>
    </row>
    <row r="102" s="128" customFormat="true" ht="19.5" hidden="false" customHeight="true" outlineLevel="0" collapsed="false">
      <c r="B102" s="129"/>
      <c r="D102" s="130" t="s">
        <v>109</v>
      </c>
      <c r="E102" s="131"/>
      <c r="F102" s="131"/>
      <c r="G102" s="131"/>
      <c r="H102" s="131"/>
      <c r="I102" s="131"/>
      <c r="J102" s="132" t="n">
        <f aca="false">J231</f>
        <v>0</v>
      </c>
      <c r="L102" s="129"/>
    </row>
    <row r="103" s="128" customFormat="true" ht="19.5" hidden="false" customHeight="true" outlineLevel="0" collapsed="false">
      <c r="B103" s="129"/>
      <c r="D103" s="130" t="s">
        <v>110</v>
      </c>
      <c r="E103" s="131"/>
      <c r="F103" s="131"/>
      <c r="G103" s="131"/>
      <c r="H103" s="131"/>
      <c r="I103" s="131"/>
      <c r="J103" s="132" t="n">
        <f aca="false">J243</f>
        <v>0</v>
      </c>
      <c r="L103" s="129"/>
    </row>
    <row r="104" s="128" customFormat="true" ht="19.5" hidden="false" customHeight="true" outlineLevel="0" collapsed="false">
      <c r="B104" s="129"/>
      <c r="D104" s="130" t="s">
        <v>1858</v>
      </c>
      <c r="E104" s="131"/>
      <c r="F104" s="131"/>
      <c r="G104" s="131"/>
      <c r="H104" s="131"/>
      <c r="I104" s="131"/>
      <c r="J104" s="132" t="n">
        <f aca="false">J251</f>
        <v>0</v>
      </c>
      <c r="L104" s="129"/>
    </row>
    <row r="105" s="128" customFormat="true" ht="19.5" hidden="false" customHeight="true" outlineLevel="0" collapsed="false">
      <c r="B105" s="129"/>
      <c r="D105" s="130" t="s">
        <v>111</v>
      </c>
      <c r="E105" s="131"/>
      <c r="F105" s="131"/>
      <c r="G105" s="131"/>
      <c r="H105" s="131"/>
      <c r="I105" s="131"/>
      <c r="J105" s="132" t="n">
        <f aca="false">J253</f>
        <v>0</v>
      </c>
      <c r="L105" s="129"/>
    </row>
    <row r="106" s="128" customFormat="true" ht="19.5" hidden="false" customHeight="true" outlineLevel="0" collapsed="false">
      <c r="B106" s="129"/>
      <c r="D106" s="130" t="s">
        <v>1859</v>
      </c>
      <c r="E106" s="131"/>
      <c r="F106" s="131"/>
      <c r="G106" s="131"/>
      <c r="H106" s="131"/>
      <c r="I106" s="131"/>
      <c r="J106" s="132" t="n">
        <f aca="false">J260</f>
        <v>0</v>
      </c>
      <c r="L106" s="129"/>
    </row>
    <row r="107" s="123" customFormat="true" ht="24.75" hidden="false" customHeight="true" outlineLevel="0" collapsed="false">
      <c r="B107" s="124"/>
      <c r="D107" s="125" t="s">
        <v>113</v>
      </c>
      <c r="E107" s="126"/>
      <c r="F107" s="126"/>
      <c r="G107" s="126"/>
      <c r="H107" s="126"/>
      <c r="I107" s="126"/>
      <c r="J107" s="127" t="n">
        <f aca="false">J262</f>
        <v>0</v>
      </c>
      <c r="L107" s="124"/>
    </row>
    <row r="108" s="128" customFormat="true" ht="19.5" hidden="false" customHeight="true" outlineLevel="0" collapsed="false">
      <c r="B108" s="129"/>
      <c r="D108" s="130" t="s">
        <v>1860</v>
      </c>
      <c r="E108" s="131"/>
      <c r="F108" s="131"/>
      <c r="G108" s="131"/>
      <c r="H108" s="131"/>
      <c r="I108" s="131"/>
      <c r="J108" s="132" t="n">
        <f aca="false">J263</f>
        <v>0</v>
      </c>
      <c r="L108" s="129"/>
    </row>
    <row r="109" s="128" customFormat="true" ht="19.5" hidden="false" customHeight="true" outlineLevel="0" collapsed="false">
      <c r="B109" s="129"/>
      <c r="D109" s="130" t="s">
        <v>124</v>
      </c>
      <c r="E109" s="131"/>
      <c r="F109" s="131"/>
      <c r="G109" s="131"/>
      <c r="H109" s="131"/>
      <c r="I109" s="131"/>
      <c r="J109" s="132" t="n">
        <f aca="false">J268</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35</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Vstupní budova Muzea lidových staveb v Kouřimi</v>
      </c>
      <c r="F119" s="99"/>
      <c r="G119" s="99"/>
      <c r="H119" s="99"/>
      <c r="L119" s="23"/>
    </row>
    <row r="120" s="22" customFormat="true" ht="12" hidden="false" customHeight="true" outlineLevel="0" collapsed="false">
      <c r="B120" s="23"/>
      <c r="C120" s="15" t="s">
        <v>96</v>
      </c>
      <c r="L120" s="23"/>
    </row>
    <row r="121" s="22" customFormat="true" ht="16.5" hidden="false" customHeight="true" outlineLevel="0" collapsed="false">
      <c r="B121" s="23"/>
      <c r="E121" s="100" t="str">
        <f aca="false">E9</f>
        <v>03 - Venkovní objekty</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Kouřim</v>
      </c>
      <c r="I123" s="15" t="s">
        <v>21</v>
      </c>
      <c r="J123" s="101" t="str">
        <f aca="false">IF(J12="","",J12)</f>
        <v>3. 11.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5</f>
        <v>Regionální muzeum v Kouřimi</v>
      </c>
      <c r="I125" s="15" t="s">
        <v>29</v>
      </c>
      <c r="J125" s="119" t="str">
        <f aca="false">E21</f>
        <v>IHARCH s.r.o.</v>
      </c>
      <c r="L125" s="23"/>
    </row>
    <row r="126" s="22" customFormat="true" ht="15" hidden="false" customHeight="true" outlineLevel="0" collapsed="false">
      <c r="B126" s="23"/>
      <c r="C126" s="15" t="s">
        <v>27</v>
      </c>
      <c r="F126" s="16" t="str">
        <f aca="false">IF(E18="","",E18)</f>
        <v>Vyplň údaj</v>
      </c>
      <c r="I126" s="15" t="s">
        <v>32</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36</v>
      </c>
      <c r="D128" s="136" t="s">
        <v>61</v>
      </c>
      <c r="E128" s="136" t="s">
        <v>57</v>
      </c>
      <c r="F128" s="136" t="s">
        <v>58</v>
      </c>
      <c r="G128" s="136" t="s">
        <v>137</v>
      </c>
      <c r="H128" s="136" t="s">
        <v>138</v>
      </c>
      <c r="I128" s="136" t="s">
        <v>139</v>
      </c>
      <c r="J128" s="137" t="s">
        <v>101</v>
      </c>
      <c r="K128" s="138" t="s">
        <v>140</v>
      </c>
      <c r="L128" s="134"/>
      <c r="M128" s="64"/>
      <c r="N128" s="65" t="s">
        <v>40</v>
      </c>
      <c r="O128" s="65" t="s">
        <v>141</v>
      </c>
      <c r="P128" s="65" t="s">
        <v>142</v>
      </c>
      <c r="Q128" s="65" t="s">
        <v>143</v>
      </c>
      <c r="R128" s="65" t="s">
        <v>144</v>
      </c>
      <c r="S128" s="65" t="s">
        <v>145</v>
      </c>
      <c r="T128" s="66" t="s">
        <v>146</v>
      </c>
    </row>
    <row r="129" s="22" customFormat="true" ht="22.5" hidden="false" customHeight="true" outlineLevel="0" collapsed="false">
      <c r="B129" s="23"/>
      <c r="C129" s="70" t="s">
        <v>147</v>
      </c>
      <c r="J129" s="139" t="n">
        <f aca="false">BK129</f>
        <v>0</v>
      </c>
      <c r="L129" s="23"/>
      <c r="M129" s="67"/>
      <c r="N129" s="55"/>
      <c r="O129" s="55"/>
      <c r="P129" s="140" t="n">
        <f aca="false">P130+P262</f>
        <v>0</v>
      </c>
      <c r="Q129" s="55"/>
      <c r="R129" s="140" t="n">
        <f aca="false">R130+R262</f>
        <v>158.14474743</v>
      </c>
      <c r="S129" s="55"/>
      <c r="T129" s="141" t="n">
        <f aca="false">T130+T262</f>
        <v>0</v>
      </c>
      <c r="AT129" s="3" t="s">
        <v>75</v>
      </c>
      <c r="AU129" s="3" t="s">
        <v>103</v>
      </c>
      <c r="BK129" s="142" t="n">
        <f aca="false">BK130+BK262</f>
        <v>0</v>
      </c>
    </row>
    <row r="130" s="143" customFormat="true" ht="25.5" hidden="false" customHeight="true" outlineLevel="0" collapsed="false">
      <c r="B130" s="144"/>
      <c r="D130" s="145" t="s">
        <v>75</v>
      </c>
      <c r="E130" s="146" t="s">
        <v>148</v>
      </c>
      <c r="F130" s="146" t="s">
        <v>149</v>
      </c>
      <c r="I130" s="147"/>
      <c r="J130" s="148" t="n">
        <f aca="false">BK130</f>
        <v>0</v>
      </c>
      <c r="L130" s="144"/>
      <c r="M130" s="149"/>
      <c r="P130" s="150" t="n">
        <f aca="false">P131+P182+P195+P211+P231+P243+P251+P253+P260</f>
        <v>0</v>
      </c>
      <c r="R130" s="150" t="n">
        <f aca="false">R131+R182+R195+R211+R231+R243+R251+R253+R260</f>
        <v>158.12977447</v>
      </c>
      <c r="T130" s="151" t="n">
        <f aca="false">T131+T182+T195+T211+T231+T243+T251+T253+T260</f>
        <v>0</v>
      </c>
      <c r="AR130" s="145" t="s">
        <v>83</v>
      </c>
      <c r="AT130" s="152" t="s">
        <v>75</v>
      </c>
      <c r="AU130" s="152" t="s">
        <v>76</v>
      </c>
      <c r="AY130" s="145" t="s">
        <v>150</v>
      </c>
      <c r="BK130" s="153" t="n">
        <f aca="false">BK131+BK182+BK195+BK211+BK231+BK243+BK251+BK253+BK260</f>
        <v>0</v>
      </c>
    </row>
    <row r="131" s="143" customFormat="true" ht="22.5" hidden="false" customHeight="true" outlineLevel="0" collapsed="false">
      <c r="B131" s="144"/>
      <c r="D131" s="145" t="s">
        <v>75</v>
      </c>
      <c r="E131" s="154" t="s">
        <v>83</v>
      </c>
      <c r="F131" s="154" t="s">
        <v>151</v>
      </c>
      <c r="I131" s="147"/>
      <c r="J131" s="155" t="n">
        <f aca="false">BK131</f>
        <v>0</v>
      </c>
      <c r="L131" s="144"/>
      <c r="M131" s="149"/>
      <c r="P131" s="150" t="n">
        <f aca="false">SUM(P132:P181)</f>
        <v>0</v>
      </c>
      <c r="R131" s="150" t="n">
        <f aca="false">SUM(R132:R181)</f>
        <v>0.7563</v>
      </c>
      <c r="T131" s="151" t="n">
        <f aca="false">SUM(T132:T181)</f>
        <v>0</v>
      </c>
      <c r="AR131" s="145" t="s">
        <v>83</v>
      </c>
      <c r="AT131" s="152" t="s">
        <v>75</v>
      </c>
      <c r="AU131" s="152" t="s">
        <v>83</v>
      </c>
      <c r="AY131" s="145" t="s">
        <v>150</v>
      </c>
      <c r="BK131" s="153" t="n">
        <f aca="false">SUM(BK132:BK181)</f>
        <v>0</v>
      </c>
    </row>
    <row r="132" s="22" customFormat="true" ht="24" hidden="false" customHeight="true" outlineLevel="0" collapsed="false">
      <c r="B132" s="23"/>
      <c r="C132" s="156" t="s">
        <v>83</v>
      </c>
      <c r="D132" s="156" t="s">
        <v>152</v>
      </c>
      <c r="E132" s="157" t="s">
        <v>1861</v>
      </c>
      <c r="F132" s="158" t="s">
        <v>1862</v>
      </c>
      <c r="G132" s="159" t="s">
        <v>155</v>
      </c>
      <c r="H132" s="160" t="n">
        <v>424.9</v>
      </c>
      <c r="I132" s="161"/>
      <c r="J132" s="162" t="n">
        <f aca="false">ROUND(I132*H132,2)</f>
        <v>0</v>
      </c>
      <c r="K132" s="163"/>
      <c r="L132" s="23"/>
      <c r="M132" s="164"/>
      <c r="N132" s="165" t="s">
        <v>41</v>
      </c>
      <c r="P132" s="166" t="n">
        <f aca="false">O132*H132</f>
        <v>0</v>
      </c>
      <c r="Q132" s="166" t="n">
        <v>0</v>
      </c>
      <c r="R132" s="166" t="n">
        <f aca="false">Q132*H132</f>
        <v>0</v>
      </c>
      <c r="S132" s="166" t="n">
        <v>0</v>
      </c>
      <c r="T132" s="167" t="n">
        <f aca="false">S132*H132</f>
        <v>0</v>
      </c>
      <c r="AR132" s="168" t="s">
        <v>156</v>
      </c>
      <c r="AT132" s="168" t="s">
        <v>152</v>
      </c>
      <c r="AU132" s="168" t="s">
        <v>85</v>
      </c>
      <c r="AY132" s="3" t="s">
        <v>150</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3</v>
      </c>
      <c r="BK132" s="169" t="n">
        <f aca="false">ROUND(I132*H132,2)</f>
        <v>0</v>
      </c>
      <c r="BL132" s="3" t="s">
        <v>156</v>
      </c>
      <c r="BM132" s="168" t="s">
        <v>1863</v>
      </c>
    </row>
    <row r="133" s="170" customFormat="true" ht="11.25" hidden="false" customHeight="false" outlineLevel="0" collapsed="false">
      <c r="B133" s="171"/>
      <c r="D133" s="172" t="s">
        <v>158</v>
      </c>
      <c r="E133" s="173"/>
      <c r="F133" s="174" t="s">
        <v>1864</v>
      </c>
      <c r="H133" s="175" t="n">
        <v>186.1</v>
      </c>
      <c r="I133" s="176"/>
      <c r="L133" s="171"/>
      <c r="M133" s="177"/>
      <c r="T133" s="178"/>
      <c r="AT133" s="173" t="s">
        <v>158</v>
      </c>
      <c r="AU133" s="173" t="s">
        <v>85</v>
      </c>
      <c r="AV133" s="170" t="s">
        <v>85</v>
      </c>
      <c r="AW133" s="170" t="s">
        <v>31</v>
      </c>
      <c r="AX133" s="170" t="s">
        <v>76</v>
      </c>
      <c r="AY133" s="173" t="s">
        <v>150</v>
      </c>
    </row>
    <row r="134" s="170" customFormat="true" ht="11.25" hidden="false" customHeight="false" outlineLevel="0" collapsed="false">
      <c r="B134" s="171"/>
      <c r="D134" s="172" t="s">
        <v>158</v>
      </c>
      <c r="E134" s="173"/>
      <c r="F134" s="174" t="s">
        <v>1865</v>
      </c>
      <c r="H134" s="175" t="n">
        <v>73</v>
      </c>
      <c r="I134" s="176"/>
      <c r="L134" s="171"/>
      <c r="M134" s="177"/>
      <c r="T134" s="178"/>
      <c r="AT134" s="173" t="s">
        <v>158</v>
      </c>
      <c r="AU134" s="173" t="s">
        <v>85</v>
      </c>
      <c r="AV134" s="170" t="s">
        <v>85</v>
      </c>
      <c r="AW134" s="170" t="s">
        <v>31</v>
      </c>
      <c r="AX134" s="170" t="s">
        <v>76</v>
      </c>
      <c r="AY134" s="173" t="s">
        <v>150</v>
      </c>
    </row>
    <row r="135" s="170" customFormat="true" ht="11.25" hidden="false" customHeight="false" outlineLevel="0" collapsed="false">
      <c r="B135" s="171"/>
      <c r="D135" s="172" t="s">
        <v>158</v>
      </c>
      <c r="E135" s="173"/>
      <c r="F135" s="174" t="s">
        <v>1866</v>
      </c>
      <c r="H135" s="175" t="n">
        <v>36.5</v>
      </c>
      <c r="I135" s="176"/>
      <c r="L135" s="171"/>
      <c r="M135" s="177"/>
      <c r="T135" s="178"/>
      <c r="AT135" s="173" t="s">
        <v>158</v>
      </c>
      <c r="AU135" s="173" t="s">
        <v>85</v>
      </c>
      <c r="AV135" s="170" t="s">
        <v>85</v>
      </c>
      <c r="AW135" s="170" t="s">
        <v>31</v>
      </c>
      <c r="AX135" s="170" t="s">
        <v>76</v>
      </c>
      <c r="AY135" s="173" t="s">
        <v>150</v>
      </c>
    </row>
    <row r="136" s="170" customFormat="true" ht="11.25" hidden="false" customHeight="false" outlineLevel="0" collapsed="false">
      <c r="B136" s="171"/>
      <c r="D136" s="172" t="s">
        <v>158</v>
      </c>
      <c r="E136" s="173"/>
      <c r="F136" s="174" t="s">
        <v>1867</v>
      </c>
      <c r="H136" s="175" t="n">
        <v>129.3</v>
      </c>
      <c r="I136" s="176"/>
      <c r="L136" s="171"/>
      <c r="M136" s="177"/>
      <c r="T136" s="178"/>
      <c r="AT136" s="173" t="s">
        <v>158</v>
      </c>
      <c r="AU136" s="173" t="s">
        <v>85</v>
      </c>
      <c r="AV136" s="170" t="s">
        <v>85</v>
      </c>
      <c r="AW136" s="170" t="s">
        <v>31</v>
      </c>
      <c r="AX136" s="170" t="s">
        <v>76</v>
      </c>
      <c r="AY136" s="173" t="s">
        <v>150</v>
      </c>
    </row>
    <row r="137" s="179" customFormat="true" ht="11.25" hidden="false" customHeight="false" outlineLevel="0" collapsed="false">
      <c r="B137" s="180"/>
      <c r="D137" s="172" t="s">
        <v>158</v>
      </c>
      <c r="E137" s="181"/>
      <c r="F137" s="182" t="s">
        <v>162</v>
      </c>
      <c r="H137" s="183" t="n">
        <v>424.9</v>
      </c>
      <c r="I137" s="184"/>
      <c r="L137" s="180"/>
      <c r="M137" s="185"/>
      <c r="T137" s="186"/>
      <c r="AT137" s="181" t="s">
        <v>158</v>
      </c>
      <c r="AU137" s="181" t="s">
        <v>85</v>
      </c>
      <c r="AV137" s="179" t="s">
        <v>156</v>
      </c>
      <c r="AW137" s="179" t="s">
        <v>31</v>
      </c>
      <c r="AX137" s="179" t="s">
        <v>83</v>
      </c>
      <c r="AY137" s="181" t="s">
        <v>150</v>
      </c>
    </row>
    <row r="138" s="22" customFormat="true" ht="24" hidden="false" customHeight="true" outlineLevel="0" collapsed="false">
      <c r="B138" s="23"/>
      <c r="C138" s="156" t="s">
        <v>85</v>
      </c>
      <c r="D138" s="156" t="s">
        <v>152</v>
      </c>
      <c r="E138" s="157" t="s">
        <v>1868</v>
      </c>
      <c r="F138" s="158" t="s">
        <v>1869</v>
      </c>
      <c r="G138" s="159" t="s">
        <v>155</v>
      </c>
      <c r="H138" s="160" t="n">
        <v>36.5</v>
      </c>
      <c r="I138" s="161"/>
      <c r="J138" s="162" t="n">
        <f aca="false">ROUND(I138*H138,2)</f>
        <v>0</v>
      </c>
      <c r="K138" s="163"/>
      <c r="L138" s="23"/>
      <c r="M138" s="164"/>
      <c r="N138" s="165" t="s">
        <v>41</v>
      </c>
      <c r="P138" s="166" t="n">
        <f aca="false">O138*H138</f>
        <v>0</v>
      </c>
      <c r="Q138" s="166" t="n">
        <v>0</v>
      </c>
      <c r="R138" s="166" t="n">
        <f aca="false">Q138*H138</f>
        <v>0</v>
      </c>
      <c r="S138" s="166" t="n">
        <v>0</v>
      </c>
      <c r="T138" s="167" t="n">
        <f aca="false">S138*H138</f>
        <v>0</v>
      </c>
      <c r="AR138" s="168" t="s">
        <v>156</v>
      </c>
      <c r="AT138" s="168" t="s">
        <v>152</v>
      </c>
      <c r="AU138" s="168" t="s">
        <v>85</v>
      </c>
      <c r="AY138" s="3" t="s">
        <v>150</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3</v>
      </c>
      <c r="BK138" s="169" t="n">
        <f aca="false">ROUND(I138*H138,2)</f>
        <v>0</v>
      </c>
      <c r="BL138" s="3" t="s">
        <v>156</v>
      </c>
      <c r="BM138" s="168" t="s">
        <v>1870</v>
      </c>
    </row>
    <row r="139" s="170" customFormat="true" ht="11.25" hidden="false" customHeight="false" outlineLevel="0" collapsed="false">
      <c r="B139" s="171"/>
      <c r="D139" s="172" t="s">
        <v>158</v>
      </c>
      <c r="E139" s="173"/>
      <c r="F139" s="174" t="s">
        <v>1866</v>
      </c>
      <c r="H139" s="175" t="n">
        <v>36.5</v>
      </c>
      <c r="I139" s="176"/>
      <c r="L139" s="171"/>
      <c r="M139" s="177"/>
      <c r="T139" s="178"/>
      <c r="AT139" s="173" t="s">
        <v>158</v>
      </c>
      <c r="AU139" s="173" t="s">
        <v>85</v>
      </c>
      <c r="AV139" s="170" t="s">
        <v>85</v>
      </c>
      <c r="AW139" s="170" t="s">
        <v>31</v>
      </c>
      <c r="AX139" s="170" t="s">
        <v>83</v>
      </c>
      <c r="AY139" s="173" t="s">
        <v>150</v>
      </c>
    </row>
    <row r="140" s="22" customFormat="true" ht="16.5" hidden="false" customHeight="true" outlineLevel="0" collapsed="false">
      <c r="B140" s="23"/>
      <c r="C140" s="194" t="s">
        <v>168</v>
      </c>
      <c r="D140" s="194" t="s">
        <v>250</v>
      </c>
      <c r="E140" s="195" t="s">
        <v>1871</v>
      </c>
      <c r="F140" s="196" t="s">
        <v>1872</v>
      </c>
      <c r="G140" s="197" t="s">
        <v>1754</v>
      </c>
      <c r="H140" s="198" t="n">
        <v>0.73</v>
      </c>
      <c r="I140" s="199"/>
      <c r="J140" s="200" t="n">
        <f aca="false">ROUND(I140*H140,2)</f>
        <v>0</v>
      </c>
      <c r="K140" s="201"/>
      <c r="L140" s="202"/>
      <c r="M140" s="203"/>
      <c r="N140" s="204" t="s">
        <v>41</v>
      </c>
      <c r="P140" s="166" t="n">
        <f aca="false">O140*H140</f>
        <v>0</v>
      </c>
      <c r="Q140" s="166" t="n">
        <v>0.001</v>
      </c>
      <c r="R140" s="166" t="n">
        <f aca="false">Q140*H140</f>
        <v>0.00073</v>
      </c>
      <c r="S140" s="166" t="n">
        <v>0</v>
      </c>
      <c r="T140" s="167" t="n">
        <f aca="false">S140*H140</f>
        <v>0</v>
      </c>
      <c r="AR140" s="168" t="s">
        <v>197</v>
      </c>
      <c r="AT140" s="168" t="s">
        <v>250</v>
      </c>
      <c r="AU140" s="168" t="s">
        <v>85</v>
      </c>
      <c r="AY140" s="3" t="s">
        <v>150</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3</v>
      </c>
      <c r="BK140" s="169" t="n">
        <f aca="false">ROUND(I140*H140,2)</f>
        <v>0</v>
      </c>
      <c r="BL140" s="3" t="s">
        <v>156</v>
      </c>
      <c r="BM140" s="168" t="s">
        <v>1873</v>
      </c>
    </row>
    <row r="141" s="170" customFormat="true" ht="11.25" hidden="false" customHeight="false" outlineLevel="0" collapsed="false">
      <c r="B141" s="171"/>
      <c r="D141" s="172" t="s">
        <v>158</v>
      </c>
      <c r="F141" s="174" t="s">
        <v>1874</v>
      </c>
      <c r="H141" s="175" t="n">
        <v>0.73</v>
      </c>
      <c r="I141" s="176"/>
      <c r="L141" s="171"/>
      <c r="M141" s="177"/>
      <c r="T141" s="178"/>
      <c r="AT141" s="173" t="s">
        <v>158</v>
      </c>
      <c r="AU141" s="173" t="s">
        <v>85</v>
      </c>
      <c r="AV141" s="170" t="s">
        <v>85</v>
      </c>
      <c r="AW141" s="170" t="s">
        <v>3</v>
      </c>
      <c r="AX141" s="170" t="s">
        <v>83</v>
      </c>
      <c r="AY141" s="173" t="s">
        <v>150</v>
      </c>
    </row>
    <row r="142" s="22" customFormat="true" ht="24" hidden="false" customHeight="true" outlineLevel="0" collapsed="false">
      <c r="B142" s="23"/>
      <c r="C142" s="156" t="s">
        <v>156</v>
      </c>
      <c r="D142" s="156" t="s">
        <v>152</v>
      </c>
      <c r="E142" s="157" t="s">
        <v>1875</v>
      </c>
      <c r="F142" s="158" t="s">
        <v>1876</v>
      </c>
      <c r="G142" s="159" t="s">
        <v>165</v>
      </c>
      <c r="H142" s="160" t="n">
        <v>50.68</v>
      </c>
      <c r="I142" s="161"/>
      <c r="J142" s="162" t="n">
        <f aca="false">ROUND(I142*H142,2)</f>
        <v>0</v>
      </c>
      <c r="K142" s="163"/>
      <c r="L142" s="23"/>
      <c r="M142" s="164"/>
      <c r="N142" s="165" t="s">
        <v>41</v>
      </c>
      <c r="P142" s="166" t="n">
        <f aca="false">O142*H142</f>
        <v>0</v>
      </c>
      <c r="Q142" s="166" t="n">
        <v>0</v>
      </c>
      <c r="R142" s="166" t="n">
        <f aca="false">Q142*H142</f>
        <v>0</v>
      </c>
      <c r="S142" s="166" t="n">
        <v>0</v>
      </c>
      <c r="T142" s="167" t="n">
        <f aca="false">S142*H142</f>
        <v>0</v>
      </c>
      <c r="AR142" s="168" t="s">
        <v>156</v>
      </c>
      <c r="AT142" s="168" t="s">
        <v>152</v>
      </c>
      <c r="AU142" s="168" t="s">
        <v>85</v>
      </c>
      <c r="AY142" s="3" t="s">
        <v>150</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3</v>
      </c>
      <c r="BK142" s="169" t="n">
        <f aca="false">ROUND(I142*H142,2)</f>
        <v>0</v>
      </c>
      <c r="BL142" s="3" t="s">
        <v>156</v>
      </c>
      <c r="BM142" s="168" t="s">
        <v>1877</v>
      </c>
    </row>
    <row r="143" s="170" customFormat="true" ht="11.25" hidden="false" customHeight="false" outlineLevel="0" collapsed="false">
      <c r="B143" s="171"/>
      <c r="D143" s="172" t="s">
        <v>158</v>
      </c>
      <c r="E143" s="173"/>
      <c r="F143" s="174" t="s">
        <v>1878</v>
      </c>
      <c r="H143" s="175" t="n">
        <v>11.16</v>
      </c>
      <c r="I143" s="176"/>
      <c r="L143" s="171"/>
      <c r="M143" s="177"/>
      <c r="T143" s="178"/>
      <c r="AT143" s="173" t="s">
        <v>158</v>
      </c>
      <c r="AU143" s="173" t="s">
        <v>85</v>
      </c>
      <c r="AV143" s="170" t="s">
        <v>85</v>
      </c>
      <c r="AW143" s="170" t="s">
        <v>31</v>
      </c>
      <c r="AX143" s="170" t="s">
        <v>76</v>
      </c>
      <c r="AY143" s="173" t="s">
        <v>150</v>
      </c>
    </row>
    <row r="144" s="170" customFormat="true" ht="11.25" hidden="false" customHeight="false" outlineLevel="0" collapsed="false">
      <c r="B144" s="171"/>
      <c r="D144" s="172" t="s">
        <v>158</v>
      </c>
      <c r="E144" s="173"/>
      <c r="F144" s="174" t="s">
        <v>1879</v>
      </c>
      <c r="H144" s="175" t="n">
        <v>13.2</v>
      </c>
      <c r="I144" s="176"/>
      <c r="L144" s="171"/>
      <c r="M144" s="177"/>
      <c r="T144" s="178"/>
      <c r="AT144" s="173" t="s">
        <v>158</v>
      </c>
      <c r="AU144" s="173" t="s">
        <v>85</v>
      </c>
      <c r="AV144" s="170" t="s">
        <v>85</v>
      </c>
      <c r="AW144" s="170" t="s">
        <v>31</v>
      </c>
      <c r="AX144" s="170" t="s">
        <v>76</v>
      </c>
      <c r="AY144" s="173" t="s">
        <v>150</v>
      </c>
    </row>
    <row r="145" s="170" customFormat="true" ht="11.25" hidden="false" customHeight="false" outlineLevel="0" collapsed="false">
      <c r="B145" s="171"/>
      <c r="D145" s="172" t="s">
        <v>158</v>
      </c>
      <c r="E145" s="173"/>
      <c r="F145" s="174" t="s">
        <v>1880</v>
      </c>
      <c r="H145" s="175" t="n">
        <v>13.2</v>
      </c>
      <c r="I145" s="176"/>
      <c r="L145" s="171"/>
      <c r="M145" s="177"/>
      <c r="T145" s="178"/>
      <c r="AT145" s="173" t="s">
        <v>158</v>
      </c>
      <c r="AU145" s="173" t="s">
        <v>85</v>
      </c>
      <c r="AV145" s="170" t="s">
        <v>85</v>
      </c>
      <c r="AW145" s="170" t="s">
        <v>31</v>
      </c>
      <c r="AX145" s="170" t="s">
        <v>76</v>
      </c>
      <c r="AY145" s="173" t="s">
        <v>150</v>
      </c>
    </row>
    <row r="146" s="170" customFormat="true" ht="11.25" hidden="false" customHeight="false" outlineLevel="0" collapsed="false">
      <c r="B146" s="171"/>
      <c r="D146" s="172" t="s">
        <v>158</v>
      </c>
      <c r="E146" s="173"/>
      <c r="F146" s="174" t="s">
        <v>1881</v>
      </c>
      <c r="H146" s="175" t="n">
        <v>13.12</v>
      </c>
      <c r="I146" s="176"/>
      <c r="L146" s="171"/>
      <c r="M146" s="177"/>
      <c r="T146" s="178"/>
      <c r="AT146" s="173" t="s">
        <v>158</v>
      </c>
      <c r="AU146" s="173" t="s">
        <v>85</v>
      </c>
      <c r="AV146" s="170" t="s">
        <v>85</v>
      </c>
      <c r="AW146" s="170" t="s">
        <v>31</v>
      </c>
      <c r="AX146" s="170" t="s">
        <v>76</v>
      </c>
      <c r="AY146" s="173" t="s">
        <v>150</v>
      </c>
    </row>
    <row r="147" s="179" customFormat="true" ht="11.25" hidden="false" customHeight="false" outlineLevel="0" collapsed="false">
      <c r="B147" s="180"/>
      <c r="D147" s="172" t="s">
        <v>158</v>
      </c>
      <c r="E147" s="181"/>
      <c r="F147" s="182" t="s">
        <v>162</v>
      </c>
      <c r="H147" s="183" t="n">
        <v>50.68</v>
      </c>
      <c r="I147" s="184"/>
      <c r="L147" s="180"/>
      <c r="M147" s="185"/>
      <c r="T147" s="186"/>
      <c r="AT147" s="181" t="s">
        <v>158</v>
      </c>
      <c r="AU147" s="181" t="s">
        <v>85</v>
      </c>
      <c r="AV147" s="179" t="s">
        <v>156</v>
      </c>
      <c r="AW147" s="179" t="s">
        <v>31</v>
      </c>
      <c r="AX147" s="179" t="s">
        <v>83</v>
      </c>
      <c r="AY147" s="181" t="s">
        <v>150</v>
      </c>
    </row>
    <row r="148" s="22" customFormat="true" ht="33" hidden="false" customHeight="true" outlineLevel="0" collapsed="false">
      <c r="B148" s="23"/>
      <c r="C148" s="156" t="s">
        <v>182</v>
      </c>
      <c r="D148" s="156" t="s">
        <v>152</v>
      </c>
      <c r="E148" s="157" t="s">
        <v>1882</v>
      </c>
      <c r="F148" s="158" t="s">
        <v>1883</v>
      </c>
      <c r="G148" s="159" t="s">
        <v>155</v>
      </c>
      <c r="H148" s="160" t="n">
        <v>201.3</v>
      </c>
      <c r="I148" s="161"/>
      <c r="J148" s="162" t="n">
        <f aca="false">ROUND(I148*H148,2)</f>
        <v>0</v>
      </c>
      <c r="K148" s="163"/>
      <c r="L148" s="23"/>
      <c r="M148" s="164"/>
      <c r="N148" s="165" t="s">
        <v>41</v>
      </c>
      <c r="P148" s="166" t="n">
        <f aca="false">O148*H148</f>
        <v>0</v>
      </c>
      <c r="Q148" s="166" t="n">
        <v>0</v>
      </c>
      <c r="R148" s="166" t="n">
        <f aca="false">Q148*H148</f>
        <v>0</v>
      </c>
      <c r="S148" s="166" t="n">
        <v>0</v>
      </c>
      <c r="T148" s="167" t="n">
        <f aca="false">S148*H148</f>
        <v>0</v>
      </c>
      <c r="AR148" s="168" t="s">
        <v>156</v>
      </c>
      <c r="AT148" s="168" t="s">
        <v>152</v>
      </c>
      <c r="AU148" s="168" t="s">
        <v>85</v>
      </c>
      <c r="AY148" s="3" t="s">
        <v>150</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3</v>
      </c>
      <c r="BK148" s="169" t="n">
        <f aca="false">ROUND(I148*H148,2)</f>
        <v>0</v>
      </c>
      <c r="BL148" s="3" t="s">
        <v>156</v>
      </c>
      <c r="BM148" s="168" t="s">
        <v>1884</v>
      </c>
    </row>
    <row r="149" s="170" customFormat="true" ht="11.25" hidden="false" customHeight="false" outlineLevel="0" collapsed="false">
      <c r="B149" s="171"/>
      <c r="D149" s="172" t="s">
        <v>158</v>
      </c>
      <c r="E149" s="173"/>
      <c r="F149" s="174" t="s">
        <v>1885</v>
      </c>
      <c r="H149" s="175" t="n">
        <v>201.3</v>
      </c>
      <c r="I149" s="176"/>
      <c r="L149" s="171"/>
      <c r="M149" s="177"/>
      <c r="T149" s="178"/>
      <c r="AT149" s="173" t="s">
        <v>158</v>
      </c>
      <c r="AU149" s="173" t="s">
        <v>85</v>
      </c>
      <c r="AV149" s="170" t="s">
        <v>85</v>
      </c>
      <c r="AW149" s="170" t="s">
        <v>31</v>
      </c>
      <c r="AX149" s="170" t="s">
        <v>83</v>
      </c>
      <c r="AY149" s="173" t="s">
        <v>150</v>
      </c>
    </row>
    <row r="150" s="22" customFormat="true" ht="24" hidden="false" customHeight="true" outlineLevel="0" collapsed="false">
      <c r="B150" s="23"/>
      <c r="C150" s="156" t="s">
        <v>187</v>
      </c>
      <c r="D150" s="156" t="s">
        <v>152</v>
      </c>
      <c r="E150" s="157" t="s">
        <v>1886</v>
      </c>
      <c r="F150" s="158" t="s">
        <v>1887</v>
      </c>
      <c r="G150" s="159" t="s">
        <v>155</v>
      </c>
      <c r="H150" s="160" t="n">
        <v>201.3</v>
      </c>
      <c r="I150" s="161"/>
      <c r="J150" s="162" t="n">
        <f aca="false">ROUND(I150*H150,2)</f>
        <v>0</v>
      </c>
      <c r="K150" s="163"/>
      <c r="L150" s="23"/>
      <c r="M150" s="164"/>
      <c r="N150" s="165" t="s">
        <v>41</v>
      </c>
      <c r="P150" s="166" t="n">
        <f aca="false">O150*H150</f>
        <v>0</v>
      </c>
      <c r="Q150" s="166" t="n">
        <v>0</v>
      </c>
      <c r="R150" s="166" t="n">
        <f aca="false">Q150*H150</f>
        <v>0</v>
      </c>
      <c r="S150" s="166" t="n">
        <v>0</v>
      </c>
      <c r="T150" s="167" t="n">
        <f aca="false">S150*H150</f>
        <v>0</v>
      </c>
      <c r="AR150" s="168" t="s">
        <v>156</v>
      </c>
      <c r="AT150" s="168" t="s">
        <v>152</v>
      </c>
      <c r="AU150" s="168" t="s">
        <v>85</v>
      </c>
      <c r="AY150" s="3" t="s">
        <v>150</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3</v>
      </c>
      <c r="BK150" s="169" t="n">
        <f aca="false">ROUND(I150*H150,2)</f>
        <v>0</v>
      </c>
      <c r="BL150" s="3" t="s">
        <v>156</v>
      </c>
      <c r="BM150" s="168" t="s">
        <v>1888</v>
      </c>
    </row>
    <row r="151" s="170" customFormat="true" ht="11.25" hidden="false" customHeight="false" outlineLevel="0" collapsed="false">
      <c r="B151" s="171"/>
      <c r="D151" s="172" t="s">
        <v>158</v>
      </c>
      <c r="E151" s="173"/>
      <c r="F151" s="174" t="s">
        <v>1885</v>
      </c>
      <c r="H151" s="175" t="n">
        <v>201.3</v>
      </c>
      <c r="I151" s="176"/>
      <c r="L151" s="171"/>
      <c r="M151" s="177"/>
      <c r="T151" s="178"/>
      <c r="AT151" s="173" t="s">
        <v>158</v>
      </c>
      <c r="AU151" s="173" t="s">
        <v>85</v>
      </c>
      <c r="AV151" s="170" t="s">
        <v>85</v>
      </c>
      <c r="AW151" s="170" t="s">
        <v>31</v>
      </c>
      <c r="AX151" s="170" t="s">
        <v>83</v>
      </c>
      <c r="AY151" s="173" t="s">
        <v>150</v>
      </c>
    </row>
    <row r="152" s="187" customFormat="true" ht="11.25" hidden="false" customHeight="false" outlineLevel="0" collapsed="false">
      <c r="B152" s="188"/>
      <c r="D152" s="172" t="s">
        <v>158</v>
      </c>
      <c r="E152" s="189"/>
      <c r="F152" s="190" t="s">
        <v>1889</v>
      </c>
      <c r="H152" s="189"/>
      <c r="I152" s="191"/>
      <c r="L152" s="188"/>
      <c r="M152" s="192"/>
      <c r="T152" s="193"/>
      <c r="AT152" s="189" t="s">
        <v>158</v>
      </c>
      <c r="AU152" s="189" t="s">
        <v>85</v>
      </c>
      <c r="AV152" s="187" t="s">
        <v>83</v>
      </c>
      <c r="AW152" s="187" t="s">
        <v>31</v>
      </c>
      <c r="AX152" s="187" t="s">
        <v>76</v>
      </c>
      <c r="AY152" s="189" t="s">
        <v>150</v>
      </c>
    </row>
    <row r="153" s="22" customFormat="true" ht="24" hidden="false" customHeight="true" outlineLevel="0" collapsed="false">
      <c r="B153" s="23"/>
      <c r="C153" s="156" t="s">
        <v>192</v>
      </c>
      <c r="D153" s="156" t="s">
        <v>152</v>
      </c>
      <c r="E153" s="157" t="s">
        <v>1890</v>
      </c>
      <c r="F153" s="158" t="s">
        <v>1891</v>
      </c>
      <c r="G153" s="159" t="s">
        <v>155</v>
      </c>
      <c r="H153" s="160" t="n">
        <v>201.3</v>
      </c>
      <c r="I153" s="161"/>
      <c r="J153" s="162" t="n">
        <f aca="false">ROUND(I153*H153,2)</f>
        <v>0</v>
      </c>
      <c r="K153" s="163"/>
      <c r="L153" s="23"/>
      <c r="M153" s="164"/>
      <c r="N153" s="165" t="s">
        <v>41</v>
      </c>
      <c r="P153" s="166" t="n">
        <f aca="false">O153*H153</f>
        <v>0</v>
      </c>
      <c r="Q153" s="166" t="n">
        <v>0</v>
      </c>
      <c r="R153" s="166" t="n">
        <f aca="false">Q153*H153</f>
        <v>0</v>
      </c>
      <c r="S153" s="166" t="n">
        <v>0</v>
      </c>
      <c r="T153" s="167" t="n">
        <f aca="false">S153*H153</f>
        <v>0</v>
      </c>
      <c r="AR153" s="168" t="s">
        <v>156</v>
      </c>
      <c r="AT153" s="168" t="s">
        <v>152</v>
      </c>
      <c r="AU153" s="168" t="s">
        <v>85</v>
      </c>
      <c r="AY153" s="3" t="s">
        <v>150</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3</v>
      </c>
      <c r="BK153" s="169" t="n">
        <f aca="false">ROUND(I153*H153,2)</f>
        <v>0</v>
      </c>
      <c r="BL153" s="3" t="s">
        <v>156</v>
      </c>
      <c r="BM153" s="168" t="s">
        <v>1892</v>
      </c>
    </row>
    <row r="154" s="22" customFormat="true" ht="16.5" hidden="false" customHeight="true" outlineLevel="0" collapsed="false">
      <c r="B154" s="23"/>
      <c r="C154" s="194" t="s">
        <v>197</v>
      </c>
      <c r="D154" s="194" t="s">
        <v>250</v>
      </c>
      <c r="E154" s="195" t="s">
        <v>1871</v>
      </c>
      <c r="F154" s="196" t="s">
        <v>1872</v>
      </c>
      <c r="G154" s="197" t="s">
        <v>1754</v>
      </c>
      <c r="H154" s="198" t="n">
        <v>3.02</v>
      </c>
      <c r="I154" s="199"/>
      <c r="J154" s="200" t="n">
        <f aca="false">ROUND(I154*H154,2)</f>
        <v>0</v>
      </c>
      <c r="K154" s="201"/>
      <c r="L154" s="202"/>
      <c r="M154" s="203"/>
      <c r="N154" s="204" t="s">
        <v>41</v>
      </c>
      <c r="P154" s="166" t="n">
        <f aca="false">O154*H154</f>
        <v>0</v>
      </c>
      <c r="Q154" s="166" t="n">
        <v>0.001</v>
      </c>
      <c r="R154" s="166" t="n">
        <f aca="false">Q154*H154</f>
        <v>0.00302</v>
      </c>
      <c r="S154" s="166" t="n">
        <v>0</v>
      </c>
      <c r="T154" s="167" t="n">
        <f aca="false">S154*H154</f>
        <v>0</v>
      </c>
      <c r="AR154" s="168" t="s">
        <v>197</v>
      </c>
      <c r="AT154" s="168" t="s">
        <v>250</v>
      </c>
      <c r="AU154" s="168" t="s">
        <v>85</v>
      </c>
      <c r="AY154" s="3" t="s">
        <v>150</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3</v>
      </c>
      <c r="BK154" s="169" t="n">
        <f aca="false">ROUND(I154*H154,2)</f>
        <v>0</v>
      </c>
      <c r="BL154" s="3" t="s">
        <v>156</v>
      </c>
      <c r="BM154" s="168" t="s">
        <v>1893</v>
      </c>
    </row>
    <row r="155" s="170" customFormat="true" ht="11.25" hidden="false" customHeight="false" outlineLevel="0" collapsed="false">
      <c r="B155" s="171"/>
      <c r="D155" s="172" t="s">
        <v>158</v>
      </c>
      <c r="F155" s="174" t="s">
        <v>1894</v>
      </c>
      <c r="H155" s="175" t="n">
        <v>3.02</v>
      </c>
      <c r="I155" s="176"/>
      <c r="L155" s="171"/>
      <c r="M155" s="177"/>
      <c r="T155" s="178"/>
      <c r="AT155" s="173" t="s">
        <v>158</v>
      </c>
      <c r="AU155" s="173" t="s">
        <v>85</v>
      </c>
      <c r="AV155" s="170" t="s">
        <v>85</v>
      </c>
      <c r="AW155" s="170" t="s">
        <v>3</v>
      </c>
      <c r="AX155" s="170" t="s">
        <v>83</v>
      </c>
      <c r="AY155" s="173" t="s">
        <v>150</v>
      </c>
    </row>
    <row r="156" s="22" customFormat="true" ht="33" hidden="false" customHeight="true" outlineLevel="0" collapsed="false">
      <c r="B156" s="23"/>
      <c r="C156" s="156" t="s">
        <v>202</v>
      </c>
      <c r="D156" s="156" t="s">
        <v>152</v>
      </c>
      <c r="E156" s="157" t="s">
        <v>1895</v>
      </c>
      <c r="F156" s="158" t="s">
        <v>1896</v>
      </c>
      <c r="G156" s="159" t="s">
        <v>155</v>
      </c>
      <c r="H156" s="160" t="n">
        <v>273</v>
      </c>
      <c r="I156" s="161"/>
      <c r="J156" s="162" t="n">
        <f aca="false">ROUND(I156*H156,2)</f>
        <v>0</v>
      </c>
      <c r="K156" s="163"/>
      <c r="L156" s="23"/>
      <c r="M156" s="164"/>
      <c r="N156" s="165" t="s">
        <v>41</v>
      </c>
      <c r="P156" s="166" t="n">
        <f aca="false">O156*H156</f>
        <v>0</v>
      </c>
      <c r="Q156" s="166" t="n">
        <v>0</v>
      </c>
      <c r="R156" s="166" t="n">
        <f aca="false">Q156*H156</f>
        <v>0</v>
      </c>
      <c r="S156" s="166" t="n">
        <v>0</v>
      </c>
      <c r="T156" s="167" t="n">
        <f aca="false">S156*H156</f>
        <v>0</v>
      </c>
      <c r="AR156" s="168" t="s">
        <v>156</v>
      </c>
      <c r="AT156" s="168" t="s">
        <v>152</v>
      </c>
      <c r="AU156" s="168" t="s">
        <v>85</v>
      </c>
      <c r="AY156" s="3" t="s">
        <v>150</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3</v>
      </c>
      <c r="BK156" s="169" t="n">
        <f aca="false">ROUND(I156*H156,2)</f>
        <v>0</v>
      </c>
      <c r="BL156" s="3" t="s">
        <v>156</v>
      </c>
      <c r="BM156" s="168" t="s">
        <v>1897</v>
      </c>
    </row>
    <row r="157" s="22" customFormat="true" ht="16.5" hidden="false" customHeight="true" outlineLevel="0" collapsed="false">
      <c r="B157" s="23"/>
      <c r="C157" s="156" t="s">
        <v>208</v>
      </c>
      <c r="D157" s="156" t="s">
        <v>152</v>
      </c>
      <c r="E157" s="157" t="s">
        <v>1898</v>
      </c>
      <c r="F157" s="158" t="s">
        <v>1899</v>
      </c>
      <c r="G157" s="159" t="s">
        <v>155</v>
      </c>
      <c r="H157" s="160" t="n">
        <v>36.5</v>
      </c>
      <c r="I157" s="161"/>
      <c r="J157" s="162" t="n">
        <f aca="false">ROUND(I157*H157,2)</f>
        <v>0</v>
      </c>
      <c r="K157" s="163"/>
      <c r="L157" s="23"/>
      <c r="M157" s="164"/>
      <c r="N157" s="165" t="s">
        <v>41</v>
      </c>
      <c r="P157" s="166" t="n">
        <f aca="false">O157*H157</f>
        <v>0</v>
      </c>
      <c r="Q157" s="166" t="n">
        <v>0</v>
      </c>
      <c r="R157" s="166" t="n">
        <f aca="false">Q157*H157</f>
        <v>0</v>
      </c>
      <c r="S157" s="166" t="n">
        <v>0</v>
      </c>
      <c r="T157" s="167" t="n">
        <f aca="false">S157*H157</f>
        <v>0</v>
      </c>
      <c r="AR157" s="168" t="s">
        <v>156</v>
      </c>
      <c r="AT157" s="168" t="s">
        <v>152</v>
      </c>
      <c r="AU157" s="168" t="s">
        <v>85</v>
      </c>
      <c r="AY157" s="3" t="s">
        <v>150</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3</v>
      </c>
      <c r="BK157" s="169" t="n">
        <f aca="false">ROUND(I157*H157,2)</f>
        <v>0</v>
      </c>
      <c r="BL157" s="3" t="s">
        <v>156</v>
      </c>
      <c r="BM157" s="168" t="s">
        <v>1900</v>
      </c>
    </row>
    <row r="158" s="170" customFormat="true" ht="11.25" hidden="false" customHeight="false" outlineLevel="0" collapsed="false">
      <c r="B158" s="171"/>
      <c r="D158" s="172" t="s">
        <v>158</v>
      </c>
      <c r="E158" s="173"/>
      <c r="F158" s="174" t="s">
        <v>1866</v>
      </c>
      <c r="H158" s="175" t="n">
        <v>36.5</v>
      </c>
      <c r="I158" s="176"/>
      <c r="L158" s="171"/>
      <c r="M158" s="177"/>
      <c r="T158" s="178"/>
      <c r="AT158" s="173" t="s">
        <v>158</v>
      </c>
      <c r="AU158" s="173" t="s">
        <v>85</v>
      </c>
      <c r="AV158" s="170" t="s">
        <v>85</v>
      </c>
      <c r="AW158" s="170" t="s">
        <v>31</v>
      </c>
      <c r="AX158" s="170" t="s">
        <v>83</v>
      </c>
      <c r="AY158" s="173" t="s">
        <v>150</v>
      </c>
    </row>
    <row r="159" s="22" customFormat="true" ht="24" hidden="false" customHeight="true" outlineLevel="0" collapsed="false">
      <c r="B159" s="23"/>
      <c r="C159" s="156" t="s">
        <v>214</v>
      </c>
      <c r="D159" s="156" t="s">
        <v>152</v>
      </c>
      <c r="E159" s="157" t="s">
        <v>1901</v>
      </c>
      <c r="F159" s="158" t="s">
        <v>1902</v>
      </c>
      <c r="G159" s="159" t="s">
        <v>155</v>
      </c>
      <c r="H159" s="160" t="n">
        <v>7</v>
      </c>
      <c r="I159" s="161"/>
      <c r="J159" s="162" t="n">
        <f aca="false">ROUND(I159*H159,2)</f>
        <v>0</v>
      </c>
      <c r="K159" s="163"/>
      <c r="L159" s="23"/>
      <c r="M159" s="164"/>
      <c r="N159" s="165" t="s">
        <v>41</v>
      </c>
      <c r="P159" s="166" t="n">
        <f aca="false">O159*H159</f>
        <v>0</v>
      </c>
      <c r="Q159" s="166" t="n">
        <v>0.00035</v>
      </c>
      <c r="R159" s="166" t="n">
        <f aca="false">Q159*H159</f>
        <v>0.00245</v>
      </c>
      <c r="S159" s="166" t="n">
        <v>0</v>
      </c>
      <c r="T159" s="167" t="n">
        <f aca="false">S159*H159</f>
        <v>0</v>
      </c>
      <c r="AR159" s="168" t="s">
        <v>156</v>
      </c>
      <c r="AT159" s="168" t="s">
        <v>152</v>
      </c>
      <c r="AU159" s="168" t="s">
        <v>85</v>
      </c>
      <c r="AY159" s="3" t="s">
        <v>150</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3</v>
      </c>
      <c r="BK159" s="169" t="n">
        <f aca="false">ROUND(I159*H159,2)</f>
        <v>0</v>
      </c>
      <c r="BL159" s="3" t="s">
        <v>156</v>
      </c>
      <c r="BM159" s="168" t="s">
        <v>1903</v>
      </c>
    </row>
    <row r="160" s="22" customFormat="true" ht="16.5" hidden="false" customHeight="true" outlineLevel="0" collapsed="false">
      <c r="B160" s="23"/>
      <c r="C160" s="194" t="s">
        <v>219</v>
      </c>
      <c r="D160" s="194" t="s">
        <v>250</v>
      </c>
      <c r="E160" s="195" t="s">
        <v>1904</v>
      </c>
      <c r="F160" s="196" t="s">
        <v>1905</v>
      </c>
      <c r="G160" s="197" t="s">
        <v>635</v>
      </c>
      <c r="H160" s="198" t="n">
        <v>21</v>
      </c>
      <c r="I160" s="199"/>
      <c r="J160" s="200" t="n">
        <f aca="false">ROUND(I160*H160,2)</f>
        <v>0</v>
      </c>
      <c r="K160" s="201"/>
      <c r="L160" s="202"/>
      <c r="M160" s="203"/>
      <c r="N160" s="204" t="s">
        <v>41</v>
      </c>
      <c r="P160" s="166" t="n">
        <f aca="false">O160*H160</f>
        <v>0</v>
      </c>
      <c r="Q160" s="166" t="n">
        <v>0.027</v>
      </c>
      <c r="R160" s="166" t="n">
        <f aca="false">Q160*H160</f>
        <v>0.567</v>
      </c>
      <c r="S160" s="166" t="n">
        <v>0</v>
      </c>
      <c r="T160" s="167" t="n">
        <f aca="false">S160*H160</f>
        <v>0</v>
      </c>
      <c r="AR160" s="168" t="s">
        <v>197</v>
      </c>
      <c r="AT160" s="168" t="s">
        <v>250</v>
      </c>
      <c r="AU160" s="168" t="s">
        <v>85</v>
      </c>
      <c r="AY160" s="3" t="s">
        <v>150</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3</v>
      </c>
      <c r="BK160" s="169" t="n">
        <f aca="false">ROUND(I160*H160,2)</f>
        <v>0</v>
      </c>
      <c r="BL160" s="3" t="s">
        <v>156</v>
      </c>
      <c r="BM160" s="168" t="s">
        <v>1906</v>
      </c>
    </row>
    <row r="161" s="170" customFormat="true" ht="11.25" hidden="false" customHeight="false" outlineLevel="0" collapsed="false">
      <c r="B161" s="171"/>
      <c r="D161" s="172" t="s">
        <v>158</v>
      </c>
      <c r="E161" s="173"/>
      <c r="F161" s="174" t="s">
        <v>1907</v>
      </c>
      <c r="H161" s="175" t="n">
        <v>21</v>
      </c>
      <c r="I161" s="176"/>
      <c r="L161" s="171"/>
      <c r="M161" s="177"/>
      <c r="T161" s="178"/>
      <c r="AT161" s="173" t="s">
        <v>158</v>
      </c>
      <c r="AU161" s="173" t="s">
        <v>85</v>
      </c>
      <c r="AV161" s="170" t="s">
        <v>85</v>
      </c>
      <c r="AW161" s="170" t="s">
        <v>31</v>
      </c>
      <c r="AX161" s="170" t="s">
        <v>83</v>
      </c>
      <c r="AY161" s="173" t="s">
        <v>150</v>
      </c>
    </row>
    <row r="162" s="22" customFormat="true" ht="33" hidden="false" customHeight="true" outlineLevel="0" collapsed="false">
      <c r="B162" s="23"/>
      <c r="C162" s="156" t="s">
        <v>223</v>
      </c>
      <c r="D162" s="156" t="s">
        <v>152</v>
      </c>
      <c r="E162" s="157" t="s">
        <v>1908</v>
      </c>
      <c r="F162" s="158" t="s">
        <v>1909</v>
      </c>
      <c r="G162" s="159" t="s">
        <v>155</v>
      </c>
      <c r="H162" s="160" t="n">
        <v>237.8</v>
      </c>
      <c r="I162" s="161"/>
      <c r="J162" s="162" t="n">
        <f aca="false">ROUND(I162*H162,2)</f>
        <v>0</v>
      </c>
      <c r="K162" s="163"/>
      <c r="L162" s="23"/>
      <c r="M162" s="164"/>
      <c r="N162" s="165" t="s">
        <v>41</v>
      </c>
      <c r="P162" s="166" t="n">
        <f aca="false">O162*H162</f>
        <v>0</v>
      </c>
      <c r="Q162" s="166" t="n">
        <v>0</v>
      </c>
      <c r="R162" s="166" t="n">
        <f aca="false">Q162*H162</f>
        <v>0</v>
      </c>
      <c r="S162" s="166" t="n">
        <v>0</v>
      </c>
      <c r="T162" s="167" t="n">
        <f aca="false">S162*H162</f>
        <v>0</v>
      </c>
      <c r="AR162" s="168" t="s">
        <v>156</v>
      </c>
      <c r="AT162" s="168" t="s">
        <v>152</v>
      </c>
      <c r="AU162" s="168" t="s">
        <v>85</v>
      </c>
      <c r="AY162" s="3" t="s">
        <v>150</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3</v>
      </c>
      <c r="BK162" s="169" t="n">
        <f aca="false">ROUND(I162*H162,2)</f>
        <v>0</v>
      </c>
      <c r="BL162" s="3" t="s">
        <v>156</v>
      </c>
      <c r="BM162" s="168" t="s">
        <v>1910</v>
      </c>
    </row>
    <row r="163" s="170" customFormat="true" ht="11.25" hidden="false" customHeight="false" outlineLevel="0" collapsed="false">
      <c r="B163" s="171"/>
      <c r="D163" s="172" t="s">
        <v>158</v>
      </c>
      <c r="E163" s="173"/>
      <c r="F163" s="174" t="s">
        <v>1866</v>
      </c>
      <c r="H163" s="175" t="n">
        <v>36.5</v>
      </c>
      <c r="I163" s="176"/>
      <c r="L163" s="171"/>
      <c r="M163" s="177"/>
      <c r="T163" s="178"/>
      <c r="AT163" s="173" t="s">
        <v>158</v>
      </c>
      <c r="AU163" s="173" t="s">
        <v>85</v>
      </c>
      <c r="AV163" s="170" t="s">
        <v>85</v>
      </c>
      <c r="AW163" s="170" t="s">
        <v>31</v>
      </c>
      <c r="AX163" s="170" t="s">
        <v>76</v>
      </c>
      <c r="AY163" s="173" t="s">
        <v>150</v>
      </c>
    </row>
    <row r="164" s="170" customFormat="true" ht="11.25" hidden="false" customHeight="false" outlineLevel="0" collapsed="false">
      <c r="B164" s="171"/>
      <c r="D164" s="172" t="s">
        <v>158</v>
      </c>
      <c r="E164" s="173"/>
      <c r="F164" s="174" t="s">
        <v>1885</v>
      </c>
      <c r="H164" s="175" t="n">
        <v>201.3</v>
      </c>
      <c r="I164" s="176"/>
      <c r="L164" s="171"/>
      <c r="M164" s="177"/>
      <c r="T164" s="178"/>
      <c r="AT164" s="173" t="s">
        <v>158</v>
      </c>
      <c r="AU164" s="173" t="s">
        <v>85</v>
      </c>
      <c r="AV164" s="170" t="s">
        <v>85</v>
      </c>
      <c r="AW164" s="170" t="s">
        <v>31</v>
      </c>
      <c r="AX164" s="170" t="s">
        <v>76</v>
      </c>
      <c r="AY164" s="173" t="s">
        <v>150</v>
      </c>
    </row>
    <row r="165" s="179" customFormat="true" ht="11.25" hidden="false" customHeight="false" outlineLevel="0" collapsed="false">
      <c r="B165" s="180"/>
      <c r="D165" s="172" t="s">
        <v>158</v>
      </c>
      <c r="E165" s="181"/>
      <c r="F165" s="182" t="s">
        <v>162</v>
      </c>
      <c r="H165" s="183" t="n">
        <v>237.8</v>
      </c>
      <c r="I165" s="184"/>
      <c r="L165" s="180"/>
      <c r="M165" s="185"/>
      <c r="T165" s="186"/>
      <c r="AT165" s="181" t="s">
        <v>158</v>
      </c>
      <c r="AU165" s="181" t="s">
        <v>85</v>
      </c>
      <c r="AV165" s="179" t="s">
        <v>156</v>
      </c>
      <c r="AW165" s="179" t="s">
        <v>31</v>
      </c>
      <c r="AX165" s="179" t="s">
        <v>83</v>
      </c>
      <c r="AY165" s="181" t="s">
        <v>150</v>
      </c>
    </row>
    <row r="166" s="22" customFormat="true" ht="21.75" hidden="false" customHeight="true" outlineLevel="0" collapsed="false">
      <c r="B166" s="23"/>
      <c r="C166" s="194" t="s">
        <v>231</v>
      </c>
      <c r="D166" s="194" t="s">
        <v>250</v>
      </c>
      <c r="E166" s="195" t="s">
        <v>1911</v>
      </c>
      <c r="F166" s="196" t="s">
        <v>1912</v>
      </c>
      <c r="G166" s="197" t="s">
        <v>1913</v>
      </c>
      <c r="H166" s="198" t="n">
        <v>0.3</v>
      </c>
      <c r="I166" s="199"/>
      <c r="J166" s="200" t="n">
        <f aca="false">ROUND(I166*H166,2)</f>
        <v>0</v>
      </c>
      <c r="K166" s="201"/>
      <c r="L166" s="202"/>
      <c r="M166" s="203"/>
      <c r="N166" s="204" t="s">
        <v>41</v>
      </c>
      <c r="P166" s="166" t="n">
        <f aca="false">O166*H166</f>
        <v>0</v>
      </c>
      <c r="Q166" s="166" t="n">
        <v>0.001</v>
      </c>
      <c r="R166" s="166" t="n">
        <f aca="false">Q166*H166</f>
        <v>0.0003</v>
      </c>
      <c r="S166" s="166" t="n">
        <v>0</v>
      </c>
      <c r="T166" s="167" t="n">
        <f aca="false">S166*H166</f>
        <v>0</v>
      </c>
      <c r="AR166" s="168" t="s">
        <v>197</v>
      </c>
      <c r="AT166" s="168" t="s">
        <v>250</v>
      </c>
      <c r="AU166" s="168" t="s">
        <v>85</v>
      </c>
      <c r="AY166" s="3" t="s">
        <v>150</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3</v>
      </c>
      <c r="BK166" s="169" t="n">
        <f aca="false">ROUND(I166*H166,2)</f>
        <v>0</v>
      </c>
      <c r="BL166" s="3" t="s">
        <v>156</v>
      </c>
      <c r="BM166" s="168" t="s">
        <v>1914</v>
      </c>
    </row>
    <row r="167" s="22" customFormat="true" ht="24" hidden="false" customHeight="true" outlineLevel="0" collapsed="false">
      <c r="B167" s="23"/>
      <c r="C167" s="156" t="s">
        <v>7</v>
      </c>
      <c r="D167" s="156" t="s">
        <v>152</v>
      </c>
      <c r="E167" s="157" t="s">
        <v>1915</v>
      </c>
      <c r="F167" s="158" t="s">
        <v>1916</v>
      </c>
      <c r="G167" s="159" t="s">
        <v>635</v>
      </c>
      <c r="H167" s="160" t="n">
        <v>8</v>
      </c>
      <c r="I167" s="161"/>
      <c r="J167" s="162" t="n">
        <f aca="false">ROUND(I167*H167,2)</f>
        <v>0</v>
      </c>
      <c r="K167" s="163"/>
      <c r="L167" s="23"/>
      <c r="M167" s="164"/>
      <c r="N167" s="165" t="s">
        <v>41</v>
      </c>
      <c r="P167" s="166" t="n">
        <f aca="false">O167*H167</f>
        <v>0</v>
      </c>
      <c r="Q167" s="166" t="n">
        <v>0.02135</v>
      </c>
      <c r="R167" s="166" t="n">
        <f aca="false">Q167*H167</f>
        <v>0.1708</v>
      </c>
      <c r="S167" s="166" t="n">
        <v>0</v>
      </c>
      <c r="T167" s="167" t="n">
        <f aca="false">S167*H167</f>
        <v>0</v>
      </c>
      <c r="AR167" s="168" t="s">
        <v>156</v>
      </c>
      <c r="AT167" s="168" t="s">
        <v>152</v>
      </c>
      <c r="AU167" s="168" t="s">
        <v>85</v>
      </c>
      <c r="AY167" s="3" t="s">
        <v>150</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3</v>
      </c>
      <c r="BK167" s="169" t="n">
        <f aca="false">ROUND(I167*H167,2)</f>
        <v>0</v>
      </c>
      <c r="BL167" s="3" t="s">
        <v>156</v>
      </c>
      <c r="BM167" s="168" t="s">
        <v>1917</v>
      </c>
    </row>
    <row r="168" s="22" customFormat="true" ht="33" hidden="false" customHeight="true" outlineLevel="0" collapsed="false">
      <c r="B168" s="23"/>
      <c r="C168" s="156" t="s">
        <v>243</v>
      </c>
      <c r="D168" s="156" t="s">
        <v>152</v>
      </c>
      <c r="E168" s="157" t="s">
        <v>1918</v>
      </c>
      <c r="F168" s="158" t="s">
        <v>1919</v>
      </c>
      <c r="G168" s="159" t="s">
        <v>1754</v>
      </c>
      <c r="H168" s="160" t="n">
        <v>12</v>
      </c>
      <c r="I168" s="161"/>
      <c r="J168" s="162" t="n">
        <f aca="false">ROUND(I168*H168,2)</f>
        <v>0</v>
      </c>
      <c r="K168" s="163"/>
      <c r="L168" s="23"/>
      <c r="M168" s="164"/>
      <c r="N168" s="165" t="s">
        <v>41</v>
      </c>
      <c r="P168" s="166" t="n">
        <f aca="false">O168*H168</f>
        <v>0</v>
      </c>
      <c r="Q168" s="166" t="n">
        <v>0</v>
      </c>
      <c r="R168" s="166" t="n">
        <f aca="false">Q168*H168</f>
        <v>0</v>
      </c>
      <c r="S168" s="166" t="n">
        <v>0</v>
      </c>
      <c r="T168" s="167" t="n">
        <f aca="false">S168*H168</f>
        <v>0</v>
      </c>
      <c r="AR168" s="168" t="s">
        <v>156</v>
      </c>
      <c r="AT168" s="168" t="s">
        <v>152</v>
      </c>
      <c r="AU168" s="168" t="s">
        <v>85</v>
      </c>
      <c r="AY168" s="3" t="s">
        <v>150</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3</v>
      </c>
      <c r="BK168" s="169" t="n">
        <f aca="false">ROUND(I168*H168,2)</f>
        <v>0</v>
      </c>
      <c r="BL168" s="3" t="s">
        <v>156</v>
      </c>
      <c r="BM168" s="168" t="s">
        <v>1920</v>
      </c>
    </row>
    <row r="169" s="22" customFormat="true" ht="16.5" hidden="false" customHeight="true" outlineLevel="0" collapsed="false">
      <c r="B169" s="23"/>
      <c r="C169" s="194" t="s">
        <v>249</v>
      </c>
      <c r="D169" s="194" t="s">
        <v>250</v>
      </c>
      <c r="E169" s="195" t="s">
        <v>1921</v>
      </c>
      <c r="F169" s="196" t="s">
        <v>1922</v>
      </c>
      <c r="G169" s="197" t="s">
        <v>1754</v>
      </c>
      <c r="H169" s="198" t="n">
        <v>12</v>
      </c>
      <c r="I169" s="199"/>
      <c r="J169" s="200" t="n">
        <f aca="false">ROUND(I169*H169,2)</f>
        <v>0</v>
      </c>
      <c r="K169" s="201"/>
      <c r="L169" s="202"/>
      <c r="M169" s="203"/>
      <c r="N169" s="204" t="s">
        <v>41</v>
      </c>
      <c r="P169" s="166" t="n">
        <f aca="false">O169*H169</f>
        <v>0</v>
      </c>
      <c r="Q169" s="166" t="n">
        <v>0.001</v>
      </c>
      <c r="R169" s="166" t="n">
        <f aca="false">Q169*H169</f>
        <v>0.012</v>
      </c>
      <c r="S169" s="166" t="n">
        <v>0</v>
      </c>
      <c r="T169" s="167" t="n">
        <f aca="false">S169*H169</f>
        <v>0</v>
      </c>
      <c r="AR169" s="168" t="s">
        <v>197</v>
      </c>
      <c r="AT169" s="168" t="s">
        <v>250</v>
      </c>
      <c r="AU169" s="168" t="s">
        <v>85</v>
      </c>
      <c r="AY169" s="3" t="s">
        <v>150</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3</v>
      </c>
      <c r="BK169" s="169" t="n">
        <f aca="false">ROUND(I169*H169,2)</f>
        <v>0</v>
      </c>
      <c r="BL169" s="3" t="s">
        <v>156</v>
      </c>
      <c r="BM169" s="168" t="s">
        <v>1923</v>
      </c>
    </row>
    <row r="170" s="22" customFormat="true" ht="24" hidden="false" customHeight="true" outlineLevel="0" collapsed="false">
      <c r="B170" s="23"/>
      <c r="C170" s="156" t="s">
        <v>255</v>
      </c>
      <c r="D170" s="156" t="s">
        <v>152</v>
      </c>
      <c r="E170" s="157" t="s">
        <v>1924</v>
      </c>
      <c r="F170" s="158" t="s">
        <v>1925</v>
      </c>
      <c r="G170" s="159" t="s">
        <v>155</v>
      </c>
      <c r="H170" s="160" t="n">
        <v>475.6</v>
      </c>
      <c r="I170" s="161"/>
      <c r="J170" s="162" t="n">
        <f aca="false">ROUND(I170*H170,2)</f>
        <v>0</v>
      </c>
      <c r="K170" s="163"/>
      <c r="L170" s="23"/>
      <c r="M170" s="164"/>
      <c r="N170" s="165" t="s">
        <v>41</v>
      </c>
      <c r="P170" s="166" t="n">
        <f aca="false">O170*H170</f>
        <v>0</v>
      </c>
      <c r="Q170" s="166" t="n">
        <v>0</v>
      </c>
      <c r="R170" s="166" t="n">
        <f aca="false">Q170*H170</f>
        <v>0</v>
      </c>
      <c r="S170" s="166" t="n">
        <v>0</v>
      </c>
      <c r="T170" s="167" t="n">
        <f aca="false">S170*H170</f>
        <v>0</v>
      </c>
      <c r="AR170" s="168" t="s">
        <v>156</v>
      </c>
      <c r="AT170" s="168" t="s">
        <v>152</v>
      </c>
      <c r="AU170" s="168" t="s">
        <v>85</v>
      </c>
      <c r="AY170" s="3" t="s">
        <v>150</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3</v>
      </c>
      <c r="BK170" s="169" t="n">
        <f aca="false">ROUND(I170*H170,2)</f>
        <v>0</v>
      </c>
      <c r="BL170" s="3" t="s">
        <v>156</v>
      </c>
      <c r="BM170" s="168" t="s">
        <v>1926</v>
      </c>
    </row>
    <row r="171" s="170" customFormat="true" ht="11.25" hidden="false" customHeight="false" outlineLevel="0" collapsed="false">
      <c r="B171" s="171"/>
      <c r="D171" s="172" t="s">
        <v>158</v>
      </c>
      <c r="E171" s="173"/>
      <c r="F171" s="174" t="s">
        <v>1927</v>
      </c>
      <c r="H171" s="175" t="n">
        <v>73</v>
      </c>
      <c r="I171" s="176"/>
      <c r="L171" s="171"/>
      <c r="M171" s="177"/>
      <c r="T171" s="178"/>
      <c r="AT171" s="173" t="s">
        <v>158</v>
      </c>
      <c r="AU171" s="173" t="s">
        <v>85</v>
      </c>
      <c r="AV171" s="170" t="s">
        <v>85</v>
      </c>
      <c r="AW171" s="170" t="s">
        <v>31</v>
      </c>
      <c r="AX171" s="170" t="s">
        <v>76</v>
      </c>
      <c r="AY171" s="173" t="s">
        <v>150</v>
      </c>
    </row>
    <row r="172" s="170" customFormat="true" ht="11.25" hidden="false" customHeight="false" outlineLevel="0" collapsed="false">
      <c r="B172" s="171"/>
      <c r="D172" s="172" t="s">
        <v>158</v>
      </c>
      <c r="E172" s="173"/>
      <c r="F172" s="174" t="s">
        <v>1928</v>
      </c>
      <c r="H172" s="175" t="n">
        <v>402.6</v>
      </c>
      <c r="I172" s="176"/>
      <c r="L172" s="171"/>
      <c r="M172" s="177"/>
      <c r="T172" s="178"/>
      <c r="AT172" s="173" t="s">
        <v>158</v>
      </c>
      <c r="AU172" s="173" t="s">
        <v>85</v>
      </c>
      <c r="AV172" s="170" t="s">
        <v>85</v>
      </c>
      <c r="AW172" s="170" t="s">
        <v>31</v>
      </c>
      <c r="AX172" s="170" t="s">
        <v>76</v>
      </c>
      <c r="AY172" s="173" t="s">
        <v>150</v>
      </c>
    </row>
    <row r="173" s="179" customFormat="true" ht="11.25" hidden="false" customHeight="false" outlineLevel="0" collapsed="false">
      <c r="B173" s="180"/>
      <c r="D173" s="172" t="s">
        <v>158</v>
      </c>
      <c r="E173" s="181"/>
      <c r="F173" s="182" t="s">
        <v>162</v>
      </c>
      <c r="H173" s="183" t="n">
        <v>475.6</v>
      </c>
      <c r="I173" s="184"/>
      <c r="L173" s="180"/>
      <c r="M173" s="185"/>
      <c r="T173" s="186"/>
      <c r="AT173" s="181" t="s">
        <v>158</v>
      </c>
      <c r="AU173" s="181" t="s">
        <v>85</v>
      </c>
      <c r="AV173" s="179" t="s">
        <v>156</v>
      </c>
      <c r="AW173" s="179" t="s">
        <v>31</v>
      </c>
      <c r="AX173" s="179" t="s">
        <v>83</v>
      </c>
      <c r="AY173" s="181" t="s">
        <v>150</v>
      </c>
    </row>
    <row r="174" s="22" customFormat="true" ht="33" hidden="false" customHeight="true" outlineLevel="0" collapsed="false">
      <c r="B174" s="23"/>
      <c r="C174" s="156" t="s">
        <v>261</v>
      </c>
      <c r="D174" s="156" t="s">
        <v>152</v>
      </c>
      <c r="E174" s="157" t="s">
        <v>1929</v>
      </c>
      <c r="F174" s="158" t="s">
        <v>1930</v>
      </c>
      <c r="G174" s="159" t="s">
        <v>155</v>
      </c>
      <c r="H174" s="160" t="n">
        <v>475.6</v>
      </c>
      <c r="I174" s="161"/>
      <c r="J174" s="162" t="n">
        <f aca="false">ROUND(I174*H174,2)</f>
        <v>0</v>
      </c>
      <c r="K174" s="163"/>
      <c r="L174" s="23"/>
      <c r="M174" s="164"/>
      <c r="N174" s="165" t="s">
        <v>41</v>
      </c>
      <c r="P174" s="166" t="n">
        <f aca="false">O174*H174</f>
        <v>0</v>
      </c>
      <c r="Q174" s="166" t="n">
        <v>0</v>
      </c>
      <c r="R174" s="166" t="n">
        <f aca="false">Q174*H174</f>
        <v>0</v>
      </c>
      <c r="S174" s="166" t="n">
        <v>0</v>
      </c>
      <c r="T174" s="167" t="n">
        <f aca="false">S174*H174</f>
        <v>0</v>
      </c>
      <c r="AR174" s="168" t="s">
        <v>156</v>
      </c>
      <c r="AT174" s="168" t="s">
        <v>152</v>
      </c>
      <c r="AU174" s="168" t="s">
        <v>85</v>
      </c>
      <c r="AY174" s="3" t="s">
        <v>150</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3</v>
      </c>
      <c r="BK174" s="169" t="n">
        <f aca="false">ROUND(I174*H174,2)</f>
        <v>0</v>
      </c>
      <c r="BL174" s="3" t="s">
        <v>156</v>
      </c>
      <c r="BM174" s="168" t="s">
        <v>1931</v>
      </c>
    </row>
    <row r="175" s="170" customFormat="true" ht="11.25" hidden="false" customHeight="false" outlineLevel="0" collapsed="false">
      <c r="B175" s="171"/>
      <c r="D175" s="172" t="s">
        <v>158</v>
      </c>
      <c r="E175" s="173"/>
      <c r="F175" s="174" t="s">
        <v>1927</v>
      </c>
      <c r="H175" s="175" t="n">
        <v>73</v>
      </c>
      <c r="I175" s="176"/>
      <c r="L175" s="171"/>
      <c r="M175" s="177"/>
      <c r="T175" s="178"/>
      <c r="AT175" s="173" t="s">
        <v>158</v>
      </c>
      <c r="AU175" s="173" t="s">
        <v>85</v>
      </c>
      <c r="AV175" s="170" t="s">
        <v>85</v>
      </c>
      <c r="AW175" s="170" t="s">
        <v>31</v>
      </c>
      <c r="AX175" s="170" t="s">
        <v>76</v>
      </c>
      <c r="AY175" s="173" t="s">
        <v>150</v>
      </c>
    </row>
    <row r="176" s="170" customFormat="true" ht="11.25" hidden="false" customHeight="false" outlineLevel="0" collapsed="false">
      <c r="B176" s="171"/>
      <c r="D176" s="172" t="s">
        <v>158</v>
      </c>
      <c r="E176" s="173"/>
      <c r="F176" s="174" t="s">
        <v>1928</v>
      </c>
      <c r="H176" s="175" t="n">
        <v>402.6</v>
      </c>
      <c r="I176" s="176"/>
      <c r="L176" s="171"/>
      <c r="M176" s="177"/>
      <c r="T176" s="178"/>
      <c r="AT176" s="173" t="s">
        <v>158</v>
      </c>
      <c r="AU176" s="173" t="s">
        <v>85</v>
      </c>
      <c r="AV176" s="170" t="s">
        <v>85</v>
      </c>
      <c r="AW176" s="170" t="s">
        <v>31</v>
      </c>
      <c r="AX176" s="170" t="s">
        <v>76</v>
      </c>
      <c r="AY176" s="173" t="s">
        <v>150</v>
      </c>
    </row>
    <row r="177" s="179" customFormat="true" ht="11.25" hidden="false" customHeight="false" outlineLevel="0" collapsed="false">
      <c r="B177" s="180"/>
      <c r="D177" s="172" t="s">
        <v>158</v>
      </c>
      <c r="E177" s="181"/>
      <c r="F177" s="182" t="s">
        <v>162</v>
      </c>
      <c r="H177" s="183" t="n">
        <v>475.6</v>
      </c>
      <c r="I177" s="184"/>
      <c r="L177" s="180"/>
      <c r="M177" s="185"/>
      <c r="T177" s="186"/>
      <c r="AT177" s="181" t="s">
        <v>158</v>
      </c>
      <c r="AU177" s="181" t="s">
        <v>85</v>
      </c>
      <c r="AV177" s="179" t="s">
        <v>156</v>
      </c>
      <c r="AW177" s="179" t="s">
        <v>31</v>
      </c>
      <c r="AX177" s="179" t="s">
        <v>83</v>
      </c>
      <c r="AY177" s="181" t="s">
        <v>150</v>
      </c>
    </row>
    <row r="178" s="22" customFormat="true" ht="21.75" hidden="false" customHeight="true" outlineLevel="0" collapsed="false">
      <c r="B178" s="23"/>
      <c r="C178" s="156" t="s">
        <v>267</v>
      </c>
      <c r="D178" s="156" t="s">
        <v>152</v>
      </c>
      <c r="E178" s="157" t="s">
        <v>1932</v>
      </c>
      <c r="F178" s="158" t="s">
        <v>1933</v>
      </c>
      <c r="G178" s="159" t="s">
        <v>165</v>
      </c>
      <c r="H178" s="160" t="n">
        <v>38.048</v>
      </c>
      <c r="I178" s="161"/>
      <c r="J178" s="162" t="n">
        <f aca="false">ROUND(I178*H178,2)</f>
        <v>0</v>
      </c>
      <c r="K178" s="163"/>
      <c r="L178" s="23"/>
      <c r="M178" s="164"/>
      <c r="N178" s="165" t="s">
        <v>41</v>
      </c>
      <c r="P178" s="166" t="n">
        <f aca="false">O178*H178</f>
        <v>0</v>
      </c>
      <c r="Q178" s="166" t="n">
        <v>0</v>
      </c>
      <c r="R178" s="166" t="n">
        <f aca="false">Q178*H178</f>
        <v>0</v>
      </c>
      <c r="S178" s="166" t="n">
        <v>0</v>
      </c>
      <c r="T178" s="167" t="n">
        <f aca="false">S178*H178</f>
        <v>0</v>
      </c>
      <c r="AR178" s="168" t="s">
        <v>156</v>
      </c>
      <c r="AT178" s="168" t="s">
        <v>152</v>
      </c>
      <c r="AU178" s="168" t="s">
        <v>85</v>
      </c>
      <c r="AY178" s="3" t="s">
        <v>150</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3</v>
      </c>
      <c r="BK178" s="169" t="n">
        <f aca="false">ROUND(I178*H178,2)</f>
        <v>0</v>
      </c>
      <c r="BL178" s="3" t="s">
        <v>156</v>
      </c>
      <c r="BM178" s="168" t="s">
        <v>1934</v>
      </c>
    </row>
    <row r="179" s="170" customFormat="true" ht="11.25" hidden="false" customHeight="false" outlineLevel="0" collapsed="false">
      <c r="B179" s="171"/>
      <c r="D179" s="172" t="s">
        <v>158</v>
      </c>
      <c r="E179" s="173"/>
      <c r="F179" s="174" t="s">
        <v>1935</v>
      </c>
      <c r="H179" s="175" t="n">
        <v>5.84</v>
      </c>
      <c r="I179" s="176"/>
      <c r="L179" s="171"/>
      <c r="M179" s="177"/>
      <c r="T179" s="178"/>
      <c r="AT179" s="173" t="s">
        <v>158</v>
      </c>
      <c r="AU179" s="173" t="s">
        <v>85</v>
      </c>
      <c r="AV179" s="170" t="s">
        <v>85</v>
      </c>
      <c r="AW179" s="170" t="s">
        <v>31</v>
      </c>
      <c r="AX179" s="170" t="s">
        <v>76</v>
      </c>
      <c r="AY179" s="173" t="s">
        <v>150</v>
      </c>
    </row>
    <row r="180" s="170" customFormat="true" ht="11.25" hidden="false" customHeight="false" outlineLevel="0" collapsed="false">
      <c r="B180" s="171"/>
      <c r="D180" s="172" t="s">
        <v>158</v>
      </c>
      <c r="E180" s="173"/>
      <c r="F180" s="174" t="s">
        <v>1936</v>
      </c>
      <c r="H180" s="175" t="n">
        <v>32.208</v>
      </c>
      <c r="I180" s="176"/>
      <c r="L180" s="171"/>
      <c r="M180" s="177"/>
      <c r="T180" s="178"/>
      <c r="AT180" s="173" t="s">
        <v>158</v>
      </c>
      <c r="AU180" s="173" t="s">
        <v>85</v>
      </c>
      <c r="AV180" s="170" t="s">
        <v>85</v>
      </c>
      <c r="AW180" s="170" t="s">
        <v>31</v>
      </c>
      <c r="AX180" s="170" t="s">
        <v>76</v>
      </c>
      <c r="AY180" s="173" t="s">
        <v>150</v>
      </c>
    </row>
    <row r="181" s="179" customFormat="true" ht="11.25" hidden="false" customHeight="false" outlineLevel="0" collapsed="false">
      <c r="B181" s="180"/>
      <c r="D181" s="172" t="s">
        <v>158</v>
      </c>
      <c r="E181" s="181"/>
      <c r="F181" s="182" t="s">
        <v>162</v>
      </c>
      <c r="H181" s="183" t="n">
        <v>38.048</v>
      </c>
      <c r="I181" s="184"/>
      <c r="L181" s="180"/>
      <c r="M181" s="185"/>
      <c r="T181" s="186"/>
      <c r="AT181" s="181" t="s">
        <v>158</v>
      </c>
      <c r="AU181" s="181" t="s">
        <v>85</v>
      </c>
      <c r="AV181" s="179" t="s">
        <v>156</v>
      </c>
      <c r="AW181" s="179" t="s">
        <v>31</v>
      </c>
      <c r="AX181" s="179" t="s">
        <v>83</v>
      </c>
      <c r="AY181" s="181" t="s">
        <v>150</v>
      </c>
    </row>
    <row r="182" s="143" customFormat="true" ht="22.5" hidden="false" customHeight="true" outlineLevel="0" collapsed="false">
      <c r="B182" s="144"/>
      <c r="D182" s="145" t="s">
        <v>75</v>
      </c>
      <c r="E182" s="154" t="s">
        <v>85</v>
      </c>
      <c r="F182" s="154" t="s">
        <v>230</v>
      </c>
      <c r="I182" s="147"/>
      <c r="J182" s="155" t="n">
        <f aca="false">BK182</f>
        <v>0</v>
      </c>
      <c r="L182" s="144"/>
      <c r="M182" s="149"/>
      <c r="P182" s="150" t="n">
        <f aca="false">SUM(P183:P194)</f>
        <v>0</v>
      </c>
      <c r="R182" s="150" t="n">
        <f aca="false">SUM(R183:R194)</f>
        <v>30.1481045</v>
      </c>
      <c r="T182" s="151" t="n">
        <f aca="false">SUM(T183:T194)</f>
        <v>0</v>
      </c>
      <c r="AR182" s="145" t="s">
        <v>83</v>
      </c>
      <c r="AT182" s="152" t="s">
        <v>75</v>
      </c>
      <c r="AU182" s="152" t="s">
        <v>83</v>
      </c>
      <c r="AY182" s="145" t="s">
        <v>150</v>
      </c>
      <c r="BK182" s="153" t="n">
        <f aca="false">SUM(BK183:BK194)</f>
        <v>0</v>
      </c>
    </row>
    <row r="183" s="22" customFormat="true" ht="24" hidden="false" customHeight="true" outlineLevel="0" collapsed="false">
      <c r="B183" s="23"/>
      <c r="C183" s="156" t="s">
        <v>6</v>
      </c>
      <c r="D183" s="156" t="s">
        <v>152</v>
      </c>
      <c r="E183" s="157" t="s">
        <v>277</v>
      </c>
      <c r="F183" s="158" t="s">
        <v>278</v>
      </c>
      <c r="G183" s="159" t="s">
        <v>165</v>
      </c>
      <c r="H183" s="160" t="n">
        <v>12.132</v>
      </c>
      <c r="I183" s="161"/>
      <c r="J183" s="162" t="n">
        <f aca="false">ROUND(I183*H183,2)</f>
        <v>0</v>
      </c>
      <c r="K183" s="163"/>
      <c r="L183" s="23"/>
      <c r="M183" s="164"/>
      <c r="N183" s="165" t="s">
        <v>41</v>
      </c>
      <c r="P183" s="166" t="n">
        <f aca="false">O183*H183</f>
        <v>0</v>
      </c>
      <c r="Q183" s="166" t="n">
        <v>2.45329</v>
      </c>
      <c r="R183" s="166" t="n">
        <f aca="false">Q183*H183</f>
        <v>29.76331428</v>
      </c>
      <c r="S183" s="166" t="n">
        <v>0</v>
      </c>
      <c r="T183" s="167" t="n">
        <f aca="false">S183*H183</f>
        <v>0</v>
      </c>
      <c r="AR183" s="168" t="s">
        <v>156</v>
      </c>
      <c r="AT183" s="168" t="s">
        <v>152</v>
      </c>
      <c r="AU183" s="168" t="s">
        <v>85</v>
      </c>
      <c r="AY183" s="3" t="s">
        <v>150</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3</v>
      </c>
      <c r="BK183" s="169" t="n">
        <f aca="false">ROUND(I183*H183,2)</f>
        <v>0</v>
      </c>
      <c r="BL183" s="3" t="s">
        <v>156</v>
      </c>
      <c r="BM183" s="168" t="s">
        <v>1937</v>
      </c>
    </row>
    <row r="184" s="170" customFormat="true" ht="11.25" hidden="false" customHeight="false" outlineLevel="0" collapsed="false">
      <c r="B184" s="171"/>
      <c r="D184" s="172" t="s">
        <v>158</v>
      </c>
      <c r="E184" s="173"/>
      <c r="F184" s="174" t="s">
        <v>181</v>
      </c>
      <c r="H184" s="175" t="n">
        <v>0.686</v>
      </c>
      <c r="I184" s="176"/>
      <c r="L184" s="171"/>
      <c r="M184" s="177"/>
      <c r="T184" s="178"/>
      <c r="AT184" s="173" t="s">
        <v>158</v>
      </c>
      <c r="AU184" s="173" t="s">
        <v>85</v>
      </c>
      <c r="AV184" s="170" t="s">
        <v>85</v>
      </c>
      <c r="AW184" s="170" t="s">
        <v>31</v>
      </c>
      <c r="AX184" s="170" t="s">
        <v>76</v>
      </c>
      <c r="AY184" s="173" t="s">
        <v>150</v>
      </c>
    </row>
    <row r="185" s="170" customFormat="true" ht="11.25" hidden="false" customHeight="false" outlineLevel="0" collapsed="false">
      <c r="B185" s="171"/>
      <c r="D185" s="172" t="s">
        <v>158</v>
      </c>
      <c r="E185" s="173"/>
      <c r="F185" s="174" t="s">
        <v>180</v>
      </c>
      <c r="H185" s="175" t="n">
        <v>1.606</v>
      </c>
      <c r="I185" s="176"/>
      <c r="L185" s="171"/>
      <c r="M185" s="177"/>
      <c r="T185" s="178"/>
      <c r="AT185" s="173" t="s">
        <v>158</v>
      </c>
      <c r="AU185" s="173" t="s">
        <v>85</v>
      </c>
      <c r="AV185" s="170" t="s">
        <v>85</v>
      </c>
      <c r="AW185" s="170" t="s">
        <v>31</v>
      </c>
      <c r="AX185" s="170" t="s">
        <v>76</v>
      </c>
      <c r="AY185" s="173" t="s">
        <v>150</v>
      </c>
    </row>
    <row r="186" s="170" customFormat="true" ht="11.25" hidden="false" customHeight="false" outlineLevel="0" collapsed="false">
      <c r="B186" s="171"/>
      <c r="D186" s="172" t="s">
        <v>158</v>
      </c>
      <c r="E186" s="173"/>
      <c r="F186" s="174" t="s">
        <v>1938</v>
      </c>
      <c r="H186" s="175" t="n">
        <v>9.84</v>
      </c>
      <c r="I186" s="176"/>
      <c r="L186" s="171"/>
      <c r="M186" s="177"/>
      <c r="T186" s="178"/>
      <c r="AT186" s="173" t="s">
        <v>158</v>
      </c>
      <c r="AU186" s="173" t="s">
        <v>85</v>
      </c>
      <c r="AV186" s="170" t="s">
        <v>85</v>
      </c>
      <c r="AW186" s="170" t="s">
        <v>31</v>
      </c>
      <c r="AX186" s="170" t="s">
        <v>76</v>
      </c>
      <c r="AY186" s="173" t="s">
        <v>150</v>
      </c>
    </row>
    <row r="187" s="179" customFormat="true" ht="11.25" hidden="false" customHeight="false" outlineLevel="0" collapsed="false">
      <c r="B187" s="180"/>
      <c r="D187" s="172" t="s">
        <v>158</v>
      </c>
      <c r="E187" s="181"/>
      <c r="F187" s="182" t="s">
        <v>162</v>
      </c>
      <c r="H187" s="183" t="n">
        <v>12.132</v>
      </c>
      <c r="I187" s="184"/>
      <c r="L187" s="180"/>
      <c r="M187" s="185"/>
      <c r="T187" s="186"/>
      <c r="AT187" s="181" t="s">
        <v>158</v>
      </c>
      <c r="AU187" s="181" t="s">
        <v>85</v>
      </c>
      <c r="AV187" s="179" t="s">
        <v>156</v>
      </c>
      <c r="AW187" s="179" t="s">
        <v>31</v>
      </c>
      <c r="AX187" s="179" t="s">
        <v>83</v>
      </c>
      <c r="AY187" s="181" t="s">
        <v>150</v>
      </c>
    </row>
    <row r="188" s="22" customFormat="true" ht="16.5" hidden="false" customHeight="true" outlineLevel="0" collapsed="false">
      <c r="B188" s="23"/>
      <c r="C188" s="156" t="s">
        <v>276</v>
      </c>
      <c r="D188" s="156" t="s">
        <v>152</v>
      </c>
      <c r="E188" s="157" t="s">
        <v>282</v>
      </c>
      <c r="F188" s="158" t="s">
        <v>1939</v>
      </c>
      <c r="G188" s="159" t="s">
        <v>155</v>
      </c>
      <c r="H188" s="160" t="n">
        <v>16.48</v>
      </c>
      <c r="I188" s="161"/>
      <c r="J188" s="162" t="n">
        <f aca="false">ROUND(I188*H188,2)</f>
        <v>0</v>
      </c>
      <c r="K188" s="163"/>
      <c r="L188" s="23"/>
      <c r="M188" s="164"/>
      <c r="N188" s="165" t="s">
        <v>41</v>
      </c>
      <c r="P188" s="166" t="n">
        <f aca="false">O188*H188</f>
        <v>0</v>
      </c>
      <c r="Q188" s="166" t="n">
        <v>0.00269</v>
      </c>
      <c r="R188" s="166" t="n">
        <f aca="false">Q188*H188</f>
        <v>0.0443312</v>
      </c>
      <c r="S188" s="166" t="n">
        <v>0</v>
      </c>
      <c r="T188" s="167" t="n">
        <f aca="false">S188*H188</f>
        <v>0</v>
      </c>
      <c r="AR188" s="168" t="s">
        <v>156</v>
      </c>
      <c r="AT188" s="168" t="s">
        <v>152</v>
      </c>
      <c r="AU188" s="168" t="s">
        <v>85</v>
      </c>
      <c r="AY188" s="3" t="s">
        <v>150</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3</v>
      </c>
      <c r="BK188" s="169" t="n">
        <f aca="false">ROUND(I188*H188,2)</f>
        <v>0</v>
      </c>
      <c r="BL188" s="3" t="s">
        <v>156</v>
      </c>
      <c r="BM188" s="168" t="s">
        <v>1940</v>
      </c>
    </row>
    <row r="189" s="170" customFormat="true" ht="11.25" hidden="false" customHeight="false" outlineLevel="0" collapsed="false">
      <c r="B189" s="171"/>
      <c r="D189" s="172" t="s">
        <v>158</v>
      </c>
      <c r="E189" s="173"/>
      <c r="F189" s="174" t="s">
        <v>1941</v>
      </c>
      <c r="H189" s="175" t="n">
        <v>5.172</v>
      </c>
      <c r="I189" s="176"/>
      <c r="L189" s="171"/>
      <c r="M189" s="177"/>
      <c r="T189" s="178"/>
      <c r="AT189" s="173" t="s">
        <v>158</v>
      </c>
      <c r="AU189" s="173" t="s">
        <v>85</v>
      </c>
      <c r="AV189" s="170" t="s">
        <v>85</v>
      </c>
      <c r="AW189" s="170" t="s">
        <v>31</v>
      </c>
      <c r="AX189" s="170" t="s">
        <v>76</v>
      </c>
      <c r="AY189" s="173" t="s">
        <v>150</v>
      </c>
    </row>
    <row r="190" s="170" customFormat="true" ht="11.25" hidden="false" customHeight="false" outlineLevel="0" collapsed="false">
      <c r="B190" s="171"/>
      <c r="D190" s="172" t="s">
        <v>158</v>
      </c>
      <c r="E190" s="173"/>
      <c r="F190" s="174" t="s">
        <v>1942</v>
      </c>
      <c r="H190" s="175" t="n">
        <v>11.308</v>
      </c>
      <c r="I190" s="176"/>
      <c r="L190" s="171"/>
      <c r="M190" s="177"/>
      <c r="T190" s="178"/>
      <c r="AT190" s="173" t="s">
        <v>158</v>
      </c>
      <c r="AU190" s="173" t="s">
        <v>85</v>
      </c>
      <c r="AV190" s="170" t="s">
        <v>85</v>
      </c>
      <c r="AW190" s="170" t="s">
        <v>31</v>
      </c>
      <c r="AX190" s="170" t="s">
        <v>76</v>
      </c>
      <c r="AY190" s="173" t="s">
        <v>150</v>
      </c>
    </row>
    <row r="191" s="179" customFormat="true" ht="11.25" hidden="false" customHeight="false" outlineLevel="0" collapsed="false">
      <c r="B191" s="180"/>
      <c r="D191" s="172" t="s">
        <v>158</v>
      </c>
      <c r="E191" s="181"/>
      <c r="F191" s="182" t="s">
        <v>162</v>
      </c>
      <c r="H191" s="183" t="n">
        <v>16.48</v>
      </c>
      <c r="I191" s="184"/>
      <c r="L191" s="180"/>
      <c r="M191" s="185"/>
      <c r="T191" s="186"/>
      <c r="AT191" s="181" t="s">
        <v>158</v>
      </c>
      <c r="AU191" s="181" t="s">
        <v>85</v>
      </c>
      <c r="AV191" s="179" t="s">
        <v>156</v>
      </c>
      <c r="AW191" s="179" t="s">
        <v>31</v>
      </c>
      <c r="AX191" s="179" t="s">
        <v>83</v>
      </c>
      <c r="AY191" s="181" t="s">
        <v>150</v>
      </c>
    </row>
    <row r="192" s="22" customFormat="true" ht="16.5" hidden="false" customHeight="true" outlineLevel="0" collapsed="false">
      <c r="B192" s="23"/>
      <c r="C192" s="156" t="s">
        <v>281</v>
      </c>
      <c r="D192" s="156" t="s">
        <v>152</v>
      </c>
      <c r="E192" s="157" t="s">
        <v>287</v>
      </c>
      <c r="F192" s="158" t="s">
        <v>1943</v>
      </c>
      <c r="G192" s="159" t="s">
        <v>155</v>
      </c>
      <c r="H192" s="160" t="n">
        <v>16.48</v>
      </c>
      <c r="I192" s="161"/>
      <c r="J192" s="162" t="n">
        <f aca="false">ROUND(I192*H192,2)</f>
        <v>0</v>
      </c>
      <c r="K192" s="163"/>
      <c r="L192" s="23"/>
      <c r="M192" s="164"/>
      <c r="N192" s="165" t="s">
        <v>41</v>
      </c>
      <c r="P192" s="166" t="n">
        <f aca="false">O192*H192</f>
        <v>0</v>
      </c>
      <c r="Q192" s="166" t="n">
        <v>0</v>
      </c>
      <c r="R192" s="166" t="n">
        <f aca="false">Q192*H192</f>
        <v>0</v>
      </c>
      <c r="S192" s="166" t="n">
        <v>0</v>
      </c>
      <c r="T192" s="167" t="n">
        <f aca="false">S192*H192</f>
        <v>0</v>
      </c>
      <c r="AR192" s="168" t="s">
        <v>156</v>
      </c>
      <c r="AT192" s="168" t="s">
        <v>152</v>
      </c>
      <c r="AU192" s="168" t="s">
        <v>85</v>
      </c>
      <c r="AY192" s="3" t="s">
        <v>150</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3</v>
      </c>
      <c r="BK192" s="169" t="n">
        <f aca="false">ROUND(I192*H192,2)</f>
        <v>0</v>
      </c>
      <c r="BL192" s="3" t="s">
        <v>156</v>
      </c>
      <c r="BM192" s="168" t="s">
        <v>1944</v>
      </c>
    </row>
    <row r="193" s="22" customFormat="true" ht="21.75" hidden="false" customHeight="true" outlineLevel="0" collapsed="false">
      <c r="B193" s="23"/>
      <c r="C193" s="156" t="s">
        <v>286</v>
      </c>
      <c r="D193" s="156" t="s">
        <v>152</v>
      </c>
      <c r="E193" s="157" t="s">
        <v>291</v>
      </c>
      <c r="F193" s="158" t="s">
        <v>292</v>
      </c>
      <c r="G193" s="159" t="s">
        <v>205</v>
      </c>
      <c r="H193" s="160" t="n">
        <v>0.321</v>
      </c>
      <c r="I193" s="161"/>
      <c r="J193" s="162" t="n">
        <f aca="false">ROUND(I193*H193,2)</f>
        <v>0</v>
      </c>
      <c r="K193" s="163"/>
      <c r="L193" s="23"/>
      <c r="M193" s="164"/>
      <c r="N193" s="165" t="s">
        <v>41</v>
      </c>
      <c r="P193" s="166" t="n">
        <f aca="false">O193*H193</f>
        <v>0</v>
      </c>
      <c r="Q193" s="166" t="n">
        <v>1.06062</v>
      </c>
      <c r="R193" s="166" t="n">
        <f aca="false">Q193*H193</f>
        <v>0.34045902</v>
      </c>
      <c r="S193" s="166" t="n">
        <v>0</v>
      </c>
      <c r="T193" s="167" t="n">
        <f aca="false">S193*H193</f>
        <v>0</v>
      </c>
      <c r="AR193" s="168" t="s">
        <v>156</v>
      </c>
      <c r="AT193" s="168" t="s">
        <v>152</v>
      </c>
      <c r="AU193" s="168" t="s">
        <v>85</v>
      </c>
      <c r="AY193" s="3" t="s">
        <v>150</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3</v>
      </c>
      <c r="BK193" s="169" t="n">
        <f aca="false">ROUND(I193*H193,2)</f>
        <v>0</v>
      </c>
      <c r="BL193" s="3" t="s">
        <v>156</v>
      </c>
      <c r="BM193" s="168" t="s">
        <v>1945</v>
      </c>
    </row>
    <row r="194" s="170" customFormat="true" ht="11.25" hidden="false" customHeight="false" outlineLevel="0" collapsed="false">
      <c r="B194" s="171"/>
      <c r="D194" s="172" t="s">
        <v>158</v>
      </c>
      <c r="E194" s="173"/>
      <c r="F194" s="174" t="s">
        <v>1946</v>
      </c>
      <c r="H194" s="175" t="n">
        <v>0.321</v>
      </c>
      <c r="I194" s="176"/>
      <c r="L194" s="171"/>
      <c r="M194" s="177"/>
      <c r="T194" s="178"/>
      <c r="AT194" s="173" t="s">
        <v>158</v>
      </c>
      <c r="AU194" s="173" t="s">
        <v>85</v>
      </c>
      <c r="AV194" s="170" t="s">
        <v>85</v>
      </c>
      <c r="AW194" s="170" t="s">
        <v>31</v>
      </c>
      <c r="AX194" s="170" t="s">
        <v>83</v>
      </c>
      <c r="AY194" s="173" t="s">
        <v>150</v>
      </c>
    </row>
    <row r="195" s="143" customFormat="true" ht="22.5" hidden="false" customHeight="true" outlineLevel="0" collapsed="false">
      <c r="B195" s="144"/>
      <c r="D195" s="145" t="s">
        <v>75</v>
      </c>
      <c r="E195" s="154" t="s">
        <v>168</v>
      </c>
      <c r="F195" s="154" t="s">
        <v>295</v>
      </c>
      <c r="I195" s="147"/>
      <c r="J195" s="155" t="n">
        <f aca="false">BK195</f>
        <v>0</v>
      </c>
      <c r="L195" s="144"/>
      <c r="M195" s="149"/>
      <c r="P195" s="150" t="n">
        <f aca="false">SUM(P196:P210)</f>
        <v>0</v>
      </c>
      <c r="R195" s="150" t="n">
        <f aca="false">SUM(R196:R210)</f>
        <v>88.66233948</v>
      </c>
      <c r="T195" s="151" t="n">
        <f aca="false">SUM(T196:T210)</f>
        <v>0</v>
      </c>
      <c r="AR195" s="145" t="s">
        <v>83</v>
      </c>
      <c r="AT195" s="152" t="s">
        <v>75</v>
      </c>
      <c r="AU195" s="152" t="s">
        <v>83</v>
      </c>
      <c r="AY195" s="145" t="s">
        <v>150</v>
      </c>
      <c r="BK195" s="153" t="n">
        <f aca="false">SUM(BK196:BK210)</f>
        <v>0</v>
      </c>
    </row>
    <row r="196" s="22" customFormat="true" ht="37.5" hidden="false" customHeight="true" outlineLevel="0" collapsed="false">
      <c r="B196" s="23"/>
      <c r="C196" s="156" t="s">
        <v>290</v>
      </c>
      <c r="D196" s="156" t="s">
        <v>152</v>
      </c>
      <c r="E196" s="157" t="s">
        <v>1947</v>
      </c>
      <c r="F196" s="158" t="s">
        <v>1948</v>
      </c>
      <c r="G196" s="159" t="s">
        <v>165</v>
      </c>
      <c r="H196" s="160" t="n">
        <v>10.318</v>
      </c>
      <c r="I196" s="161"/>
      <c r="J196" s="162" t="n">
        <f aca="false">ROUND(I196*H196,2)</f>
        <v>0</v>
      </c>
      <c r="K196" s="163"/>
      <c r="L196" s="23"/>
      <c r="M196" s="164"/>
      <c r="N196" s="165" t="s">
        <v>41</v>
      </c>
      <c r="P196" s="166" t="n">
        <f aca="false">O196*H196</f>
        <v>0</v>
      </c>
      <c r="Q196" s="166" t="n">
        <v>2.06086</v>
      </c>
      <c r="R196" s="166" t="n">
        <f aca="false">Q196*H196</f>
        <v>21.26395348</v>
      </c>
      <c r="S196" s="166" t="n">
        <v>0</v>
      </c>
      <c r="T196" s="167" t="n">
        <f aca="false">S196*H196</f>
        <v>0</v>
      </c>
      <c r="AR196" s="168" t="s">
        <v>156</v>
      </c>
      <c r="AT196" s="168" t="s">
        <v>152</v>
      </c>
      <c r="AU196" s="168" t="s">
        <v>85</v>
      </c>
      <c r="AY196" s="3" t="s">
        <v>150</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3</v>
      </c>
      <c r="BK196" s="169" t="n">
        <f aca="false">ROUND(I196*H196,2)</f>
        <v>0</v>
      </c>
      <c r="BL196" s="3" t="s">
        <v>156</v>
      </c>
      <c r="BM196" s="168" t="s">
        <v>1949</v>
      </c>
    </row>
    <row r="197" s="170" customFormat="true" ht="22.5" hidden="false" customHeight="false" outlineLevel="0" collapsed="false">
      <c r="B197" s="171"/>
      <c r="D197" s="172" t="s">
        <v>158</v>
      </c>
      <c r="E197" s="173"/>
      <c r="F197" s="174" t="s">
        <v>1950</v>
      </c>
      <c r="H197" s="175" t="n">
        <v>4.241</v>
      </c>
      <c r="I197" s="176"/>
      <c r="L197" s="171"/>
      <c r="M197" s="177"/>
      <c r="T197" s="178"/>
      <c r="AT197" s="173" t="s">
        <v>158</v>
      </c>
      <c r="AU197" s="173" t="s">
        <v>85</v>
      </c>
      <c r="AV197" s="170" t="s">
        <v>85</v>
      </c>
      <c r="AW197" s="170" t="s">
        <v>31</v>
      </c>
      <c r="AX197" s="170" t="s">
        <v>76</v>
      </c>
      <c r="AY197" s="173" t="s">
        <v>150</v>
      </c>
    </row>
    <row r="198" s="170" customFormat="true" ht="11.25" hidden="false" customHeight="false" outlineLevel="0" collapsed="false">
      <c r="B198" s="171"/>
      <c r="D198" s="172" t="s">
        <v>158</v>
      </c>
      <c r="E198" s="173"/>
      <c r="F198" s="174" t="s">
        <v>1951</v>
      </c>
      <c r="H198" s="175" t="n">
        <v>0.173</v>
      </c>
      <c r="I198" s="176"/>
      <c r="L198" s="171"/>
      <c r="M198" s="177"/>
      <c r="T198" s="178"/>
      <c r="AT198" s="173" t="s">
        <v>158</v>
      </c>
      <c r="AU198" s="173" t="s">
        <v>85</v>
      </c>
      <c r="AV198" s="170" t="s">
        <v>85</v>
      </c>
      <c r="AW198" s="170" t="s">
        <v>31</v>
      </c>
      <c r="AX198" s="170" t="s">
        <v>76</v>
      </c>
      <c r="AY198" s="173" t="s">
        <v>150</v>
      </c>
    </row>
    <row r="199" s="170" customFormat="true" ht="11.25" hidden="false" customHeight="false" outlineLevel="0" collapsed="false">
      <c r="B199" s="171"/>
      <c r="D199" s="172" t="s">
        <v>158</v>
      </c>
      <c r="E199" s="173"/>
      <c r="F199" s="174" t="s">
        <v>1952</v>
      </c>
      <c r="H199" s="175" t="n">
        <v>5.904</v>
      </c>
      <c r="I199" s="176"/>
      <c r="L199" s="171"/>
      <c r="M199" s="177"/>
      <c r="T199" s="178"/>
      <c r="AT199" s="173" t="s">
        <v>158</v>
      </c>
      <c r="AU199" s="173" t="s">
        <v>85</v>
      </c>
      <c r="AV199" s="170" t="s">
        <v>85</v>
      </c>
      <c r="AW199" s="170" t="s">
        <v>31</v>
      </c>
      <c r="AX199" s="170" t="s">
        <v>76</v>
      </c>
      <c r="AY199" s="173" t="s">
        <v>150</v>
      </c>
    </row>
    <row r="200" s="179" customFormat="true" ht="11.25" hidden="false" customHeight="false" outlineLevel="0" collapsed="false">
      <c r="B200" s="180"/>
      <c r="D200" s="172" t="s">
        <v>158</v>
      </c>
      <c r="E200" s="181"/>
      <c r="F200" s="182" t="s">
        <v>162</v>
      </c>
      <c r="H200" s="183" t="n">
        <v>10.318</v>
      </c>
      <c r="I200" s="184"/>
      <c r="L200" s="180"/>
      <c r="M200" s="185"/>
      <c r="T200" s="186"/>
      <c r="AT200" s="181" t="s">
        <v>158</v>
      </c>
      <c r="AU200" s="181" t="s">
        <v>85</v>
      </c>
      <c r="AV200" s="179" t="s">
        <v>156</v>
      </c>
      <c r="AW200" s="179" t="s">
        <v>31</v>
      </c>
      <c r="AX200" s="179" t="s">
        <v>83</v>
      </c>
      <c r="AY200" s="181" t="s">
        <v>150</v>
      </c>
    </row>
    <row r="201" s="22" customFormat="true" ht="33" hidden="false" customHeight="true" outlineLevel="0" collapsed="false">
      <c r="B201" s="23"/>
      <c r="C201" s="156" t="s">
        <v>296</v>
      </c>
      <c r="D201" s="156" t="s">
        <v>152</v>
      </c>
      <c r="E201" s="157" t="s">
        <v>1953</v>
      </c>
      <c r="F201" s="158" t="s">
        <v>1954</v>
      </c>
      <c r="G201" s="159" t="s">
        <v>635</v>
      </c>
      <c r="H201" s="160" t="n">
        <v>1</v>
      </c>
      <c r="I201" s="161"/>
      <c r="J201" s="162" t="n">
        <f aca="false">ROUND(I201*H201,2)</f>
        <v>0</v>
      </c>
      <c r="K201" s="163"/>
      <c r="L201" s="23"/>
      <c r="M201" s="164"/>
      <c r="N201" s="165" t="s">
        <v>41</v>
      </c>
      <c r="P201" s="166" t="n">
        <f aca="false">O201*H201</f>
        <v>0</v>
      </c>
      <c r="Q201" s="166" t="n">
        <v>0.145</v>
      </c>
      <c r="R201" s="166" t="n">
        <f aca="false">Q201*H201</f>
        <v>0.145</v>
      </c>
      <c r="S201" s="166" t="n">
        <v>0</v>
      </c>
      <c r="T201" s="167" t="n">
        <f aca="false">S201*H201</f>
        <v>0</v>
      </c>
      <c r="AR201" s="168" t="s">
        <v>156</v>
      </c>
      <c r="AT201" s="168" t="s">
        <v>152</v>
      </c>
      <c r="AU201" s="168" t="s">
        <v>85</v>
      </c>
      <c r="AY201" s="3" t="s">
        <v>150</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3</v>
      </c>
      <c r="BK201" s="169" t="n">
        <f aca="false">ROUND(I201*H201,2)</f>
        <v>0</v>
      </c>
      <c r="BL201" s="3" t="s">
        <v>156</v>
      </c>
      <c r="BM201" s="168" t="s">
        <v>1955</v>
      </c>
    </row>
    <row r="202" s="22" customFormat="true" ht="24" hidden="false" customHeight="true" outlineLevel="0" collapsed="false">
      <c r="B202" s="23"/>
      <c r="C202" s="156" t="s">
        <v>301</v>
      </c>
      <c r="D202" s="156" t="s">
        <v>152</v>
      </c>
      <c r="E202" s="157" t="s">
        <v>1956</v>
      </c>
      <c r="F202" s="158" t="s">
        <v>1957</v>
      </c>
      <c r="G202" s="159" t="s">
        <v>635</v>
      </c>
      <c r="H202" s="160" t="n">
        <v>1</v>
      </c>
      <c r="I202" s="161"/>
      <c r="J202" s="162" t="n">
        <f aca="false">ROUND(I202*H202,2)</f>
        <v>0</v>
      </c>
      <c r="K202" s="163"/>
      <c r="L202" s="23"/>
      <c r="M202" s="164"/>
      <c r="N202" s="165" t="s">
        <v>41</v>
      </c>
      <c r="P202" s="166" t="n">
        <f aca="false">O202*H202</f>
        <v>0</v>
      </c>
      <c r="Q202" s="166" t="n">
        <v>0</v>
      </c>
      <c r="R202" s="166" t="n">
        <f aca="false">Q202*H202</f>
        <v>0</v>
      </c>
      <c r="S202" s="166" t="n">
        <v>0</v>
      </c>
      <c r="T202" s="167" t="n">
        <f aca="false">S202*H202</f>
        <v>0</v>
      </c>
      <c r="AR202" s="168" t="s">
        <v>156</v>
      </c>
      <c r="AT202" s="168" t="s">
        <v>152</v>
      </c>
      <c r="AU202" s="168" t="s">
        <v>85</v>
      </c>
      <c r="AY202" s="3" t="s">
        <v>150</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3</v>
      </c>
      <c r="BK202" s="169" t="n">
        <f aca="false">ROUND(I202*H202,2)</f>
        <v>0</v>
      </c>
      <c r="BL202" s="3" t="s">
        <v>156</v>
      </c>
      <c r="BM202" s="168" t="s">
        <v>1958</v>
      </c>
    </row>
    <row r="203" s="22" customFormat="true" ht="24" hidden="false" customHeight="true" outlineLevel="0" collapsed="false">
      <c r="B203" s="23"/>
      <c r="C203" s="194" t="s">
        <v>306</v>
      </c>
      <c r="D203" s="194" t="s">
        <v>250</v>
      </c>
      <c r="E203" s="195" t="s">
        <v>1959</v>
      </c>
      <c r="F203" s="196" t="s">
        <v>1960</v>
      </c>
      <c r="G203" s="197" t="s">
        <v>635</v>
      </c>
      <c r="H203" s="198" t="n">
        <v>1</v>
      </c>
      <c r="I203" s="199"/>
      <c r="J203" s="200" t="n">
        <f aca="false">ROUND(I203*H203,2)</f>
        <v>0</v>
      </c>
      <c r="K203" s="201"/>
      <c r="L203" s="202"/>
      <c r="M203" s="203"/>
      <c r="N203" s="204" t="s">
        <v>41</v>
      </c>
      <c r="P203" s="166" t="n">
        <f aca="false">O203*H203</f>
        <v>0</v>
      </c>
      <c r="Q203" s="166" t="n">
        <v>0.07362</v>
      </c>
      <c r="R203" s="166" t="n">
        <f aca="false">Q203*H203</f>
        <v>0.07362</v>
      </c>
      <c r="S203" s="166" t="n">
        <v>0</v>
      </c>
      <c r="T203" s="167" t="n">
        <f aca="false">S203*H203</f>
        <v>0</v>
      </c>
      <c r="AR203" s="168" t="s">
        <v>197</v>
      </c>
      <c r="AT203" s="168" t="s">
        <v>250</v>
      </c>
      <c r="AU203" s="168" t="s">
        <v>85</v>
      </c>
      <c r="AY203" s="3" t="s">
        <v>150</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3</v>
      </c>
      <c r="BK203" s="169" t="n">
        <f aca="false">ROUND(I203*H203,2)</f>
        <v>0</v>
      </c>
      <c r="BL203" s="3" t="s">
        <v>156</v>
      </c>
      <c r="BM203" s="168" t="s">
        <v>1961</v>
      </c>
    </row>
    <row r="204" s="22" customFormat="true" ht="37.5" hidden="false" customHeight="true" outlineLevel="0" collapsed="false">
      <c r="B204" s="23"/>
      <c r="C204" s="156" t="s">
        <v>318</v>
      </c>
      <c r="D204" s="156" t="s">
        <v>152</v>
      </c>
      <c r="E204" s="157" t="s">
        <v>1962</v>
      </c>
      <c r="F204" s="158" t="s">
        <v>1963</v>
      </c>
      <c r="G204" s="159" t="s">
        <v>155</v>
      </c>
      <c r="H204" s="160" t="n">
        <v>55.76</v>
      </c>
      <c r="I204" s="161"/>
      <c r="J204" s="162" t="n">
        <f aca="false">ROUND(I204*H204,2)</f>
        <v>0</v>
      </c>
      <c r="K204" s="163"/>
      <c r="L204" s="23"/>
      <c r="M204" s="164"/>
      <c r="N204" s="165" t="s">
        <v>41</v>
      </c>
      <c r="P204" s="166" t="n">
        <f aca="false">O204*H204</f>
        <v>0</v>
      </c>
      <c r="Q204" s="166" t="n">
        <v>1.178</v>
      </c>
      <c r="R204" s="166" t="n">
        <f aca="false">Q204*H204</f>
        <v>65.68528</v>
      </c>
      <c r="S204" s="166" t="n">
        <v>0</v>
      </c>
      <c r="T204" s="167" t="n">
        <f aca="false">S204*H204</f>
        <v>0</v>
      </c>
      <c r="AR204" s="168" t="s">
        <v>156</v>
      </c>
      <c r="AT204" s="168" t="s">
        <v>152</v>
      </c>
      <c r="AU204" s="168" t="s">
        <v>85</v>
      </c>
      <c r="AY204" s="3" t="s">
        <v>150</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3</v>
      </c>
      <c r="BK204" s="169" t="n">
        <f aca="false">ROUND(I204*H204,2)</f>
        <v>0</v>
      </c>
      <c r="BL204" s="3" t="s">
        <v>156</v>
      </c>
      <c r="BM204" s="168" t="s">
        <v>1964</v>
      </c>
    </row>
    <row r="205" s="170" customFormat="true" ht="11.25" hidden="false" customHeight="false" outlineLevel="0" collapsed="false">
      <c r="B205" s="171"/>
      <c r="D205" s="172" t="s">
        <v>158</v>
      </c>
      <c r="E205" s="173"/>
      <c r="F205" s="174" t="s">
        <v>1965</v>
      </c>
      <c r="H205" s="175" t="n">
        <v>55.76</v>
      </c>
      <c r="I205" s="176"/>
      <c r="L205" s="171"/>
      <c r="M205" s="177"/>
      <c r="T205" s="178"/>
      <c r="AT205" s="173" t="s">
        <v>158</v>
      </c>
      <c r="AU205" s="173" t="s">
        <v>85</v>
      </c>
      <c r="AV205" s="170" t="s">
        <v>85</v>
      </c>
      <c r="AW205" s="170" t="s">
        <v>31</v>
      </c>
      <c r="AX205" s="170" t="s">
        <v>83</v>
      </c>
      <c r="AY205" s="173" t="s">
        <v>150</v>
      </c>
    </row>
    <row r="206" s="22" customFormat="true" ht="21.75" hidden="false" customHeight="true" outlineLevel="0" collapsed="false">
      <c r="B206" s="23"/>
      <c r="C206" s="156" t="s">
        <v>330</v>
      </c>
      <c r="D206" s="156" t="s">
        <v>152</v>
      </c>
      <c r="E206" s="157" t="s">
        <v>1966</v>
      </c>
      <c r="F206" s="158" t="s">
        <v>1967</v>
      </c>
      <c r="G206" s="159" t="s">
        <v>239</v>
      </c>
      <c r="H206" s="160" t="n">
        <v>33</v>
      </c>
      <c r="I206" s="161"/>
      <c r="J206" s="162" t="n">
        <f aca="false">ROUND(I206*H206,2)</f>
        <v>0</v>
      </c>
      <c r="K206" s="163"/>
      <c r="L206" s="23"/>
      <c r="M206" s="164"/>
      <c r="N206" s="165" t="s">
        <v>41</v>
      </c>
      <c r="P206" s="166" t="n">
        <f aca="false">O206*H206</f>
        <v>0</v>
      </c>
      <c r="Q206" s="166" t="n">
        <v>0</v>
      </c>
      <c r="R206" s="166" t="n">
        <f aca="false">Q206*H206</f>
        <v>0</v>
      </c>
      <c r="S206" s="166" t="n">
        <v>0</v>
      </c>
      <c r="T206" s="167" t="n">
        <f aca="false">S206*H206</f>
        <v>0</v>
      </c>
      <c r="AR206" s="168" t="s">
        <v>156</v>
      </c>
      <c r="AT206" s="168" t="s">
        <v>152</v>
      </c>
      <c r="AU206" s="168" t="s">
        <v>85</v>
      </c>
      <c r="AY206" s="3" t="s">
        <v>150</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3</v>
      </c>
      <c r="BK206" s="169" t="n">
        <f aca="false">ROUND(I206*H206,2)</f>
        <v>0</v>
      </c>
      <c r="BL206" s="3" t="s">
        <v>156</v>
      </c>
      <c r="BM206" s="168" t="s">
        <v>1968</v>
      </c>
    </row>
    <row r="207" s="22" customFormat="true" ht="24" hidden="false" customHeight="true" outlineLevel="0" collapsed="false">
      <c r="B207" s="23"/>
      <c r="C207" s="194" t="s">
        <v>334</v>
      </c>
      <c r="D207" s="194" t="s">
        <v>250</v>
      </c>
      <c r="E207" s="195" t="s">
        <v>1969</v>
      </c>
      <c r="F207" s="196" t="s">
        <v>1970</v>
      </c>
      <c r="G207" s="197" t="s">
        <v>239</v>
      </c>
      <c r="H207" s="198" t="n">
        <v>33</v>
      </c>
      <c r="I207" s="199"/>
      <c r="J207" s="200" t="n">
        <f aca="false">ROUND(I207*H207,2)</f>
        <v>0</v>
      </c>
      <c r="K207" s="201"/>
      <c r="L207" s="202"/>
      <c r="M207" s="203"/>
      <c r="N207" s="204" t="s">
        <v>41</v>
      </c>
      <c r="P207" s="166" t="n">
        <f aca="false">O207*H207</f>
        <v>0</v>
      </c>
      <c r="Q207" s="166" t="n">
        <v>0.02454</v>
      </c>
      <c r="R207" s="166" t="n">
        <f aca="false">Q207*H207</f>
        <v>0.80982</v>
      </c>
      <c r="S207" s="166" t="n">
        <v>0</v>
      </c>
      <c r="T207" s="167" t="n">
        <f aca="false">S207*H207</f>
        <v>0</v>
      </c>
      <c r="AR207" s="168" t="s">
        <v>197</v>
      </c>
      <c r="AT207" s="168" t="s">
        <v>250</v>
      </c>
      <c r="AU207" s="168" t="s">
        <v>85</v>
      </c>
      <c r="AY207" s="3" t="s">
        <v>150</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3</v>
      </c>
      <c r="BK207" s="169" t="n">
        <f aca="false">ROUND(I207*H207,2)</f>
        <v>0</v>
      </c>
      <c r="BL207" s="3" t="s">
        <v>156</v>
      </c>
      <c r="BM207" s="168" t="s">
        <v>1971</v>
      </c>
    </row>
    <row r="208" s="22" customFormat="true" ht="21.75" hidden="false" customHeight="true" outlineLevel="0" collapsed="false">
      <c r="B208" s="23"/>
      <c r="C208" s="156" t="s">
        <v>341</v>
      </c>
      <c r="D208" s="156" t="s">
        <v>152</v>
      </c>
      <c r="E208" s="157" t="s">
        <v>1972</v>
      </c>
      <c r="F208" s="158" t="s">
        <v>1973</v>
      </c>
      <c r="G208" s="159" t="s">
        <v>239</v>
      </c>
      <c r="H208" s="160" t="n">
        <v>27.9</v>
      </c>
      <c r="I208" s="161"/>
      <c r="J208" s="162" t="n">
        <f aca="false">ROUND(I208*H208,2)</f>
        <v>0</v>
      </c>
      <c r="K208" s="163"/>
      <c r="L208" s="23"/>
      <c r="M208" s="164"/>
      <c r="N208" s="165" t="s">
        <v>41</v>
      </c>
      <c r="P208" s="166" t="n">
        <f aca="false">O208*H208</f>
        <v>0</v>
      </c>
      <c r="Q208" s="166" t="n">
        <v>0</v>
      </c>
      <c r="R208" s="166" t="n">
        <f aca="false">Q208*H208</f>
        <v>0</v>
      </c>
      <c r="S208" s="166" t="n">
        <v>0</v>
      </c>
      <c r="T208" s="167" t="n">
        <f aca="false">S208*H208</f>
        <v>0</v>
      </c>
      <c r="AR208" s="168" t="s">
        <v>156</v>
      </c>
      <c r="AT208" s="168" t="s">
        <v>152</v>
      </c>
      <c r="AU208" s="168" t="s">
        <v>85</v>
      </c>
      <c r="AY208" s="3" t="s">
        <v>150</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3</v>
      </c>
      <c r="BK208" s="169" t="n">
        <f aca="false">ROUND(I208*H208,2)</f>
        <v>0</v>
      </c>
      <c r="BL208" s="3" t="s">
        <v>156</v>
      </c>
      <c r="BM208" s="168" t="s">
        <v>1974</v>
      </c>
    </row>
    <row r="209" s="170" customFormat="true" ht="11.25" hidden="false" customHeight="false" outlineLevel="0" collapsed="false">
      <c r="B209" s="171"/>
      <c r="D209" s="172" t="s">
        <v>158</v>
      </c>
      <c r="E209" s="173"/>
      <c r="F209" s="174" t="s">
        <v>1975</v>
      </c>
      <c r="H209" s="175" t="n">
        <v>27.9</v>
      </c>
      <c r="I209" s="176"/>
      <c r="L209" s="171"/>
      <c r="M209" s="177"/>
      <c r="T209" s="178"/>
      <c r="AT209" s="173" t="s">
        <v>158</v>
      </c>
      <c r="AU209" s="173" t="s">
        <v>85</v>
      </c>
      <c r="AV209" s="170" t="s">
        <v>85</v>
      </c>
      <c r="AW209" s="170" t="s">
        <v>31</v>
      </c>
      <c r="AX209" s="170" t="s">
        <v>83</v>
      </c>
      <c r="AY209" s="173" t="s">
        <v>150</v>
      </c>
    </row>
    <row r="210" s="22" customFormat="true" ht="24" hidden="false" customHeight="true" outlineLevel="0" collapsed="false">
      <c r="B210" s="23"/>
      <c r="C210" s="194" t="s">
        <v>346</v>
      </c>
      <c r="D210" s="194" t="s">
        <v>250</v>
      </c>
      <c r="E210" s="195" t="s">
        <v>1976</v>
      </c>
      <c r="F210" s="196" t="s">
        <v>1977</v>
      </c>
      <c r="G210" s="197" t="s">
        <v>239</v>
      </c>
      <c r="H210" s="198" t="n">
        <v>27.9</v>
      </c>
      <c r="I210" s="199"/>
      <c r="J210" s="200" t="n">
        <f aca="false">ROUND(I210*H210,2)</f>
        <v>0</v>
      </c>
      <c r="K210" s="201"/>
      <c r="L210" s="202"/>
      <c r="M210" s="203"/>
      <c r="N210" s="204" t="s">
        <v>41</v>
      </c>
      <c r="P210" s="166" t="n">
        <f aca="false">O210*H210</f>
        <v>0</v>
      </c>
      <c r="Q210" s="166" t="n">
        <v>0.02454</v>
      </c>
      <c r="R210" s="166" t="n">
        <f aca="false">Q210*H210</f>
        <v>0.684666</v>
      </c>
      <c r="S210" s="166" t="n">
        <v>0</v>
      </c>
      <c r="T210" s="167" t="n">
        <f aca="false">S210*H210</f>
        <v>0</v>
      </c>
      <c r="AR210" s="168" t="s">
        <v>197</v>
      </c>
      <c r="AT210" s="168" t="s">
        <v>250</v>
      </c>
      <c r="AU210" s="168" t="s">
        <v>85</v>
      </c>
      <c r="AY210" s="3" t="s">
        <v>150</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3</v>
      </c>
      <c r="BK210" s="169" t="n">
        <f aca="false">ROUND(I210*H210,2)</f>
        <v>0</v>
      </c>
      <c r="BL210" s="3" t="s">
        <v>156</v>
      </c>
      <c r="BM210" s="168" t="s">
        <v>1978</v>
      </c>
    </row>
    <row r="211" s="143" customFormat="true" ht="22.5" hidden="false" customHeight="true" outlineLevel="0" collapsed="false">
      <c r="B211" s="144"/>
      <c r="D211" s="145" t="s">
        <v>75</v>
      </c>
      <c r="E211" s="154" t="s">
        <v>156</v>
      </c>
      <c r="F211" s="154" t="s">
        <v>423</v>
      </c>
      <c r="I211" s="147"/>
      <c r="J211" s="155" t="n">
        <f aca="false">BK211</f>
        <v>0</v>
      </c>
      <c r="L211" s="144"/>
      <c r="M211" s="149"/>
      <c r="P211" s="150" t="n">
        <f aca="false">SUM(P212:P230)</f>
        <v>0</v>
      </c>
      <c r="R211" s="150" t="n">
        <f aca="false">SUM(R212:R230)</f>
        <v>5.37627949</v>
      </c>
      <c r="T211" s="151" t="n">
        <f aca="false">SUM(T212:T230)</f>
        <v>0</v>
      </c>
      <c r="AR211" s="145" t="s">
        <v>83</v>
      </c>
      <c r="AT211" s="152" t="s">
        <v>75</v>
      </c>
      <c r="AU211" s="152" t="s">
        <v>83</v>
      </c>
      <c r="AY211" s="145" t="s">
        <v>150</v>
      </c>
      <c r="BK211" s="153" t="n">
        <f aca="false">SUM(BK212:BK230)</f>
        <v>0</v>
      </c>
    </row>
    <row r="212" s="22" customFormat="true" ht="21.75" hidden="false" customHeight="true" outlineLevel="0" collapsed="false">
      <c r="B212" s="23"/>
      <c r="C212" s="156" t="s">
        <v>351</v>
      </c>
      <c r="D212" s="156" t="s">
        <v>152</v>
      </c>
      <c r="E212" s="157" t="s">
        <v>1979</v>
      </c>
      <c r="F212" s="158" t="s">
        <v>1980</v>
      </c>
      <c r="G212" s="159" t="s">
        <v>165</v>
      </c>
      <c r="H212" s="160" t="n">
        <v>1.397</v>
      </c>
      <c r="I212" s="161"/>
      <c r="J212" s="162" t="n">
        <f aca="false">ROUND(I212*H212,2)</f>
        <v>0</v>
      </c>
      <c r="K212" s="163"/>
      <c r="L212" s="23"/>
      <c r="M212" s="164"/>
      <c r="N212" s="165" t="s">
        <v>41</v>
      </c>
      <c r="P212" s="166" t="n">
        <f aca="false">O212*H212</f>
        <v>0</v>
      </c>
      <c r="Q212" s="166" t="n">
        <v>2.45337</v>
      </c>
      <c r="R212" s="166" t="n">
        <f aca="false">Q212*H212</f>
        <v>3.42735789</v>
      </c>
      <c r="S212" s="166" t="n">
        <v>0</v>
      </c>
      <c r="T212" s="167" t="n">
        <f aca="false">S212*H212</f>
        <v>0</v>
      </c>
      <c r="AR212" s="168" t="s">
        <v>156</v>
      </c>
      <c r="AT212" s="168" t="s">
        <v>152</v>
      </c>
      <c r="AU212" s="168" t="s">
        <v>85</v>
      </c>
      <c r="AY212" s="3" t="s">
        <v>150</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3</v>
      </c>
      <c r="BK212" s="169" t="n">
        <f aca="false">ROUND(I212*H212,2)</f>
        <v>0</v>
      </c>
      <c r="BL212" s="3" t="s">
        <v>156</v>
      </c>
      <c r="BM212" s="168" t="s">
        <v>1981</v>
      </c>
    </row>
    <row r="213" s="170" customFormat="true" ht="11.25" hidden="false" customHeight="false" outlineLevel="0" collapsed="false">
      <c r="B213" s="171"/>
      <c r="D213" s="172" t="s">
        <v>158</v>
      </c>
      <c r="E213" s="173"/>
      <c r="F213" s="174" t="s">
        <v>1982</v>
      </c>
      <c r="H213" s="175" t="n">
        <v>1.1</v>
      </c>
      <c r="I213" s="176"/>
      <c r="L213" s="171"/>
      <c r="M213" s="177"/>
      <c r="T213" s="178"/>
      <c r="AT213" s="173" t="s">
        <v>158</v>
      </c>
      <c r="AU213" s="173" t="s">
        <v>85</v>
      </c>
      <c r="AV213" s="170" t="s">
        <v>85</v>
      </c>
      <c r="AW213" s="170" t="s">
        <v>31</v>
      </c>
      <c r="AX213" s="170" t="s">
        <v>76</v>
      </c>
      <c r="AY213" s="173" t="s">
        <v>150</v>
      </c>
    </row>
    <row r="214" s="170" customFormat="true" ht="11.25" hidden="false" customHeight="false" outlineLevel="0" collapsed="false">
      <c r="B214" s="171"/>
      <c r="D214" s="172" t="s">
        <v>158</v>
      </c>
      <c r="E214" s="173"/>
      <c r="F214" s="174" t="s">
        <v>1983</v>
      </c>
      <c r="H214" s="175" t="n">
        <v>0.297</v>
      </c>
      <c r="I214" s="176"/>
      <c r="L214" s="171"/>
      <c r="M214" s="177"/>
      <c r="T214" s="178"/>
      <c r="AT214" s="173" t="s">
        <v>158</v>
      </c>
      <c r="AU214" s="173" t="s">
        <v>85</v>
      </c>
      <c r="AV214" s="170" t="s">
        <v>85</v>
      </c>
      <c r="AW214" s="170" t="s">
        <v>31</v>
      </c>
      <c r="AX214" s="170" t="s">
        <v>76</v>
      </c>
      <c r="AY214" s="173" t="s">
        <v>150</v>
      </c>
    </row>
    <row r="215" s="179" customFormat="true" ht="11.25" hidden="false" customHeight="false" outlineLevel="0" collapsed="false">
      <c r="B215" s="180"/>
      <c r="D215" s="172" t="s">
        <v>158</v>
      </c>
      <c r="E215" s="181"/>
      <c r="F215" s="182" t="s">
        <v>162</v>
      </c>
      <c r="H215" s="183" t="n">
        <v>1.397</v>
      </c>
      <c r="I215" s="184"/>
      <c r="L215" s="180"/>
      <c r="M215" s="185"/>
      <c r="T215" s="186"/>
      <c r="AT215" s="181" t="s">
        <v>158</v>
      </c>
      <c r="AU215" s="181" t="s">
        <v>85</v>
      </c>
      <c r="AV215" s="179" t="s">
        <v>156</v>
      </c>
      <c r="AW215" s="179" t="s">
        <v>31</v>
      </c>
      <c r="AX215" s="179" t="s">
        <v>83</v>
      </c>
      <c r="AY215" s="181" t="s">
        <v>150</v>
      </c>
    </row>
    <row r="216" s="22" customFormat="true" ht="24" hidden="false" customHeight="true" outlineLevel="0" collapsed="false">
      <c r="B216" s="23"/>
      <c r="C216" s="156" t="s">
        <v>357</v>
      </c>
      <c r="D216" s="156" t="s">
        <v>152</v>
      </c>
      <c r="E216" s="157" t="s">
        <v>1984</v>
      </c>
      <c r="F216" s="158" t="s">
        <v>1985</v>
      </c>
      <c r="G216" s="159" t="s">
        <v>155</v>
      </c>
      <c r="H216" s="160" t="n">
        <v>3.73</v>
      </c>
      <c r="I216" s="161"/>
      <c r="J216" s="162" t="n">
        <f aca="false">ROUND(I216*H216,2)</f>
        <v>0</v>
      </c>
      <c r="K216" s="163"/>
      <c r="L216" s="23"/>
      <c r="M216" s="164"/>
      <c r="N216" s="165" t="s">
        <v>41</v>
      </c>
      <c r="P216" s="166" t="n">
        <f aca="false">O216*H216</f>
        <v>0</v>
      </c>
      <c r="Q216" s="166" t="n">
        <v>0.01282</v>
      </c>
      <c r="R216" s="166" t="n">
        <f aca="false">Q216*H216</f>
        <v>0.0478186</v>
      </c>
      <c r="S216" s="166" t="n">
        <v>0</v>
      </c>
      <c r="T216" s="167" t="n">
        <f aca="false">S216*H216</f>
        <v>0</v>
      </c>
      <c r="AR216" s="168" t="s">
        <v>156</v>
      </c>
      <c r="AT216" s="168" t="s">
        <v>152</v>
      </c>
      <c r="AU216" s="168" t="s">
        <v>85</v>
      </c>
      <c r="AY216" s="3" t="s">
        <v>150</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3</v>
      </c>
      <c r="BK216" s="169" t="n">
        <f aca="false">ROUND(I216*H216,2)</f>
        <v>0</v>
      </c>
      <c r="BL216" s="3" t="s">
        <v>156</v>
      </c>
      <c r="BM216" s="168" t="s">
        <v>1986</v>
      </c>
    </row>
    <row r="217" s="170" customFormat="true" ht="11.25" hidden="false" customHeight="false" outlineLevel="0" collapsed="false">
      <c r="B217" s="171"/>
      <c r="D217" s="172" t="s">
        <v>158</v>
      </c>
      <c r="E217" s="173"/>
      <c r="F217" s="174" t="s">
        <v>1987</v>
      </c>
      <c r="H217" s="175" t="n">
        <v>2.8</v>
      </c>
      <c r="I217" s="176"/>
      <c r="L217" s="171"/>
      <c r="M217" s="177"/>
      <c r="T217" s="178"/>
      <c r="AT217" s="173" t="s">
        <v>158</v>
      </c>
      <c r="AU217" s="173" t="s">
        <v>85</v>
      </c>
      <c r="AV217" s="170" t="s">
        <v>85</v>
      </c>
      <c r="AW217" s="170" t="s">
        <v>31</v>
      </c>
      <c r="AX217" s="170" t="s">
        <v>76</v>
      </c>
      <c r="AY217" s="173" t="s">
        <v>150</v>
      </c>
    </row>
    <row r="218" s="170" customFormat="true" ht="11.25" hidden="false" customHeight="false" outlineLevel="0" collapsed="false">
      <c r="B218" s="171"/>
      <c r="D218" s="172" t="s">
        <v>158</v>
      </c>
      <c r="E218" s="173"/>
      <c r="F218" s="174" t="s">
        <v>1988</v>
      </c>
      <c r="H218" s="175" t="n">
        <v>0.93</v>
      </c>
      <c r="I218" s="176"/>
      <c r="L218" s="171"/>
      <c r="M218" s="177"/>
      <c r="T218" s="178"/>
      <c r="AT218" s="173" t="s">
        <v>158</v>
      </c>
      <c r="AU218" s="173" t="s">
        <v>85</v>
      </c>
      <c r="AV218" s="170" t="s">
        <v>85</v>
      </c>
      <c r="AW218" s="170" t="s">
        <v>31</v>
      </c>
      <c r="AX218" s="170" t="s">
        <v>76</v>
      </c>
      <c r="AY218" s="173" t="s">
        <v>150</v>
      </c>
    </row>
    <row r="219" s="179" customFormat="true" ht="11.25" hidden="false" customHeight="false" outlineLevel="0" collapsed="false">
      <c r="B219" s="180"/>
      <c r="D219" s="172" t="s">
        <v>158</v>
      </c>
      <c r="E219" s="181"/>
      <c r="F219" s="182" t="s">
        <v>162</v>
      </c>
      <c r="H219" s="183" t="n">
        <v>3.73</v>
      </c>
      <c r="I219" s="184"/>
      <c r="L219" s="180"/>
      <c r="M219" s="185"/>
      <c r="T219" s="186"/>
      <c r="AT219" s="181" t="s">
        <v>158</v>
      </c>
      <c r="AU219" s="181" t="s">
        <v>85</v>
      </c>
      <c r="AV219" s="179" t="s">
        <v>156</v>
      </c>
      <c r="AW219" s="179" t="s">
        <v>31</v>
      </c>
      <c r="AX219" s="179" t="s">
        <v>83</v>
      </c>
      <c r="AY219" s="181" t="s">
        <v>150</v>
      </c>
    </row>
    <row r="220" s="22" customFormat="true" ht="24" hidden="false" customHeight="true" outlineLevel="0" collapsed="false">
      <c r="B220" s="23"/>
      <c r="C220" s="156" t="s">
        <v>363</v>
      </c>
      <c r="D220" s="156" t="s">
        <v>152</v>
      </c>
      <c r="E220" s="157" t="s">
        <v>1989</v>
      </c>
      <c r="F220" s="158" t="s">
        <v>1990</v>
      </c>
      <c r="G220" s="159" t="s">
        <v>155</v>
      </c>
      <c r="H220" s="160" t="n">
        <v>3.73</v>
      </c>
      <c r="I220" s="161"/>
      <c r="J220" s="162" t="n">
        <f aca="false">ROUND(I220*H220,2)</f>
        <v>0</v>
      </c>
      <c r="K220" s="163"/>
      <c r="L220" s="23"/>
      <c r="M220" s="164"/>
      <c r="N220" s="165" t="s">
        <v>41</v>
      </c>
      <c r="P220" s="166" t="n">
        <f aca="false">O220*H220</f>
        <v>0</v>
      </c>
      <c r="Q220" s="166" t="n">
        <v>0</v>
      </c>
      <c r="R220" s="166" t="n">
        <f aca="false">Q220*H220</f>
        <v>0</v>
      </c>
      <c r="S220" s="166" t="n">
        <v>0</v>
      </c>
      <c r="T220" s="167" t="n">
        <f aca="false">S220*H220</f>
        <v>0</v>
      </c>
      <c r="AR220" s="168" t="s">
        <v>156</v>
      </c>
      <c r="AT220" s="168" t="s">
        <v>152</v>
      </c>
      <c r="AU220" s="168" t="s">
        <v>85</v>
      </c>
      <c r="AY220" s="3" t="s">
        <v>150</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3</v>
      </c>
      <c r="BK220" s="169" t="n">
        <f aca="false">ROUND(I220*H220,2)</f>
        <v>0</v>
      </c>
      <c r="BL220" s="3" t="s">
        <v>156</v>
      </c>
      <c r="BM220" s="168" t="s">
        <v>1991</v>
      </c>
    </row>
    <row r="221" s="22" customFormat="true" ht="21.75" hidden="false" customHeight="true" outlineLevel="0" collapsed="false">
      <c r="B221" s="23"/>
      <c r="C221" s="156" t="s">
        <v>367</v>
      </c>
      <c r="D221" s="156" t="s">
        <v>152</v>
      </c>
      <c r="E221" s="157" t="s">
        <v>1992</v>
      </c>
      <c r="F221" s="158" t="s">
        <v>1993</v>
      </c>
      <c r="G221" s="159" t="s">
        <v>239</v>
      </c>
      <c r="H221" s="160" t="n">
        <v>13.9</v>
      </c>
      <c r="I221" s="161"/>
      <c r="J221" s="162" t="n">
        <f aca="false">ROUND(I221*H221,2)</f>
        <v>0</v>
      </c>
      <c r="K221" s="163"/>
      <c r="L221" s="23"/>
      <c r="M221" s="164"/>
      <c r="N221" s="165" t="s">
        <v>41</v>
      </c>
      <c r="P221" s="166" t="n">
        <f aca="false">O221*H221</f>
        <v>0</v>
      </c>
      <c r="Q221" s="166" t="n">
        <v>0.13677</v>
      </c>
      <c r="R221" s="166" t="n">
        <f aca="false">Q221*H221</f>
        <v>1.901103</v>
      </c>
      <c r="S221" s="166" t="n">
        <v>0</v>
      </c>
      <c r="T221" s="167" t="n">
        <f aca="false">S221*H221</f>
        <v>0</v>
      </c>
      <c r="AR221" s="168" t="s">
        <v>156</v>
      </c>
      <c r="AT221" s="168" t="s">
        <v>152</v>
      </c>
      <c r="AU221" s="168" t="s">
        <v>85</v>
      </c>
      <c r="AY221" s="3" t="s">
        <v>150</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3</v>
      </c>
      <c r="BK221" s="169" t="n">
        <f aca="false">ROUND(I221*H221,2)</f>
        <v>0</v>
      </c>
      <c r="BL221" s="3" t="s">
        <v>156</v>
      </c>
      <c r="BM221" s="168" t="s">
        <v>1994</v>
      </c>
    </row>
    <row r="222" s="170" customFormat="true" ht="11.25" hidden="false" customHeight="false" outlineLevel="0" collapsed="false">
      <c r="B222" s="171"/>
      <c r="D222" s="172" t="s">
        <v>158</v>
      </c>
      <c r="E222" s="173"/>
      <c r="F222" s="174" t="s">
        <v>1995</v>
      </c>
      <c r="H222" s="175" t="n">
        <v>11.2</v>
      </c>
      <c r="I222" s="176"/>
      <c r="L222" s="171"/>
      <c r="M222" s="177"/>
      <c r="T222" s="178"/>
      <c r="AT222" s="173" t="s">
        <v>158</v>
      </c>
      <c r="AU222" s="173" t="s">
        <v>85</v>
      </c>
      <c r="AV222" s="170" t="s">
        <v>85</v>
      </c>
      <c r="AW222" s="170" t="s">
        <v>31</v>
      </c>
      <c r="AX222" s="170" t="s">
        <v>76</v>
      </c>
      <c r="AY222" s="173" t="s">
        <v>150</v>
      </c>
    </row>
    <row r="223" s="170" customFormat="true" ht="11.25" hidden="false" customHeight="false" outlineLevel="0" collapsed="false">
      <c r="B223" s="171"/>
      <c r="D223" s="172" t="s">
        <v>158</v>
      </c>
      <c r="E223" s="173"/>
      <c r="F223" s="174" t="s">
        <v>1996</v>
      </c>
      <c r="H223" s="175" t="n">
        <v>2.7</v>
      </c>
      <c r="I223" s="176"/>
      <c r="L223" s="171"/>
      <c r="M223" s="177"/>
      <c r="T223" s="178"/>
      <c r="AT223" s="173" t="s">
        <v>158</v>
      </c>
      <c r="AU223" s="173" t="s">
        <v>85</v>
      </c>
      <c r="AV223" s="170" t="s">
        <v>85</v>
      </c>
      <c r="AW223" s="170" t="s">
        <v>31</v>
      </c>
      <c r="AX223" s="170" t="s">
        <v>76</v>
      </c>
      <c r="AY223" s="173" t="s">
        <v>150</v>
      </c>
    </row>
    <row r="224" s="179" customFormat="true" ht="11.25" hidden="false" customHeight="false" outlineLevel="0" collapsed="false">
      <c r="B224" s="180"/>
      <c r="D224" s="172" t="s">
        <v>158</v>
      </c>
      <c r="E224" s="181"/>
      <c r="F224" s="182" t="s">
        <v>162</v>
      </c>
      <c r="H224" s="183" t="n">
        <v>13.9</v>
      </c>
      <c r="I224" s="184"/>
      <c r="L224" s="180"/>
      <c r="M224" s="185"/>
      <c r="T224" s="186"/>
      <c r="AT224" s="181" t="s">
        <v>158</v>
      </c>
      <c r="AU224" s="181" t="s">
        <v>85</v>
      </c>
      <c r="AV224" s="179" t="s">
        <v>156</v>
      </c>
      <c r="AW224" s="179" t="s">
        <v>31</v>
      </c>
      <c r="AX224" s="179" t="s">
        <v>83</v>
      </c>
      <c r="AY224" s="181" t="s">
        <v>150</v>
      </c>
    </row>
    <row r="225" s="22" customFormat="true" ht="33" hidden="false" customHeight="true" outlineLevel="0" collapsed="false">
      <c r="B225" s="23"/>
      <c r="C225" s="156" t="s">
        <v>372</v>
      </c>
      <c r="D225" s="156" t="s">
        <v>152</v>
      </c>
      <c r="E225" s="157" t="s">
        <v>1997</v>
      </c>
      <c r="F225" s="158" t="s">
        <v>1998</v>
      </c>
      <c r="G225" s="159" t="s">
        <v>155</v>
      </c>
      <c r="H225" s="160" t="n">
        <v>219</v>
      </c>
      <c r="I225" s="161"/>
      <c r="J225" s="162" t="n">
        <f aca="false">ROUND(I225*H225,2)</f>
        <v>0</v>
      </c>
      <c r="K225" s="163"/>
      <c r="L225" s="23"/>
      <c r="M225" s="164"/>
      <c r="N225" s="165" t="s">
        <v>41</v>
      </c>
      <c r="P225" s="166" t="n">
        <f aca="false">O225*H225</f>
        <v>0</v>
      </c>
      <c r="Q225" s="166" t="n">
        <v>0</v>
      </c>
      <c r="R225" s="166" t="n">
        <f aca="false">Q225*H225</f>
        <v>0</v>
      </c>
      <c r="S225" s="166" t="n">
        <v>0</v>
      </c>
      <c r="T225" s="167" t="n">
        <f aca="false">S225*H225</f>
        <v>0</v>
      </c>
      <c r="AR225" s="168" t="s">
        <v>156</v>
      </c>
      <c r="AT225" s="168" t="s">
        <v>152</v>
      </c>
      <c r="AU225" s="168" t="s">
        <v>85</v>
      </c>
      <c r="AY225" s="3" t="s">
        <v>150</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3</v>
      </c>
      <c r="BK225" s="169" t="n">
        <f aca="false">ROUND(I225*H225,2)</f>
        <v>0</v>
      </c>
      <c r="BL225" s="3" t="s">
        <v>156</v>
      </c>
      <c r="BM225" s="168" t="s">
        <v>1999</v>
      </c>
    </row>
    <row r="226" s="170" customFormat="true" ht="11.25" hidden="false" customHeight="false" outlineLevel="0" collapsed="false">
      <c r="B226" s="171"/>
      <c r="D226" s="172" t="s">
        <v>158</v>
      </c>
      <c r="E226" s="173"/>
      <c r="F226" s="174" t="s">
        <v>2000</v>
      </c>
      <c r="H226" s="175" t="n">
        <v>146</v>
      </c>
      <c r="I226" s="176"/>
      <c r="L226" s="171"/>
      <c r="M226" s="177"/>
      <c r="T226" s="178"/>
      <c r="AT226" s="173" t="s">
        <v>158</v>
      </c>
      <c r="AU226" s="173" t="s">
        <v>85</v>
      </c>
      <c r="AV226" s="170" t="s">
        <v>85</v>
      </c>
      <c r="AW226" s="170" t="s">
        <v>31</v>
      </c>
      <c r="AX226" s="170" t="s">
        <v>76</v>
      </c>
      <c r="AY226" s="173" t="s">
        <v>150</v>
      </c>
    </row>
    <row r="227" s="170" customFormat="true" ht="11.25" hidden="false" customHeight="false" outlineLevel="0" collapsed="false">
      <c r="B227" s="171"/>
      <c r="D227" s="172" t="s">
        <v>158</v>
      </c>
      <c r="E227" s="173"/>
      <c r="F227" s="174" t="s">
        <v>1927</v>
      </c>
      <c r="H227" s="175" t="n">
        <v>73</v>
      </c>
      <c r="I227" s="176"/>
      <c r="L227" s="171"/>
      <c r="M227" s="177"/>
      <c r="T227" s="178"/>
      <c r="AT227" s="173" t="s">
        <v>158</v>
      </c>
      <c r="AU227" s="173" t="s">
        <v>85</v>
      </c>
      <c r="AV227" s="170" t="s">
        <v>85</v>
      </c>
      <c r="AW227" s="170" t="s">
        <v>31</v>
      </c>
      <c r="AX227" s="170" t="s">
        <v>76</v>
      </c>
      <c r="AY227" s="173" t="s">
        <v>150</v>
      </c>
    </row>
    <row r="228" s="179" customFormat="true" ht="11.25" hidden="false" customHeight="false" outlineLevel="0" collapsed="false">
      <c r="B228" s="180"/>
      <c r="D228" s="172" t="s">
        <v>158</v>
      </c>
      <c r="E228" s="181"/>
      <c r="F228" s="182" t="s">
        <v>162</v>
      </c>
      <c r="H228" s="183" t="n">
        <v>219</v>
      </c>
      <c r="I228" s="184"/>
      <c r="L228" s="180"/>
      <c r="M228" s="185"/>
      <c r="T228" s="186"/>
      <c r="AT228" s="181" t="s">
        <v>158</v>
      </c>
      <c r="AU228" s="181" t="s">
        <v>85</v>
      </c>
      <c r="AV228" s="179" t="s">
        <v>156</v>
      </c>
      <c r="AW228" s="179" t="s">
        <v>31</v>
      </c>
      <c r="AX228" s="179" t="s">
        <v>83</v>
      </c>
      <c r="AY228" s="181" t="s">
        <v>150</v>
      </c>
    </row>
    <row r="229" s="22" customFormat="true" ht="33" hidden="false" customHeight="true" outlineLevel="0" collapsed="false">
      <c r="B229" s="23"/>
      <c r="C229" s="156" t="s">
        <v>377</v>
      </c>
      <c r="D229" s="156" t="s">
        <v>152</v>
      </c>
      <c r="E229" s="157" t="s">
        <v>2001</v>
      </c>
      <c r="F229" s="158" t="s">
        <v>2002</v>
      </c>
      <c r="G229" s="159" t="s">
        <v>155</v>
      </c>
      <c r="H229" s="160" t="n">
        <v>73</v>
      </c>
      <c r="I229" s="161"/>
      <c r="J229" s="162" t="n">
        <f aca="false">ROUND(I229*H229,2)</f>
        <v>0</v>
      </c>
      <c r="K229" s="163"/>
      <c r="L229" s="23"/>
      <c r="M229" s="164"/>
      <c r="N229" s="165" t="s">
        <v>41</v>
      </c>
      <c r="P229" s="166" t="n">
        <f aca="false">O229*H229</f>
        <v>0</v>
      </c>
      <c r="Q229" s="166" t="n">
        <v>0</v>
      </c>
      <c r="R229" s="166" t="n">
        <f aca="false">Q229*H229</f>
        <v>0</v>
      </c>
      <c r="S229" s="166" t="n">
        <v>0</v>
      </c>
      <c r="T229" s="167" t="n">
        <f aca="false">S229*H229</f>
        <v>0</v>
      </c>
      <c r="AR229" s="168" t="s">
        <v>156</v>
      </c>
      <c r="AT229" s="168" t="s">
        <v>152</v>
      </c>
      <c r="AU229" s="168" t="s">
        <v>85</v>
      </c>
      <c r="AY229" s="3" t="s">
        <v>150</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3</v>
      </c>
      <c r="BK229" s="169" t="n">
        <f aca="false">ROUND(I229*H229,2)</f>
        <v>0</v>
      </c>
      <c r="BL229" s="3" t="s">
        <v>156</v>
      </c>
      <c r="BM229" s="168" t="s">
        <v>2003</v>
      </c>
    </row>
    <row r="230" s="170" customFormat="true" ht="11.25" hidden="false" customHeight="false" outlineLevel="0" collapsed="false">
      <c r="B230" s="171"/>
      <c r="D230" s="172" t="s">
        <v>158</v>
      </c>
      <c r="E230" s="173"/>
      <c r="F230" s="174" t="s">
        <v>2004</v>
      </c>
      <c r="H230" s="175" t="n">
        <v>73</v>
      </c>
      <c r="I230" s="176"/>
      <c r="L230" s="171"/>
      <c r="M230" s="177"/>
      <c r="T230" s="178"/>
      <c r="AT230" s="173" t="s">
        <v>158</v>
      </c>
      <c r="AU230" s="173" t="s">
        <v>85</v>
      </c>
      <c r="AV230" s="170" t="s">
        <v>85</v>
      </c>
      <c r="AW230" s="170" t="s">
        <v>31</v>
      </c>
      <c r="AX230" s="170" t="s">
        <v>83</v>
      </c>
      <c r="AY230" s="173" t="s">
        <v>150</v>
      </c>
    </row>
    <row r="231" s="143" customFormat="true" ht="22.5" hidden="false" customHeight="true" outlineLevel="0" collapsed="false">
      <c r="B231" s="144"/>
      <c r="D231" s="145" t="s">
        <v>75</v>
      </c>
      <c r="E231" s="154" t="s">
        <v>182</v>
      </c>
      <c r="F231" s="154" t="s">
        <v>443</v>
      </c>
      <c r="I231" s="147"/>
      <c r="J231" s="155" t="n">
        <f aca="false">BK231</f>
        <v>0</v>
      </c>
      <c r="L231" s="144"/>
      <c r="M231" s="149"/>
      <c r="P231" s="150" t="n">
        <f aca="false">SUM(P232:P242)</f>
        <v>0</v>
      </c>
      <c r="R231" s="150" t="n">
        <f aca="false">SUM(R232:R242)</f>
        <v>3.906595</v>
      </c>
      <c r="T231" s="151" t="n">
        <f aca="false">SUM(T232:T242)</f>
        <v>0</v>
      </c>
      <c r="AR231" s="145" t="s">
        <v>83</v>
      </c>
      <c r="AT231" s="152" t="s">
        <v>75</v>
      </c>
      <c r="AU231" s="152" t="s">
        <v>83</v>
      </c>
      <c r="AY231" s="145" t="s">
        <v>150</v>
      </c>
      <c r="BK231" s="153" t="n">
        <f aca="false">SUM(BK232:BK242)</f>
        <v>0</v>
      </c>
    </row>
    <row r="232" s="22" customFormat="true" ht="16.5" hidden="false" customHeight="true" outlineLevel="0" collapsed="false">
      <c r="B232" s="23"/>
      <c r="C232" s="156" t="s">
        <v>381</v>
      </c>
      <c r="D232" s="156" t="s">
        <v>152</v>
      </c>
      <c r="E232" s="157" t="s">
        <v>2005</v>
      </c>
      <c r="F232" s="158" t="s">
        <v>2006</v>
      </c>
      <c r="G232" s="159" t="s">
        <v>155</v>
      </c>
      <c r="H232" s="160" t="n">
        <v>212.54</v>
      </c>
      <c r="I232" s="161"/>
      <c r="J232" s="162" t="n">
        <f aca="false">ROUND(I232*H232,2)</f>
        <v>0</v>
      </c>
      <c r="K232" s="163"/>
      <c r="L232" s="23"/>
      <c r="M232" s="164"/>
      <c r="N232" s="165" t="s">
        <v>41</v>
      </c>
      <c r="P232" s="166" t="n">
        <f aca="false">O232*H232</f>
        <v>0</v>
      </c>
      <c r="Q232" s="166" t="n">
        <v>0</v>
      </c>
      <c r="R232" s="166" t="n">
        <f aca="false">Q232*H232</f>
        <v>0</v>
      </c>
      <c r="S232" s="166" t="n">
        <v>0</v>
      </c>
      <c r="T232" s="167" t="n">
        <f aca="false">S232*H232</f>
        <v>0</v>
      </c>
      <c r="AR232" s="168" t="s">
        <v>156</v>
      </c>
      <c r="AT232" s="168" t="s">
        <v>152</v>
      </c>
      <c r="AU232" s="168" t="s">
        <v>85</v>
      </c>
      <c r="AY232" s="3" t="s">
        <v>150</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3</v>
      </c>
      <c r="BK232" s="169" t="n">
        <f aca="false">ROUND(I232*H232,2)</f>
        <v>0</v>
      </c>
      <c r="BL232" s="3" t="s">
        <v>156</v>
      </c>
      <c r="BM232" s="168" t="s">
        <v>2007</v>
      </c>
    </row>
    <row r="233" s="170" customFormat="true" ht="11.25" hidden="false" customHeight="false" outlineLevel="0" collapsed="false">
      <c r="B233" s="171"/>
      <c r="D233" s="172" t="s">
        <v>158</v>
      </c>
      <c r="E233" s="173"/>
      <c r="F233" s="174" t="s">
        <v>2008</v>
      </c>
      <c r="H233" s="175" t="n">
        <v>212.54</v>
      </c>
      <c r="I233" s="176"/>
      <c r="L233" s="171"/>
      <c r="M233" s="177"/>
      <c r="T233" s="178"/>
      <c r="AT233" s="173" t="s">
        <v>158</v>
      </c>
      <c r="AU233" s="173" t="s">
        <v>85</v>
      </c>
      <c r="AV233" s="170" t="s">
        <v>85</v>
      </c>
      <c r="AW233" s="170" t="s">
        <v>31</v>
      </c>
      <c r="AX233" s="170" t="s">
        <v>83</v>
      </c>
      <c r="AY233" s="173" t="s">
        <v>150</v>
      </c>
    </row>
    <row r="234" s="22" customFormat="true" ht="16.5" hidden="false" customHeight="true" outlineLevel="0" collapsed="false">
      <c r="B234" s="23"/>
      <c r="C234" s="156" t="s">
        <v>387</v>
      </c>
      <c r="D234" s="156" t="s">
        <v>152</v>
      </c>
      <c r="E234" s="157" t="s">
        <v>2009</v>
      </c>
      <c r="F234" s="158" t="s">
        <v>2010</v>
      </c>
      <c r="G234" s="159" t="s">
        <v>155</v>
      </c>
      <c r="H234" s="160" t="n">
        <v>129.3</v>
      </c>
      <c r="I234" s="161"/>
      <c r="J234" s="162" t="n">
        <f aca="false">ROUND(I234*H234,2)</f>
        <v>0</v>
      </c>
      <c r="K234" s="163"/>
      <c r="L234" s="23"/>
      <c r="M234" s="164"/>
      <c r="N234" s="165" t="s">
        <v>41</v>
      </c>
      <c r="P234" s="166" t="n">
        <f aca="false">O234*H234</f>
        <v>0</v>
      </c>
      <c r="Q234" s="166" t="n">
        <v>0</v>
      </c>
      <c r="R234" s="166" t="n">
        <f aca="false">Q234*H234</f>
        <v>0</v>
      </c>
      <c r="S234" s="166" t="n">
        <v>0</v>
      </c>
      <c r="T234" s="167" t="n">
        <f aca="false">S234*H234</f>
        <v>0</v>
      </c>
      <c r="AR234" s="168" t="s">
        <v>156</v>
      </c>
      <c r="AT234" s="168" t="s">
        <v>152</v>
      </c>
      <c r="AU234" s="168" t="s">
        <v>85</v>
      </c>
      <c r="AY234" s="3" t="s">
        <v>150</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3</v>
      </c>
      <c r="BK234" s="169" t="n">
        <f aca="false">ROUND(I234*H234,2)</f>
        <v>0</v>
      </c>
      <c r="BL234" s="3" t="s">
        <v>156</v>
      </c>
      <c r="BM234" s="168" t="s">
        <v>2011</v>
      </c>
    </row>
    <row r="235" s="170" customFormat="true" ht="11.25" hidden="false" customHeight="false" outlineLevel="0" collapsed="false">
      <c r="B235" s="171"/>
      <c r="D235" s="172" t="s">
        <v>158</v>
      </c>
      <c r="E235" s="173"/>
      <c r="F235" s="174" t="s">
        <v>1867</v>
      </c>
      <c r="H235" s="175" t="n">
        <v>129.3</v>
      </c>
      <c r="I235" s="176"/>
      <c r="L235" s="171"/>
      <c r="M235" s="177"/>
      <c r="T235" s="178"/>
      <c r="AT235" s="173" t="s">
        <v>158</v>
      </c>
      <c r="AU235" s="173" t="s">
        <v>85</v>
      </c>
      <c r="AV235" s="170" t="s">
        <v>85</v>
      </c>
      <c r="AW235" s="170" t="s">
        <v>31</v>
      </c>
      <c r="AX235" s="170" t="s">
        <v>83</v>
      </c>
      <c r="AY235" s="173" t="s">
        <v>150</v>
      </c>
    </row>
    <row r="236" s="22" customFormat="true" ht="16.5" hidden="false" customHeight="true" outlineLevel="0" collapsed="false">
      <c r="B236" s="23"/>
      <c r="C236" s="156" t="s">
        <v>391</v>
      </c>
      <c r="D236" s="156" t="s">
        <v>152</v>
      </c>
      <c r="E236" s="157" t="s">
        <v>2012</v>
      </c>
      <c r="F236" s="158" t="s">
        <v>2013</v>
      </c>
      <c r="G236" s="159" t="s">
        <v>155</v>
      </c>
      <c r="H236" s="160" t="n">
        <v>212.54</v>
      </c>
      <c r="I236" s="161"/>
      <c r="J236" s="162" t="n">
        <f aca="false">ROUND(I236*H236,2)</f>
        <v>0</v>
      </c>
      <c r="K236" s="163"/>
      <c r="L236" s="23"/>
      <c r="M236" s="164"/>
      <c r="N236" s="165" t="s">
        <v>41</v>
      </c>
      <c r="P236" s="166" t="n">
        <f aca="false">O236*H236</f>
        <v>0</v>
      </c>
      <c r="Q236" s="166" t="n">
        <v>0</v>
      </c>
      <c r="R236" s="166" t="n">
        <f aca="false">Q236*H236</f>
        <v>0</v>
      </c>
      <c r="S236" s="166" t="n">
        <v>0</v>
      </c>
      <c r="T236" s="167" t="n">
        <f aca="false">S236*H236</f>
        <v>0</v>
      </c>
      <c r="AR236" s="168" t="s">
        <v>156</v>
      </c>
      <c r="AT236" s="168" t="s">
        <v>152</v>
      </c>
      <c r="AU236" s="168" t="s">
        <v>85</v>
      </c>
      <c r="AY236" s="3" t="s">
        <v>150</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3</v>
      </c>
      <c r="BK236" s="169" t="n">
        <f aca="false">ROUND(I236*H236,2)</f>
        <v>0</v>
      </c>
      <c r="BL236" s="3" t="s">
        <v>156</v>
      </c>
      <c r="BM236" s="168" t="s">
        <v>2014</v>
      </c>
    </row>
    <row r="237" s="170" customFormat="true" ht="11.25" hidden="false" customHeight="false" outlineLevel="0" collapsed="false">
      <c r="B237" s="171"/>
      <c r="D237" s="172" t="s">
        <v>158</v>
      </c>
      <c r="E237" s="173"/>
      <c r="F237" s="174" t="s">
        <v>2008</v>
      </c>
      <c r="H237" s="175" t="n">
        <v>212.54</v>
      </c>
      <c r="I237" s="176"/>
      <c r="L237" s="171"/>
      <c r="M237" s="177"/>
      <c r="T237" s="178"/>
      <c r="AT237" s="173" t="s">
        <v>158</v>
      </c>
      <c r="AU237" s="173" t="s">
        <v>85</v>
      </c>
      <c r="AV237" s="170" t="s">
        <v>85</v>
      </c>
      <c r="AW237" s="170" t="s">
        <v>31</v>
      </c>
      <c r="AX237" s="170" t="s">
        <v>83</v>
      </c>
      <c r="AY237" s="173" t="s">
        <v>150</v>
      </c>
    </row>
    <row r="238" s="22" customFormat="true" ht="24" hidden="false" customHeight="true" outlineLevel="0" collapsed="false">
      <c r="B238" s="23"/>
      <c r="C238" s="156" t="s">
        <v>397</v>
      </c>
      <c r="D238" s="156" t="s">
        <v>152</v>
      </c>
      <c r="E238" s="157" t="s">
        <v>2015</v>
      </c>
      <c r="F238" s="158" t="s">
        <v>2016</v>
      </c>
      <c r="G238" s="159" t="s">
        <v>155</v>
      </c>
      <c r="H238" s="160" t="n">
        <v>129.3</v>
      </c>
      <c r="I238" s="161"/>
      <c r="J238" s="162" t="n">
        <f aca="false">ROUND(I238*H238,2)</f>
        <v>0</v>
      </c>
      <c r="K238" s="163"/>
      <c r="L238" s="23"/>
      <c r="M238" s="164"/>
      <c r="N238" s="165" t="s">
        <v>41</v>
      </c>
      <c r="P238" s="166" t="n">
        <f aca="false">O238*H238</f>
        <v>0</v>
      </c>
      <c r="Q238" s="166" t="n">
        <v>0</v>
      </c>
      <c r="R238" s="166" t="n">
        <f aca="false">Q238*H238</f>
        <v>0</v>
      </c>
      <c r="S238" s="166" t="n">
        <v>0</v>
      </c>
      <c r="T238" s="167" t="n">
        <f aca="false">S238*H238</f>
        <v>0</v>
      </c>
      <c r="AR238" s="168" t="s">
        <v>156</v>
      </c>
      <c r="AT238" s="168" t="s">
        <v>152</v>
      </c>
      <c r="AU238" s="168" t="s">
        <v>85</v>
      </c>
      <c r="AY238" s="3" t="s">
        <v>150</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3</v>
      </c>
      <c r="BK238" s="169" t="n">
        <f aca="false">ROUND(I238*H238,2)</f>
        <v>0</v>
      </c>
      <c r="BL238" s="3" t="s">
        <v>156</v>
      </c>
      <c r="BM238" s="168" t="s">
        <v>2017</v>
      </c>
    </row>
    <row r="239" s="170" customFormat="true" ht="11.25" hidden="false" customHeight="false" outlineLevel="0" collapsed="false">
      <c r="B239" s="171"/>
      <c r="D239" s="172" t="s">
        <v>158</v>
      </c>
      <c r="E239" s="173"/>
      <c r="F239" s="174" t="s">
        <v>2018</v>
      </c>
      <c r="H239" s="175" t="n">
        <v>129.3</v>
      </c>
      <c r="I239" s="176"/>
      <c r="L239" s="171"/>
      <c r="M239" s="177"/>
      <c r="T239" s="178"/>
      <c r="AT239" s="173" t="s">
        <v>158</v>
      </c>
      <c r="AU239" s="173" t="s">
        <v>85</v>
      </c>
      <c r="AV239" s="170" t="s">
        <v>85</v>
      </c>
      <c r="AW239" s="170" t="s">
        <v>31</v>
      </c>
      <c r="AX239" s="170" t="s">
        <v>83</v>
      </c>
      <c r="AY239" s="173" t="s">
        <v>150</v>
      </c>
    </row>
    <row r="240" s="22" customFormat="true" ht="33" hidden="false" customHeight="true" outlineLevel="0" collapsed="false">
      <c r="B240" s="23"/>
      <c r="C240" s="156" t="s">
        <v>402</v>
      </c>
      <c r="D240" s="156" t="s">
        <v>152</v>
      </c>
      <c r="E240" s="157" t="s">
        <v>463</v>
      </c>
      <c r="F240" s="158" t="s">
        <v>464</v>
      </c>
      <c r="G240" s="159" t="s">
        <v>155</v>
      </c>
      <c r="H240" s="160" t="n">
        <v>36.5</v>
      </c>
      <c r="I240" s="161"/>
      <c r="J240" s="162" t="n">
        <f aca="false">ROUND(I240*H240,2)</f>
        <v>0</v>
      </c>
      <c r="K240" s="163"/>
      <c r="L240" s="23"/>
      <c r="M240" s="164"/>
      <c r="N240" s="165" t="s">
        <v>41</v>
      </c>
      <c r="P240" s="166" t="n">
        <f aca="false">O240*H240</f>
        <v>0</v>
      </c>
      <c r="Q240" s="166" t="n">
        <v>0.08003</v>
      </c>
      <c r="R240" s="166" t="n">
        <f aca="false">Q240*H240</f>
        <v>2.921095</v>
      </c>
      <c r="S240" s="166" t="n">
        <v>0</v>
      </c>
      <c r="T240" s="167" t="n">
        <f aca="false">S240*H240</f>
        <v>0</v>
      </c>
      <c r="AR240" s="168" t="s">
        <v>156</v>
      </c>
      <c r="AT240" s="168" t="s">
        <v>152</v>
      </c>
      <c r="AU240" s="168" t="s">
        <v>85</v>
      </c>
      <c r="AY240" s="3" t="s">
        <v>150</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3</v>
      </c>
      <c r="BK240" s="169" t="n">
        <f aca="false">ROUND(I240*H240,2)</f>
        <v>0</v>
      </c>
      <c r="BL240" s="3" t="s">
        <v>156</v>
      </c>
      <c r="BM240" s="168" t="s">
        <v>2019</v>
      </c>
    </row>
    <row r="241" s="170" customFormat="true" ht="11.25" hidden="false" customHeight="false" outlineLevel="0" collapsed="false">
      <c r="B241" s="171"/>
      <c r="D241" s="172" t="s">
        <v>158</v>
      </c>
      <c r="E241" s="173"/>
      <c r="F241" s="174" t="s">
        <v>1866</v>
      </c>
      <c r="H241" s="175" t="n">
        <v>36.5</v>
      </c>
      <c r="I241" s="176"/>
      <c r="L241" s="171"/>
      <c r="M241" s="177"/>
      <c r="T241" s="178"/>
      <c r="AT241" s="173" t="s">
        <v>158</v>
      </c>
      <c r="AU241" s="173" t="s">
        <v>85</v>
      </c>
      <c r="AV241" s="170" t="s">
        <v>85</v>
      </c>
      <c r="AW241" s="170" t="s">
        <v>31</v>
      </c>
      <c r="AX241" s="170" t="s">
        <v>83</v>
      </c>
      <c r="AY241" s="173" t="s">
        <v>150</v>
      </c>
    </row>
    <row r="242" s="22" customFormat="true" ht="16.5" hidden="false" customHeight="true" outlineLevel="0" collapsed="false">
      <c r="B242" s="23"/>
      <c r="C242" s="194" t="s">
        <v>409</v>
      </c>
      <c r="D242" s="194" t="s">
        <v>250</v>
      </c>
      <c r="E242" s="195" t="s">
        <v>467</v>
      </c>
      <c r="F242" s="196" t="s">
        <v>468</v>
      </c>
      <c r="G242" s="197" t="s">
        <v>155</v>
      </c>
      <c r="H242" s="198" t="n">
        <v>36.5</v>
      </c>
      <c r="I242" s="199"/>
      <c r="J242" s="200" t="n">
        <f aca="false">ROUND(I242*H242,2)</f>
        <v>0</v>
      </c>
      <c r="K242" s="201"/>
      <c r="L242" s="202"/>
      <c r="M242" s="203"/>
      <c r="N242" s="204" t="s">
        <v>41</v>
      </c>
      <c r="P242" s="166" t="n">
        <f aca="false">O242*H242</f>
        <v>0</v>
      </c>
      <c r="Q242" s="166" t="n">
        <v>0.027</v>
      </c>
      <c r="R242" s="166" t="n">
        <f aca="false">Q242*H242</f>
        <v>0.9855</v>
      </c>
      <c r="S242" s="166" t="n">
        <v>0</v>
      </c>
      <c r="T242" s="167" t="n">
        <f aca="false">S242*H242</f>
        <v>0</v>
      </c>
      <c r="AR242" s="168" t="s">
        <v>197</v>
      </c>
      <c r="AT242" s="168" t="s">
        <v>250</v>
      </c>
      <c r="AU242" s="168" t="s">
        <v>85</v>
      </c>
      <c r="AY242" s="3" t="s">
        <v>150</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3</v>
      </c>
      <c r="BK242" s="169" t="n">
        <f aca="false">ROUND(I242*H242,2)</f>
        <v>0</v>
      </c>
      <c r="BL242" s="3" t="s">
        <v>156</v>
      </c>
      <c r="BM242" s="168" t="s">
        <v>2020</v>
      </c>
    </row>
    <row r="243" s="143" customFormat="true" ht="22.5" hidden="false" customHeight="true" outlineLevel="0" collapsed="false">
      <c r="B243" s="144"/>
      <c r="D243" s="145" t="s">
        <v>75</v>
      </c>
      <c r="E243" s="154" t="s">
        <v>187</v>
      </c>
      <c r="F243" s="154" t="s">
        <v>470</v>
      </c>
      <c r="I243" s="147"/>
      <c r="J243" s="155" t="n">
        <f aca="false">BK243</f>
        <v>0</v>
      </c>
      <c r="L243" s="144"/>
      <c r="M243" s="149"/>
      <c r="P243" s="150" t="n">
        <f aca="false">SUM(P244:P250)</f>
        <v>0</v>
      </c>
      <c r="R243" s="150" t="n">
        <f aca="false">SUM(R244:R250)</f>
        <v>21.418588</v>
      </c>
      <c r="T243" s="151" t="n">
        <f aca="false">SUM(T244:T250)</f>
        <v>0</v>
      </c>
      <c r="AR243" s="145" t="s">
        <v>83</v>
      </c>
      <c r="AT243" s="152" t="s">
        <v>75</v>
      </c>
      <c r="AU243" s="152" t="s">
        <v>83</v>
      </c>
      <c r="AY243" s="145" t="s">
        <v>150</v>
      </c>
      <c r="BK243" s="153" t="n">
        <f aca="false">SUM(BK244:BK250)</f>
        <v>0</v>
      </c>
    </row>
    <row r="244" s="22" customFormat="true" ht="24" hidden="false" customHeight="true" outlineLevel="0" collapsed="false">
      <c r="B244" s="23"/>
      <c r="C244" s="156" t="s">
        <v>416</v>
      </c>
      <c r="D244" s="156" t="s">
        <v>152</v>
      </c>
      <c r="E244" s="157" t="s">
        <v>517</v>
      </c>
      <c r="F244" s="158" t="s">
        <v>518</v>
      </c>
      <c r="G244" s="159" t="s">
        <v>155</v>
      </c>
      <c r="H244" s="160" t="n">
        <v>70.44</v>
      </c>
      <c r="I244" s="161"/>
      <c r="J244" s="162" t="n">
        <f aca="false">ROUND(I244*H244,2)</f>
        <v>0</v>
      </c>
      <c r="K244" s="163"/>
      <c r="L244" s="23"/>
      <c r="M244" s="164"/>
      <c r="N244" s="165" t="s">
        <v>41</v>
      </c>
      <c r="P244" s="166" t="n">
        <f aca="false">O244*H244</f>
        <v>0</v>
      </c>
      <c r="Q244" s="166" t="n">
        <v>0.0027</v>
      </c>
      <c r="R244" s="166" t="n">
        <f aca="false">Q244*H244</f>
        <v>0.190188</v>
      </c>
      <c r="S244" s="166" t="n">
        <v>0</v>
      </c>
      <c r="T244" s="167" t="n">
        <f aca="false">S244*H244</f>
        <v>0</v>
      </c>
      <c r="AR244" s="168" t="s">
        <v>156</v>
      </c>
      <c r="AT244" s="168" t="s">
        <v>152</v>
      </c>
      <c r="AU244" s="168" t="s">
        <v>85</v>
      </c>
      <c r="AY244" s="3" t="s">
        <v>150</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3</v>
      </c>
      <c r="BK244" s="169" t="n">
        <f aca="false">ROUND(I244*H244,2)</f>
        <v>0</v>
      </c>
      <c r="BL244" s="3" t="s">
        <v>156</v>
      </c>
      <c r="BM244" s="168" t="s">
        <v>2021</v>
      </c>
    </row>
    <row r="245" s="170" customFormat="true" ht="11.25" hidden="false" customHeight="false" outlineLevel="0" collapsed="false">
      <c r="B245" s="171"/>
      <c r="D245" s="172" t="s">
        <v>158</v>
      </c>
      <c r="E245" s="173"/>
      <c r="F245" s="174" t="s">
        <v>2022</v>
      </c>
      <c r="H245" s="175" t="n">
        <v>28.27</v>
      </c>
      <c r="I245" s="176"/>
      <c r="L245" s="171"/>
      <c r="M245" s="177"/>
      <c r="T245" s="178"/>
      <c r="AT245" s="173" t="s">
        <v>158</v>
      </c>
      <c r="AU245" s="173" t="s">
        <v>85</v>
      </c>
      <c r="AV245" s="170" t="s">
        <v>85</v>
      </c>
      <c r="AW245" s="170" t="s">
        <v>31</v>
      </c>
      <c r="AX245" s="170" t="s">
        <v>76</v>
      </c>
      <c r="AY245" s="173" t="s">
        <v>150</v>
      </c>
    </row>
    <row r="246" s="170" customFormat="true" ht="11.25" hidden="false" customHeight="false" outlineLevel="0" collapsed="false">
      <c r="B246" s="171"/>
      <c r="D246" s="172" t="s">
        <v>158</v>
      </c>
      <c r="E246" s="173"/>
      <c r="F246" s="174" t="s">
        <v>2023</v>
      </c>
      <c r="H246" s="175" t="n">
        <v>2.45</v>
      </c>
      <c r="I246" s="176"/>
      <c r="L246" s="171"/>
      <c r="M246" s="177"/>
      <c r="T246" s="178"/>
      <c r="AT246" s="173" t="s">
        <v>158</v>
      </c>
      <c r="AU246" s="173" t="s">
        <v>85</v>
      </c>
      <c r="AV246" s="170" t="s">
        <v>85</v>
      </c>
      <c r="AW246" s="170" t="s">
        <v>31</v>
      </c>
      <c r="AX246" s="170" t="s">
        <v>76</v>
      </c>
      <c r="AY246" s="173" t="s">
        <v>150</v>
      </c>
    </row>
    <row r="247" s="170" customFormat="true" ht="11.25" hidden="false" customHeight="false" outlineLevel="0" collapsed="false">
      <c r="B247" s="171"/>
      <c r="D247" s="172" t="s">
        <v>158</v>
      </c>
      <c r="E247" s="173"/>
      <c r="F247" s="174" t="s">
        <v>2024</v>
      </c>
      <c r="H247" s="175" t="n">
        <v>39.72</v>
      </c>
      <c r="I247" s="176"/>
      <c r="L247" s="171"/>
      <c r="M247" s="177"/>
      <c r="T247" s="178"/>
      <c r="AT247" s="173" t="s">
        <v>158</v>
      </c>
      <c r="AU247" s="173" t="s">
        <v>85</v>
      </c>
      <c r="AV247" s="170" t="s">
        <v>85</v>
      </c>
      <c r="AW247" s="170" t="s">
        <v>31</v>
      </c>
      <c r="AX247" s="170" t="s">
        <v>76</v>
      </c>
      <c r="AY247" s="173" t="s">
        <v>150</v>
      </c>
    </row>
    <row r="248" s="179" customFormat="true" ht="11.25" hidden="false" customHeight="false" outlineLevel="0" collapsed="false">
      <c r="B248" s="180"/>
      <c r="D248" s="172" t="s">
        <v>158</v>
      </c>
      <c r="E248" s="181"/>
      <c r="F248" s="182" t="s">
        <v>162</v>
      </c>
      <c r="H248" s="183" t="n">
        <v>70.44</v>
      </c>
      <c r="I248" s="184"/>
      <c r="L248" s="180"/>
      <c r="M248" s="185"/>
      <c r="T248" s="186"/>
      <c r="AT248" s="181" t="s">
        <v>158</v>
      </c>
      <c r="AU248" s="181" t="s">
        <v>85</v>
      </c>
      <c r="AV248" s="179" t="s">
        <v>156</v>
      </c>
      <c r="AW248" s="179" t="s">
        <v>31</v>
      </c>
      <c r="AX248" s="179" t="s">
        <v>83</v>
      </c>
      <c r="AY248" s="181" t="s">
        <v>150</v>
      </c>
    </row>
    <row r="249" s="22" customFormat="true" ht="33" hidden="false" customHeight="true" outlineLevel="0" collapsed="false">
      <c r="B249" s="23"/>
      <c r="C249" s="156" t="s">
        <v>424</v>
      </c>
      <c r="D249" s="156" t="s">
        <v>152</v>
      </c>
      <c r="E249" s="157" t="s">
        <v>587</v>
      </c>
      <c r="F249" s="158" t="s">
        <v>2025</v>
      </c>
      <c r="G249" s="159" t="s">
        <v>155</v>
      </c>
      <c r="H249" s="160" t="n">
        <v>73</v>
      </c>
      <c r="I249" s="161"/>
      <c r="J249" s="162" t="n">
        <f aca="false">ROUND(I249*H249,2)</f>
        <v>0</v>
      </c>
      <c r="K249" s="163"/>
      <c r="L249" s="23"/>
      <c r="M249" s="164"/>
      <c r="N249" s="165" t="s">
        <v>41</v>
      </c>
      <c r="P249" s="166" t="n">
        <f aca="false">O249*H249</f>
        <v>0</v>
      </c>
      <c r="Q249" s="166" t="n">
        <v>0.2908</v>
      </c>
      <c r="R249" s="166" t="n">
        <f aca="false">Q249*H249</f>
        <v>21.2284</v>
      </c>
      <c r="S249" s="166" t="n">
        <v>0</v>
      </c>
      <c r="T249" s="167" t="n">
        <f aca="false">S249*H249</f>
        <v>0</v>
      </c>
      <c r="AR249" s="168" t="s">
        <v>156</v>
      </c>
      <c r="AT249" s="168" t="s">
        <v>152</v>
      </c>
      <c r="AU249" s="168" t="s">
        <v>85</v>
      </c>
      <c r="AY249" s="3" t="s">
        <v>150</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3</v>
      </c>
      <c r="BK249" s="169" t="n">
        <f aca="false">ROUND(I249*H249,2)</f>
        <v>0</v>
      </c>
      <c r="BL249" s="3" t="s">
        <v>156</v>
      </c>
      <c r="BM249" s="168" t="s">
        <v>2026</v>
      </c>
    </row>
    <row r="250" s="170" customFormat="true" ht="11.25" hidden="false" customHeight="false" outlineLevel="0" collapsed="false">
      <c r="B250" s="171"/>
      <c r="D250" s="172" t="s">
        <v>158</v>
      </c>
      <c r="E250" s="173"/>
      <c r="F250" s="174" t="s">
        <v>2004</v>
      </c>
      <c r="H250" s="175" t="n">
        <v>73</v>
      </c>
      <c r="I250" s="176"/>
      <c r="L250" s="171"/>
      <c r="M250" s="177"/>
      <c r="T250" s="178"/>
      <c r="AT250" s="173" t="s">
        <v>158</v>
      </c>
      <c r="AU250" s="173" t="s">
        <v>85</v>
      </c>
      <c r="AV250" s="170" t="s">
        <v>85</v>
      </c>
      <c r="AW250" s="170" t="s">
        <v>31</v>
      </c>
      <c r="AX250" s="170" t="s">
        <v>83</v>
      </c>
      <c r="AY250" s="173" t="s">
        <v>150</v>
      </c>
    </row>
    <row r="251" s="143" customFormat="true" ht="22.5" hidden="false" customHeight="true" outlineLevel="0" collapsed="false">
      <c r="B251" s="144"/>
      <c r="D251" s="145" t="s">
        <v>75</v>
      </c>
      <c r="E251" s="154" t="s">
        <v>197</v>
      </c>
      <c r="F251" s="154" t="s">
        <v>2027</v>
      </c>
      <c r="I251" s="147"/>
      <c r="J251" s="155" t="n">
        <f aca="false">BK251</f>
        <v>0</v>
      </c>
      <c r="L251" s="144"/>
      <c r="M251" s="149"/>
      <c r="P251" s="150" t="n">
        <f aca="false">P252</f>
        <v>0</v>
      </c>
      <c r="R251" s="150" t="n">
        <f aca="false">R252</f>
        <v>0</v>
      </c>
      <c r="T251" s="151" t="n">
        <f aca="false">T252</f>
        <v>0</v>
      </c>
      <c r="AR251" s="145" t="s">
        <v>83</v>
      </c>
      <c r="AT251" s="152" t="s">
        <v>75</v>
      </c>
      <c r="AU251" s="152" t="s">
        <v>83</v>
      </c>
      <c r="AY251" s="145" t="s">
        <v>150</v>
      </c>
      <c r="BK251" s="153" t="n">
        <f aca="false">BK252</f>
        <v>0</v>
      </c>
    </row>
    <row r="252" s="22" customFormat="true" ht="16.5" hidden="false" customHeight="true" outlineLevel="0" collapsed="false">
      <c r="B252" s="23"/>
      <c r="C252" s="156" t="s">
        <v>429</v>
      </c>
      <c r="D252" s="156" t="s">
        <v>532</v>
      </c>
      <c r="E252" s="157" t="s">
        <v>2028</v>
      </c>
      <c r="F252" s="158" t="s">
        <v>2029</v>
      </c>
      <c r="G252" s="159" t="s">
        <v>165</v>
      </c>
      <c r="H252" s="160" t="n">
        <v>1.2</v>
      </c>
      <c r="I252" s="161"/>
      <c r="J252" s="162" t="n">
        <f aca="false">ROUND(I252*H252,2)</f>
        <v>0</v>
      </c>
      <c r="K252" s="163"/>
      <c r="L252" s="23"/>
      <c r="M252" s="164"/>
      <c r="N252" s="165" t="s">
        <v>41</v>
      </c>
      <c r="P252" s="166" t="n">
        <f aca="false">O252*H252</f>
        <v>0</v>
      </c>
      <c r="Q252" s="166" t="n">
        <v>0</v>
      </c>
      <c r="R252" s="166" t="n">
        <f aca="false">Q252*H252</f>
        <v>0</v>
      </c>
      <c r="S252" s="166" t="n">
        <v>0</v>
      </c>
      <c r="T252" s="167" t="n">
        <f aca="false">S252*H252</f>
        <v>0</v>
      </c>
      <c r="AR252" s="168" t="s">
        <v>156</v>
      </c>
      <c r="AT252" s="168" t="s">
        <v>152</v>
      </c>
      <c r="AU252" s="168" t="s">
        <v>85</v>
      </c>
      <c r="AY252" s="3" t="s">
        <v>150</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3</v>
      </c>
      <c r="BK252" s="169" t="n">
        <f aca="false">ROUND(I252*H252,2)</f>
        <v>0</v>
      </c>
      <c r="BL252" s="3" t="s">
        <v>156</v>
      </c>
      <c r="BM252" s="168" t="s">
        <v>2030</v>
      </c>
    </row>
    <row r="253" s="143" customFormat="true" ht="22.5" hidden="false" customHeight="true" outlineLevel="0" collapsed="false">
      <c r="B253" s="144"/>
      <c r="D253" s="145" t="s">
        <v>75</v>
      </c>
      <c r="E253" s="154" t="s">
        <v>202</v>
      </c>
      <c r="F253" s="154" t="s">
        <v>601</v>
      </c>
      <c r="I253" s="147"/>
      <c r="J253" s="155" t="n">
        <f aca="false">BK253</f>
        <v>0</v>
      </c>
      <c r="L253" s="144"/>
      <c r="M253" s="149"/>
      <c r="P253" s="150" t="n">
        <f aca="false">SUM(P254:P259)</f>
        <v>0</v>
      </c>
      <c r="R253" s="150" t="n">
        <f aca="false">SUM(R254:R259)</f>
        <v>7.861568</v>
      </c>
      <c r="T253" s="151" t="n">
        <f aca="false">SUM(T254:T259)</f>
        <v>0</v>
      </c>
      <c r="AR253" s="145" t="s">
        <v>83</v>
      </c>
      <c r="AT253" s="152" t="s">
        <v>75</v>
      </c>
      <c r="AU253" s="152" t="s">
        <v>83</v>
      </c>
      <c r="AY253" s="145" t="s">
        <v>150</v>
      </c>
      <c r="BK253" s="153" t="n">
        <f aca="false">SUM(BK254:BK259)</f>
        <v>0</v>
      </c>
    </row>
    <row r="254" s="22" customFormat="true" ht="24" hidden="false" customHeight="true" outlineLevel="0" collapsed="false">
      <c r="B254" s="23"/>
      <c r="C254" s="156" t="s">
        <v>434</v>
      </c>
      <c r="D254" s="156" t="s">
        <v>152</v>
      </c>
      <c r="E254" s="157" t="s">
        <v>2031</v>
      </c>
      <c r="F254" s="158" t="s">
        <v>2032</v>
      </c>
      <c r="G254" s="159" t="s">
        <v>239</v>
      </c>
      <c r="H254" s="160" t="n">
        <v>5.6</v>
      </c>
      <c r="I254" s="161"/>
      <c r="J254" s="162" t="n">
        <f aca="false">ROUND(I254*H254,2)</f>
        <v>0</v>
      </c>
      <c r="K254" s="163"/>
      <c r="L254" s="23"/>
      <c r="M254" s="164"/>
      <c r="N254" s="165" t="s">
        <v>41</v>
      </c>
      <c r="P254" s="166" t="n">
        <f aca="false">O254*H254</f>
        <v>0</v>
      </c>
      <c r="Q254" s="166" t="n">
        <v>0.08088</v>
      </c>
      <c r="R254" s="166" t="n">
        <f aca="false">Q254*H254</f>
        <v>0.452928</v>
      </c>
      <c r="S254" s="166" t="n">
        <v>0</v>
      </c>
      <c r="T254" s="167" t="n">
        <f aca="false">S254*H254</f>
        <v>0</v>
      </c>
      <c r="AR254" s="168" t="s">
        <v>156</v>
      </c>
      <c r="AT254" s="168" t="s">
        <v>152</v>
      </c>
      <c r="AU254" s="168" t="s">
        <v>85</v>
      </c>
      <c r="AY254" s="3" t="s">
        <v>150</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3</v>
      </c>
      <c r="BK254" s="169" t="n">
        <f aca="false">ROUND(I254*H254,2)</f>
        <v>0</v>
      </c>
      <c r="BL254" s="3" t="s">
        <v>156</v>
      </c>
      <c r="BM254" s="168" t="s">
        <v>2033</v>
      </c>
    </row>
    <row r="255" s="170" customFormat="true" ht="11.25" hidden="false" customHeight="false" outlineLevel="0" collapsed="false">
      <c r="B255" s="171"/>
      <c r="D255" s="172" t="s">
        <v>158</v>
      </c>
      <c r="E255" s="173"/>
      <c r="F255" s="174" t="s">
        <v>2034</v>
      </c>
      <c r="H255" s="175" t="n">
        <v>5.6</v>
      </c>
      <c r="I255" s="176"/>
      <c r="L255" s="171"/>
      <c r="M255" s="177"/>
      <c r="T255" s="178"/>
      <c r="AT255" s="173" t="s">
        <v>158</v>
      </c>
      <c r="AU255" s="173" t="s">
        <v>85</v>
      </c>
      <c r="AV255" s="170" t="s">
        <v>85</v>
      </c>
      <c r="AW255" s="170" t="s">
        <v>31</v>
      </c>
      <c r="AX255" s="170" t="s">
        <v>83</v>
      </c>
      <c r="AY255" s="173" t="s">
        <v>150</v>
      </c>
    </row>
    <row r="256" s="22" customFormat="true" ht="33" hidden="false" customHeight="true" outlineLevel="0" collapsed="false">
      <c r="B256" s="23"/>
      <c r="C256" s="156" t="s">
        <v>438</v>
      </c>
      <c r="D256" s="156" t="s">
        <v>152</v>
      </c>
      <c r="E256" s="157" t="s">
        <v>2035</v>
      </c>
      <c r="F256" s="158" t="s">
        <v>2036</v>
      </c>
      <c r="G256" s="159" t="s">
        <v>239</v>
      </c>
      <c r="H256" s="160" t="n">
        <v>25.6</v>
      </c>
      <c r="I256" s="161"/>
      <c r="J256" s="162" t="n">
        <f aca="false">ROUND(I256*H256,2)</f>
        <v>0</v>
      </c>
      <c r="K256" s="163"/>
      <c r="L256" s="23"/>
      <c r="M256" s="164"/>
      <c r="N256" s="165" t="s">
        <v>41</v>
      </c>
      <c r="P256" s="166" t="n">
        <f aca="false">O256*H256</f>
        <v>0</v>
      </c>
      <c r="Q256" s="166" t="n">
        <v>0.25565</v>
      </c>
      <c r="R256" s="166" t="n">
        <f aca="false">Q256*H256</f>
        <v>6.54464</v>
      </c>
      <c r="S256" s="166" t="n">
        <v>0</v>
      </c>
      <c r="T256" s="167" t="n">
        <f aca="false">S256*H256</f>
        <v>0</v>
      </c>
      <c r="AR256" s="168" t="s">
        <v>156</v>
      </c>
      <c r="AT256" s="168" t="s">
        <v>152</v>
      </c>
      <c r="AU256" s="168" t="s">
        <v>85</v>
      </c>
      <c r="AY256" s="3" t="s">
        <v>150</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3</v>
      </c>
      <c r="BK256" s="169" t="n">
        <f aca="false">ROUND(I256*H256,2)</f>
        <v>0</v>
      </c>
      <c r="BL256" s="3" t="s">
        <v>156</v>
      </c>
      <c r="BM256" s="168" t="s">
        <v>2037</v>
      </c>
    </row>
    <row r="257" s="22" customFormat="true" ht="37.5" hidden="false" customHeight="true" outlineLevel="0" collapsed="false">
      <c r="B257" s="23"/>
      <c r="C257" s="156" t="s">
        <v>444</v>
      </c>
      <c r="D257" s="156" t="s">
        <v>152</v>
      </c>
      <c r="E257" s="157" t="s">
        <v>2038</v>
      </c>
      <c r="F257" s="158" t="s">
        <v>2039</v>
      </c>
      <c r="G257" s="159" t="s">
        <v>635</v>
      </c>
      <c r="H257" s="160" t="n">
        <v>1</v>
      </c>
      <c r="I257" s="161"/>
      <c r="J257" s="162" t="n">
        <f aca="false">ROUND(I257*H257,2)</f>
        <v>0</v>
      </c>
      <c r="K257" s="163"/>
      <c r="L257" s="23"/>
      <c r="M257" s="164"/>
      <c r="N257" s="165" t="s">
        <v>41</v>
      </c>
      <c r="P257" s="166" t="n">
        <f aca="false">O257*H257</f>
        <v>0</v>
      </c>
      <c r="Q257" s="166" t="n">
        <v>0.024</v>
      </c>
      <c r="R257" s="166" t="n">
        <f aca="false">Q257*H257</f>
        <v>0.024</v>
      </c>
      <c r="S257" s="166" t="n">
        <v>0</v>
      </c>
      <c r="T257" s="167" t="n">
        <f aca="false">S257*H257</f>
        <v>0</v>
      </c>
      <c r="AR257" s="168" t="s">
        <v>156</v>
      </c>
      <c r="AT257" s="168" t="s">
        <v>152</v>
      </c>
      <c r="AU257" s="168" t="s">
        <v>85</v>
      </c>
      <c r="AY257" s="3" t="s">
        <v>150</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3</v>
      </c>
      <c r="BK257" s="169" t="n">
        <f aca="false">ROUND(I257*H257,2)</f>
        <v>0</v>
      </c>
      <c r="BL257" s="3" t="s">
        <v>156</v>
      </c>
      <c r="BM257" s="168" t="s">
        <v>2040</v>
      </c>
    </row>
    <row r="258" s="22" customFormat="true" ht="24" hidden="false" customHeight="true" outlineLevel="0" collapsed="false">
      <c r="B258" s="23"/>
      <c r="C258" s="156" t="s">
        <v>449</v>
      </c>
      <c r="D258" s="156" t="s">
        <v>152</v>
      </c>
      <c r="E258" s="157" t="s">
        <v>2041</v>
      </c>
      <c r="F258" s="158" t="s">
        <v>2042</v>
      </c>
      <c r="G258" s="159" t="s">
        <v>635</v>
      </c>
      <c r="H258" s="160" t="n">
        <v>1</v>
      </c>
      <c r="I258" s="161"/>
      <c r="J258" s="162" t="n">
        <f aca="false">ROUND(I258*H258,2)</f>
        <v>0</v>
      </c>
      <c r="K258" s="163"/>
      <c r="L258" s="23"/>
      <c r="M258" s="164"/>
      <c r="N258" s="165" t="s">
        <v>41</v>
      </c>
      <c r="P258" s="166" t="n">
        <f aca="false">O258*H258</f>
        <v>0</v>
      </c>
      <c r="Q258" s="166" t="n">
        <v>0.48</v>
      </c>
      <c r="R258" s="166" t="n">
        <f aca="false">Q258*H258</f>
        <v>0.48</v>
      </c>
      <c r="S258" s="166" t="n">
        <v>0</v>
      </c>
      <c r="T258" s="167" t="n">
        <f aca="false">S258*H258</f>
        <v>0</v>
      </c>
      <c r="AR258" s="168" t="s">
        <v>156</v>
      </c>
      <c r="AT258" s="168" t="s">
        <v>152</v>
      </c>
      <c r="AU258" s="168" t="s">
        <v>85</v>
      </c>
      <c r="AY258" s="3" t="s">
        <v>150</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3</v>
      </c>
      <c r="BK258" s="169" t="n">
        <f aca="false">ROUND(I258*H258,2)</f>
        <v>0</v>
      </c>
      <c r="BL258" s="3" t="s">
        <v>156</v>
      </c>
      <c r="BM258" s="168" t="s">
        <v>2043</v>
      </c>
    </row>
    <row r="259" s="22" customFormat="true" ht="33" hidden="false" customHeight="true" outlineLevel="0" collapsed="false">
      <c r="B259" s="23"/>
      <c r="C259" s="156" t="s">
        <v>454</v>
      </c>
      <c r="D259" s="156" t="s">
        <v>152</v>
      </c>
      <c r="E259" s="157" t="s">
        <v>2044</v>
      </c>
      <c r="F259" s="158" t="s">
        <v>2045</v>
      </c>
      <c r="G259" s="159" t="s">
        <v>635</v>
      </c>
      <c r="H259" s="160" t="n">
        <v>1</v>
      </c>
      <c r="I259" s="161"/>
      <c r="J259" s="162" t="n">
        <f aca="false">ROUND(I259*H259,2)</f>
        <v>0</v>
      </c>
      <c r="K259" s="163"/>
      <c r="L259" s="23"/>
      <c r="M259" s="164"/>
      <c r="N259" s="165" t="s">
        <v>41</v>
      </c>
      <c r="P259" s="166" t="n">
        <f aca="false">O259*H259</f>
        <v>0</v>
      </c>
      <c r="Q259" s="166" t="n">
        <v>0.36</v>
      </c>
      <c r="R259" s="166" t="n">
        <f aca="false">Q259*H259</f>
        <v>0.36</v>
      </c>
      <c r="S259" s="166" t="n">
        <v>0</v>
      </c>
      <c r="T259" s="167" t="n">
        <f aca="false">S259*H259</f>
        <v>0</v>
      </c>
      <c r="AR259" s="168" t="s">
        <v>156</v>
      </c>
      <c r="AT259" s="168" t="s">
        <v>152</v>
      </c>
      <c r="AU259" s="168" t="s">
        <v>85</v>
      </c>
      <c r="AY259" s="3" t="s">
        <v>150</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3</v>
      </c>
      <c r="BK259" s="169" t="n">
        <f aca="false">ROUND(I259*H259,2)</f>
        <v>0</v>
      </c>
      <c r="BL259" s="3" t="s">
        <v>156</v>
      </c>
      <c r="BM259" s="168" t="s">
        <v>2046</v>
      </c>
    </row>
    <row r="260" s="143" customFormat="true" ht="22.5" hidden="false" customHeight="true" outlineLevel="0" collapsed="false">
      <c r="B260" s="144"/>
      <c r="D260" s="145" t="s">
        <v>75</v>
      </c>
      <c r="E260" s="154" t="s">
        <v>2047</v>
      </c>
      <c r="F260" s="154" t="s">
        <v>682</v>
      </c>
      <c r="I260" s="147"/>
      <c r="J260" s="155" t="n">
        <f aca="false">BK260</f>
        <v>0</v>
      </c>
      <c r="L260" s="144"/>
      <c r="M260" s="149"/>
      <c r="P260" s="150" t="n">
        <f aca="false">P261</f>
        <v>0</v>
      </c>
      <c r="R260" s="150" t="n">
        <f aca="false">R261</f>
        <v>0</v>
      </c>
      <c r="T260" s="151" t="n">
        <f aca="false">T261</f>
        <v>0</v>
      </c>
      <c r="AR260" s="145" t="s">
        <v>83</v>
      </c>
      <c r="AT260" s="152" t="s">
        <v>75</v>
      </c>
      <c r="AU260" s="152" t="s">
        <v>83</v>
      </c>
      <c r="AY260" s="145" t="s">
        <v>150</v>
      </c>
      <c r="BK260" s="153" t="n">
        <f aca="false">BK261</f>
        <v>0</v>
      </c>
    </row>
    <row r="261" s="22" customFormat="true" ht="24" hidden="false" customHeight="true" outlineLevel="0" collapsed="false">
      <c r="B261" s="23"/>
      <c r="C261" s="156" t="s">
        <v>458</v>
      </c>
      <c r="D261" s="156" t="s">
        <v>152</v>
      </c>
      <c r="E261" s="157" t="s">
        <v>2048</v>
      </c>
      <c r="F261" s="158" t="s">
        <v>2049</v>
      </c>
      <c r="G261" s="159" t="s">
        <v>205</v>
      </c>
      <c r="H261" s="160" t="n">
        <v>158.13</v>
      </c>
      <c r="I261" s="161"/>
      <c r="J261" s="162" t="n">
        <f aca="false">ROUND(I261*H261,2)</f>
        <v>0</v>
      </c>
      <c r="K261" s="163"/>
      <c r="L261" s="23"/>
      <c r="M261" s="164"/>
      <c r="N261" s="165" t="s">
        <v>41</v>
      </c>
      <c r="P261" s="166" t="n">
        <f aca="false">O261*H261</f>
        <v>0</v>
      </c>
      <c r="Q261" s="166" t="n">
        <v>0</v>
      </c>
      <c r="R261" s="166" t="n">
        <f aca="false">Q261*H261</f>
        <v>0</v>
      </c>
      <c r="S261" s="166" t="n">
        <v>0</v>
      </c>
      <c r="T261" s="167" t="n">
        <f aca="false">S261*H261</f>
        <v>0</v>
      </c>
      <c r="AR261" s="168" t="s">
        <v>156</v>
      </c>
      <c r="AT261" s="168" t="s">
        <v>152</v>
      </c>
      <c r="AU261" s="168" t="s">
        <v>85</v>
      </c>
      <c r="AY261" s="3" t="s">
        <v>150</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3</v>
      </c>
      <c r="BK261" s="169" t="n">
        <f aca="false">ROUND(I261*H261,2)</f>
        <v>0</v>
      </c>
      <c r="BL261" s="3" t="s">
        <v>156</v>
      </c>
      <c r="BM261" s="168" t="s">
        <v>2050</v>
      </c>
    </row>
    <row r="262" s="143" customFormat="true" ht="25.5" hidden="false" customHeight="true" outlineLevel="0" collapsed="false">
      <c r="B262" s="144"/>
      <c r="D262" s="145" t="s">
        <v>75</v>
      </c>
      <c r="E262" s="146" t="s">
        <v>687</v>
      </c>
      <c r="F262" s="146" t="s">
        <v>688</v>
      </c>
      <c r="I262" s="147"/>
      <c r="J262" s="148" t="n">
        <f aca="false">BK262</f>
        <v>0</v>
      </c>
      <c r="L262" s="144"/>
      <c r="M262" s="149"/>
      <c r="P262" s="150" t="n">
        <f aca="false">P263+P268</f>
        <v>0</v>
      </c>
      <c r="R262" s="150" t="n">
        <f aca="false">R263+R268</f>
        <v>0.01497296</v>
      </c>
      <c r="T262" s="151" t="n">
        <f aca="false">T263+T268</f>
        <v>0</v>
      </c>
      <c r="AR262" s="145" t="s">
        <v>85</v>
      </c>
      <c r="AT262" s="152" t="s">
        <v>75</v>
      </c>
      <c r="AU262" s="152" t="s">
        <v>76</v>
      </c>
      <c r="AY262" s="145" t="s">
        <v>150</v>
      </c>
      <c r="BK262" s="153" t="n">
        <f aca="false">BK263+BK268</f>
        <v>0</v>
      </c>
    </row>
    <row r="263" s="143" customFormat="true" ht="22.5" hidden="false" customHeight="true" outlineLevel="0" collapsed="false">
      <c r="B263" s="144"/>
      <c r="D263" s="145" t="s">
        <v>75</v>
      </c>
      <c r="E263" s="154" t="s">
        <v>1284</v>
      </c>
      <c r="F263" s="154" t="s">
        <v>2051</v>
      </c>
      <c r="I263" s="147"/>
      <c r="J263" s="155" t="n">
        <f aca="false">BK263</f>
        <v>0</v>
      </c>
      <c r="L263" s="144"/>
      <c r="M263" s="149"/>
      <c r="P263" s="150" t="n">
        <f aca="false">SUM(P264:P267)</f>
        <v>0</v>
      </c>
      <c r="R263" s="150" t="n">
        <f aca="false">SUM(R264:R267)</f>
        <v>0.01411296</v>
      </c>
      <c r="T263" s="151" t="n">
        <f aca="false">SUM(T264:T267)</f>
        <v>0</v>
      </c>
      <c r="AR263" s="145" t="s">
        <v>85</v>
      </c>
      <c r="AT263" s="152" t="s">
        <v>75</v>
      </c>
      <c r="AU263" s="152" t="s">
        <v>83</v>
      </c>
      <c r="AY263" s="145" t="s">
        <v>150</v>
      </c>
      <c r="BK263" s="153" t="n">
        <f aca="false">SUM(BK264:BK267)</f>
        <v>0</v>
      </c>
    </row>
    <row r="264" s="22" customFormat="true" ht="24" hidden="false" customHeight="true" outlineLevel="0" collapsed="false">
      <c r="B264" s="23"/>
      <c r="C264" s="156" t="s">
        <v>462</v>
      </c>
      <c r="D264" s="156" t="s">
        <v>152</v>
      </c>
      <c r="E264" s="157" t="s">
        <v>2052</v>
      </c>
      <c r="F264" s="158" t="s">
        <v>2053</v>
      </c>
      <c r="G264" s="159" t="s">
        <v>155</v>
      </c>
      <c r="H264" s="160" t="n">
        <v>2.876</v>
      </c>
      <c r="I264" s="161"/>
      <c r="J264" s="162" t="n">
        <f aca="false">ROUND(I264*H264,2)</f>
        <v>0</v>
      </c>
      <c r="K264" s="163"/>
      <c r="L264" s="23"/>
      <c r="M264" s="164"/>
      <c r="N264" s="165" t="s">
        <v>41</v>
      </c>
      <c r="P264" s="166" t="n">
        <f aca="false">O264*H264</f>
        <v>0</v>
      </c>
      <c r="Q264" s="166" t="n">
        <v>0.00016</v>
      </c>
      <c r="R264" s="166" t="n">
        <f aca="false">Q264*H264</f>
        <v>0.00046016</v>
      </c>
      <c r="S264" s="166" t="n">
        <v>0</v>
      </c>
      <c r="T264" s="167" t="n">
        <f aca="false">S264*H264</f>
        <v>0</v>
      </c>
      <c r="AR264" s="168" t="s">
        <v>243</v>
      </c>
      <c r="AT264" s="168" t="s">
        <v>152</v>
      </c>
      <c r="AU264" s="168" t="s">
        <v>85</v>
      </c>
      <c r="AY264" s="3" t="s">
        <v>150</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3</v>
      </c>
      <c r="BK264" s="169" t="n">
        <f aca="false">ROUND(I264*H264,2)</f>
        <v>0</v>
      </c>
      <c r="BL264" s="3" t="s">
        <v>243</v>
      </c>
      <c r="BM264" s="168" t="s">
        <v>2054</v>
      </c>
    </row>
    <row r="265" s="22" customFormat="true" ht="24" hidden="false" customHeight="true" outlineLevel="0" collapsed="false">
      <c r="B265" s="23"/>
      <c r="C265" s="194" t="s">
        <v>466</v>
      </c>
      <c r="D265" s="194" t="s">
        <v>250</v>
      </c>
      <c r="E265" s="195" t="s">
        <v>1292</v>
      </c>
      <c r="F265" s="196" t="s">
        <v>1293</v>
      </c>
      <c r="G265" s="197" t="s">
        <v>635</v>
      </c>
      <c r="H265" s="198" t="n">
        <v>59.36</v>
      </c>
      <c r="I265" s="199"/>
      <c r="J265" s="200" t="n">
        <f aca="false">ROUND(I265*H265,2)</f>
        <v>0</v>
      </c>
      <c r="K265" s="201"/>
      <c r="L265" s="202"/>
      <c r="M265" s="203"/>
      <c r="N265" s="204" t="s">
        <v>41</v>
      </c>
      <c r="P265" s="166" t="n">
        <f aca="false">O265*H265</f>
        <v>0</v>
      </c>
      <c r="Q265" s="166" t="n">
        <v>0.00023</v>
      </c>
      <c r="R265" s="166" t="n">
        <f aca="false">Q265*H265</f>
        <v>0.0136528</v>
      </c>
      <c r="S265" s="166" t="n">
        <v>0</v>
      </c>
      <c r="T265" s="167" t="n">
        <f aca="false">S265*H265</f>
        <v>0</v>
      </c>
      <c r="AR265" s="168" t="s">
        <v>341</v>
      </c>
      <c r="AT265" s="168" t="s">
        <v>250</v>
      </c>
      <c r="AU265" s="168" t="s">
        <v>85</v>
      </c>
      <c r="AY265" s="3" t="s">
        <v>150</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3</v>
      </c>
      <c r="BK265" s="169" t="n">
        <f aca="false">ROUND(I265*H265,2)</f>
        <v>0</v>
      </c>
      <c r="BL265" s="3" t="s">
        <v>243</v>
      </c>
      <c r="BM265" s="168" t="s">
        <v>2055</v>
      </c>
    </row>
    <row r="266" s="170" customFormat="true" ht="11.25" hidden="false" customHeight="false" outlineLevel="0" collapsed="false">
      <c r="B266" s="171"/>
      <c r="D266" s="172" t="s">
        <v>158</v>
      </c>
      <c r="E266" s="173"/>
      <c r="F266" s="174" t="s">
        <v>2056</v>
      </c>
      <c r="H266" s="175" t="n">
        <v>59.36</v>
      </c>
      <c r="I266" s="176"/>
      <c r="L266" s="171"/>
      <c r="M266" s="177"/>
      <c r="T266" s="178"/>
      <c r="AT266" s="173" t="s">
        <v>158</v>
      </c>
      <c r="AU266" s="173" t="s">
        <v>85</v>
      </c>
      <c r="AV266" s="170" t="s">
        <v>85</v>
      </c>
      <c r="AW266" s="170" t="s">
        <v>31</v>
      </c>
      <c r="AX266" s="170" t="s">
        <v>83</v>
      </c>
      <c r="AY266" s="173" t="s">
        <v>150</v>
      </c>
    </row>
    <row r="267" s="22" customFormat="true" ht="24" hidden="false" customHeight="true" outlineLevel="0" collapsed="false">
      <c r="B267" s="23"/>
      <c r="C267" s="156" t="s">
        <v>471</v>
      </c>
      <c r="D267" s="156" t="s">
        <v>152</v>
      </c>
      <c r="E267" s="157" t="s">
        <v>2057</v>
      </c>
      <c r="F267" s="158" t="s">
        <v>2058</v>
      </c>
      <c r="G267" s="159" t="s">
        <v>799</v>
      </c>
      <c r="H267" s="205"/>
      <c r="I267" s="161"/>
      <c r="J267" s="162" t="n">
        <f aca="false">ROUND(I267*H267,2)</f>
        <v>0</v>
      </c>
      <c r="K267" s="163"/>
      <c r="L267" s="23"/>
      <c r="M267" s="164"/>
      <c r="N267" s="165" t="s">
        <v>41</v>
      </c>
      <c r="P267" s="166" t="n">
        <f aca="false">O267*H267</f>
        <v>0</v>
      </c>
      <c r="Q267" s="166" t="n">
        <v>0</v>
      </c>
      <c r="R267" s="166" t="n">
        <f aca="false">Q267*H267</f>
        <v>0</v>
      </c>
      <c r="S267" s="166" t="n">
        <v>0</v>
      </c>
      <c r="T267" s="167" t="n">
        <f aca="false">S267*H267</f>
        <v>0</v>
      </c>
      <c r="AR267" s="168" t="s">
        <v>243</v>
      </c>
      <c r="AT267" s="168" t="s">
        <v>152</v>
      </c>
      <c r="AU267" s="168" t="s">
        <v>85</v>
      </c>
      <c r="AY267" s="3" t="s">
        <v>150</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3</v>
      </c>
      <c r="BK267" s="169" t="n">
        <f aca="false">ROUND(I267*H267,2)</f>
        <v>0</v>
      </c>
      <c r="BL267" s="3" t="s">
        <v>243</v>
      </c>
      <c r="BM267" s="168" t="s">
        <v>2059</v>
      </c>
    </row>
    <row r="268" s="143" customFormat="true" ht="22.5" hidden="false" customHeight="true" outlineLevel="0" collapsed="false">
      <c r="B268" s="144"/>
      <c r="D268" s="145" t="s">
        <v>75</v>
      </c>
      <c r="E268" s="154" t="s">
        <v>1318</v>
      </c>
      <c r="F268" s="154" t="s">
        <v>1319</v>
      </c>
      <c r="I268" s="147"/>
      <c r="J268" s="155" t="n">
        <f aca="false">BK268</f>
        <v>0</v>
      </c>
      <c r="L268" s="144"/>
      <c r="M268" s="149"/>
      <c r="P268" s="150" t="n">
        <f aca="false">SUM(P269:P274)</f>
        <v>0</v>
      </c>
      <c r="R268" s="150" t="n">
        <f aca="false">SUM(R269:R274)</f>
        <v>0.00086</v>
      </c>
      <c r="T268" s="151" t="n">
        <f aca="false">SUM(T269:T274)</f>
        <v>0</v>
      </c>
      <c r="AR268" s="145" t="s">
        <v>85</v>
      </c>
      <c r="AT268" s="152" t="s">
        <v>75</v>
      </c>
      <c r="AU268" s="152" t="s">
        <v>83</v>
      </c>
      <c r="AY268" s="145" t="s">
        <v>150</v>
      </c>
      <c r="BK268" s="153" t="n">
        <f aca="false">SUM(BK269:BK274)</f>
        <v>0</v>
      </c>
    </row>
    <row r="269" s="22" customFormat="true" ht="24" hidden="false" customHeight="true" outlineLevel="0" collapsed="false">
      <c r="B269" s="23"/>
      <c r="C269" s="156" t="s">
        <v>476</v>
      </c>
      <c r="D269" s="156" t="s">
        <v>152</v>
      </c>
      <c r="E269" s="157" t="s">
        <v>2060</v>
      </c>
      <c r="F269" s="158" t="s">
        <v>2061</v>
      </c>
      <c r="G269" s="159" t="s">
        <v>635</v>
      </c>
      <c r="H269" s="160" t="n">
        <v>1</v>
      </c>
      <c r="I269" s="161"/>
      <c r="J269" s="162" t="n">
        <f aca="false">ROUND(I269*H269,2)</f>
        <v>0</v>
      </c>
      <c r="K269" s="163"/>
      <c r="L269" s="23"/>
      <c r="M269" s="164"/>
      <c r="N269" s="165" t="s">
        <v>41</v>
      </c>
      <c r="P269" s="166" t="n">
        <f aca="false">O269*H269</f>
        <v>0</v>
      </c>
      <c r="Q269" s="166" t="n">
        <v>0.00026</v>
      </c>
      <c r="R269" s="166" t="n">
        <f aca="false">Q269*H269</f>
        <v>0.00026</v>
      </c>
      <c r="S269" s="166" t="n">
        <v>0</v>
      </c>
      <c r="T269" s="167" t="n">
        <f aca="false">S269*H269</f>
        <v>0</v>
      </c>
      <c r="AR269" s="168" t="s">
        <v>243</v>
      </c>
      <c r="AT269" s="168" t="s">
        <v>152</v>
      </c>
      <c r="AU269" s="168" t="s">
        <v>85</v>
      </c>
      <c r="AY269" s="3" t="s">
        <v>150</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3</v>
      </c>
      <c r="BK269" s="169" t="n">
        <f aca="false">ROUND(I269*H269,2)</f>
        <v>0</v>
      </c>
      <c r="BL269" s="3" t="s">
        <v>243</v>
      </c>
      <c r="BM269" s="168" t="s">
        <v>2062</v>
      </c>
    </row>
    <row r="270" s="22" customFormat="true" ht="24" hidden="false" customHeight="true" outlineLevel="0" collapsed="false">
      <c r="B270" s="23"/>
      <c r="C270" s="156" t="s">
        <v>480</v>
      </c>
      <c r="D270" s="156" t="s">
        <v>152</v>
      </c>
      <c r="E270" s="157" t="s">
        <v>2063</v>
      </c>
      <c r="F270" s="158" t="s">
        <v>2064</v>
      </c>
      <c r="G270" s="159" t="s">
        <v>635</v>
      </c>
      <c r="H270" s="160" t="n">
        <v>1</v>
      </c>
      <c r="I270" s="161"/>
      <c r="J270" s="162" t="n">
        <f aca="false">ROUND(I270*H270,2)</f>
        <v>0</v>
      </c>
      <c r="K270" s="163"/>
      <c r="L270" s="23"/>
      <c r="M270" s="164"/>
      <c r="N270" s="165" t="s">
        <v>41</v>
      </c>
      <c r="P270" s="166" t="n">
        <f aca="false">O270*H270</f>
        <v>0</v>
      </c>
      <c r="Q270" s="166" t="n">
        <v>0.00015</v>
      </c>
      <c r="R270" s="166" t="n">
        <f aca="false">Q270*H270</f>
        <v>0.00015</v>
      </c>
      <c r="S270" s="166" t="n">
        <v>0</v>
      </c>
      <c r="T270" s="167" t="n">
        <f aca="false">S270*H270</f>
        <v>0</v>
      </c>
      <c r="AR270" s="168" t="s">
        <v>243</v>
      </c>
      <c r="AT270" s="168" t="s">
        <v>152</v>
      </c>
      <c r="AU270" s="168" t="s">
        <v>85</v>
      </c>
      <c r="AY270" s="3" t="s">
        <v>150</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3</v>
      </c>
      <c r="BK270" s="169" t="n">
        <f aca="false">ROUND(I270*H270,2)</f>
        <v>0</v>
      </c>
      <c r="BL270" s="3" t="s">
        <v>243</v>
      </c>
      <c r="BM270" s="168" t="s">
        <v>2065</v>
      </c>
    </row>
    <row r="271" s="22" customFormat="true" ht="24" hidden="false" customHeight="true" outlineLevel="0" collapsed="false">
      <c r="B271" s="23"/>
      <c r="C271" s="156" t="s">
        <v>490</v>
      </c>
      <c r="D271" s="156" t="s">
        <v>152</v>
      </c>
      <c r="E271" s="157" t="s">
        <v>2066</v>
      </c>
      <c r="F271" s="158" t="s">
        <v>2067</v>
      </c>
      <c r="G271" s="159" t="s">
        <v>635</v>
      </c>
      <c r="H271" s="160" t="n">
        <v>1</v>
      </c>
      <c r="I271" s="161"/>
      <c r="J271" s="162" t="n">
        <f aca="false">ROUND(I271*H271,2)</f>
        <v>0</v>
      </c>
      <c r="K271" s="163"/>
      <c r="L271" s="23"/>
      <c r="M271" s="164"/>
      <c r="N271" s="165" t="s">
        <v>41</v>
      </c>
      <c r="P271" s="166" t="n">
        <f aca="false">O271*H271</f>
        <v>0</v>
      </c>
      <c r="Q271" s="166" t="n">
        <v>0.00015</v>
      </c>
      <c r="R271" s="166" t="n">
        <f aca="false">Q271*H271</f>
        <v>0.00015</v>
      </c>
      <c r="S271" s="166" t="n">
        <v>0</v>
      </c>
      <c r="T271" s="167" t="n">
        <f aca="false">S271*H271</f>
        <v>0</v>
      </c>
      <c r="AR271" s="168" t="s">
        <v>243</v>
      </c>
      <c r="AT271" s="168" t="s">
        <v>152</v>
      </c>
      <c r="AU271" s="168" t="s">
        <v>85</v>
      </c>
      <c r="AY271" s="3" t="s">
        <v>150</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3</v>
      </c>
      <c r="BK271" s="169" t="n">
        <f aca="false">ROUND(I271*H271,2)</f>
        <v>0</v>
      </c>
      <c r="BL271" s="3" t="s">
        <v>243</v>
      </c>
      <c r="BM271" s="168" t="s">
        <v>2068</v>
      </c>
    </row>
    <row r="272" s="22" customFormat="true" ht="24" hidden="false" customHeight="true" outlineLevel="0" collapsed="false">
      <c r="B272" s="23"/>
      <c r="C272" s="156" t="s">
        <v>496</v>
      </c>
      <c r="D272" s="156" t="s">
        <v>152</v>
      </c>
      <c r="E272" s="157" t="s">
        <v>2069</v>
      </c>
      <c r="F272" s="158" t="s">
        <v>2070</v>
      </c>
      <c r="G272" s="159" t="s">
        <v>635</v>
      </c>
      <c r="H272" s="160" t="n">
        <v>1</v>
      </c>
      <c r="I272" s="161"/>
      <c r="J272" s="162" t="n">
        <f aca="false">ROUND(I272*H272,2)</f>
        <v>0</v>
      </c>
      <c r="K272" s="163"/>
      <c r="L272" s="23"/>
      <c r="M272" s="164"/>
      <c r="N272" s="165" t="s">
        <v>41</v>
      </c>
      <c r="P272" s="166" t="n">
        <f aca="false">O272*H272</f>
        <v>0</v>
      </c>
      <c r="Q272" s="166" t="n">
        <v>0.00015</v>
      </c>
      <c r="R272" s="166" t="n">
        <f aca="false">Q272*H272</f>
        <v>0.00015</v>
      </c>
      <c r="S272" s="166" t="n">
        <v>0</v>
      </c>
      <c r="T272" s="167" t="n">
        <f aca="false">S272*H272</f>
        <v>0</v>
      </c>
      <c r="AR272" s="168" t="s">
        <v>243</v>
      </c>
      <c r="AT272" s="168" t="s">
        <v>152</v>
      </c>
      <c r="AU272" s="168" t="s">
        <v>85</v>
      </c>
      <c r="AY272" s="3" t="s">
        <v>150</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3</v>
      </c>
      <c r="BK272" s="169" t="n">
        <f aca="false">ROUND(I272*H272,2)</f>
        <v>0</v>
      </c>
      <c r="BL272" s="3" t="s">
        <v>243</v>
      </c>
      <c r="BM272" s="168" t="s">
        <v>2071</v>
      </c>
    </row>
    <row r="273" s="22" customFormat="true" ht="16.5" hidden="false" customHeight="true" outlineLevel="0" collapsed="false">
      <c r="B273" s="23"/>
      <c r="C273" s="156" t="s">
        <v>511</v>
      </c>
      <c r="D273" s="156" t="s">
        <v>152</v>
      </c>
      <c r="E273" s="157" t="s">
        <v>2072</v>
      </c>
      <c r="F273" s="158" t="s">
        <v>2073</v>
      </c>
      <c r="G273" s="159" t="s">
        <v>635</v>
      </c>
      <c r="H273" s="160" t="n">
        <v>1</v>
      </c>
      <c r="I273" s="161"/>
      <c r="J273" s="162" t="n">
        <f aca="false">ROUND(I273*H273,2)</f>
        <v>0</v>
      </c>
      <c r="K273" s="163"/>
      <c r="L273" s="23"/>
      <c r="M273" s="164"/>
      <c r="N273" s="165" t="s">
        <v>41</v>
      </c>
      <c r="P273" s="166" t="n">
        <f aca="false">O273*H273</f>
        <v>0</v>
      </c>
      <c r="Q273" s="166" t="n">
        <v>0.00015</v>
      </c>
      <c r="R273" s="166" t="n">
        <f aca="false">Q273*H273</f>
        <v>0.00015</v>
      </c>
      <c r="S273" s="166" t="n">
        <v>0</v>
      </c>
      <c r="T273" s="167" t="n">
        <f aca="false">S273*H273</f>
        <v>0</v>
      </c>
      <c r="AR273" s="168" t="s">
        <v>243</v>
      </c>
      <c r="AT273" s="168" t="s">
        <v>152</v>
      </c>
      <c r="AU273" s="168" t="s">
        <v>85</v>
      </c>
      <c r="AY273" s="3" t="s">
        <v>150</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3</v>
      </c>
      <c r="BK273" s="169" t="n">
        <f aca="false">ROUND(I273*H273,2)</f>
        <v>0</v>
      </c>
      <c r="BL273" s="3" t="s">
        <v>243</v>
      </c>
      <c r="BM273" s="168" t="s">
        <v>2074</v>
      </c>
    </row>
    <row r="274" s="22" customFormat="true" ht="24" hidden="false" customHeight="true" outlineLevel="0" collapsed="false">
      <c r="B274" s="23"/>
      <c r="C274" s="156" t="s">
        <v>516</v>
      </c>
      <c r="D274" s="156" t="s">
        <v>152</v>
      </c>
      <c r="E274" s="157" t="s">
        <v>2075</v>
      </c>
      <c r="F274" s="158" t="s">
        <v>2076</v>
      </c>
      <c r="G274" s="159" t="s">
        <v>799</v>
      </c>
      <c r="H274" s="205"/>
      <c r="I274" s="161"/>
      <c r="J274" s="162" t="n">
        <f aca="false">ROUND(I274*H274,2)</f>
        <v>0</v>
      </c>
      <c r="K274" s="163"/>
      <c r="L274" s="23"/>
      <c r="M274" s="211"/>
      <c r="N274" s="212" t="s">
        <v>41</v>
      </c>
      <c r="O274" s="208"/>
      <c r="P274" s="209" t="n">
        <f aca="false">O274*H274</f>
        <v>0</v>
      </c>
      <c r="Q274" s="209" t="n">
        <v>0</v>
      </c>
      <c r="R274" s="209" t="n">
        <f aca="false">Q274*H274</f>
        <v>0</v>
      </c>
      <c r="S274" s="209" t="n">
        <v>0</v>
      </c>
      <c r="T274" s="210" t="n">
        <f aca="false">S274*H274</f>
        <v>0</v>
      </c>
      <c r="AR274" s="168" t="s">
        <v>243</v>
      </c>
      <c r="AT274" s="168" t="s">
        <v>152</v>
      </c>
      <c r="AU274" s="168" t="s">
        <v>85</v>
      </c>
      <c r="AY274" s="3" t="s">
        <v>150</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3</v>
      </c>
      <c r="BK274" s="169" t="n">
        <f aca="false">ROUND(I274*H274,2)</f>
        <v>0</v>
      </c>
      <c r="BL274" s="3" t="s">
        <v>243</v>
      </c>
      <c r="BM274" s="168" t="s">
        <v>2077</v>
      </c>
    </row>
    <row r="275" s="22" customFormat="true" ht="6.75" hidden="false" customHeight="true" outlineLevel="0" collapsed="false">
      <c r="B275" s="41"/>
      <c r="C275" s="42"/>
      <c r="D275" s="42"/>
      <c r="E275" s="42"/>
      <c r="F275" s="42"/>
      <c r="G275" s="42"/>
      <c r="H275" s="42"/>
      <c r="I275" s="42"/>
      <c r="J275" s="42"/>
      <c r="K275" s="42"/>
      <c r="L275" s="23"/>
    </row>
  </sheetData>
  <sheetProtection algorithmName="SHA-512" hashValue="/4VlBHw4w8hQO29nVtSVGKozZjENGxEo0qS43KmabJ7dZ8FSZi0EAI+C+d4+Gx0hMSaALA76ReTrpLRapW2pvg==" saltValue="zXi236r6BMBSupMfrvjl/QU4sQsJ2H1WJU7Km9Vyhh+efoBMj5WLTV8mqOReabPMd1cxDu80LSXEgVc8eZRwxg==" spinCount="100000" sheet="true" objects="true" scenarios="true" formatColumns="false" formatRows="false" autoFilter="false"/>
  <autoFilter ref="C128:K274"/>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5</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6</v>
      </c>
      <c r="L8" s="23"/>
    </row>
    <row r="9" s="22" customFormat="true" ht="16.5" hidden="false" customHeight="true" outlineLevel="0" collapsed="false">
      <c r="B9" s="23"/>
      <c r="E9" s="100" t="s">
        <v>2078</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21,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21:BE135)),  2)</f>
        <v>0</v>
      </c>
      <c r="I33" s="110" t="n">
        <v>0.21</v>
      </c>
      <c r="J33" s="109" t="n">
        <f aca="false">ROUND(((SUM(BE121:BE135))*I33),  2)</f>
        <v>0</v>
      </c>
      <c r="L33" s="23"/>
    </row>
    <row r="34" s="22" customFormat="true" ht="14.25" hidden="false" customHeight="true" outlineLevel="0" collapsed="false">
      <c r="B34" s="23"/>
      <c r="E34" s="15" t="s">
        <v>42</v>
      </c>
      <c r="F34" s="109" t="n">
        <f aca="false">ROUND((SUM(BF121:BF135)),  2)</f>
        <v>0</v>
      </c>
      <c r="I34" s="110" t="n">
        <v>0.15</v>
      </c>
      <c r="J34" s="109" t="n">
        <f aca="false">ROUND(((SUM(BF121:BF135))*I34),  2)</f>
        <v>0</v>
      </c>
      <c r="L34" s="23"/>
    </row>
    <row r="35" s="22" customFormat="true" ht="14.25" hidden="true" customHeight="true" outlineLevel="0" collapsed="false">
      <c r="B35" s="23"/>
      <c r="E35" s="15" t="s">
        <v>43</v>
      </c>
      <c r="F35" s="109" t="n">
        <f aca="false">ROUND((SUM(BG121:BG135)),  2)</f>
        <v>0</v>
      </c>
      <c r="I35" s="110" t="n">
        <v>0.21</v>
      </c>
      <c r="J35" s="109" t="n">
        <f aca="false">0</f>
        <v>0</v>
      </c>
      <c r="L35" s="23"/>
    </row>
    <row r="36" s="22" customFormat="true" ht="14.25" hidden="true" customHeight="true" outlineLevel="0" collapsed="false">
      <c r="B36" s="23"/>
      <c r="E36" s="15" t="s">
        <v>44</v>
      </c>
      <c r="F36" s="109" t="n">
        <f aca="false">ROUND((SUM(BH121:BH135)),  2)</f>
        <v>0</v>
      </c>
      <c r="I36" s="110" t="n">
        <v>0.15</v>
      </c>
      <c r="J36" s="109" t="n">
        <f aca="false">0</f>
        <v>0</v>
      </c>
      <c r="L36" s="23"/>
    </row>
    <row r="37" s="22" customFormat="true" ht="14.25" hidden="true" customHeight="true" outlineLevel="0" collapsed="false">
      <c r="B37" s="23"/>
      <c r="E37" s="15" t="s">
        <v>45</v>
      </c>
      <c r="F37" s="109" t="n">
        <f aca="false">ROUND((SUM(BI121:BI135)),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6</v>
      </c>
      <c r="L86" s="23"/>
    </row>
    <row r="87" s="22" customFormat="true" ht="16.5" hidden="false" customHeight="true" outlineLevel="0" collapsed="false">
      <c r="B87" s="23"/>
      <c r="E87" s="100" t="str">
        <f aca="false">E9</f>
        <v>05 - Náklady spojené s umístěním stavb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1</f>
        <v>0</v>
      </c>
      <c r="L96" s="23"/>
      <c r="AU96" s="3" t="s">
        <v>103</v>
      </c>
    </row>
    <row r="97" s="123" customFormat="true" ht="24.75" hidden="false" customHeight="true" outlineLevel="0" collapsed="false">
      <c r="B97" s="124"/>
      <c r="D97" s="125" t="s">
        <v>2079</v>
      </c>
      <c r="E97" s="126"/>
      <c r="F97" s="126"/>
      <c r="G97" s="126"/>
      <c r="H97" s="126"/>
      <c r="I97" s="126"/>
      <c r="J97" s="127" t="n">
        <f aca="false">J122</f>
        <v>0</v>
      </c>
      <c r="L97" s="124"/>
    </row>
    <row r="98" s="128" customFormat="true" ht="19.5" hidden="false" customHeight="true" outlineLevel="0" collapsed="false">
      <c r="B98" s="129"/>
      <c r="D98" s="130" t="s">
        <v>2080</v>
      </c>
      <c r="E98" s="131"/>
      <c r="F98" s="131"/>
      <c r="G98" s="131"/>
      <c r="H98" s="131"/>
      <c r="I98" s="131"/>
      <c r="J98" s="132" t="n">
        <f aca="false">J123</f>
        <v>0</v>
      </c>
      <c r="L98" s="129"/>
    </row>
    <row r="99" s="128" customFormat="true" ht="19.5" hidden="false" customHeight="true" outlineLevel="0" collapsed="false">
      <c r="B99" s="129"/>
      <c r="D99" s="130" t="s">
        <v>2081</v>
      </c>
      <c r="E99" s="131"/>
      <c r="F99" s="131"/>
      <c r="G99" s="131"/>
      <c r="H99" s="131"/>
      <c r="I99" s="131"/>
      <c r="J99" s="132" t="n">
        <f aca="false">J126</f>
        <v>0</v>
      </c>
      <c r="L99" s="129"/>
    </row>
    <row r="100" s="128" customFormat="true" ht="19.5" hidden="false" customHeight="true" outlineLevel="0" collapsed="false">
      <c r="B100" s="129"/>
      <c r="D100" s="130" t="s">
        <v>2082</v>
      </c>
      <c r="E100" s="131"/>
      <c r="F100" s="131"/>
      <c r="G100" s="131"/>
      <c r="H100" s="131"/>
      <c r="I100" s="131"/>
      <c r="J100" s="132" t="n">
        <f aca="false">J128</f>
        <v>0</v>
      </c>
      <c r="L100" s="129"/>
    </row>
    <row r="101" s="128" customFormat="true" ht="19.5" hidden="false" customHeight="true" outlineLevel="0" collapsed="false">
      <c r="B101" s="129"/>
      <c r="D101" s="130" t="s">
        <v>2083</v>
      </c>
      <c r="E101" s="131"/>
      <c r="F101" s="131"/>
      <c r="G101" s="131"/>
      <c r="H101" s="131"/>
      <c r="I101" s="131"/>
      <c r="J101" s="132" t="n">
        <f aca="false">J134</f>
        <v>0</v>
      </c>
      <c r="L101" s="129"/>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35</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99" t="str">
        <f aca="false">E7</f>
        <v>Vstupní budova Muzea lidových staveb v Kouřimi</v>
      </c>
      <c r="F111" s="99"/>
      <c r="G111" s="99"/>
      <c r="H111" s="99"/>
      <c r="L111" s="23"/>
    </row>
    <row r="112" s="22" customFormat="true" ht="12" hidden="false" customHeight="true" outlineLevel="0" collapsed="false">
      <c r="B112" s="23"/>
      <c r="C112" s="15" t="s">
        <v>96</v>
      </c>
      <c r="L112" s="23"/>
    </row>
    <row r="113" s="22" customFormat="true" ht="16.5" hidden="false" customHeight="true" outlineLevel="0" collapsed="false">
      <c r="B113" s="23"/>
      <c r="E113" s="100" t="str">
        <f aca="false">E9</f>
        <v>05 - Náklady spojené s umístěním stavby</v>
      </c>
      <c r="F113" s="100"/>
      <c r="G113" s="100"/>
      <c r="H113" s="100"/>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Kouřim</v>
      </c>
      <c r="I115" s="15" t="s">
        <v>21</v>
      </c>
      <c r="J115" s="101" t="str">
        <f aca="false">IF(J12="","",J12)</f>
        <v>3. 11.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5</f>
        <v>Regionální muzeum v Kouřimi</v>
      </c>
      <c r="I117" s="15" t="s">
        <v>29</v>
      </c>
      <c r="J117" s="119" t="str">
        <f aca="false">E21</f>
        <v>IHARCH s.r.o.</v>
      </c>
      <c r="L117" s="23"/>
    </row>
    <row r="118" s="22" customFormat="true" ht="15" hidden="false" customHeight="true" outlineLevel="0" collapsed="false">
      <c r="B118" s="23"/>
      <c r="C118" s="15" t="s">
        <v>27</v>
      </c>
      <c r="F118" s="16" t="str">
        <f aca="false">IF(E18="","",E18)</f>
        <v>Vyplň údaj</v>
      </c>
      <c r="I118" s="15" t="s">
        <v>32</v>
      </c>
      <c r="J118" s="119" t="str">
        <f aca="false">E24</f>
        <v> </v>
      </c>
      <c r="L118" s="23"/>
    </row>
    <row r="119" s="22" customFormat="true" ht="9.75" hidden="false" customHeight="true" outlineLevel="0" collapsed="false">
      <c r="B119" s="23"/>
      <c r="L119" s="23"/>
    </row>
    <row r="120" s="133" customFormat="true" ht="29.25" hidden="false" customHeight="true" outlineLevel="0" collapsed="false">
      <c r="B120" s="134"/>
      <c r="C120" s="135" t="s">
        <v>136</v>
      </c>
      <c r="D120" s="136" t="s">
        <v>61</v>
      </c>
      <c r="E120" s="136" t="s">
        <v>57</v>
      </c>
      <c r="F120" s="136" t="s">
        <v>58</v>
      </c>
      <c r="G120" s="136" t="s">
        <v>137</v>
      </c>
      <c r="H120" s="136" t="s">
        <v>138</v>
      </c>
      <c r="I120" s="136" t="s">
        <v>139</v>
      </c>
      <c r="J120" s="137" t="s">
        <v>101</v>
      </c>
      <c r="K120" s="138" t="s">
        <v>140</v>
      </c>
      <c r="L120" s="134"/>
      <c r="M120" s="64"/>
      <c r="N120" s="65" t="s">
        <v>40</v>
      </c>
      <c r="O120" s="65" t="s">
        <v>141</v>
      </c>
      <c r="P120" s="65" t="s">
        <v>142</v>
      </c>
      <c r="Q120" s="65" t="s">
        <v>143</v>
      </c>
      <c r="R120" s="65" t="s">
        <v>144</v>
      </c>
      <c r="S120" s="65" t="s">
        <v>145</v>
      </c>
      <c r="T120" s="66" t="s">
        <v>146</v>
      </c>
    </row>
    <row r="121" s="22" customFormat="true" ht="22.5" hidden="false" customHeight="true" outlineLevel="0" collapsed="false">
      <c r="B121" s="23"/>
      <c r="C121" s="70" t="s">
        <v>147</v>
      </c>
      <c r="J121" s="139" t="n">
        <f aca="false">BK121</f>
        <v>0</v>
      </c>
      <c r="L121" s="23"/>
      <c r="M121" s="67"/>
      <c r="N121" s="55"/>
      <c r="O121" s="55"/>
      <c r="P121" s="140" t="n">
        <f aca="false">P122</f>
        <v>0</v>
      </c>
      <c r="Q121" s="55"/>
      <c r="R121" s="140" t="n">
        <f aca="false">R122</f>
        <v>0</v>
      </c>
      <c r="S121" s="55"/>
      <c r="T121" s="141" t="n">
        <f aca="false">T122</f>
        <v>0</v>
      </c>
      <c r="AT121" s="3" t="s">
        <v>75</v>
      </c>
      <c r="AU121" s="3" t="s">
        <v>103</v>
      </c>
      <c r="BK121" s="142" t="n">
        <f aca="false">BK122</f>
        <v>0</v>
      </c>
    </row>
    <row r="122" s="143" customFormat="true" ht="25.5" hidden="false" customHeight="true" outlineLevel="0" collapsed="false">
      <c r="B122" s="144"/>
      <c r="D122" s="145" t="s">
        <v>75</v>
      </c>
      <c r="E122" s="146" t="s">
        <v>2084</v>
      </c>
      <c r="F122" s="146" t="s">
        <v>2085</v>
      </c>
      <c r="I122" s="147"/>
      <c r="J122" s="148" t="n">
        <f aca="false">BK122</f>
        <v>0</v>
      </c>
      <c r="L122" s="144"/>
      <c r="M122" s="149"/>
      <c r="P122" s="150" t="n">
        <f aca="false">P123+P126+P128+P134</f>
        <v>0</v>
      </c>
      <c r="R122" s="150" t="n">
        <f aca="false">R123+R126+R128+R134</f>
        <v>0</v>
      </c>
      <c r="T122" s="151" t="n">
        <f aca="false">T123+T126+T128+T134</f>
        <v>0</v>
      </c>
      <c r="AR122" s="145" t="s">
        <v>182</v>
      </c>
      <c r="AT122" s="152" t="s">
        <v>75</v>
      </c>
      <c r="AU122" s="152" t="s">
        <v>76</v>
      </c>
      <c r="AY122" s="145" t="s">
        <v>150</v>
      </c>
      <c r="BK122" s="153" t="n">
        <f aca="false">BK123+BK126+BK128+BK134</f>
        <v>0</v>
      </c>
    </row>
    <row r="123" s="143" customFormat="true" ht="22.5" hidden="false" customHeight="true" outlineLevel="0" collapsed="false">
      <c r="B123" s="144"/>
      <c r="D123" s="145" t="s">
        <v>75</v>
      </c>
      <c r="E123" s="154" t="s">
        <v>2086</v>
      </c>
      <c r="F123" s="154" t="s">
        <v>2087</v>
      </c>
      <c r="I123" s="147"/>
      <c r="J123" s="155" t="n">
        <f aca="false">BK123</f>
        <v>0</v>
      </c>
      <c r="L123" s="144"/>
      <c r="M123" s="149"/>
      <c r="P123" s="150" t="n">
        <f aca="false">SUM(P124:P125)</f>
        <v>0</v>
      </c>
      <c r="R123" s="150" t="n">
        <f aca="false">SUM(R124:R125)</f>
        <v>0</v>
      </c>
      <c r="T123" s="151" t="n">
        <f aca="false">SUM(T124:T125)</f>
        <v>0</v>
      </c>
      <c r="AR123" s="145" t="s">
        <v>182</v>
      </c>
      <c r="AT123" s="152" t="s">
        <v>75</v>
      </c>
      <c r="AU123" s="152" t="s">
        <v>83</v>
      </c>
      <c r="AY123" s="145" t="s">
        <v>150</v>
      </c>
      <c r="BK123" s="153" t="n">
        <f aca="false">SUM(BK124:BK125)</f>
        <v>0</v>
      </c>
    </row>
    <row r="124" s="22" customFormat="true" ht="16.5" hidden="false" customHeight="true" outlineLevel="0" collapsed="false">
      <c r="B124" s="23"/>
      <c r="C124" s="156" t="s">
        <v>83</v>
      </c>
      <c r="D124" s="156" t="s">
        <v>152</v>
      </c>
      <c r="E124" s="157" t="s">
        <v>2088</v>
      </c>
      <c r="F124" s="158" t="s">
        <v>2089</v>
      </c>
      <c r="G124" s="159" t="s">
        <v>2090</v>
      </c>
      <c r="H124" s="160" t="n">
        <v>1</v>
      </c>
      <c r="I124" s="161"/>
      <c r="J124" s="162" t="n">
        <f aca="false">ROUND(I124*H124,2)</f>
        <v>0</v>
      </c>
      <c r="K124" s="163"/>
      <c r="L124" s="23"/>
      <c r="M124" s="164"/>
      <c r="N124" s="165" t="s">
        <v>41</v>
      </c>
      <c r="P124" s="166" t="n">
        <f aca="false">O124*H124</f>
        <v>0</v>
      </c>
      <c r="Q124" s="166" t="n">
        <v>0</v>
      </c>
      <c r="R124" s="166" t="n">
        <f aca="false">Q124*H124</f>
        <v>0</v>
      </c>
      <c r="S124" s="166" t="n">
        <v>0</v>
      </c>
      <c r="T124" s="167" t="n">
        <f aca="false">S124*H124</f>
        <v>0</v>
      </c>
      <c r="AR124" s="168" t="s">
        <v>2091</v>
      </c>
      <c r="AT124" s="168" t="s">
        <v>152</v>
      </c>
      <c r="AU124" s="168" t="s">
        <v>85</v>
      </c>
      <c r="AY124" s="3" t="s">
        <v>150</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3</v>
      </c>
      <c r="BK124" s="169" t="n">
        <f aca="false">ROUND(I124*H124,2)</f>
        <v>0</v>
      </c>
      <c r="BL124" s="3" t="s">
        <v>2091</v>
      </c>
      <c r="BM124" s="168" t="s">
        <v>2092</v>
      </c>
    </row>
    <row r="125" s="22" customFormat="true" ht="24" hidden="false" customHeight="true" outlineLevel="0" collapsed="false">
      <c r="B125" s="23"/>
      <c r="C125" s="156" t="s">
        <v>85</v>
      </c>
      <c r="D125" s="156" t="s">
        <v>152</v>
      </c>
      <c r="E125" s="157" t="s">
        <v>2093</v>
      </c>
      <c r="F125" s="158" t="s">
        <v>2094</v>
      </c>
      <c r="G125" s="159" t="s">
        <v>2090</v>
      </c>
      <c r="H125" s="160" t="n">
        <v>1</v>
      </c>
      <c r="I125" s="161"/>
      <c r="J125" s="162" t="n">
        <f aca="false">ROUND(I125*H125,2)</f>
        <v>0</v>
      </c>
      <c r="K125" s="163"/>
      <c r="L125" s="23"/>
      <c r="M125" s="164"/>
      <c r="N125" s="165" t="s">
        <v>41</v>
      </c>
      <c r="P125" s="166" t="n">
        <f aca="false">O125*H125</f>
        <v>0</v>
      </c>
      <c r="Q125" s="166" t="n">
        <v>0</v>
      </c>
      <c r="R125" s="166" t="n">
        <f aca="false">Q125*H125</f>
        <v>0</v>
      </c>
      <c r="S125" s="166" t="n">
        <v>0</v>
      </c>
      <c r="T125" s="167" t="n">
        <f aca="false">S125*H125</f>
        <v>0</v>
      </c>
      <c r="AR125" s="168" t="s">
        <v>2091</v>
      </c>
      <c r="AT125" s="168" t="s">
        <v>152</v>
      </c>
      <c r="AU125" s="168" t="s">
        <v>85</v>
      </c>
      <c r="AY125" s="3" t="s">
        <v>150</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3</v>
      </c>
      <c r="BK125" s="169" t="n">
        <f aca="false">ROUND(I125*H125,2)</f>
        <v>0</v>
      </c>
      <c r="BL125" s="3" t="s">
        <v>2091</v>
      </c>
      <c r="BM125" s="168" t="s">
        <v>2095</v>
      </c>
    </row>
    <row r="126" s="143" customFormat="true" ht="22.5" hidden="false" customHeight="true" outlineLevel="0" collapsed="false">
      <c r="B126" s="144"/>
      <c r="D126" s="145" t="s">
        <v>75</v>
      </c>
      <c r="E126" s="154" t="s">
        <v>2096</v>
      </c>
      <c r="F126" s="154" t="s">
        <v>2097</v>
      </c>
      <c r="I126" s="147"/>
      <c r="J126" s="155" t="n">
        <f aca="false">BK126</f>
        <v>0</v>
      </c>
      <c r="L126" s="144"/>
      <c r="M126" s="149"/>
      <c r="P126" s="150" t="n">
        <f aca="false">P127</f>
        <v>0</v>
      </c>
      <c r="R126" s="150" t="n">
        <f aca="false">R127</f>
        <v>0</v>
      </c>
      <c r="T126" s="151" t="n">
        <f aca="false">T127</f>
        <v>0</v>
      </c>
      <c r="AR126" s="145" t="s">
        <v>182</v>
      </c>
      <c r="AT126" s="152" t="s">
        <v>75</v>
      </c>
      <c r="AU126" s="152" t="s">
        <v>83</v>
      </c>
      <c r="AY126" s="145" t="s">
        <v>150</v>
      </c>
      <c r="BK126" s="153" t="n">
        <f aca="false">BK127</f>
        <v>0</v>
      </c>
    </row>
    <row r="127" s="22" customFormat="true" ht="16.5" hidden="false" customHeight="true" outlineLevel="0" collapsed="false">
      <c r="B127" s="23"/>
      <c r="C127" s="156" t="s">
        <v>168</v>
      </c>
      <c r="D127" s="156" t="s">
        <v>152</v>
      </c>
      <c r="E127" s="157" t="s">
        <v>2098</v>
      </c>
      <c r="F127" s="158" t="s">
        <v>2097</v>
      </c>
      <c r="G127" s="159" t="s">
        <v>2090</v>
      </c>
      <c r="H127" s="160" t="n">
        <v>1</v>
      </c>
      <c r="I127" s="161"/>
      <c r="J127" s="162" t="n">
        <f aca="false">ROUND(I127*H127,2)</f>
        <v>0</v>
      </c>
      <c r="K127" s="163"/>
      <c r="L127" s="23"/>
      <c r="M127" s="164"/>
      <c r="N127" s="165" t="s">
        <v>41</v>
      </c>
      <c r="P127" s="166" t="n">
        <f aca="false">O127*H127</f>
        <v>0</v>
      </c>
      <c r="Q127" s="166" t="n">
        <v>0</v>
      </c>
      <c r="R127" s="166" t="n">
        <f aca="false">Q127*H127</f>
        <v>0</v>
      </c>
      <c r="S127" s="166" t="n">
        <v>0</v>
      </c>
      <c r="T127" s="167" t="n">
        <f aca="false">S127*H127</f>
        <v>0</v>
      </c>
      <c r="AR127" s="168" t="s">
        <v>2091</v>
      </c>
      <c r="AT127" s="168" t="s">
        <v>152</v>
      </c>
      <c r="AU127" s="168" t="s">
        <v>85</v>
      </c>
      <c r="AY127" s="3" t="s">
        <v>150</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3</v>
      </c>
      <c r="BK127" s="169" t="n">
        <f aca="false">ROUND(I127*H127,2)</f>
        <v>0</v>
      </c>
      <c r="BL127" s="3" t="s">
        <v>2091</v>
      </c>
      <c r="BM127" s="168" t="s">
        <v>2099</v>
      </c>
    </row>
    <row r="128" s="143" customFormat="true" ht="22.5" hidden="false" customHeight="true" outlineLevel="0" collapsed="false">
      <c r="B128" s="144"/>
      <c r="D128" s="145" t="s">
        <v>75</v>
      </c>
      <c r="E128" s="154" t="s">
        <v>2100</v>
      </c>
      <c r="F128" s="154" t="s">
        <v>2101</v>
      </c>
      <c r="I128" s="147"/>
      <c r="J128" s="155" t="n">
        <f aca="false">BK128</f>
        <v>0</v>
      </c>
      <c r="L128" s="144"/>
      <c r="M128" s="149"/>
      <c r="P128" s="150" t="n">
        <f aca="false">SUM(P129:P133)</f>
        <v>0</v>
      </c>
      <c r="R128" s="150" t="n">
        <f aca="false">SUM(R129:R133)</f>
        <v>0</v>
      </c>
      <c r="T128" s="151" t="n">
        <f aca="false">SUM(T129:T133)</f>
        <v>0</v>
      </c>
      <c r="AR128" s="145" t="s">
        <v>182</v>
      </c>
      <c r="AT128" s="152" t="s">
        <v>75</v>
      </c>
      <c r="AU128" s="152" t="s">
        <v>83</v>
      </c>
      <c r="AY128" s="145" t="s">
        <v>150</v>
      </c>
      <c r="BK128" s="153" t="n">
        <f aca="false">SUM(BK129:BK133)</f>
        <v>0</v>
      </c>
    </row>
    <row r="129" s="22" customFormat="true" ht="16.5" hidden="false" customHeight="true" outlineLevel="0" collapsed="false">
      <c r="B129" s="23"/>
      <c r="C129" s="156" t="s">
        <v>156</v>
      </c>
      <c r="D129" s="156" t="s">
        <v>152</v>
      </c>
      <c r="E129" s="157" t="s">
        <v>2102</v>
      </c>
      <c r="F129" s="158" t="s">
        <v>2103</v>
      </c>
      <c r="G129" s="159" t="s">
        <v>2090</v>
      </c>
      <c r="H129" s="160" t="n">
        <v>1</v>
      </c>
      <c r="I129" s="161"/>
      <c r="J129" s="162" t="n">
        <f aca="false">ROUND(I129*H129,2)</f>
        <v>0</v>
      </c>
      <c r="K129" s="163"/>
      <c r="L129" s="23"/>
      <c r="M129" s="164"/>
      <c r="N129" s="165" t="s">
        <v>41</v>
      </c>
      <c r="P129" s="166" t="n">
        <f aca="false">O129*H129</f>
        <v>0</v>
      </c>
      <c r="Q129" s="166" t="n">
        <v>0</v>
      </c>
      <c r="R129" s="166" t="n">
        <f aca="false">Q129*H129</f>
        <v>0</v>
      </c>
      <c r="S129" s="166" t="n">
        <v>0</v>
      </c>
      <c r="T129" s="167" t="n">
        <f aca="false">S129*H129</f>
        <v>0</v>
      </c>
      <c r="AR129" s="168" t="s">
        <v>2091</v>
      </c>
      <c r="AT129" s="168" t="s">
        <v>152</v>
      </c>
      <c r="AU129" s="168" t="s">
        <v>85</v>
      </c>
      <c r="AY129" s="3" t="s">
        <v>150</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3</v>
      </c>
      <c r="BK129" s="169" t="n">
        <f aca="false">ROUND(I129*H129,2)</f>
        <v>0</v>
      </c>
      <c r="BL129" s="3" t="s">
        <v>2091</v>
      </c>
      <c r="BM129" s="168" t="s">
        <v>2104</v>
      </c>
    </row>
    <row r="130" s="22" customFormat="true" ht="16.5" hidden="false" customHeight="true" outlineLevel="0" collapsed="false">
      <c r="B130" s="23"/>
      <c r="C130" s="156" t="s">
        <v>182</v>
      </c>
      <c r="D130" s="156" t="s">
        <v>152</v>
      </c>
      <c r="E130" s="157" t="s">
        <v>2105</v>
      </c>
      <c r="F130" s="158" t="s">
        <v>2106</v>
      </c>
      <c r="G130" s="159" t="s">
        <v>2090</v>
      </c>
      <c r="H130" s="160" t="n">
        <v>1</v>
      </c>
      <c r="I130" s="161"/>
      <c r="J130" s="162" t="n">
        <f aca="false">ROUND(I130*H130,2)</f>
        <v>0</v>
      </c>
      <c r="K130" s="163"/>
      <c r="L130" s="23"/>
      <c r="M130" s="164"/>
      <c r="N130" s="165" t="s">
        <v>41</v>
      </c>
      <c r="P130" s="166" t="n">
        <f aca="false">O130*H130</f>
        <v>0</v>
      </c>
      <c r="Q130" s="166" t="n">
        <v>0</v>
      </c>
      <c r="R130" s="166" t="n">
        <f aca="false">Q130*H130</f>
        <v>0</v>
      </c>
      <c r="S130" s="166" t="n">
        <v>0</v>
      </c>
      <c r="T130" s="167" t="n">
        <f aca="false">S130*H130</f>
        <v>0</v>
      </c>
      <c r="AR130" s="168" t="s">
        <v>2091</v>
      </c>
      <c r="AT130" s="168" t="s">
        <v>152</v>
      </c>
      <c r="AU130" s="168" t="s">
        <v>85</v>
      </c>
      <c r="AY130" s="3" t="s">
        <v>150</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3</v>
      </c>
      <c r="BK130" s="169" t="n">
        <f aca="false">ROUND(I130*H130,2)</f>
        <v>0</v>
      </c>
      <c r="BL130" s="3" t="s">
        <v>2091</v>
      </c>
      <c r="BM130" s="168" t="s">
        <v>2107</v>
      </c>
    </row>
    <row r="131" s="22" customFormat="true" ht="16.5" hidden="false" customHeight="true" outlineLevel="0" collapsed="false">
      <c r="B131" s="23"/>
      <c r="C131" s="156" t="s">
        <v>187</v>
      </c>
      <c r="D131" s="156" t="s">
        <v>152</v>
      </c>
      <c r="E131" s="157" t="s">
        <v>2108</v>
      </c>
      <c r="F131" s="158" t="s">
        <v>2109</v>
      </c>
      <c r="G131" s="159" t="s">
        <v>2090</v>
      </c>
      <c r="H131" s="160" t="n">
        <v>1</v>
      </c>
      <c r="I131" s="161"/>
      <c r="J131" s="162" t="n">
        <f aca="false">ROUND(I131*H131,2)</f>
        <v>0</v>
      </c>
      <c r="K131" s="163"/>
      <c r="L131" s="23"/>
      <c r="M131" s="164"/>
      <c r="N131" s="165" t="s">
        <v>41</v>
      </c>
      <c r="P131" s="166" t="n">
        <f aca="false">O131*H131</f>
        <v>0</v>
      </c>
      <c r="Q131" s="166" t="n">
        <v>0</v>
      </c>
      <c r="R131" s="166" t="n">
        <f aca="false">Q131*H131</f>
        <v>0</v>
      </c>
      <c r="S131" s="166" t="n">
        <v>0</v>
      </c>
      <c r="T131" s="167" t="n">
        <f aca="false">S131*H131</f>
        <v>0</v>
      </c>
      <c r="AR131" s="168" t="s">
        <v>2091</v>
      </c>
      <c r="AT131" s="168" t="s">
        <v>152</v>
      </c>
      <c r="AU131" s="168" t="s">
        <v>85</v>
      </c>
      <c r="AY131" s="3" t="s">
        <v>150</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3</v>
      </c>
      <c r="BK131" s="169" t="n">
        <f aca="false">ROUND(I131*H131,2)</f>
        <v>0</v>
      </c>
      <c r="BL131" s="3" t="s">
        <v>2091</v>
      </c>
      <c r="BM131" s="168" t="s">
        <v>2110</v>
      </c>
    </row>
    <row r="132" s="22" customFormat="true" ht="16.5" hidden="false" customHeight="true" outlineLevel="0" collapsed="false">
      <c r="B132" s="23"/>
      <c r="C132" s="156" t="s">
        <v>192</v>
      </c>
      <c r="D132" s="156" t="s">
        <v>152</v>
      </c>
      <c r="E132" s="157" t="s">
        <v>2111</v>
      </c>
      <c r="F132" s="158" t="s">
        <v>2112</v>
      </c>
      <c r="G132" s="159" t="s">
        <v>2090</v>
      </c>
      <c r="H132" s="160" t="n">
        <v>1</v>
      </c>
      <c r="I132" s="161"/>
      <c r="J132" s="162" t="n">
        <f aca="false">ROUND(I132*H132,2)</f>
        <v>0</v>
      </c>
      <c r="K132" s="163"/>
      <c r="L132" s="23"/>
      <c r="M132" s="164"/>
      <c r="N132" s="165" t="s">
        <v>41</v>
      </c>
      <c r="P132" s="166" t="n">
        <f aca="false">O132*H132</f>
        <v>0</v>
      </c>
      <c r="Q132" s="166" t="n">
        <v>0</v>
      </c>
      <c r="R132" s="166" t="n">
        <f aca="false">Q132*H132</f>
        <v>0</v>
      </c>
      <c r="S132" s="166" t="n">
        <v>0</v>
      </c>
      <c r="T132" s="167" t="n">
        <f aca="false">S132*H132</f>
        <v>0</v>
      </c>
      <c r="AR132" s="168" t="s">
        <v>2091</v>
      </c>
      <c r="AT132" s="168" t="s">
        <v>152</v>
      </c>
      <c r="AU132" s="168" t="s">
        <v>85</v>
      </c>
      <c r="AY132" s="3" t="s">
        <v>150</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3</v>
      </c>
      <c r="BK132" s="169" t="n">
        <f aca="false">ROUND(I132*H132,2)</f>
        <v>0</v>
      </c>
      <c r="BL132" s="3" t="s">
        <v>2091</v>
      </c>
      <c r="BM132" s="168" t="s">
        <v>2113</v>
      </c>
    </row>
    <row r="133" s="22" customFormat="true" ht="16.5" hidden="false" customHeight="true" outlineLevel="0" collapsed="false">
      <c r="B133" s="23"/>
      <c r="C133" s="156" t="s">
        <v>197</v>
      </c>
      <c r="D133" s="156" t="s">
        <v>152</v>
      </c>
      <c r="E133" s="157" t="s">
        <v>2114</v>
      </c>
      <c r="F133" s="158" t="s">
        <v>2115</v>
      </c>
      <c r="G133" s="159" t="s">
        <v>2090</v>
      </c>
      <c r="H133" s="160" t="n">
        <v>1</v>
      </c>
      <c r="I133" s="161"/>
      <c r="J133" s="162" t="n">
        <f aca="false">ROUND(I133*H133,2)</f>
        <v>0</v>
      </c>
      <c r="K133" s="163"/>
      <c r="L133" s="23"/>
      <c r="M133" s="164"/>
      <c r="N133" s="165" t="s">
        <v>41</v>
      </c>
      <c r="P133" s="166" t="n">
        <f aca="false">O133*H133</f>
        <v>0</v>
      </c>
      <c r="Q133" s="166" t="n">
        <v>0</v>
      </c>
      <c r="R133" s="166" t="n">
        <f aca="false">Q133*H133</f>
        <v>0</v>
      </c>
      <c r="S133" s="166" t="n">
        <v>0</v>
      </c>
      <c r="T133" s="167" t="n">
        <f aca="false">S133*H133</f>
        <v>0</v>
      </c>
      <c r="AR133" s="168" t="s">
        <v>2091</v>
      </c>
      <c r="AT133" s="168" t="s">
        <v>152</v>
      </c>
      <c r="AU133" s="168" t="s">
        <v>85</v>
      </c>
      <c r="AY133" s="3" t="s">
        <v>150</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3</v>
      </c>
      <c r="BK133" s="169" t="n">
        <f aca="false">ROUND(I133*H133,2)</f>
        <v>0</v>
      </c>
      <c r="BL133" s="3" t="s">
        <v>2091</v>
      </c>
      <c r="BM133" s="168" t="s">
        <v>2116</v>
      </c>
    </row>
    <row r="134" s="143" customFormat="true" ht="22.5" hidden="false" customHeight="true" outlineLevel="0" collapsed="false">
      <c r="B134" s="144"/>
      <c r="D134" s="145" t="s">
        <v>75</v>
      </c>
      <c r="E134" s="154" t="s">
        <v>2117</v>
      </c>
      <c r="F134" s="154" t="s">
        <v>2118</v>
      </c>
      <c r="I134" s="147"/>
      <c r="J134" s="155" t="n">
        <f aca="false">BK134</f>
        <v>0</v>
      </c>
      <c r="L134" s="144"/>
      <c r="M134" s="149"/>
      <c r="P134" s="150" t="n">
        <f aca="false">P135</f>
        <v>0</v>
      </c>
      <c r="R134" s="150" t="n">
        <f aca="false">R135</f>
        <v>0</v>
      </c>
      <c r="T134" s="151" t="n">
        <f aca="false">T135</f>
        <v>0</v>
      </c>
      <c r="AR134" s="145" t="s">
        <v>182</v>
      </c>
      <c r="AT134" s="152" t="s">
        <v>75</v>
      </c>
      <c r="AU134" s="152" t="s">
        <v>83</v>
      </c>
      <c r="AY134" s="145" t="s">
        <v>150</v>
      </c>
      <c r="BK134" s="153" t="n">
        <f aca="false">BK135</f>
        <v>0</v>
      </c>
    </row>
    <row r="135" s="22" customFormat="true" ht="16.5" hidden="false" customHeight="true" outlineLevel="0" collapsed="false">
      <c r="B135" s="23"/>
      <c r="C135" s="156" t="s">
        <v>202</v>
      </c>
      <c r="D135" s="156" t="s">
        <v>152</v>
      </c>
      <c r="E135" s="157" t="s">
        <v>2119</v>
      </c>
      <c r="F135" s="158" t="s">
        <v>2118</v>
      </c>
      <c r="G135" s="159" t="s">
        <v>2090</v>
      </c>
      <c r="H135" s="160" t="n">
        <v>1</v>
      </c>
      <c r="I135" s="161"/>
      <c r="J135" s="162" t="n">
        <f aca="false">ROUND(I135*H135,2)</f>
        <v>0</v>
      </c>
      <c r="K135" s="163"/>
      <c r="L135" s="23"/>
      <c r="M135" s="211"/>
      <c r="N135" s="212" t="s">
        <v>41</v>
      </c>
      <c r="O135" s="208"/>
      <c r="P135" s="209" t="n">
        <f aca="false">O135*H135</f>
        <v>0</v>
      </c>
      <c r="Q135" s="209" t="n">
        <v>0</v>
      </c>
      <c r="R135" s="209" t="n">
        <f aca="false">Q135*H135</f>
        <v>0</v>
      </c>
      <c r="S135" s="209" t="n">
        <v>0</v>
      </c>
      <c r="T135" s="210" t="n">
        <f aca="false">S135*H135</f>
        <v>0</v>
      </c>
      <c r="AR135" s="168" t="s">
        <v>2091</v>
      </c>
      <c r="AT135" s="168" t="s">
        <v>152</v>
      </c>
      <c r="AU135" s="168" t="s">
        <v>85</v>
      </c>
      <c r="AY135" s="3" t="s">
        <v>150</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3</v>
      </c>
      <c r="BK135" s="169" t="n">
        <f aca="false">ROUND(I135*H135,2)</f>
        <v>0</v>
      </c>
      <c r="BL135" s="3" t="s">
        <v>2091</v>
      </c>
      <c r="BM135" s="168" t="s">
        <v>2120</v>
      </c>
    </row>
    <row r="136" s="22" customFormat="true" ht="6.75" hidden="false" customHeight="true" outlineLevel="0" collapsed="false">
      <c r="B136" s="41"/>
      <c r="C136" s="42"/>
      <c r="D136" s="42"/>
      <c r="E136" s="42"/>
      <c r="F136" s="42"/>
      <c r="G136" s="42"/>
      <c r="H136" s="42"/>
      <c r="I136" s="42"/>
      <c r="J136" s="42"/>
      <c r="K136" s="42"/>
      <c r="L136" s="23"/>
    </row>
  </sheetData>
  <sheetProtection algorithmName="SHA-512" hashValue="8LloLguDuOSroWSUG+DxhbjNYs+qfs8IchlQFbVK/sOF/EPPIfmd8spZjwETpzJuF1GNPFKazqT5aD3U18brsQ==" saltValue="WhHeZjuc2ClKTM5aRff1g4o49CqN1pYppZg3qbBnaEM0A7tMaOw9Xjl16KhRGtLBZZtKBT7nUlaNocJMZMF+kQ==" spinCount="100000" sheet="true" objects="true" scenarios="true" formatColumns="false" formatRows="false" autoFilter="false"/>
  <autoFilter ref="C120:K13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true" outlineLevel="0" max="1" min="1" style="213" width="10.34"/>
    <col collapsed="false" customWidth="true" hidden="false" outlineLevel="0" max="2" min="2" style="213" width="11.17"/>
    <col collapsed="false" customWidth="true" hidden="false" outlineLevel="0" max="3" min="3" style="213" width="9.17"/>
    <col collapsed="false" customWidth="true" hidden="false" outlineLevel="0" max="4" min="4" style="213" width="16.5"/>
    <col collapsed="false" customWidth="true" hidden="false" outlineLevel="0" max="5" min="5" style="213" width="14.83"/>
    <col collapsed="false" customWidth="true" hidden="false" outlineLevel="0" max="6" min="6" style="213" width="14"/>
    <col collapsed="false" customWidth="true" hidden="false" outlineLevel="0" max="9" min="7" style="213" width="15.5"/>
    <col collapsed="false" customWidth="true" hidden="false" outlineLevel="0" max="10" min="10" style="213" width="8.17"/>
    <col collapsed="false" customWidth="true" hidden="false" outlineLevel="0" max="11" min="11" style="213" width="5.17"/>
    <col collapsed="false" customWidth="true" hidden="false" outlineLevel="0" max="15" min="12" style="213" width="13.17"/>
    <col collapsed="false" customWidth="false" hidden="false" outlineLevel="0" max="16384" min="16" style="213" width="11"/>
  </cols>
  <sheetData>
    <row r="1" customFormat="false" ht="33.75" hidden="false" customHeight="true" outlineLevel="0" collapsed="false">
      <c r="A1" s="214" t="s">
        <v>2121</v>
      </c>
      <c r="B1" s="215" t="s">
        <v>2122</v>
      </c>
      <c r="C1" s="215"/>
      <c r="D1" s="215"/>
      <c r="E1" s="215"/>
      <c r="F1" s="215"/>
      <c r="G1" s="215"/>
      <c r="H1" s="215"/>
      <c r="I1" s="215"/>
      <c r="J1" s="215"/>
    </row>
    <row r="2" customFormat="false" ht="23.25" hidden="false" customHeight="true" outlineLevel="0" collapsed="false">
      <c r="A2" s="216"/>
      <c r="B2" s="217" t="s">
        <v>2123</v>
      </c>
      <c r="C2" s="218"/>
      <c r="D2" s="219" t="s">
        <v>16</v>
      </c>
      <c r="E2" s="219"/>
      <c r="F2" s="219"/>
      <c r="G2" s="219"/>
      <c r="H2" s="219"/>
      <c r="I2" s="219"/>
      <c r="J2" s="219"/>
      <c r="O2" s="220"/>
    </row>
    <row r="3" customFormat="false" ht="23.25" hidden="false" customHeight="true" outlineLevel="0" collapsed="false">
      <c r="A3" s="216"/>
      <c r="B3" s="221" t="s">
        <v>2124</v>
      </c>
      <c r="C3" s="222"/>
      <c r="D3" s="223" t="s">
        <v>2125</v>
      </c>
      <c r="E3" s="223"/>
      <c r="F3" s="223"/>
      <c r="G3" s="223"/>
      <c r="H3" s="223"/>
      <c r="I3" s="223"/>
      <c r="J3" s="223"/>
    </row>
    <row r="4" customFormat="false" ht="23.25" hidden="true" customHeight="true" outlineLevel="0" collapsed="false">
      <c r="A4" s="216"/>
      <c r="B4" s="224" t="s">
        <v>2126</v>
      </c>
      <c r="C4" s="225"/>
      <c r="D4" s="226"/>
      <c r="E4" s="226"/>
      <c r="F4" s="227"/>
      <c r="G4" s="227"/>
      <c r="H4" s="227"/>
      <c r="I4" s="227"/>
      <c r="J4" s="228"/>
    </row>
    <row r="5" customFormat="false" ht="24" hidden="false" customHeight="true" outlineLevel="0" collapsed="false">
      <c r="A5" s="216"/>
      <c r="B5" s="229" t="s">
        <v>2127</v>
      </c>
      <c r="D5" s="230" t="s">
        <v>30</v>
      </c>
      <c r="E5" s="231"/>
      <c r="F5" s="231"/>
      <c r="G5" s="231"/>
      <c r="H5" s="232" t="s">
        <v>24</v>
      </c>
      <c r="I5" s="230"/>
      <c r="J5" s="233"/>
    </row>
    <row r="6" customFormat="false" ht="15.75" hidden="false" customHeight="true" outlineLevel="0" collapsed="false">
      <c r="A6" s="216"/>
      <c r="B6" s="234"/>
      <c r="C6" s="231"/>
      <c r="D6" s="230" t="s">
        <v>2128</v>
      </c>
      <c r="E6" s="231"/>
      <c r="F6" s="231"/>
      <c r="G6" s="231"/>
      <c r="H6" s="232" t="s">
        <v>26</v>
      </c>
      <c r="I6" s="230"/>
      <c r="J6" s="233"/>
    </row>
    <row r="7" customFormat="false" ht="15.75" hidden="false" customHeight="true" outlineLevel="0" collapsed="false">
      <c r="A7" s="216"/>
      <c r="B7" s="235"/>
      <c r="C7" s="236" t="s">
        <v>2129</v>
      </c>
      <c r="D7" s="237" t="s">
        <v>2130</v>
      </c>
      <c r="E7" s="238"/>
      <c r="F7" s="238"/>
      <c r="G7" s="238"/>
      <c r="H7" s="239"/>
      <c r="I7" s="238"/>
      <c r="J7" s="240"/>
    </row>
    <row r="8" customFormat="false" ht="24" hidden="true" customHeight="true" outlineLevel="0" collapsed="false">
      <c r="A8" s="216"/>
      <c r="B8" s="229" t="s">
        <v>29</v>
      </c>
      <c r="D8" s="241"/>
      <c r="H8" s="232" t="s">
        <v>24</v>
      </c>
      <c r="I8" s="241"/>
      <c r="J8" s="233"/>
    </row>
    <row r="9" customFormat="false" ht="15.75" hidden="true" customHeight="true" outlineLevel="0" collapsed="false">
      <c r="A9" s="216"/>
      <c r="B9" s="216"/>
      <c r="D9" s="241"/>
      <c r="H9" s="232" t="s">
        <v>26</v>
      </c>
      <c r="I9" s="241"/>
      <c r="J9" s="233"/>
    </row>
    <row r="10" customFormat="false" ht="15.75" hidden="true" customHeight="true" outlineLevel="0" collapsed="false">
      <c r="A10" s="216"/>
      <c r="B10" s="242"/>
      <c r="C10" s="243"/>
      <c r="D10" s="244"/>
      <c r="E10" s="239"/>
      <c r="F10" s="239"/>
      <c r="G10" s="245"/>
      <c r="H10" s="245"/>
      <c r="I10" s="246"/>
      <c r="J10" s="240"/>
    </row>
    <row r="11" customFormat="false" ht="24" hidden="false" customHeight="true" outlineLevel="0" collapsed="false">
      <c r="A11" s="216"/>
      <c r="B11" s="229" t="s">
        <v>2131</v>
      </c>
      <c r="D11" s="247" t="s">
        <v>2132</v>
      </c>
      <c r="E11" s="247"/>
      <c r="F11" s="247"/>
      <c r="G11" s="247"/>
      <c r="H11" s="232" t="s">
        <v>24</v>
      </c>
      <c r="I11" s="248" t="s">
        <v>2133</v>
      </c>
      <c r="J11" s="233"/>
    </row>
    <row r="12" customFormat="false" ht="15.75" hidden="false" customHeight="true" outlineLevel="0" collapsed="false">
      <c r="A12" s="216"/>
      <c r="B12" s="234"/>
      <c r="C12" s="231"/>
      <c r="D12" s="249" t="s">
        <v>2134</v>
      </c>
      <c r="E12" s="249"/>
      <c r="F12" s="249"/>
      <c r="G12" s="249"/>
      <c r="H12" s="232" t="s">
        <v>26</v>
      </c>
      <c r="I12" s="248"/>
      <c r="J12" s="233"/>
    </row>
    <row r="13" customFormat="false" ht="15.75" hidden="false" customHeight="true" outlineLevel="0" collapsed="false">
      <c r="A13" s="216"/>
      <c r="B13" s="235"/>
      <c r="C13" s="250" t="s">
        <v>2135</v>
      </c>
      <c r="D13" s="251" t="s">
        <v>2136</v>
      </c>
      <c r="E13" s="251"/>
      <c r="F13" s="251"/>
      <c r="G13" s="251"/>
      <c r="H13" s="252"/>
      <c r="I13" s="238"/>
      <c r="J13" s="240"/>
    </row>
    <row r="14" customFormat="false" ht="24" hidden="true" customHeight="true" outlineLevel="0" collapsed="false">
      <c r="A14" s="216"/>
      <c r="B14" s="253" t="s">
        <v>2137</v>
      </c>
      <c r="C14" s="254"/>
      <c r="D14" s="255" t="s">
        <v>2138</v>
      </c>
      <c r="E14" s="256"/>
      <c r="F14" s="256"/>
      <c r="G14" s="256"/>
      <c r="H14" s="257"/>
      <c r="I14" s="256"/>
      <c r="J14" s="258"/>
    </row>
    <row r="15" customFormat="false" ht="32.25" hidden="false" customHeight="true" outlineLevel="0" collapsed="false">
      <c r="A15" s="216"/>
      <c r="B15" s="242" t="s">
        <v>2139</v>
      </c>
      <c r="C15" s="259"/>
      <c r="D15" s="245"/>
      <c r="E15" s="260"/>
      <c r="F15" s="260"/>
      <c r="G15" s="261"/>
      <c r="H15" s="261"/>
      <c r="I15" s="262" t="s">
        <v>2140</v>
      </c>
      <c r="J15" s="262"/>
    </row>
    <row r="16" customFormat="false" ht="23.25" hidden="false" customHeight="true" outlineLevel="0" collapsed="false">
      <c r="A16" s="263" t="s">
        <v>148</v>
      </c>
      <c r="B16" s="264" t="s">
        <v>148</v>
      </c>
      <c r="C16" s="265"/>
      <c r="D16" s="266"/>
      <c r="E16" s="267"/>
      <c r="F16" s="267"/>
      <c r="G16" s="267"/>
      <c r="H16" s="267"/>
      <c r="I16" s="268" t="n">
        <f aca="false">SUMIF(F47:F57,A16,I47:I57)+SUMIF(F47:F57,"PSU",I47:I57)</f>
        <v>0</v>
      </c>
      <c r="J16" s="268"/>
    </row>
    <row r="17" customFormat="false" ht="23.25" hidden="false" customHeight="true" outlineLevel="0" collapsed="false">
      <c r="A17" s="263" t="s">
        <v>687</v>
      </c>
      <c r="B17" s="264" t="s">
        <v>687</v>
      </c>
      <c r="C17" s="265"/>
      <c r="D17" s="266"/>
      <c r="E17" s="267"/>
      <c r="F17" s="267"/>
      <c r="G17" s="267"/>
      <c r="H17" s="267"/>
      <c r="I17" s="268" t="n">
        <f aca="false">SUMIF(F47:F57,A17,I47:I57)</f>
        <v>0</v>
      </c>
      <c r="J17" s="268"/>
    </row>
    <row r="18" customFormat="false" ht="23.25" hidden="false" customHeight="true" outlineLevel="0" collapsed="false">
      <c r="A18" s="263" t="s">
        <v>2141</v>
      </c>
      <c r="B18" s="264" t="s">
        <v>2141</v>
      </c>
      <c r="C18" s="265"/>
      <c r="D18" s="266"/>
      <c r="E18" s="267"/>
      <c r="F18" s="267"/>
      <c r="G18" s="267"/>
      <c r="H18" s="267"/>
      <c r="I18" s="268" t="n">
        <f aca="false">SUMIF(F47:F57,A18,I47:I57)</f>
        <v>0</v>
      </c>
      <c r="J18" s="268"/>
    </row>
    <row r="19" customFormat="false" ht="23.25" hidden="false" customHeight="true" outlineLevel="0" collapsed="false">
      <c r="A19" s="263" t="s">
        <v>2142</v>
      </c>
      <c r="B19" s="264" t="s">
        <v>2143</v>
      </c>
      <c r="C19" s="265"/>
      <c r="D19" s="266"/>
      <c r="E19" s="267"/>
      <c r="F19" s="267"/>
      <c r="G19" s="267"/>
      <c r="H19" s="267"/>
      <c r="I19" s="268" t="n">
        <f aca="false">SUMIF(F47:F57,A19,I47:I57)</f>
        <v>0</v>
      </c>
      <c r="J19" s="268"/>
    </row>
    <row r="20" customFormat="false" ht="23.25" hidden="false" customHeight="true" outlineLevel="0" collapsed="false">
      <c r="A20" s="263" t="s">
        <v>2144</v>
      </c>
      <c r="B20" s="264" t="s">
        <v>2145</v>
      </c>
      <c r="C20" s="265"/>
      <c r="D20" s="266"/>
      <c r="E20" s="267"/>
      <c r="F20" s="267"/>
      <c r="G20" s="267"/>
      <c r="H20" s="267"/>
      <c r="I20" s="268" t="n">
        <f aca="false">SUMIF(F47:F57,A20,I47:I57)</f>
        <v>0</v>
      </c>
      <c r="J20" s="268"/>
    </row>
    <row r="21" customFormat="false" ht="23.25" hidden="false" customHeight="true" outlineLevel="0" collapsed="false">
      <c r="A21" s="216"/>
      <c r="B21" s="269" t="s">
        <v>2140</v>
      </c>
      <c r="C21" s="270"/>
      <c r="D21" s="271"/>
      <c r="E21" s="272"/>
      <c r="F21" s="272"/>
      <c r="G21" s="272"/>
      <c r="H21" s="272"/>
      <c r="I21" s="273" t="n">
        <f aca="false">SUM(I16:J20)</f>
        <v>0</v>
      </c>
      <c r="J21" s="273"/>
    </row>
    <row r="22" customFormat="false" ht="33" hidden="false" customHeight="true" outlineLevel="0" collapsed="false">
      <c r="A22" s="216"/>
      <c r="B22" s="274" t="s">
        <v>2146</v>
      </c>
      <c r="C22" s="265"/>
      <c r="D22" s="266"/>
      <c r="E22" s="275"/>
      <c r="F22" s="276"/>
      <c r="G22" s="277"/>
      <c r="H22" s="277"/>
      <c r="I22" s="277"/>
      <c r="J22" s="278"/>
    </row>
    <row r="23" customFormat="false" ht="23.25" hidden="false" customHeight="true" outlineLevel="0" collapsed="false">
      <c r="A23" s="216"/>
      <c r="B23" s="279" t="s">
        <v>2147</v>
      </c>
      <c r="C23" s="265"/>
      <c r="D23" s="266"/>
      <c r="E23" s="280" t="n">
        <v>15</v>
      </c>
      <c r="F23" s="276" t="s">
        <v>799</v>
      </c>
      <c r="G23" s="281" t="n">
        <f aca="false">ZakladDPHSniVypocet</f>
        <v>0</v>
      </c>
      <c r="H23" s="281"/>
      <c r="I23" s="281"/>
      <c r="J23" s="278" t="str">
        <f aca="false">Mena</f>
        <v>CZK</v>
      </c>
    </row>
    <row r="24" customFormat="false" ht="23.25" hidden="false" customHeight="true" outlineLevel="0" collapsed="false">
      <c r="A24" s="216"/>
      <c r="B24" s="279" t="s">
        <v>2148</v>
      </c>
      <c r="C24" s="265"/>
      <c r="D24" s="266"/>
      <c r="E24" s="280" t="n">
        <f aca="false">SazbaDPH1</f>
        <v>15</v>
      </c>
      <c r="F24" s="276" t="s">
        <v>799</v>
      </c>
      <c r="G24" s="282"/>
      <c r="H24" s="282"/>
      <c r="I24" s="282"/>
      <c r="J24" s="278" t="str">
        <f aca="false">Mena</f>
        <v>CZK</v>
      </c>
    </row>
    <row r="25" customFormat="false" ht="23.25" hidden="false" customHeight="true" outlineLevel="0" collapsed="false">
      <c r="A25" s="216"/>
      <c r="B25" s="279" t="s">
        <v>2149</v>
      </c>
      <c r="C25" s="265"/>
      <c r="D25" s="266"/>
      <c r="E25" s="280" t="n">
        <v>21</v>
      </c>
      <c r="F25" s="276" t="s">
        <v>799</v>
      </c>
      <c r="G25" s="281" t="n">
        <f aca="false">ZakladDPHZaklVypocet</f>
        <v>0</v>
      </c>
      <c r="H25" s="281"/>
      <c r="I25" s="281"/>
      <c r="J25" s="278" t="str">
        <f aca="false">Mena</f>
        <v>CZK</v>
      </c>
    </row>
    <row r="26" customFormat="false" ht="23.25" hidden="false" customHeight="true" outlineLevel="0" collapsed="false">
      <c r="A26" s="216"/>
      <c r="B26" s="283" t="s">
        <v>2150</v>
      </c>
      <c r="C26" s="284"/>
      <c r="D26" s="245"/>
      <c r="E26" s="285" t="n">
        <f aca="false">SazbaDPH2</f>
        <v>21</v>
      </c>
      <c r="F26" s="286" t="s">
        <v>799</v>
      </c>
      <c r="G26" s="287"/>
      <c r="H26" s="287"/>
      <c r="I26" s="287"/>
      <c r="J26" s="288" t="str">
        <f aca="false">Mena</f>
        <v>CZK</v>
      </c>
    </row>
    <row r="27" customFormat="false" ht="23.25" hidden="false" customHeight="true" outlineLevel="0" collapsed="false">
      <c r="A27" s="216"/>
      <c r="B27" s="229" t="s">
        <v>2151</v>
      </c>
      <c r="C27" s="289"/>
      <c r="D27" s="290"/>
      <c r="E27" s="289"/>
      <c r="F27" s="291"/>
      <c r="G27" s="292" t="n">
        <f aca="false">0</f>
        <v>0</v>
      </c>
      <c r="H27" s="292"/>
      <c r="I27" s="292"/>
      <c r="J27" s="293" t="str">
        <f aca="false">Mena</f>
        <v>CZK</v>
      </c>
    </row>
    <row r="28" customFormat="false" ht="27.75" hidden="true" customHeight="true" outlineLevel="0" collapsed="false">
      <c r="A28" s="216"/>
      <c r="B28" s="294" t="s">
        <v>2152</v>
      </c>
      <c r="C28" s="295"/>
      <c r="D28" s="295"/>
      <c r="E28" s="296"/>
      <c r="F28" s="297"/>
      <c r="G28" s="298" t="n">
        <f aca="false">ZakladDPHSniVypocet+ZakladDPHZaklVypocet</f>
        <v>0</v>
      </c>
      <c r="H28" s="298"/>
      <c r="I28" s="298"/>
      <c r="J28" s="299" t="str">
        <f aca="false">Mena</f>
        <v>CZK</v>
      </c>
    </row>
    <row r="29" customFormat="false" ht="27.75" hidden="false" customHeight="true" outlineLevel="0" collapsed="false">
      <c r="A29" s="216"/>
      <c r="B29" s="294" t="s">
        <v>2153</v>
      </c>
      <c r="C29" s="300"/>
      <c r="D29" s="300"/>
      <c r="E29" s="300"/>
      <c r="F29" s="300"/>
      <c r="G29" s="301"/>
      <c r="H29" s="301"/>
      <c r="I29" s="301"/>
      <c r="J29" s="302" t="s">
        <v>48</v>
      </c>
    </row>
    <row r="30" customFormat="false" ht="12.75" hidden="false" customHeight="true" outlineLevel="0" collapsed="false">
      <c r="A30" s="216"/>
      <c r="B30" s="216"/>
      <c r="J30" s="303"/>
    </row>
    <row r="31" customFormat="false" ht="30" hidden="false" customHeight="true" outlineLevel="0" collapsed="false">
      <c r="A31" s="216"/>
      <c r="B31" s="216"/>
      <c r="J31" s="303"/>
    </row>
    <row r="32" customFormat="false" ht="18.75" hidden="false" customHeight="true" outlineLevel="0" collapsed="false">
      <c r="A32" s="216"/>
      <c r="B32" s="304"/>
      <c r="C32" s="305" t="s">
        <v>47</v>
      </c>
      <c r="D32" s="306"/>
      <c r="E32" s="306"/>
      <c r="F32" s="305" t="s">
        <v>2154</v>
      </c>
      <c r="G32" s="306"/>
      <c r="H32" s="307" t="n">
        <f aca="true">TODAY()</f>
        <v>46232</v>
      </c>
      <c r="I32" s="306"/>
      <c r="J32" s="303"/>
    </row>
    <row r="33" customFormat="false" ht="47.25" hidden="false" customHeight="true" outlineLevel="0" collapsed="false">
      <c r="A33" s="216"/>
      <c r="B33" s="216"/>
      <c r="J33" s="303"/>
    </row>
    <row r="34" s="309" customFormat="true" ht="18.75" hidden="false" customHeight="true" outlineLevel="0" collapsed="false">
      <c r="A34" s="308"/>
      <c r="B34" s="308"/>
      <c r="D34" s="310"/>
      <c r="E34" s="310"/>
      <c r="G34" s="310"/>
      <c r="H34" s="310"/>
      <c r="I34" s="310"/>
      <c r="J34" s="311"/>
    </row>
    <row r="35" customFormat="false" ht="12.75" hidden="false" customHeight="true" outlineLevel="0" collapsed="false">
      <c r="A35" s="216"/>
      <c r="B35" s="216"/>
      <c r="D35" s="312" t="s">
        <v>2155</v>
      </c>
      <c r="E35" s="312"/>
      <c r="H35" s="313" t="s">
        <v>2156</v>
      </c>
      <c r="J35" s="303"/>
    </row>
    <row r="36" customFormat="false" ht="13.5" hidden="false" customHeight="true" outlineLevel="0" collapsed="false">
      <c r="A36" s="314"/>
      <c r="B36" s="314"/>
      <c r="C36" s="315"/>
      <c r="D36" s="315"/>
      <c r="E36" s="315"/>
      <c r="F36" s="315"/>
      <c r="G36" s="315"/>
      <c r="H36" s="315"/>
      <c r="I36" s="315"/>
      <c r="J36" s="316"/>
    </row>
    <row r="37" customFormat="false" ht="27" hidden="true" customHeight="true" outlineLevel="0" collapsed="false">
      <c r="B37" s="317" t="s">
        <v>2157</v>
      </c>
      <c r="C37" s="318"/>
      <c r="D37" s="318"/>
      <c r="E37" s="318"/>
      <c r="F37" s="319"/>
      <c r="G37" s="319"/>
      <c r="H37" s="319"/>
      <c r="I37" s="319"/>
      <c r="J37" s="318"/>
    </row>
    <row r="38" customFormat="false" ht="25.5" hidden="true" customHeight="true" outlineLevel="0" collapsed="false">
      <c r="A38" s="320" t="s">
        <v>2158</v>
      </c>
      <c r="B38" s="321" t="s">
        <v>2159</v>
      </c>
      <c r="C38" s="322" t="s">
        <v>2160</v>
      </c>
      <c r="D38" s="323"/>
      <c r="E38" s="323"/>
      <c r="F38" s="324" t="str">
        <f aca="false">B23</f>
        <v>Základ pro sníženou DPH</v>
      </c>
      <c r="G38" s="324" t="str">
        <f aca="false">B25</f>
        <v>Základ pro základní DPH</v>
      </c>
      <c r="H38" s="325" t="s">
        <v>2161</v>
      </c>
      <c r="I38" s="325" t="s">
        <v>2162</v>
      </c>
      <c r="J38" s="326" t="s">
        <v>799</v>
      </c>
    </row>
    <row r="39" customFormat="false" ht="25.5" hidden="true" customHeight="true" outlineLevel="0" collapsed="false">
      <c r="A39" s="320" t="n">
        <v>1</v>
      </c>
      <c r="B39" s="327" t="s">
        <v>2163</v>
      </c>
      <c r="C39" s="328" t="s">
        <v>16</v>
      </c>
      <c r="D39" s="328"/>
      <c r="E39" s="328"/>
      <c r="F39" s="329" t="n">
        <f aca="false">'Rozpočet Pol'!AC173</f>
        <v>0</v>
      </c>
      <c r="G39" s="330" t="n">
        <f aca="false">'Rozpočet Pol'!AD173</f>
        <v>0</v>
      </c>
      <c r="H39" s="331" t="n">
        <f aca="false">(F39*SazbaDPH1/100)+(G39*SazbaDPH2/100)</f>
        <v>0</v>
      </c>
      <c r="I39" s="331" t="n">
        <f aca="false">F39+G39+H39</f>
        <v>0</v>
      </c>
      <c r="J39" s="332" t="str">
        <f aca="false">IF(CenaCelkemVypocet=0,"",I39/CenaCelkemVypocet*100)</f>
        <v/>
      </c>
    </row>
    <row r="40" customFormat="false" ht="25.5" hidden="true" customHeight="true" outlineLevel="0" collapsed="false">
      <c r="A40" s="320"/>
      <c r="B40" s="333" t="s">
        <v>2164</v>
      </c>
      <c r="C40" s="333"/>
      <c r="D40" s="333"/>
      <c r="E40" s="333"/>
      <c r="F40" s="334" t="n">
        <f aca="false">SUMIF(A39:A39,"=1",F39:F39)</f>
        <v>0</v>
      </c>
      <c r="G40" s="335" t="n">
        <f aca="false">SUMIF(A39:A39,"=1",G39:G39)</f>
        <v>0</v>
      </c>
      <c r="H40" s="335" t="n">
        <f aca="false">SUMIF(A39:A39,"=1",H39:H39)</f>
        <v>0</v>
      </c>
      <c r="I40" s="335" t="n">
        <f aca="false">SUMIF(A39:A39,"=1",I39:I39)</f>
        <v>0</v>
      </c>
      <c r="J40" s="336" t="n">
        <f aca="false">SUMIF(A39:A39,"=1",J39:J39)</f>
        <v>0</v>
      </c>
    </row>
    <row r="44" customFormat="false" ht="15.75" hidden="false" customHeight="false" outlineLevel="0" collapsed="false">
      <c r="B44" s="337" t="s">
        <v>2165</v>
      </c>
    </row>
    <row r="46" customFormat="false" ht="25.5" hidden="false" customHeight="true" outlineLevel="0" collapsed="false">
      <c r="A46" s="338"/>
      <c r="B46" s="339" t="s">
        <v>2159</v>
      </c>
      <c r="C46" s="339" t="s">
        <v>2160</v>
      </c>
      <c r="D46" s="340"/>
      <c r="E46" s="340"/>
      <c r="F46" s="341" t="s">
        <v>2166</v>
      </c>
      <c r="G46" s="341"/>
      <c r="H46" s="341"/>
      <c r="I46" s="341" t="s">
        <v>2140</v>
      </c>
      <c r="J46" s="341"/>
    </row>
    <row r="47" customFormat="false" ht="25.5" hidden="false" customHeight="true" outlineLevel="0" collapsed="false">
      <c r="A47" s="342"/>
      <c r="B47" s="343" t="s">
        <v>83</v>
      </c>
      <c r="C47" s="344" t="s">
        <v>151</v>
      </c>
      <c r="D47" s="344"/>
      <c r="E47" s="344"/>
      <c r="F47" s="345" t="s">
        <v>148</v>
      </c>
      <c r="G47" s="346"/>
      <c r="H47" s="346"/>
      <c r="I47" s="346" t="n">
        <f aca="false">'Rozpočet Pol'!G8</f>
        <v>0</v>
      </c>
      <c r="J47" s="346"/>
    </row>
    <row r="48" customFormat="false" ht="25.5" hidden="false" customHeight="true" outlineLevel="0" collapsed="false">
      <c r="A48" s="342"/>
      <c r="B48" s="347" t="s">
        <v>85</v>
      </c>
      <c r="C48" s="348" t="s">
        <v>2167</v>
      </c>
      <c r="D48" s="348"/>
      <c r="E48" s="348"/>
      <c r="F48" s="349" t="s">
        <v>148</v>
      </c>
      <c r="G48" s="350"/>
      <c r="H48" s="350"/>
      <c r="I48" s="350" t="n">
        <f aca="false">'Rozpočet Pol'!G20</f>
        <v>0</v>
      </c>
      <c r="J48" s="350"/>
    </row>
    <row r="49" customFormat="false" ht="25.5" hidden="false" customHeight="true" outlineLevel="0" collapsed="false">
      <c r="A49" s="342"/>
      <c r="B49" s="347" t="s">
        <v>156</v>
      </c>
      <c r="C49" s="348" t="s">
        <v>423</v>
      </c>
      <c r="D49" s="348"/>
      <c r="E49" s="348"/>
      <c r="F49" s="349" t="s">
        <v>148</v>
      </c>
      <c r="G49" s="350"/>
      <c r="H49" s="350"/>
      <c r="I49" s="350" t="n">
        <f aca="false">'Rozpočet Pol'!G24</f>
        <v>0</v>
      </c>
      <c r="J49" s="350"/>
    </row>
    <row r="50" customFormat="false" ht="25.5" hidden="false" customHeight="true" outlineLevel="0" collapsed="false">
      <c r="A50" s="342"/>
      <c r="B50" s="347" t="s">
        <v>182</v>
      </c>
      <c r="C50" s="348" t="s">
        <v>2168</v>
      </c>
      <c r="D50" s="348"/>
      <c r="E50" s="348"/>
      <c r="F50" s="349" t="s">
        <v>148</v>
      </c>
      <c r="G50" s="350"/>
      <c r="H50" s="350"/>
      <c r="I50" s="350" t="n">
        <f aca="false">'Rozpočet Pol'!G26</f>
        <v>0</v>
      </c>
      <c r="J50" s="350"/>
    </row>
    <row r="51" customFormat="false" ht="25.5" hidden="false" customHeight="true" outlineLevel="0" collapsed="false">
      <c r="A51" s="342"/>
      <c r="B51" s="347" t="s">
        <v>197</v>
      </c>
      <c r="C51" s="348" t="s">
        <v>2027</v>
      </c>
      <c r="D51" s="348"/>
      <c r="E51" s="348"/>
      <c r="F51" s="349" t="s">
        <v>148</v>
      </c>
      <c r="G51" s="350"/>
      <c r="H51" s="350"/>
      <c r="I51" s="350" t="n">
        <f aca="false">'Rozpočet Pol'!G45</f>
        <v>0</v>
      </c>
      <c r="J51" s="350"/>
    </row>
    <row r="52" customFormat="false" ht="25.5" hidden="false" customHeight="true" outlineLevel="0" collapsed="false">
      <c r="A52" s="342"/>
      <c r="B52" s="347" t="s">
        <v>696</v>
      </c>
      <c r="C52" s="348" t="s">
        <v>2169</v>
      </c>
      <c r="D52" s="348"/>
      <c r="E52" s="348"/>
      <c r="F52" s="349" t="s">
        <v>148</v>
      </c>
      <c r="G52" s="350"/>
      <c r="H52" s="350"/>
      <c r="I52" s="350" t="n">
        <f aca="false">'Rozpočet Pol'!G70</f>
        <v>0</v>
      </c>
      <c r="J52" s="350"/>
    </row>
    <row r="53" customFormat="false" ht="25.5" hidden="false" customHeight="true" outlineLevel="0" collapsed="false">
      <c r="A53" s="342"/>
      <c r="B53" s="347" t="s">
        <v>681</v>
      </c>
      <c r="C53" s="348" t="s">
        <v>2170</v>
      </c>
      <c r="D53" s="348"/>
      <c r="E53" s="348"/>
      <c r="F53" s="349" t="s">
        <v>148</v>
      </c>
      <c r="G53" s="350"/>
      <c r="H53" s="350"/>
      <c r="I53" s="350" t="n">
        <f aca="false">'Rozpočet Pol'!G73</f>
        <v>0</v>
      </c>
      <c r="J53" s="350"/>
    </row>
    <row r="54" customFormat="false" ht="25.5" hidden="false" customHeight="true" outlineLevel="0" collapsed="false">
      <c r="A54" s="342"/>
      <c r="B54" s="347" t="s">
        <v>1825</v>
      </c>
      <c r="C54" s="348" t="s">
        <v>2171</v>
      </c>
      <c r="D54" s="348"/>
      <c r="E54" s="348"/>
      <c r="F54" s="349" t="s">
        <v>687</v>
      </c>
      <c r="G54" s="350"/>
      <c r="H54" s="350"/>
      <c r="I54" s="350" t="n">
        <f aca="false">'Rozpočet Pol'!G75</f>
        <v>0</v>
      </c>
      <c r="J54" s="350"/>
    </row>
    <row r="55" customFormat="false" ht="25.5" hidden="false" customHeight="true" outlineLevel="0" collapsed="false">
      <c r="A55" s="342"/>
      <c r="B55" s="347" t="s">
        <v>2172</v>
      </c>
      <c r="C55" s="348" t="s">
        <v>2173</v>
      </c>
      <c r="D55" s="348"/>
      <c r="E55" s="348"/>
      <c r="F55" s="349" t="s">
        <v>687</v>
      </c>
      <c r="G55" s="350"/>
      <c r="H55" s="350"/>
      <c r="I55" s="350" t="n">
        <f aca="false">'Rozpočet Pol'!G99</f>
        <v>0</v>
      </c>
      <c r="J55" s="350"/>
    </row>
    <row r="56" customFormat="false" ht="25.5" hidden="false" customHeight="true" outlineLevel="0" collapsed="false">
      <c r="A56" s="342"/>
      <c r="B56" s="347" t="s">
        <v>940</v>
      </c>
      <c r="C56" s="348" t="s">
        <v>2174</v>
      </c>
      <c r="D56" s="348"/>
      <c r="E56" s="348"/>
      <c r="F56" s="349" t="s">
        <v>687</v>
      </c>
      <c r="G56" s="350"/>
      <c r="H56" s="350"/>
      <c r="I56" s="350" t="n">
        <f aca="false">'Rozpočet Pol'!G132</f>
        <v>0</v>
      </c>
      <c r="J56" s="350"/>
    </row>
    <row r="57" customFormat="false" ht="25.5" hidden="false" customHeight="true" outlineLevel="0" collapsed="false">
      <c r="A57" s="342"/>
      <c r="B57" s="351" t="s">
        <v>2175</v>
      </c>
      <c r="C57" s="352" t="s">
        <v>2176</v>
      </c>
      <c r="D57" s="352"/>
      <c r="E57" s="352"/>
      <c r="F57" s="353" t="s">
        <v>687</v>
      </c>
      <c r="G57" s="354"/>
      <c r="H57" s="354"/>
      <c r="I57" s="354" t="n">
        <f aca="false">'Rozpočet Pol'!G169</f>
        <v>0</v>
      </c>
      <c r="J57" s="354"/>
    </row>
    <row r="58" customFormat="false" ht="25.5" hidden="false" customHeight="true" outlineLevel="0" collapsed="false">
      <c r="A58" s="355"/>
      <c r="B58" s="356" t="s">
        <v>2162</v>
      </c>
      <c r="C58" s="356"/>
      <c r="D58" s="357"/>
      <c r="E58" s="357"/>
      <c r="F58" s="358"/>
      <c r="G58" s="359"/>
      <c r="H58" s="359"/>
      <c r="I58" s="359" t="n">
        <f aca="false">SUM(I47:I57)</f>
        <v>0</v>
      </c>
      <c r="J58" s="359"/>
    </row>
    <row r="59" customFormat="false" ht="12.75" hidden="false" customHeight="false" outlineLevel="0" collapsed="false">
      <c r="F59" s="360"/>
      <c r="G59" s="360"/>
      <c r="H59" s="360"/>
      <c r="I59" s="360"/>
      <c r="J59" s="360"/>
    </row>
    <row r="60" customFormat="false" ht="12.75" hidden="false" customHeight="false" outlineLevel="0" collapsed="false">
      <c r="F60" s="360"/>
      <c r="G60" s="360"/>
      <c r="H60" s="360"/>
      <c r="I60" s="360"/>
      <c r="J60" s="360"/>
    </row>
    <row r="61" customFormat="false" ht="12.75" hidden="false" customHeight="false" outlineLevel="0" collapsed="false">
      <c r="F61" s="360"/>
      <c r="G61" s="360"/>
      <c r="H61" s="360"/>
      <c r="I61" s="360"/>
      <c r="J61" s="360"/>
    </row>
    <row r="72" customFormat="false" ht="12.75" hidden="false" customHeight="false" outlineLevel="0" collapsed="false">
      <c r="H72" s="213" t="s">
        <v>2177</v>
      </c>
    </row>
  </sheetData>
  <sheetProtection algorithmName="SHA-512" hashValue="0R54u3/E959uHmGyrgBBkCaGjXOOa0ChponhsykHyanRKqinfTSCVs/Sq5l8DbTfJY0IA09VHNvDvgTxBxE4+g==" saltValue="9LwIZ0wiiy6UDq5+ATyjRg==" spinCount="100000" sheet="true" objects="true" scenarios="true"/>
  <mergeCells count="61">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I58:J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1" outlineLevelCol="0"/>
  <cols>
    <col collapsed="false" customWidth="true" hidden="false" outlineLevel="0" max="1" min="1" style="213" width="5.17"/>
    <col collapsed="false" customWidth="true" hidden="false" outlineLevel="0" max="2" min="2" style="361" width="17.66"/>
    <col collapsed="false" customWidth="true" hidden="false" outlineLevel="0" max="3" min="3" style="361" width="46.83"/>
    <col collapsed="false" customWidth="true" hidden="false" outlineLevel="0" max="4" min="4" style="213" width="5.5"/>
    <col collapsed="false" customWidth="true" hidden="false" outlineLevel="0" max="5" min="5" style="213" width="12.83"/>
    <col collapsed="false" customWidth="true" hidden="false" outlineLevel="0" max="6" min="6" style="213" width="12"/>
    <col collapsed="false" customWidth="true" hidden="false" outlineLevel="0" max="7" min="7" style="213" width="15.5"/>
    <col collapsed="false" customWidth="true" hidden="true" outlineLevel="0" max="21" min="8" style="213" width="14.38"/>
    <col collapsed="false" customWidth="false" hidden="false" outlineLevel="0" max="28" min="22" style="213" width="8.83"/>
    <col collapsed="false" customWidth="true" hidden="true" outlineLevel="0" max="39" min="29" style="213" width="14.38"/>
    <col collapsed="false" customWidth="false" hidden="false" outlineLevel="0" max="52" min="40" style="213" width="8.83"/>
    <col collapsed="false" customWidth="true" hidden="false" outlineLevel="0" max="53" min="53" style="213" width="89.83"/>
    <col collapsed="false" customWidth="false" hidden="false" outlineLevel="0" max="16384" min="54" style="213" width="8.83"/>
  </cols>
  <sheetData>
    <row r="1" customFormat="false" ht="15.75" hidden="false" customHeight="true" outlineLevel="0" collapsed="false">
      <c r="A1" s="362" t="s">
        <v>2178</v>
      </c>
      <c r="B1" s="362"/>
      <c r="C1" s="362"/>
      <c r="D1" s="362"/>
      <c r="E1" s="362"/>
      <c r="F1" s="362"/>
      <c r="G1" s="362"/>
      <c r="AE1" s="213" t="s">
        <v>2179</v>
      </c>
    </row>
    <row r="2" customFormat="false" ht="24.75" hidden="false" customHeight="true" outlineLevel="0" collapsed="false">
      <c r="A2" s="363" t="s">
        <v>2180</v>
      </c>
      <c r="B2" s="364"/>
      <c r="C2" s="365" t="s">
        <v>16</v>
      </c>
      <c r="D2" s="365"/>
      <c r="E2" s="365"/>
      <c r="F2" s="365"/>
      <c r="G2" s="365"/>
      <c r="AE2" s="213" t="s">
        <v>82</v>
      </c>
    </row>
    <row r="3" customFormat="false" ht="24.75" hidden="false" customHeight="true" outlineLevel="0" collapsed="false">
      <c r="A3" s="363" t="s">
        <v>2181</v>
      </c>
      <c r="B3" s="364"/>
      <c r="C3" s="365" t="s">
        <v>2125</v>
      </c>
      <c r="D3" s="365"/>
      <c r="E3" s="365"/>
      <c r="F3" s="365"/>
      <c r="G3" s="365"/>
      <c r="AE3" s="213" t="s">
        <v>2182</v>
      </c>
    </row>
    <row r="4" customFormat="false" ht="24.75" hidden="true" customHeight="true" outlineLevel="0" collapsed="false">
      <c r="A4" s="363" t="s">
        <v>2183</v>
      </c>
      <c r="B4" s="364"/>
      <c r="C4" s="365"/>
      <c r="D4" s="365"/>
      <c r="E4" s="365"/>
      <c r="F4" s="365"/>
      <c r="G4" s="365"/>
      <c r="AE4" s="213" t="s">
        <v>2184</v>
      </c>
    </row>
    <row r="5" customFormat="false" ht="12.75" hidden="true" customHeight="false" outlineLevel="0" collapsed="false">
      <c r="A5" s="366" t="s">
        <v>2185</v>
      </c>
      <c r="B5" s="367"/>
      <c r="C5" s="367"/>
      <c r="D5" s="368"/>
      <c r="E5" s="368"/>
      <c r="F5" s="368"/>
      <c r="G5" s="369"/>
      <c r="AE5" s="213" t="s">
        <v>2186</v>
      </c>
    </row>
    <row r="7" customFormat="false" ht="51" hidden="false" customHeight="false" outlineLevel="0" collapsed="false">
      <c r="A7" s="370" t="s">
        <v>2187</v>
      </c>
      <c r="B7" s="371" t="s">
        <v>2188</v>
      </c>
      <c r="C7" s="371" t="s">
        <v>2189</v>
      </c>
      <c r="D7" s="370" t="s">
        <v>137</v>
      </c>
      <c r="E7" s="370" t="s">
        <v>2190</v>
      </c>
      <c r="F7" s="372" t="s">
        <v>2191</v>
      </c>
      <c r="G7" s="370" t="s">
        <v>2140</v>
      </c>
      <c r="H7" s="373" t="s">
        <v>2192</v>
      </c>
      <c r="I7" s="373" t="s">
        <v>2193</v>
      </c>
      <c r="J7" s="373" t="s">
        <v>2194</v>
      </c>
      <c r="K7" s="373" t="s">
        <v>2195</v>
      </c>
      <c r="L7" s="373" t="s">
        <v>40</v>
      </c>
      <c r="M7" s="373" t="s">
        <v>2196</v>
      </c>
      <c r="N7" s="373" t="s">
        <v>2197</v>
      </c>
      <c r="O7" s="373" t="s">
        <v>2198</v>
      </c>
      <c r="P7" s="373" t="s">
        <v>2199</v>
      </c>
      <c r="Q7" s="373" t="s">
        <v>2200</v>
      </c>
      <c r="R7" s="373" t="s">
        <v>2201</v>
      </c>
      <c r="S7" s="373" t="s">
        <v>2202</v>
      </c>
      <c r="T7" s="373" t="s">
        <v>2203</v>
      </c>
      <c r="U7" s="373" t="s">
        <v>2204</v>
      </c>
    </row>
    <row r="8" customFormat="false" ht="12.75" hidden="false" customHeight="false" outlineLevel="0" collapsed="false">
      <c r="A8" s="374" t="s">
        <v>2205</v>
      </c>
      <c r="B8" s="375" t="s">
        <v>83</v>
      </c>
      <c r="C8" s="376" t="s">
        <v>151</v>
      </c>
      <c r="D8" s="377"/>
      <c r="E8" s="378"/>
      <c r="F8" s="379"/>
      <c r="G8" s="379" t="n">
        <f aca="false">SUMIF(AE9:AE19,"&lt;&gt;NOR",G9:G19)</f>
        <v>0</v>
      </c>
      <c r="H8" s="379"/>
      <c r="I8" s="379" t="n">
        <f aca="false">SUM(I9:I19)</f>
        <v>0</v>
      </c>
      <c r="J8" s="379"/>
      <c r="K8" s="379" t="n">
        <f aca="false">SUM(K9:K19)</f>
        <v>0</v>
      </c>
      <c r="L8" s="379"/>
      <c r="M8" s="379" t="n">
        <f aca="false">SUM(M9:M19)</f>
        <v>0</v>
      </c>
      <c r="N8" s="377"/>
      <c r="O8" s="377" t="n">
        <f aca="false">SUM(O9:O19)</f>
        <v>30.394</v>
      </c>
      <c r="P8" s="377"/>
      <c r="Q8" s="377" t="n">
        <f aca="false">SUM(Q9:Q19)</f>
        <v>0</v>
      </c>
      <c r="R8" s="377"/>
      <c r="S8" s="377"/>
      <c r="T8" s="374"/>
      <c r="U8" s="377" t="n">
        <f aca="false">SUM(U9:U19)</f>
        <v>294.89</v>
      </c>
      <c r="AE8" s="213" t="s">
        <v>2206</v>
      </c>
    </row>
    <row r="9" customFormat="false" ht="12.75" hidden="false" customHeight="false" outlineLevel="1" collapsed="false">
      <c r="A9" s="380" t="n">
        <v>1</v>
      </c>
      <c r="B9" s="380" t="s">
        <v>2207</v>
      </c>
      <c r="C9" s="381" t="s">
        <v>2208</v>
      </c>
      <c r="D9" s="382" t="s">
        <v>165</v>
      </c>
      <c r="E9" s="383" t="n">
        <v>65</v>
      </c>
      <c r="F9" s="384"/>
      <c r="G9" s="385" t="n">
        <f aca="false">ROUND(E9*F9,2)</f>
        <v>0</v>
      </c>
      <c r="H9" s="384"/>
      <c r="I9" s="385" t="n">
        <f aca="false">ROUND(E9*H9,2)</f>
        <v>0</v>
      </c>
      <c r="J9" s="384"/>
      <c r="K9" s="385" t="n">
        <f aca="false">ROUND(E9*J9,2)</f>
        <v>0</v>
      </c>
      <c r="L9" s="385" t="n">
        <v>21</v>
      </c>
      <c r="M9" s="385" t="n">
        <f aca="false">G9*(1+L9/100)</f>
        <v>0</v>
      </c>
      <c r="N9" s="382" t="n">
        <v>0</v>
      </c>
      <c r="O9" s="382" t="n">
        <f aca="false">ROUND(E9*N9,5)</f>
        <v>0</v>
      </c>
      <c r="P9" s="382" t="n">
        <v>0</v>
      </c>
      <c r="Q9" s="382" t="n">
        <f aca="false">ROUND(E9*P9,5)</f>
        <v>0</v>
      </c>
      <c r="R9" s="382"/>
      <c r="S9" s="382"/>
      <c r="T9" s="386" t="n">
        <v>1.0593</v>
      </c>
      <c r="U9" s="382" t="n">
        <f aca="false">ROUND(E9*T9,2)</f>
        <v>68.85</v>
      </c>
      <c r="V9" s="387"/>
      <c r="W9" s="387"/>
      <c r="X9" s="387"/>
      <c r="Y9" s="387"/>
      <c r="Z9" s="387"/>
      <c r="AA9" s="387"/>
      <c r="AB9" s="387"/>
      <c r="AC9" s="387"/>
      <c r="AD9" s="387"/>
      <c r="AE9" s="387" t="s">
        <v>2209</v>
      </c>
      <c r="AF9" s="387"/>
      <c r="AG9" s="387"/>
      <c r="AH9" s="387"/>
      <c r="AI9" s="387"/>
      <c r="AJ9" s="387"/>
      <c r="AK9" s="387"/>
      <c r="AL9" s="387"/>
      <c r="AM9" s="387"/>
      <c r="AN9" s="387"/>
      <c r="AO9" s="387"/>
      <c r="AP9" s="387"/>
      <c r="AQ9" s="387"/>
      <c r="AR9" s="387"/>
      <c r="AS9" s="387"/>
      <c r="AT9" s="387"/>
      <c r="AU9" s="387"/>
      <c r="AV9" s="387"/>
      <c r="AW9" s="387"/>
      <c r="AX9" s="387"/>
      <c r="AY9" s="387"/>
      <c r="AZ9" s="387"/>
      <c r="BA9" s="387"/>
      <c r="BB9" s="387"/>
      <c r="BC9" s="387"/>
      <c r="BD9" s="387"/>
      <c r="BE9" s="387"/>
      <c r="BF9" s="387"/>
      <c r="BG9" s="387"/>
      <c r="BH9" s="387"/>
    </row>
    <row r="10" customFormat="false" ht="12.75" hidden="false" customHeight="false" outlineLevel="1" collapsed="false">
      <c r="A10" s="380" t="n">
        <v>2</v>
      </c>
      <c r="B10" s="380" t="s">
        <v>2210</v>
      </c>
      <c r="C10" s="381" t="s">
        <v>2211</v>
      </c>
      <c r="D10" s="382" t="s">
        <v>165</v>
      </c>
      <c r="E10" s="383" t="n">
        <v>115</v>
      </c>
      <c r="F10" s="384"/>
      <c r="G10" s="385" t="n">
        <f aca="false">ROUND(E10*F10,2)</f>
        <v>0</v>
      </c>
      <c r="H10" s="384"/>
      <c r="I10" s="385" t="n">
        <f aca="false">ROUND(E10*H10,2)</f>
        <v>0</v>
      </c>
      <c r="J10" s="384"/>
      <c r="K10" s="385" t="n">
        <f aca="false">ROUND(E10*J10,2)</f>
        <v>0</v>
      </c>
      <c r="L10" s="385" t="n">
        <v>21</v>
      </c>
      <c r="M10" s="385" t="n">
        <f aca="false">G10*(1+L10/100)</f>
        <v>0</v>
      </c>
      <c r="N10" s="382" t="n">
        <v>0</v>
      </c>
      <c r="O10" s="382" t="n">
        <f aca="false">ROUND(E10*N10,5)</f>
        <v>0</v>
      </c>
      <c r="P10" s="382" t="n">
        <v>0</v>
      </c>
      <c r="Q10" s="382" t="n">
        <f aca="false">ROUND(E10*P10,5)</f>
        <v>0</v>
      </c>
      <c r="R10" s="382"/>
      <c r="S10" s="382"/>
      <c r="T10" s="386" t="n">
        <v>0.0431</v>
      </c>
      <c r="U10" s="382" t="n">
        <f aca="false">ROUND(E10*T10,2)</f>
        <v>4.96</v>
      </c>
      <c r="V10" s="387"/>
      <c r="W10" s="387"/>
      <c r="X10" s="387"/>
      <c r="Y10" s="387"/>
      <c r="Z10" s="387"/>
      <c r="AA10" s="387"/>
      <c r="AB10" s="387"/>
      <c r="AC10" s="387"/>
      <c r="AD10" s="387"/>
      <c r="AE10" s="387" t="s">
        <v>2212</v>
      </c>
      <c r="AF10" s="387"/>
      <c r="AG10" s="387"/>
      <c r="AH10" s="387"/>
      <c r="AI10" s="387"/>
      <c r="AJ10" s="387"/>
      <c r="AK10" s="387"/>
      <c r="AL10" s="387"/>
      <c r="AM10" s="387"/>
      <c r="AN10" s="387"/>
      <c r="AO10" s="387"/>
      <c r="AP10" s="387"/>
      <c r="AQ10" s="387"/>
      <c r="AR10" s="387"/>
      <c r="AS10" s="387"/>
      <c r="AT10" s="387"/>
      <c r="AU10" s="387"/>
      <c r="AV10" s="387"/>
      <c r="AW10" s="387"/>
      <c r="AX10" s="387"/>
      <c r="AY10" s="387"/>
      <c r="AZ10" s="387"/>
      <c r="BA10" s="387"/>
      <c r="BB10" s="387"/>
      <c r="BC10" s="387"/>
      <c r="BD10" s="387"/>
      <c r="BE10" s="387"/>
      <c r="BF10" s="387"/>
      <c r="BG10" s="387"/>
      <c r="BH10" s="387"/>
    </row>
    <row r="11" customFormat="false" ht="12.75" hidden="false" customHeight="false" outlineLevel="1" collapsed="false">
      <c r="A11" s="380" t="n">
        <v>3</v>
      </c>
      <c r="B11" s="380" t="s">
        <v>2213</v>
      </c>
      <c r="C11" s="381" t="s">
        <v>2214</v>
      </c>
      <c r="D11" s="382" t="s">
        <v>165</v>
      </c>
      <c r="E11" s="383" t="n">
        <v>48</v>
      </c>
      <c r="F11" s="384"/>
      <c r="G11" s="385" t="n">
        <f aca="false">ROUND(E11*F11,2)</f>
        <v>0</v>
      </c>
      <c r="H11" s="384"/>
      <c r="I11" s="385" t="n">
        <f aca="false">ROUND(E11*H11,2)</f>
        <v>0</v>
      </c>
      <c r="J11" s="384"/>
      <c r="K11" s="385" t="n">
        <f aca="false">ROUND(E11*J11,2)</f>
        <v>0</v>
      </c>
      <c r="L11" s="385" t="n">
        <v>21</v>
      </c>
      <c r="M11" s="385" t="n">
        <f aca="false">G11*(1+L11/100)</f>
        <v>0</v>
      </c>
      <c r="N11" s="382" t="n">
        <v>0</v>
      </c>
      <c r="O11" s="382" t="n">
        <f aca="false">ROUND(E11*N11,5)</f>
        <v>0</v>
      </c>
      <c r="P11" s="382" t="n">
        <v>0</v>
      </c>
      <c r="Q11" s="382" t="n">
        <f aca="false">ROUND(E11*P11,5)</f>
        <v>0</v>
      </c>
      <c r="R11" s="382"/>
      <c r="S11" s="382"/>
      <c r="T11" s="386" t="n">
        <v>1.826</v>
      </c>
      <c r="U11" s="382" t="n">
        <f aca="false">ROUND(E11*T11,2)</f>
        <v>87.65</v>
      </c>
      <c r="V11" s="387"/>
      <c r="W11" s="387"/>
      <c r="X11" s="387"/>
      <c r="Y11" s="387"/>
      <c r="Z11" s="387"/>
      <c r="AA11" s="387"/>
      <c r="AB11" s="387"/>
      <c r="AC11" s="387"/>
      <c r="AD11" s="387"/>
      <c r="AE11" s="387" t="s">
        <v>2212</v>
      </c>
      <c r="AF11" s="387"/>
      <c r="AG11" s="387"/>
      <c r="AH11" s="387"/>
      <c r="AI11" s="387"/>
      <c r="AJ11" s="387"/>
      <c r="AK11" s="387"/>
      <c r="AL11" s="387"/>
      <c r="AM11" s="387"/>
      <c r="AN11" s="387"/>
      <c r="AO11" s="387"/>
      <c r="AP11" s="387"/>
      <c r="AQ11" s="387"/>
      <c r="AR11" s="387"/>
      <c r="AS11" s="387"/>
      <c r="AT11" s="387"/>
      <c r="AU11" s="387"/>
      <c r="AV11" s="387"/>
      <c r="AW11" s="387"/>
      <c r="AX11" s="387"/>
      <c r="AY11" s="387"/>
      <c r="AZ11" s="387"/>
      <c r="BA11" s="387"/>
      <c r="BB11" s="387"/>
      <c r="BC11" s="387"/>
      <c r="BD11" s="387"/>
      <c r="BE11" s="387"/>
      <c r="BF11" s="387"/>
      <c r="BG11" s="387"/>
      <c r="BH11" s="387"/>
    </row>
    <row r="12" customFormat="false" ht="12.75" hidden="false" customHeight="false" outlineLevel="1" collapsed="false">
      <c r="A12" s="380" t="n">
        <v>4</v>
      </c>
      <c r="B12" s="380" t="s">
        <v>2215</v>
      </c>
      <c r="C12" s="381" t="s">
        <v>2216</v>
      </c>
      <c r="D12" s="382" t="s">
        <v>165</v>
      </c>
      <c r="E12" s="383" t="n">
        <v>116</v>
      </c>
      <c r="F12" s="384"/>
      <c r="G12" s="385" t="n">
        <f aca="false">ROUND(E12*F12,2)</f>
        <v>0</v>
      </c>
      <c r="H12" s="384"/>
      <c r="I12" s="385" t="n">
        <f aca="false">ROUND(E12*H12,2)</f>
        <v>0</v>
      </c>
      <c r="J12" s="384"/>
      <c r="K12" s="385" t="n">
        <f aca="false">ROUND(E12*J12,2)</f>
        <v>0</v>
      </c>
      <c r="L12" s="385" t="n">
        <v>21</v>
      </c>
      <c r="M12" s="385" t="n">
        <f aca="false">G12*(1+L12/100)</f>
        <v>0</v>
      </c>
      <c r="N12" s="382" t="n">
        <v>0</v>
      </c>
      <c r="O12" s="382" t="n">
        <f aca="false">ROUND(E12*N12,5)</f>
        <v>0</v>
      </c>
      <c r="P12" s="382" t="n">
        <v>0</v>
      </c>
      <c r="Q12" s="382" t="n">
        <f aca="false">ROUND(E12*P12,5)</f>
        <v>0</v>
      </c>
      <c r="R12" s="382"/>
      <c r="S12" s="382"/>
      <c r="T12" s="386" t="n">
        <v>0.519</v>
      </c>
      <c r="U12" s="382" t="n">
        <f aca="false">ROUND(E12*T12,2)</f>
        <v>60.2</v>
      </c>
      <c r="V12" s="387"/>
      <c r="W12" s="387"/>
      <c r="X12" s="387"/>
      <c r="Y12" s="387"/>
      <c r="Z12" s="387"/>
      <c r="AA12" s="387"/>
      <c r="AB12" s="387"/>
      <c r="AC12" s="387"/>
      <c r="AD12" s="387"/>
      <c r="AE12" s="387" t="s">
        <v>2212</v>
      </c>
      <c r="AF12" s="387"/>
      <c r="AG12" s="387"/>
      <c r="AH12" s="387"/>
      <c r="AI12" s="387"/>
      <c r="AJ12" s="387"/>
      <c r="AK12" s="387"/>
      <c r="AL12" s="387"/>
      <c r="AM12" s="387"/>
      <c r="AN12" s="387"/>
      <c r="AO12" s="387"/>
      <c r="AP12" s="387"/>
      <c r="AQ12" s="387"/>
      <c r="AR12" s="387"/>
      <c r="AS12" s="387"/>
      <c r="AT12" s="387"/>
      <c r="AU12" s="387"/>
      <c r="AV12" s="387"/>
      <c r="AW12" s="387"/>
      <c r="AX12" s="387"/>
      <c r="AY12" s="387"/>
      <c r="AZ12" s="387"/>
      <c r="BA12" s="387"/>
      <c r="BB12" s="387"/>
      <c r="BC12" s="387"/>
      <c r="BD12" s="387"/>
      <c r="BE12" s="387"/>
      <c r="BF12" s="387"/>
      <c r="BG12" s="387"/>
      <c r="BH12" s="387"/>
    </row>
    <row r="13" customFormat="false" ht="12.75" hidden="false" customHeight="false" outlineLevel="1" collapsed="false">
      <c r="A13" s="380" t="n">
        <v>5</v>
      </c>
      <c r="B13" s="380" t="s">
        <v>2217</v>
      </c>
      <c r="C13" s="381" t="s">
        <v>2218</v>
      </c>
      <c r="D13" s="382" t="s">
        <v>165</v>
      </c>
      <c r="E13" s="383" t="n">
        <v>3</v>
      </c>
      <c r="F13" s="384"/>
      <c r="G13" s="385" t="n">
        <f aca="false">ROUND(E13*F13,2)</f>
        <v>0</v>
      </c>
      <c r="H13" s="384"/>
      <c r="I13" s="385" t="n">
        <f aca="false">ROUND(E13*H13,2)</f>
        <v>0</v>
      </c>
      <c r="J13" s="384"/>
      <c r="K13" s="385" t="n">
        <f aca="false">ROUND(E13*J13,2)</f>
        <v>0</v>
      </c>
      <c r="L13" s="385" t="n">
        <v>21</v>
      </c>
      <c r="M13" s="385" t="n">
        <f aca="false">G13*(1+L13/100)</f>
        <v>0</v>
      </c>
      <c r="N13" s="382" t="n">
        <v>0</v>
      </c>
      <c r="O13" s="382" t="n">
        <f aca="false">ROUND(E13*N13,5)</f>
        <v>0</v>
      </c>
      <c r="P13" s="382" t="n">
        <v>0</v>
      </c>
      <c r="Q13" s="382" t="n">
        <f aca="false">ROUND(E13*P13,5)</f>
        <v>0</v>
      </c>
      <c r="R13" s="382"/>
      <c r="S13" s="382"/>
      <c r="T13" s="386" t="n">
        <v>3.533</v>
      </c>
      <c r="U13" s="382" t="n">
        <f aca="false">ROUND(E13*T13,2)</f>
        <v>10.6</v>
      </c>
      <c r="V13" s="387"/>
      <c r="W13" s="387"/>
      <c r="X13" s="387"/>
      <c r="Y13" s="387"/>
      <c r="Z13" s="387"/>
      <c r="AA13" s="387"/>
      <c r="AB13" s="387"/>
      <c r="AC13" s="387"/>
      <c r="AD13" s="387"/>
      <c r="AE13" s="387" t="s">
        <v>2212</v>
      </c>
      <c r="AF13" s="387"/>
      <c r="AG13" s="387"/>
      <c r="AH13" s="387"/>
      <c r="AI13" s="387"/>
      <c r="AJ13" s="387"/>
      <c r="AK13" s="387"/>
      <c r="AL13" s="387"/>
      <c r="AM13" s="387"/>
      <c r="AN13" s="387"/>
      <c r="AO13" s="387"/>
      <c r="AP13" s="387"/>
      <c r="AQ13" s="387"/>
      <c r="AR13" s="387"/>
      <c r="AS13" s="387"/>
      <c r="AT13" s="387"/>
      <c r="AU13" s="387"/>
      <c r="AV13" s="387"/>
      <c r="AW13" s="387"/>
      <c r="AX13" s="387"/>
      <c r="AY13" s="387"/>
      <c r="AZ13" s="387"/>
      <c r="BA13" s="387"/>
      <c r="BB13" s="387"/>
      <c r="BC13" s="387"/>
      <c r="BD13" s="387"/>
      <c r="BE13" s="387"/>
      <c r="BF13" s="387"/>
      <c r="BG13" s="387"/>
      <c r="BH13" s="387"/>
    </row>
    <row r="14" customFormat="false" ht="12.75" hidden="false" customHeight="false" outlineLevel="1" collapsed="false">
      <c r="A14" s="380" t="n">
        <v>6</v>
      </c>
      <c r="B14" s="380" t="s">
        <v>2219</v>
      </c>
      <c r="C14" s="381" t="s">
        <v>2220</v>
      </c>
      <c r="D14" s="382" t="s">
        <v>165</v>
      </c>
      <c r="E14" s="383" t="n">
        <v>58</v>
      </c>
      <c r="F14" s="384"/>
      <c r="G14" s="385" t="n">
        <f aca="false">ROUND(E14*F14,2)</f>
        <v>0</v>
      </c>
      <c r="H14" s="384"/>
      <c r="I14" s="385" t="n">
        <f aca="false">ROUND(E14*H14,2)</f>
        <v>0</v>
      </c>
      <c r="J14" s="384"/>
      <c r="K14" s="385" t="n">
        <f aca="false">ROUND(E14*J14,2)</f>
        <v>0</v>
      </c>
      <c r="L14" s="385" t="n">
        <v>21</v>
      </c>
      <c r="M14" s="385" t="n">
        <f aca="false">G14*(1+L14/100)</f>
        <v>0</v>
      </c>
      <c r="N14" s="382" t="n">
        <v>0</v>
      </c>
      <c r="O14" s="382" t="n">
        <f aca="false">ROUND(E14*N14,5)</f>
        <v>0</v>
      </c>
      <c r="P14" s="382" t="n">
        <v>0</v>
      </c>
      <c r="Q14" s="382" t="n">
        <f aca="false">ROUND(E14*P14,5)</f>
        <v>0</v>
      </c>
      <c r="R14" s="382"/>
      <c r="S14" s="382"/>
      <c r="T14" s="386" t="n">
        <v>0.074</v>
      </c>
      <c r="U14" s="382" t="n">
        <f aca="false">ROUND(E14*T14,2)</f>
        <v>4.29</v>
      </c>
      <c r="V14" s="387"/>
      <c r="W14" s="387"/>
      <c r="X14" s="387"/>
      <c r="Y14" s="387"/>
      <c r="Z14" s="387"/>
      <c r="AA14" s="387"/>
      <c r="AB14" s="387"/>
      <c r="AC14" s="387"/>
      <c r="AD14" s="387"/>
      <c r="AE14" s="387" t="s">
        <v>2212</v>
      </c>
      <c r="AF14" s="387"/>
      <c r="AG14" s="387"/>
      <c r="AH14" s="387"/>
      <c r="AI14" s="387"/>
      <c r="AJ14" s="387"/>
      <c r="AK14" s="387"/>
      <c r="AL14" s="387"/>
      <c r="AM14" s="387"/>
      <c r="AN14" s="387"/>
      <c r="AO14" s="387"/>
      <c r="AP14" s="387"/>
      <c r="AQ14" s="387"/>
      <c r="AR14" s="387"/>
      <c r="AS14" s="387"/>
      <c r="AT14" s="387"/>
      <c r="AU14" s="387"/>
      <c r="AV14" s="387"/>
      <c r="AW14" s="387"/>
      <c r="AX14" s="387"/>
      <c r="AY14" s="387"/>
      <c r="AZ14" s="387"/>
      <c r="BA14" s="387"/>
      <c r="BB14" s="387"/>
      <c r="BC14" s="387"/>
      <c r="BD14" s="387"/>
      <c r="BE14" s="387"/>
      <c r="BF14" s="387"/>
      <c r="BG14" s="387"/>
      <c r="BH14" s="387"/>
    </row>
    <row r="15" customFormat="false" ht="12.75" hidden="false" customHeight="false" outlineLevel="1" collapsed="false">
      <c r="A15" s="380" t="n">
        <v>7</v>
      </c>
      <c r="B15" s="380" t="s">
        <v>2221</v>
      </c>
      <c r="C15" s="381" t="s">
        <v>2222</v>
      </c>
      <c r="D15" s="382" t="s">
        <v>165</v>
      </c>
      <c r="E15" s="383" t="n">
        <v>58</v>
      </c>
      <c r="F15" s="384"/>
      <c r="G15" s="385" t="n">
        <f aca="false">ROUND(E15*F15,2)</f>
        <v>0</v>
      </c>
      <c r="H15" s="384"/>
      <c r="I15" s="385" t="n">
        <f aca="false">ROUND(E15*H15,2)</f>
        <v>0</v>
      </c>
      <c r="J15" s="384"/>
      <c r="K15" s="385" t="n">
        <f aca="false">ROUND(E15*J15,2)</f>
        <v>0</v>
      </c>
      <c r="L15" s="385" t="n">
        <v>21</v>
      </c>
      <c r="M15" s="385" t="n">
        <f aca="false">G15*(1+L15/100)</f>
        <v>0</v>
      </c>
      <c r="N15" s="382" t="n">
        <v>0</v>
      </c>
      <c r="O15" s="382" t="n">
        <f aca="false">ROUND(E15*N15,5)</f>
        <v>0</v>
      </c>
      <c r="P15" s="382" t="n">
        <v>0</v>
      </c>
      <c r="Q15" s="382" t="n">
        <f aca="false">ROUND(E15*P15,5)</f>
        <v>0</v>
      </c>
      <c r="R15" s="382"/>
      <c r="S15" s="382"/>
      <c r="T15" s="386" t="n">
        <v>0.276</v>
      </c>
      <c r="U15" s="382" t="n">
        <f aca="false">ROUND(E15*T15,2)</f>
        <v>16.01</v>
      </c>
      <c r="V15" s="387"/>
      <c r="W15" s="387"/>
      <c r="X15" s="387"/>
      <c r="Y15" s="387"/>
      <c r="Z15" s="387"/>
      <c r="AA15" s="387"/>
      <c r="AB15" s="387"/>
      <c r="AC15" s="387"/>
      <c r="AD15" s="387"/>
      <c r="AE15" s="387" t="s">
        <v>2209</v>
      </c>
      <c r="AF15" s="387"/>
      <c r="AG15" s="387"/>
      <c r="AH15" s="387"/>
      <c r="AI15" s="387"/>
      <c r="AJ15" s="387"/>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row>
    <row r="16" customFormat="false" ht="22.5" hidden="false" customHeight="false" outlineLevel="1" collapsed="false">
      <c r="A16" s="380" t="n">
        <v>8</v>
      </c>
      <c r="B16" s="380" t="s">
        <v>2223</v>
      </c>
      <c r="C16" s="381" t="s">
        <v>2224</v>
      </c>
      <c r="D16" s="382" t="s">
        <v>165</v>
      </c>
      <c r="E16" s="383" t="n">
        <v>18.2</v>
      </c>
      <c r="F16" s="384"/>
      <c r="G16" s="385" t="n">
        <f aca="false">ROUND(E16*F16,2)</f>
        <v>0</v>
      </c>
      <c r="H16" s="384"/>
      <c r="I16" s="385" t="n">
        <f aca="false">ROUND(E16*H16,2)</f>
        <v>0</v>
      </c>
      <c r="J16" s="384"/>
      <c r="K16" s="385" t="n">
        <f aca="false">ROUND(E16*J16,2)</f>
        <v>0</v>
      </c>
      <c r="L16" s="385" t="n">
        <v>21</v>
      </c>
      <c r="M16" s="385" t="n">
        <f aca="false">G16*(1+L16/100)</f>
        <v>0</v>
      </c>
      <c r="N16" s="382" t="n">
        <v>1.67</v>
      </c>
      <c r="O16" s="382" t="n">
        <f aca="false">ROUND(E16*N16,5)</f>
        <v>30.394</v>
      </c>
      <c r="P16" s="382" t="n">
        <v>0</v>
      </c>
      <c r="Q16" s="382" t="n">
        <f aca="false">ROUND(E16*P16,5)</f>
        <v>0</v>
      </c>
      <c r="R16" s="382"/>
      <c r="S16" s="382"/>
      <c r="T16" s="386" t="n">
        <v>0.213</v>
      </c>
      <c r="U16" s="382" t="n">
        <f aca="false">ROUND(E16*T16,2)</f>
        <v>3.88</v>
      </c>
      <c r="V16" s="387"/>
      <c r="W16" s="387"/>
      <c r="X16" s="387"/>
      <c r="Y16" s="387"/>
      <c r="Z16" s="387"/>
      <c r="AA16" s="387"/>
      <c r="AB16" s="387"/>
      <c r="AC16" s="387"/>
      <c r="AD16" s="387"/>
      <c r="AE16" s="387" t="s">
        <v>2209</v>
      </c>
      <c r="AF16" s="387"/>
      <c r="AG16" s="387"/>
      <c r="AH16" s="387"/>
      <c r="AI16" s="387"/>
      <c r="AJ16" s="387"/>
      <c r="AK16" s="387"/>
      <c r="AL16" s="387"/>
      <c r="AM16" s="387"/>
      <c r="AN16" s="387"/>
      <c r="AO16" s="387"/>
      <c r="AP16" s="387"/>
      <c r="AQ16" s="387"/>
      <c r="AR16" s="387"/>
      <c r="AS16" s="387"/>
      <c r="AT16" s="387"/>
      <c r="AU16" s="387"/>
      <c r="AV16" s="387"/>
      <c r="AW16" s="387"/>
      <c r="AX16" s="387"/>
      <c r="AY16" s="387"/>
      <c r="AZ16" s="387"/>
      <c r="BA16" s="387"/>
      <c r="BB16" s="387"/>
      <c r="BC16" s="387"/>
      <c r="BD16" s="387"/>
      <c r="BE16" s="387"/>
      <c r="BF16" s="387"/>
      <c r="BG16" s="387"/>
      <c r="BH16" s="387"/>
    </row>
    <row r="17" customFormat="false" ht="12.75" hidden="false" customHeight="false" outlineLevel="1" collapsed="false">
      <c r="A17" s="380" t="n">
        <v>9</v>
      </c>
      <c r="B17" s="380" t="s">
        <v>2225</v>
      </c>
      <c r="C17" s="381" t="s">
        <v>2226</v>
      </c>
      <c r="D17" s="382" t="s">
        <v>165</v>
      </c>
      <c r="E17" s="383" t="n">
        <v>58</v>
      </c>
      <c r="F17" s="384"/>
      <c r="G17" s="385" t="n">
        <f aca="false">ROUND(E17*F17,2)</f>
        <v>0</v>
      </c>
      <c r="H17" s="384"/>
      <c r="I17" s="385" t="n">
        <f aca="false">ROUND(E17*H17,2)</f>
        <v>0</v>
      </c>
      <c r="J17" s="384"/>
      <c r="K17" s="385" t="n">
        <f aca="false">ROUND(E17*J17,2)</f>
        <v>0</v>
      </c>
      <c r="L17" s="385" t="n">
        <v>21</v>
      </c>
      <c r="M17" s="385" t="n">
        <f aca="false">G17*(1+L17/100)</f>
        <v>0</v>
      </c>
      <c r="N17" s="382" t="n">
        <v>0</v>
      </c>
      <c r="O17" s="382" t="n">
        <f aca="false">ROUND(E17*N17,5)</f>
        <v>0</v>
      </c>
      <c r="P17" s="382" t="n">
        <v>0</v>
      </c>
      <c r="Q17" s="382" t="n">
        <f aca="false">ROUND(E17*P17,5)</f>
        <v>0</v>
      </c>
      <c r="R17" s="382"/>
      <c r="S17" s="382"/>
      <c r="T17" s="386" t="n">
        <v>0</v>
      </c>
      <c r="U17" s="382" t="n">
        <f aca="false">ROUND(E17*T17,2)</f>
        <v>0</v>
      </c>
      <c r="V17" s="387"/>
      <c r="W17" s="387"/>
      <c r="X17" s="387"/>
      <c r="Y17" s="387"/>
      <c r="Z17" s="387"/>
      <c r="AA17" s="387"/>
      <c r="AB17" s="387"/>
      <c r="AC17" s="387"/>
      <c r="AD17" s="387"/>
      <c r="AE17" s="387" t="s">
        <v>2212</v>
      </c>
      <c r="AF17" s="387"/>
      <c r="AG17" s="387"/>
      <c r="AH17" s="387"/>
      <c r="AI17" s="387"/>
      <c r="AJ17" s="387"/>
      <c r="AK17" s="387"/>
      <c r="AL17" s="387"/>
      <c r="AM17" s="387"/>
      <c r="AN17" s="387"/>
      <c r="AO17" s="387"/>
      <c r="AP17" s="387"/>
      <c r="AQ17" s="387"/>
      <c r="AR17" s="387"/>
      <c r="AS17" s="387"/>
      <c r="AT17" s="387"/>
      <c r="AU17" s="387"/>
      <c r="AV17" s="387"/>
      <c r="AW17" s="387"/>
      <c r="AX17" s="387"/>
      <c r="AY17" s="387"/>
      <c r="AZ17" s="387"/>
      <c r="BA17" s="387"/>
      <c r="BB17" s="387"/>
      <c r="BC17" s="387"/>
      <c r="BD17" s="387"/>
      <c r="BE17" s="387"/>
      <c r="BF17" s="387"/>
      <c r="BG17" s="387"/>
      <c r="BH17" s="387"/>
    </row>
    <row r="18" customFormat="false" ht="22.5" hidden="false" customHeight="false" outlineLevel="1" collapsed="false">
      <c r="A18" s="380" t="n">
        <v>10</v>
      </c>
      <c r="B18" s="380" t="s">
        <v>2227</v>
      </c>
      <c r="C18" s="381" t="s">
        <v>2228</v>
      </c>
      <c r="D18" s="382" t="s">
        <v>165</v>
      </c>
      <c r="E18" s="383" t="n">
        <v>58</v>
      </c>
      <c r="F18" s="384"/>
      <c r="G18" s="385" t="n">
        <f aca="false">ROUND(E18*F18,2)</f>
        <v>0</v>
      </c>
      <c r="H18" s="384"/>
      <c r="I18" s="385" t="n">
        <f aca="false">ROUND(E18*H18,2)</f>
        <v>0</v>
      </c>
      <c r="J18" s="384"/>
      <c r="K18" s="385" t="n">
        <f aca="false">ROUND(E18*J18,2)</f>
        <v>0</v>
      </c>
      <c r="L18" s="385" t="n">
        <v>21</v>
      </c>
      <c r="M18" s="385" t="n">
        <f aca="false">G18*(1+L18/100)</f>
        <v>0</v>
      </c>
      <c r="N18" s="382" t="n">
        <v>0</v>
      </c>
      <c r="O18" s="382" t="n">
        <f aca="false">ROUND(E18*N18,5)</f>
        <v>0</v>
      </c>
      <c r="P18" s="382" t="n">
        <v>0</v>
      </c>
      <c r="Q18" s="382" t="n">
        <f aca="false">ROUND(E18*P18,5)</f>
        <v>0</v>
      </c>
      <c r="R18" s="382"/>
      <c r="S18" s="382"/>
      <c r="T18" s="386" t="n">
        <v>0.663</v>
      </c>
      <c r="U18" s="382" t="n">
        <f aca="false">ROUND(E18*T18,2)</f>
        <v>38.45</v>
      </c>
      <c r="V18" s="387"/>
      <c r="W18" s="387"/>
      <c r="X18" s="387"/>
      <c r="Y18" s="387"/>
      <c r="Z18" s="387"/>
      <c r="AA18" s="387"/>
      <c r="AB18" s="387"/>
      <c r="AC18" s="387"/>
      <c r="AD18" s="387"/>
      <c r="AE18" s="387" t="s">
        <v>2212</v>
      </c>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7"/>
      <c r="BB18" s="387"/>
      <c r="BC18" s="387"/>
      <c r="BD18" s="387"/>
      <c r="BE18" s="387"/>
      <c r="BF18" s="387"/>
      <c r="BG18" s="387"/>
      <c r="BH18" s="387"/>
    </row>
    <row r="19" customFormat="false" ht="12.75" hidden="false" customHeight="false" outlineLevel="1" collapsed="false">
      <c r="A19" s="380" t="n">
        <v>11</v>
      </c>
      <c r="B19" s="380" t="s">
        <v>2229</v>
      </c>
      <c r="C19" s="381" t="s">
        <v>2230</v>
      </c>
      <c r="D19" s="382" t="s">
        <v>2231</v>
      </c>
      <c r="E19" s="383" t="n">
        <v>1</v>
      </c>
      <c r="F19" s="384"/>
      <c r="G19" s="385" t="n">
        <f aca="false">ROUND(E19*F19,2)</f>
        <v>0</v>
      </c>
      <c r="H19" s="384"/>
      <c r="I19" s="385" t="n">
        <f aca="false">ROUND(E19*H19,2)</f>
        <v>0</v>
      </c>
      <c r="J19" s="384"/>
      <c r="K19" s="385" t="n">
        <f aca="false">ROUND(E19*J19,2)</f>
        <v>0</v>
      </c>
      <c r="L19" s="385" t="n">
        <v>21</v>
      </c>
      <c r="M19" s="385" t="n">
        <f aca="false">G19*(1+L19/100)</f>
        <v>0</v>
      </c>
      <c r="N19" s="382" t="n">
        <v>0</v>
      </c>
      <c r="O19" s="382" t="n">
        <f aca="false">ROUND(E19*N19,5)</f>
        <v>0</v>
      </c>
      <c r="P19" s="382" t="n">
        <v>0</v>
      </c>
      <c r="Q19" s="382" t="n">
        <f aca="false">ROUND(E19*P19,5)</f>
        <v>0</v>
      </c>
      <c r="R19" s="382"/>
      <c r="S19" s="382"/>
      <c r="T19" s="386" t="n">
        <v>0</v>
      </c>
      <c r="U19" s="382" t="n">
        <f aca="false">ROUND(E19*T19,2)</f>
        <v>0</v>
      </c>
      <c r="V19" s="387"/>
      <c r="W19" s="387"/>
      <c r="X19" s="387"/>
      <c r="Y19" s="387"/>
      <c r="Z19" s="387"/>
      <c r="AA19" s="387"/>
      <c r="AB19" s="387"/>
      <c r="AC19" s="387"/>
      <c r="AD19" s="387"/>
      <c r="AE19" s="387" t="s">
        <v>2212</v>
      </c>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row>
    <row r="20" customFormat="false" ht="12.75" hidden="false" customHeight="false" outlineLevel="0" collapsed="false">
      <c r="A20" s="388" t="s">
        <v>2205</v>
      </c>
      <c r="B20" s="388" t="s">
        <v>85</v>
      </c>
      <c r="C20" s="389" t="s">
        <v>2167</v>
      </c>
      <c r="D20" s="390"/>
      <c r="E20" s="391"/>
      <c r="F20" s="392"/>
      <c r="G20" s="392" t="n">
        <f aca="false">SUMIF(AE21:AE23,"&lt;&gt;NOR",G21:G23)</f>
        <v>0</v>
      </c>
      <c r="H20" s="392"/>
      <c r="I20" s="392" t="n">
        <f aca="false">SUM(I21:I23)</f>
        <v>0</v>
      </c>
      <c r="J20" s="392"/>
      <c r="K20" s="392" t="n">
        <f aca="false">SUM(K21:K23)</f>
        <v>0</v>
      </c>
      <c r="L20" s="392"/>
      <c r="M20" s="392" t="n">
        <f aca="false">SUM(M21:M23)</f>
        <v>0</v>
      </c>
      <c r="N20" s="390"/>
      <c r="O20" s="390" t="n">
        <f aca="false">SUM(O21:O23)</f>
        <v>3.62628</v>
      </c>
      <c r="P20" s="390"/>
      <c r="Q20" s="390" t="n">
        <f aca="false">SUM(Q21:Q23)</f>
        <v>0</v>
      </c>
      <c r="R20" s="390"/>
      <c r="S20" s="390"/>
      <c r="T20" s="393"/>
      <c r="U20" s="390" t="n">
        <f aca="false">SUM(U21:U23)</f>
        <v>30.72</v>
      </c>
      <c r="AE20" s="213" t="s">
        <v>2206</v>
      </c>
    </row>
    <row r="21" customFormat="false" ht="12.75" hidden="false" customHeight="false" outlineLevel="1" collapsed="false">
      <c r="A21" s="380" t="n">
        <v>12</v>
      </c>
      <c r="B21" s="380" t="s">
        <v>2232</v>
      </c>
      <c r="C21" s="381" t="s">
        <v>2233</v>
      </c>
      <c r="D21" s="382" t="s">
        <v>165</v>
      </c>
      <c r="E21" s="383" t="n">
        <v>1</v>
      </c>
      <c r="F21" s="384"/>
      <c r="G21" s="385" t="n">
        <f aca="false">ROUND(E21*F21,2)</f>
        <v>0</v>
      </c>
      <c r="H21" s="384"/>
      <c r="I21" s="385" t="n">
        <f aca="false">ROUND(E21*H21,2)</f>
        <v>0</v>
      </c>
      <c r="J21" s="384"/>
      <c r="K21" s="385" t="n">
        <f aca="false">ROUND(E21*J21,2)</f>
        <v>0</v>
      </c>
      <c r="L21" s="385" t="n">
        <v>21</v>
      </c>
      <c r="M21" s="385" t="n">
        <f aca="false">G21*(1+L21/100)</f>
        <v>0</v>
      </c>
      <c r="N21" s="382" t="n">
        <v>2.62628</v>
      </c>
      <c r="O21" s="382" t="n">
        <f aca="false">ROUND(E21*N21,5)</f>
        <v>2.62628</v>
      </c>
      <c r="P21" s="382" t="n">
        <v>0</v>
      </c>
      <c r="Q21" s="382" t="n">
        <f aca="false">ROUND(E21*P21,5)</f>
        <v>0</v>
      </c>
      <c r="R21" s="382"/>
      <c r="S21" s="382"/>
      <c r="T21" s="386" t="n">
        <v>1.038</v>
      </c>
      <c r="U21" s="382" t="n">
        <f aca="false">ROUND(E21*T21,2)</f>
        <v>1.04</v>
      </c>
      <c r="V21" s="387"/>
      <c r="W21" s="387"/>
      <c r="X21" s="387"/>
      <c r="Y21" s="387"/>
      <c r="Z21" s="387"/>
      <c r="AA21" s="387"/>
      <c r="AB21" s="387"/>
      <c r="AC21" s="387"/>
      <c r="AD21" s="387"/>
      <c r="AE21" s="387" t="s">
        <v>2212</v>
      </c>
      <c r="AF21" s="387"/>
      <c r="AG21" s="387"/>
      <c r="AH21" s="387"/>
      <c r="AI21" s="387"/>
      <c r="AJ21" s="387"/>
      <c r="AK21" s="387"/>
      <c r="AL21" s="387"/>
      <c r="AM21" s="387"/>
      <c r="AN21" s="387"/>
      <c r="AO21" s="387"/>
      <c r="AP21" s="387"/>
      <c r="AQ21" s="387"/>
      <c r="AR21" s="387"/>
      <c r="AS21" s="387"/>
      <c r="AT21" s="387"/>
      <c r="AU21" s="387"/>
      <c r="AV21" s="387"/>
      <c r="AW21" s="387"/>
      <c r="AX21" s="387"/>
      <c r="AY21" s="387"/>
      <c r="AZ21" s="387"/>
      <c r="BA21" s="387"/>
      <c r="BB21" s="387"/>
      <c r="BC21" s="387"/>
      <c r="BD21" s="387"/>
      <c r="BE21" s="387"/>
      <c r="BF21" s="387"/>
      <c r="BG21" s="387"/>
      <c r="BH21" s="387"/>
    </row>
    <row r="22" customFormat="false" ht="22.5" hidden="false" customHeight="false" outlineLevel="1" collapsed="false">
      <c r="A22" s="380" t="n">
        <v>13</v>
      </c>
      <c r="B22" s="380" t="s">
        <v>2234</v>
      </c>
      <c r="C22" s="381" t="s">
        <v>2235</v>
      </c>
      <c r="D22" s="382" t="s">
        <v>630</v>
      </c>
      <c r="E22" s="383" t="n">
        <v>1</v>
      </c>
      <c r="F22" s="384"/>
      <c r="G22" s="385" t="n">
        <f aca="false">ROUND(E22*F22,2)</f>
        <v>0</v>
      </c>
      <c r="H22" s="384"/>
      <c r="I22" s="385" t="n">
        <f aca="false">ROUND(E22*H22,2)</f>
        <v>0</v>
      </c>
      <c r="J22" s="384"/>
      <c r="K22" s="385" t="n">
        <f aca="false">ROUND(E22*J22,2)</f>
        <v>0</v>
      </c>
      <c r="L22" s="385" t="n">
        <v>21</v>
      </c>
      <c r="M22" s="385" t="n">
        <f aca="false">G22*(1+L22/100)</f>
        <v>0</v>
      </c>
      <c r="N22" s="382" t="n">
        <v>1</v>
      </c>
      <c r="O22" s="382" t="n">
        <f aca="false">ROUND(E22*N22,5)</f>
        <v>1</v>
      </c>
      <c r="P22" s="382" t="n">
        <v>0</v>
      </c>
      <c r="Q22" s="382" t="n">
        <f aca="false">ROUND(E22*P22,5)</f>
        <v>0</v>
      </c>
      <c r="R22" s="382"/>
      <c r="S22" s="382"/>
      <c r="T22" s="386" t="n">
        <v>29.67519</v>
      </c>
      <c r="U22" s="382" t="n">
        <f aca="false">ROUND(E22*T22,2)</f>
        <v>29.68</v>
      </c>
      <c r="V22" s="387"/>
      <c r="W22" s="387"/>
      <c r="X22" s="387"/>
      <c r="Y22" s="387"/>
      <c r="Z22" s="387"/>
      <c r="AA22" s="387"/>
      <c r="AB22" s="387"/>
      <c r="AC22" s="387"/>
      <c r="AD22" s="387"/>
      <c r="AE22" s="387" t="s">
        <v>2209</v>
      </c>
      <c r="AF22" s="387"/>
      <c r="AG22" s="387"/>
      <c r="AH22" s="387"/>
      <c r="AI22" s="387"/>
      <c r="AJ22" s="387"/>
      <c r="AK22" s="387"/>
      <c r="AL22" s="387"/>
      <c r="AM22" s="387"/>
      <c r="AN22" s="387"/>
      <c r="AO22" s="387"/>
      <c r="AP22" s="387"/>
      <c r="AQ22" s="387"/>
      <c r="AR22" s="387"/>
      <c r="AS22" s="387"/>
      <c r="AT22" s="387"/>
      <c r="AU22" s="387"/>
      <c r="AV22" s="387"/>
      <c r="AW22" s="387"/>
      <c r="AX22" s="387"/>
      <c r="AY22" s="387"/>
      <c r="AZ22" s="387"/>
      <c r="BA22" s="387"/>
      <c r="BB22" s="387"/>
      <c r="BC22" s="387"/>
      <c r="BD22" s="387"/>
      <c r="BE22" s="387"/>
      <c r="BF22" s="387"/>
      <c r="BG22" s="387"/>
      <c r="BH22" s="387"/>
    </row>
    <row r="23" customFormat="false" ht="12.75" hidden="false" customHeight="true" outlineLevel="1" collapsed="false">
      <c r="A23" s="380"/>
      <c r="B23" s="380"/>
      <c r="C23" s="394" t="s">
        <v>2236</v>
      </c>
      <c r="D23" s="394"/>
      <c r="E23" s="394"/>
      <c r="F23" s="394"/>
      <c r="G23" s="394"/>
      <c r="H23" s="385"/>
      <c r="I23" s="385"/>
      <c r="J23" s="385"/>
      <c r="K23" s="385"/>
      <c r="L23" s="385"/>
      <c r="M23" s="385"/>
      <c r="N23" s="382"/>
      <c r="O23" s="382"/>
      <c r="P23" s="382"/>
      <c r="Q23" s="382"/>
      <c r="R23" s="382"/>
      <c r="S23" s="382"/>
      <c r="T23" s="386"/>
      <c r="U23" s="382"/>
      <c r="V23" s="387"/>
      <c r="W23" s="387"/>
      <c r="X23" s="387"/>
      <c r="Y23" s="387"/>
      <c r="Z23" s="387"/>
      <c r="AA23" s="387"/>
      <c r="AB23" s="387"/>
      <c r="AC23" s="387"/>
      <c r="AD23" s="387"/>
      <c r="AE23" s="387" t="s">
        <v>2237</v>
      </c>
      <c r="AF23" s="387"/>
      <c r="AG23" s="387"/>
      <c r="AH23" s="387"/>
      <c r="AI23" s="387"/>
      <c r="AJ23" s="387"/>
      <c r="AK23" s="387"/>
      <c r="AL23" s="387"/>
      <c r="AM23" s="387"/>
      <c r="AN23" s="387"/>
      <c r="AO23" s="387"/>
      <c r="AP23" s="387"/>
      <c r="AQ23" s="387"/>
      <c r="AR23" s="387"/>
      <c r="AS23" s="387"/>
      <c r="AT23" s="387"/>
      <c r="AU23" s="387"/>
      <c r="AV23" s="387"/>
      <c r="AW23" s="387"/>
      <c r="AX23" s="387"/>
      <c r="AY23" s="387"/>
      <c r="AZ23" s="387"/>
      <c r="BA23" s="395" t="str">
        <f aca="false">C23</f>
        <v>akumulační box 60 ks, spojka 80 ks, klip 186 ks, geotextílie 43 m2</v>
      </c>
      <c r="BB23" s="387"/>
      <c r="BC23" s="387"/>
      <c r="BD23" s="387"/>
      <c r="BE23" s="387"/>
      <c r="BF23" s="387"/>
      <c r="BG23" s="387"/>
      <c r="BH23" s="387"/>
    </row>
    <row r="24" customFormat="false" ht="12.75" hidden="false" customHeight="false" outlineLevel="0" collapsed="false">
      <c r="A24" s="388" t="s">
        <v>2205</v>
      </c>
      <c r="B24" s="388" t="s">
        <v>156</v>
      </c>
      <c r="C24" s="389" t="s">
        <v>423</v>
      </c>
      <c r="D24" s="390"/>
      <c r="E24" s="391"/>
      <c r="F24" s="392"/>
      <c r="G24" s="392" t="n">
        <f aca="false">SUMIF(AE25:AE25,"&lt;&gt;NOR",G25:G25)</f>
        <v>0</v>
      </c>
      <c r="H24" s="392"/>
      <c r="I24" s="392" t="n">
        <f aca="false">SUM(I25:I25)</f>
        <v>0</v>
      </c>
      <c r="J24" s="392"/>
      <c r="K24" s="392" t="n">
        <f aca="false">SUM(K25:K25)</f>
        <v>0</v>
      </c>
      <c r="L24" s="392"/>
      <c r="M24" s="392" t="n">
        <f aca="false">SUM(M25:M25)</f>
        <v>0</v>
      </c>
      <c r="N24" s="390"/>
      <c r="O24" s="390" t="n">
        <f aca="false">SUM(O25:O25)</f>
        <v>13.23539</v>
      </c>
      <c r="P24" s="390"/>
      <c r="Q24" s="390" t="n">
        <f aca="false">SUM(Q25:Q25)</f>
        <v>0</v>
      </c>
      <c r="R24" s="390"/>
      <c r="S24" s="390"/>
      <c r="T24" s="393"/>
      <c r="U24" s="390" t="n">
        <f aca="false">SUM(U25:U25)</f>
        <v>11.87</v>
      </c>
      <c r="AE24" s="213" t="s">
        <v>2206</v>
      </c>
    </row>
    <row r="25" customFormat="false" ht="12.75" hidden="false" customHeight="false" outlineLevel="1" collapsed="false">
      <c r="A25" s="380" t="n">
        <v>14</v>
      </c>
      <c r="B25" s="380" t="s">
        <v>2238</v>
      </c>
      <c r="C25" s="381" t="s">
        <v>2239</v>
      </c>
      <c r="D25" s="382" t="s">
        <v>165</v>
      </c>
      <c r="E25" s="383" t="n">
        <v>7</v>
      </c>
      <c r="F25" s="384"/>
      <c r="G25" s="385" t="n">
        <f aca="false">ROUND(E25*F25,2)</f>
        <v>0</v>
      </c>
      <c r="H25" s="384"/>
      <c r="I25" s="385" t="n">
        <f aca="false">ROUND(E25*H25,2)</f>
        <v>0</v>
      </c>
      <c r="J25" s="384"/>
      <c r="K25" s="385" t="n">
        <f aca="false">ROUND(E25*J25,2)</f>
        <v>0</v>
      </c>
      <c r="L25" s="385" t="n">
        <v>21</v>
      </c>
      <c r="M25" s="385" t="n">
        <f aca="false">G25*(1+L25/100)</f>
        <v>0</v>
      </c>
      <c r="N25" s="382" t="n">
        <v>1.89077</v>
      </c>
      <c r="O25" s="382" t="n">
        <f aca="false">ROUND(E25*N25,5)</f>
        <v>13.23539</v>
      </c>
      <c r="P25" s="382" t="n">
        <v>0</v>
      </c>
      <c r="Q25" s="382" t="n">
        <f aca="false">ROUND(E25*P25,5)</f>
        <v>0</v>
      </c>
      <c r="R25" s="382"/>
      <c r="S25" s="382"/>
      <c r="T25" s="386" t="n">
        <v>1.695</v>
      </c>
      <c r="U25" s="382" t="n">
        <f aca="false">ROUND(E25*T25,2)</f>
        <v>11.87</v>
      </c>
      <c r="V25" s="387"/>
      <c r="W25" s="387"/>
      <c r="X25" s="387"/>
      <c r="Y25" s="387"/>
      <c r="Z25" s="387"/>
      <c r="AA25" s="387"/>
      <c r="AB25" s="387"/>
      <c r="AC25" s="387"/>
      <c r="AD25" s="387"/>
      <c r="AE25" s="387" t="s">
        <v>2212</v>
      </c>
      <c r="AF25" s="387"/>
      <c r="AG25" s="387"/>
      <c r="AH25" s="387"/>
      <c r="AI25" s="387"/>
      <c r="AJ25" s="387"/>
      <c r="AK25" s="387"/>
      <c r="AL25" s="387"/>
      <c r="AM25" s="387"/>
      <c r="AN25" s="387"/>
      <c r="AO25" s="387"/>
      <c r="AP25" s="387"/>
      <c r="AQ25" s="387"/>
      <c r="AR25" s="387"/>
      <c r="AS25" s="387"/>
      <c r="AT25" s="387"/>
      <c r="AU25" s="387"/>
      <c r="AV25" s="387"/>
      <c r="AW25" s="387"/>
      <c r="AX25" s="387"/>
      <c r="AY25" s="387"/>
      <c r="AZ25" s="387"/>
      <c r="BA25" s="387"/>
      <c r="BB25" s="387"/>
      <c r="BC25" s="387"/>
      <c r="BD25" s="387"/>
      <c r="BE25" s="387"/>
      <c r="BF25" s="387"/>
      <c r="BG25" s="387"/>
      <c r="BH25" s="387"/>
    </row>
    <row r="26" customFormat="false" ht="12.75" hidden="false" customHeight="false" outlineLevel="0" collapsed="false">
      <c r="A26" s="388" t="s">
        <v>2205</v>
      </c>
      <c r="B26" s="388" t="s">
        <v>182</v>
      </c>
      <c r="C26" s="389" t="s">
        <v>2168</v>
      </c>
      <c r="D26" s="390"/>
      <c r="E26" s="391"/>
      <c r="F26" s="392"/>
      <c r="G26" s="392" t="n">
        <f aca="false">SUMIF(AE27:AE44,"&lt;&gt;NOR",G27:G44)</f>
        <v>0</v>
      </c>
      <c r="H26" s="392"/>
      <c r="I26" s="392" t="n">
        <f aca="false">SUM(I27:I44)</f>
        <v>0</v>
      </c>
      <c r="J26" s="392"/>
      <c r="K26" s="392" t="n">
        <f aca="false">SUM(K27:K44)</f>
        <v>0</v>
      </c>
      <c r="L26" s="392"/>
      <c r="M26" s="392" t="n">
        <f aca="false">SUM(M27:M44)</f>
        <v>0</v>
      </c>
      <c r="N26" s="390"/>
      <c r="O26" s="390" t="n">
        <f aca="false">SUM(O27:O44)</f>
        <v>6.1954</v>
      </c>
      <c r="P26" s="390"/>
      <c r="Q26" s="390" t="n">
        <f aca="false">SUM(Q27:Q44)</f>
        <v>0</v>
      </c>
      <c r="R26" s="390"/>
      <c r="S26" s="390"/>
      <c r="T26" s="393"/>
      <c r="U26" s="390" t="n">
        <f aca="false">SUM(U27:U44)</f>
        <v>34.1</v>
      </c>
      <c r="AE26" s="213" t="s">
        <v>2206</v>
      </c>
    </row>
    <row r="27" customFormat="false" ht="22.5" hidden="false" customHeight="false" outlineLevel="1" collapsed="false">
      <c r="A27" s="380" t="n">
        <v>15</v>
      </c>
      <c r="B27" s="380" t="s">
        <v>2240</v>
      </c>
      <c r="C27" s="381" t="s">
        <v>2241</v>
      </c>
      <c r="D27" s="382" t="s">
        <v>635</v>
      </c>
      <c r="E27" s="383" t="n">
        <v>22</v>
      </c>
      <c r="F27" s="384"/>
      <c r="G27" s="385" t="n">
        <f aca="false">ROUND(E27*F27,2)</f>
        <v>0</v>
      </c>
      <c r="H27" s="384"/>
      <c r="I27" s="385" t="n">
        <f aca="false">ROUND(E27*H27,2)</f>
        <v>0</v>
      </c>
      <c r="J27" s="384"/>
      <c r="K27" s="385" t="n">
        <f aca="false">ROUND(E27*J27,2)</f>
        <v>0</v>
      </c>
      <c r="L27" s="385" t="n">
        <v>21</v>
      </c>
      <c r="M27" s="385" t="n">
        <f aca="false">G27*(1+L27/100)</f>
        <v>0</v>
      </c>
      <c r="N27" s="382" t="n">
        <v>0.009</v>
      </c>
      <c r="O27" s="382" t="n">
        <f aca="false">ROUND(E27*N27,5)</f>
        <v>0.198</v>
      </c>
      <c r="P27" s="382" t="n">
        <v>0</v>
      </c>
      <c r="Q27" s="382" t="n">
        <f aca="false">ROUND(E27*P27,5)</f>
        <v>0</v>
      </c>
      <c r="R27" s="382"/>
      <c r="S27" s="382"/>
      <c r="T27" s="386" t="n">
        <v>0.24782</v>
      </c>
      <c r="U27" s="382" t="n">
        <f aca="false">ROUND(E27*T27,2)</f>
        <v>5.45</v>
      </c>
      <c r="V27" s="387"/>
      <c r="W27" s="387"/>
      <c r="X27" s="387"/>
      <c r="Y27" s="387"/>
      <c r="Z27" s="387"/>
      <c r="AA27" s="387"/>
      <c r="AB27" s="387"/>
      <c r="AC27" s="387"/>
      <c r="AD27" s="387"/>
      <c r="AE27" s="387" t="s">
        <v>2212</v>
      </c>
      <c r="AF27" s="387"/>
      <c r="AG27" s="387"/>
      <c r="AH27" s="387"/>
      <c r="AI27" s="387"/>
      <c r="AJ27" s="387"/>
      <c r="AK27" s="387"/>
      <c r="AL27" s="387"/>
      <c r="AM27" s="387"/>
      <c r="AN27" s="387"/>
      <c r="AO27" s="387"/>
      <c r="AP27" s="387"/>
      <c r="AQ27" s="387"/>
      <c r="AR27" s="387"/>
      <c r="AS27" s="387"/>
      <c r="AT27" s="387"/>
      <c r="AU27" s="387"/>
      <c r="AV27" s="387"/>
      <c r="AW27" s="387"/>
      <c r="AX27" s="387"/>
      <c r="AY27" s="387"/>
      <c r="AZ27" s="387"/>
      <c r="BA27" s="387"/>
      <c r="BB27" s="387"/>
      <c r="BC27" s="387"/>
      <c r="BD27" s="387"/>
      <c r="BE27" s="387"/>
      <c r="BF27" s="387"/>
      <c r="BG27" s="387"/>
      <c r="BH27" s="387"/>
    </row>
    <row r="28" customFormat="false" ht="22.5" hidden="false" customHeight="false" outlineLevel="1" collapsed="false">
      <c r="A28" s="380" t="n">
        <v>16</v>
      </c>
      <c r="B28" s="380" t="s">
        <v>2242</v>
      </c>
      <c r="C28" s="381" t="s">
        <v>2243</v>
      </c>
      <c r="D28" s="382" t="s">
        <v>635</v>
      </c>
      <c r="E28" s="383" t="n">
        <v>13</v>
      </c>
      <c r="F28" s="384"/>
      <c r="G28" s="385" t="n">
        <f aca="false">ROUND(E28*F28,2)</f>
        <v>0</v>
      </c>
      <c r="H28" s="384"/>
      <c r="I28" s="385" t="n">
        <f aca="false">ROUND(E28*H28,2)</f>
        <v>0</v>
      </c>
      <c r="J28" s="384"/>
      <c r="K28" s="385" t="n">
        <f aca="false">ROUND(E28*J28,2)</f>
        <v>0</v>
      </c>
      <c r="L28" s="385" t="n">
        <v>21</v>
      </c>
      <c r="M28" s="385" t="n">
        <f aca="false">G28*(1+L28/100)</f>
        <v>0</v>
      </c>
      <c r="N28" s="382" t="n">
        <v>0.008</v>
      </c>
      <c r="O28" s="382" t="n">
        <f aca="false">ROUND(E28*N28,5)</f>
        <v>0.104</v>
      </c>
      <c r="P28" s="382" t="n">
        <v>0</v>
      </c>
      <c r="Q28" s="382" t="n">
        <f aca="false">ROUND(E28*P28,5)</f>
        <v>0</v>
      </c>
      <c r="R28" s="382"/>
      <c r="S28" s="382"/>
      <c r="T28" s="386" t="n">
        <v>0.24782</v>
      </c>
      <c r="U28" s="382" t="n">
        <f aca="false">ROUND(E28*T28,2)</f>
        <v>3.22</v>
      </c>
      <c r="V28" s="387"/>
      <c r="W28" s="387"/>
      <c r="X28" s="387"/>
      <c r="Y28" s="387"/>
      <c r="Z28" s="387"/>
      <c r="AA28" s="387"/>
      <c r="AB28" s="387"/>
      <c r="AC28" s="387"/>
      <c r="AD28" s="387"/>
      <c r="AE28" s="387" t="s">
        <v>2212</v>
      </c>
      <c r="AF28" s="387"/>
      <c r="AG28" s="387"/>
      <c r="AH28" s="387"/>
      <c r="AI28" s="387"/>
      <c r="AJ28" s="387"/>
      <c r="AK28" s="387"/>
      <c r="AL28" s="387"/>
      <c r="AM28" s="387"/>
      <c r="AN28" s="387"/>
      <c r="AO28" s="387"/>
      <c r="AP28" s="387"/>
      <c r="AQ28" s="387"/>
      <c r="AR28" s="387"/>
      <c r="AS28" s="387"/>
      <c r="AT28" s="387"/>
      <c r="AU28" s="387"/>
      <c r="AV28" s="387"/>
      <c r="AW28" s="387"/>
      <c r="AX28" s="387"/>
      <c r="AY28" s="387"/>
      <c r="AZ28" s="387"/>
      <c r="BA28" s="387"/>
      <c r="BB28" s="387"/>
      <c r="BC28" s="387"/>
      <c r="BD28" s="387"/>
      <c r="BE28" s="387"/>
      <c r="BF28" s="387"/>
      <c r="BG28" s="387"/>
      <c r="BH28" s="387"/>
    </row>
    <row r="29" customFormat="false" ht="22.5" hidden="false" customHeight="false" outlineLevel="1" collapsed="false">
      <c r="A29" s="380" t="n">
        <v>17</v>
      </c>
      <c r="B29" s="380" t="s">
        <v>2244</v>
      </c>
      <c r="C29" s="381" t="s">
        <v>2245</v>
      </c>
      <c r="D29" s="382" t="s">
        <v>635</v>
      </c>
      <c r="E29" s="383" t="n">
        <v>2</v>
      </c>
      <c r="F29" s="384"/>
      <c r="G29" s="385" t="n">
        <f aca="false">ROUND(E29*F29,2)</f>
        <v>0</v>
      </c>
      <c r="H29" s="384"/>
      <c r="I29" s="385" t="n">
        <f aca="false">ROUND(E29*H29,2)</f>
        <v>0</v>
      </c>
      <c r="J29" s="384"/>
      <c r="K29" s="385" t="n">
        <f aca="false">ROUND(E29*J29,2)</f>
        <v>0</v>
      </c>
      <c r="L29" s="385" t="n">
        <v>21</v>
      </c>
      <c r="M29" s="385" t="n">
        <f aca="false">G29*(1+L29/100)</f>
        <v>0</v>
      </c>
      <c r="N29" s="382" t="n">
        <v>0.08205</v>
      </c>
      <c r="O29" s="382" t="n">
        <f aca="false">ROUND(E29*N29,5)</f>
        <v>0.1641</v>
      </c>
      <c r="P29" s="382" t="n">
        <v>0</v>
      </c>
      <c r="Q29" s="382" t="n">
        <f aca="false">ROUND(E29*P29,5)</f>
        <v>0</v>
      </c>
      <c r="R29" s="382"/>
      <c r="S29" s="382"/>
      <c r="T29" s="386" t="n">
        <v>0.12391</v>
      </c>
      <c r="U29" s="382" t="n">
        <f aca="false">ROUND(E29*T29,2)</f>
        <v>0.25</v>
      </c>
      <c r="V29" s="387"/>
      <c r="W29" s="387"/>
      <c r="X29" s="387"/>
      <c r="Y29" s="387"/>
      <c r="Z29" s="387"/>
      <c r="AA29" s="387"/>
      <c r="AB29" s="387"/>
      <c r="AC29" s="387"/>
      <c r="AD29" s="387"/>
      <c r="AE29" s="387" t="s">
        <v>2212</v>
      </c>
      <c r="AF29" s="387"/>
      <c r="AG29" s="387"/>
      <c r="AH29" s="387"/>
      <c r="AI29" s="387"/>
      <c r="AJ29" s="387"/>
      <c r="AK29" s="387"/>
      <c r="AL29" s="387"/>
      <c r="AM29" s="387"/>
      <c r="AN29" s="387"/>
      <c r="AO29" s="387"/>
      <c r="AP29" s="387"/>
      <c r="AQ29" s="387"/>
      <c r="AR29" s="387"/>
      <c r="AS29" s="387"/>
      <c r="AT29" s="387"/>
      <c r="AU29" s="387"/>
      <c r="AV29" s="387"/>
      <c r="AW29" s="387"/>
      <c r="AX29" s="387"/>
      <c r="AY29" s="387"/>
      <c r="AZ29" s="387"/>
      <c r="BA29" s="387"/>
      <c r="BB29" s="387"/>
      <c r="BC29" s="387"/>
      <c r="BD29" s="387"/>
      <c r="BE29" s="387"/>
      <c r="BF29" s="387"/>
      <c r="BG29" s="387"/>
      <c r="BH29" s="387"/>
    </row>
    <row r="30" customFormat="false" ht="22.5" hidden="false" customHeight="false" outlineLevel="1" collapsed="false">
      <c r="A30" s="380" t="n">
        <v>18</v>
      </c>
      <c r="B30" s="380" t="s">
        <v>2246</v>
      </c>
      <c r="C30" s="381" t="s">
        <v>2247</v>
      </c>
      <c r="D30" s="382" t="s">
        <v>635</v>
      </c>
      <c r="E30" s="383" t="n">
        <v>1</v>
      </c>
      <c r="F30" s="384"/>
      <c r="G30" s="385" t="n">
        <f aca="false">ROUND(E30*F30,2)</f>
        <v>0</v>
      </c>
      <c r="H30" s="384"/>
      <c r="I30" s="385" t="n">
        <f aca="false">ROUND(E30*H30,2)</f>
        <v>0</v>
      </c>
      <c r="J30" s="384"/>
      <c r="K30" s="385" t="n">
        <f aca="false">ROUND(E30*J30,2)</f>
        <v>0</v>
      </c>
      <c r="L30" s="385" t="n">
        <v>21</v>
      </c>
      <c r="M30" s="385" t="n">
        <f aca="false">G30*(1+L30/100)</f>
        <v>0</v>
      </c>
      <c r="N30" s="382" t="n">
        <v>0.08205</v>
      </c>
      <c r="O30" s="382" t="n">
        <f aca="false">ROUND(E30*N30,5)</f>
        <v>0.08205</v>
      </c>
      <c r="P30" s="382" t="n">
        <v>0</v>
      </c>
      <c r="Q30" s="382" t="n">
        <f aca="false">ROUND(E30*P30,5)</f>
        <v>0</v>
      </c>
      <c r="R30" s="382"/>
      <c r="S30" s="382"/>
      <c r="T30" s="386" t="n">
        <v>0.12391</v>
      </c>
      <c r="U30" s="382" t="n">
        <f aca="false">ROUND(E30*T30,2)</f>
        <v>0.12</v>
      </c>
      <c r="V30" s="387"/>
      <c r="W30" s="387"/>
      <c r="X30" s="387"/>
      <c r="Y30" s="387"/>
      <c r="Z30" s="387"/>
      <c r="AA30" s="387"/>
      <c r="AB30" s="387"/>
      <c r="AC30" s="387"/>
      <c r="AD30" s="387"/>
      <c r="AE30" s="387" t="s">
        <v>2212</v>
      </c>
      <c r="AF30" s="387"/>
      <c r="AG30" s="387"/>
      <c r="AH30" s="387"/>
      <c r="AI30" s="387"/>
      <c r="AJ30" s="387"/>
      <c r="AK30" s="387"/>
      <c r="AL30" s="387"/>
      <c r="AM30" s="387"/>
      <c r="AN30" s="387"/>
      <c r="AO30" s="387"/>
      <c r="AP30" s="387"/>
      <c r="AQ30" s="387"/>
      <c r="AR30" s="387"/>
      <c r="AS30" s="387"/>
      <c r="AT30" s="387"/>
      <c r="AU30" s="387"/>
      <c r="AV30" s="387"/>
      <c r="AW30" s="387"/>
      <c r="AX30" s="387"/>
      <c r="AY30" s="387"/>
      <c r="AZ30" s="387"/>
      <c r="BA30" s="387"/>
      <c r="BB30" s="387"/>
      <c r="BC30" s="387"/>
      <c r="BD30" s="387"/>
      <c r="BE30" s="387"/>
      <c r="BF30" s="387"/>
      <c r="BG30" s="387"/>
      <c r="BH30" s="387"/>
    </row>
    <row r="31" customFormat="false" ht="22.5" hidden="false" customHeight="false" outlineLevel="1" collapsed="false">
      <c r="A31" s="380" t="n">
        <v>19</v>
      </c>
      <c r="B31" s="380" t="s">
        <v>2248</v>
      </c>
      <c r="C31" s="381" t="s">
        <v>2249</v>
      </c>
      <c r="D31" s="382" t="s">
        <v>635</v>
      </c>
      <c r="E31" s="383" t="n">
        <v>3</v>
      </c>
      <c r="F31" s="384"/>
      <c r="G31" s="385" t="n">
        <f aca="false">ROUND(E31*F31,2)</f>
        <v>0</v>
      </c>
      <c r="H31" s="384"/>
      <c r="I31" s="385" t="n">
        <f aca="false">ROUND(E31*H31,2)</f>
        <v>0</v>
      </c>
      <c r="J31" s="384"/>
      <c r="K31" s="385" t="n">
        <f aca="false">ROUND(E31*J31,2)</f>
        <v>0</v>
      </c>
      <c r="L31" s="385" t="n">
        <v>21</v>
      </c>
      <c r="M31" s="385" t="n">
        <f aca="false">G31*(1+L31/100)</f>
        <v>0</v>
      </c>
      <c r="N31" s="382" t="n">
        <v>0.00042</v>
      </c>
      <c r="O31" s="382" t="n">
        <f aca="false">ROUND(E31*N31,5)</f>
        <v>0.00126</v>
      </c>
      <c r="P31" s="382" t="n">
        <v>0</v>
      </c>
      <c r="Q31" s="382" t="n">
        <f aca="false">ROUND(E31*P31,5)</f>
        <v>0</v>
      </c>
      <c r="R31" s="382"/>
      <c r="S31" s="382"/>
      <c r="T31" s="386" t="n">
        <v>0.02</v>
      </c>
      <c r="U31" s="382" t="n">
        <f aca="false">ROUND(E31*T31,2)</f>
        <v>0.06</v>
      </c>
      <c r="V31" s="387"/>
      <c r="W31" s="387"/>
      <c r="X31" s="387"/>
      <c r="Y31" s="387"/>
      <c r="Z31" s="387"/>
      <c r="AA31" s="387"/>
      <c r="AB31" s="387"/>
      <c r="AC31" s="387"/>
      <c r="AD31" s="387"/>
      <c r="AE31" s="387" t="s">
        <v>2212</v>
      </c>
      <c r="AF31" s="387"/>
      <c r="AG31" s="387"/>
      <c r="AH31" s="387"/>
      <c r="AI31" s="387"/>
      <c r="AJ31" s="387"/>
      <c r="AK31" s="387"/>
      <c r="AL31" s="387"/>
      <c r="AM31" s="387"/>
      <c r="AN31" s="387"/>
      <c r="AO31" s="387"/>
      <c r="AP31" s="387"/>
      <c r="AQ31" s="387"/>
      <c r="AR31" s="387"/>
      <c r="AS31" s="387"/>
      <c r="AT31" s="387"/>
      <c r="AU31" s="387"/>
      <c r="AV31" s="387"/>
      <c r="AW31" s="387"/>
      <c r="AX31" s="387"/>
      <c r="AY31" s="387"/>
      <c r="AZ31" s="387"/>
      <c r="BA31" s="387"/>
      <c r="BB31" s="387"/>
      <c r="BC31" s="387"/>
      <c r="BD31" s="387"/>
      <c r="BE31" s="387"/>
      <c r="BF31" s="387"/>
      <c r="BG31" s="387"/>
      <c r="BH31" s="387"/>
    </row>
    <row r="32" customFormat="false" ht="22.5" hidden="false" customHeight="false" outlineLevel="1" collapsed="false">
      <c r="A32" s="380" t="n">
        <v>20</v>
      </c>
      <c r="B32" s="380" t="s">
        <v>2250</v>
      </c>
      <c r="C32" s="381" t="s">
        <v>2251</v>
      </c>
      <c r="D32" s="382" t="s">
        <v>635</v>
      </c>
      <c r="E32" s="383" t="n">
        <v>1</v>
      </c>
      <c r="F32" s="384"/>
      <c r="G32" s="385" t="n">
        <f aca="false">ROUND(E32*F32,2)</f>
        <v>0</v>
      </c>
      <c r="H32" s="384"/>
      <c r="I32" s="385" t="n">
        <f aca="false">ROUND(E32*H32,2)</f>
        <v>0</v>
      </c>
      <c r="J32" s="384"/>
      <c r="K32" s="385" t="n">
        <f aca="false">ROUND(E32*J32,2)</f>
        <v>0</v>
      </c>
      <c r="L32" s="385" t="n">
        <v>21</v>
      </c>
      <c r="M32" s="385" t="n">
        <f aca="false">G32*(1+L32/100)</f>
        <v>0</v>
      </c>
      <c r="N32" s="382" t="n">
        <v>0.00042</v>
      </c>
      <c r="O32" s="382" t="n">
        <f aca="false">ROUND(E32*N32,5)</f>
        <v>0.00042</v>
      </c>
      <c r="P32" s="382" t="n">
        <v>0</v>
      </c>
      <c r="Q32" s="382" t="n">
        <f aca="false">ROUND(E32*P32,5)</f>
        <v>0</v>
      </c>
      <c r="R32" s="382"/>
      <c r="S32" s="382"/>
      <c r="T32" s="386" t="n">
        <v>0.02</v>
      </c>
      <c r="U32" s="382" t="n">
        <f aca="false">ROUND(E32*T32,2)</f>
        <v>0.02</v>
      </c>
      <c r="V32" s="387"/>
      <c r="W32" s="387"/>
      <c r="X32" s="387"/>
      <c r="Y32" s="387"/>
      <c r="Z32" s="387"/>
      <c r="AA32" s="387"/>
      <c r="AB32" s="387"/>
      <c r="AC32" s="387"/>
      <c r="AD32" s="387"/>
      <c r="AE32" s="387" t="s">
        <v>2212</v>
      </c>
      <c r="AF32" s="387"/>
      <c r="AG32" s="387"/>
      <c r="AH32" s="387"/>
      <c r="AI32" s="387"/>
      <c r="AJ32" s="387"/>
      <c r="AK32" s="387"/>
      <c r="AL32" s="387"/>
      <c r="AM32" s="387"/>
      <c r="AN32" s="387"/>
      <c r="AO32" s="387"/>
      <c r="AP32" s="387"/>
      <c r="AQ32" s="387"/>
      <c r="AR32" s="387"/>
      <c r="AS32" s="387"/>
      <c r="AT32" s="387"/>
      <c r="AU32" s="387"/>
      <c r="AV32" s="387"/>
      <c r="AW32" s="387"/>
      <c r="AX32" s="387"/>
      <c r="AY32" s="387"/>
      <c r="AZ32" s="387"/>
      <c r="BA32" s="387"/>
      <c r="BB32" s="387"/>
      <c r="BC32" s="387"/>
      <c r="BD32" s="387"/>
      <c r="BE32" s="387"/>
      <c r="BF32" s="387"/>
      <c r="BG32" s="387"/>
      <c r="BH32" s="387"/>
    </row>
    <row r="33" customFormat="false" ht="22.5" hidden="false" customHeight="false" outlineLevel="1" collapsed="false">
      <c r="A33" s="380" t="n">
        <v>21</v>
      </c>
      <c r="B33" s="380" t="s">
        <v>2252</v>
      </c>
      <c r="C33" s="381" t="s">
        <v>2253</v>
      </c>
      <c r="D33" s="382" t="s">
        <v>635</v>
      </c>
      <c r="E33" s="383" t="n">
        <v>2</v>
      </c>
      <c r="F33" s="384"/>
      <c r="G33" s="385" t="n">
        <f aca="false">ROUND(E33*F33,2)</f>
        <v>0</v>
      </c>
      <c r="H33" s="384"/>
      <c r="I33" s="385" t="n">
        <f aca="false">ROUND(E33*H33,2)</f>
        <v>0</v>
      </c>
      <c r="J33" s="384"/>
      <c r="K33" s="385" t="n">
        <f aca="false">ROUND(E33*J33,2)</f>
        <v>0</v>
      </c>
      <c r="L33" s="385" t="n">
        <v>21</v>
      </c>
      <c r="M33" s="385" t="n">
        <f aca="false">G33*(1+L33/100)</f>
        <v>0</v>
      </c>
      <c r="N33" s="382" t="n">
        <v>0.00042</v>
      </c>
      <c r="O33" s="382" t="n">
        <f aca="false">ROUND(E33*N33,5)</f>
        <v>0.00084</v>
      </c>
      <c r="P33" s="382" t="n">
        <v>0</v>
      </c>
      <c r="Q33" s="382" t="n">
        <f aca="false">ROUND(E33*P33,5)</f>
        <v>0</v>
      </c>
      <c r="R33" s="382"/>
      <c r="S33" s="382"/>
      <c r="T33" s="386" t="n">
        <v>0.02</v>
      </c>
      <c r="U33" s="382" t="n">
        <f aca="false">ROUND(E33*T33,2)</f>
        <v>0.04</v>
      </c>
      <c r="V33" s="387"/>
      <c r="W33" s="387"/>
      <c r="X33" s="387"/>
      <c r="Y33" s="387"/>
      <c r="Z33" s="387"/>
      <c r="AA33" s="387"/>
      <c r="AB33" s="387"/>
      <c r="AC33" s="387"/>
      <c r="AD33" s="387"/>
      <c r="AE33" s="387" t="s">
        <v>2212</v>
      </c>
      <c r="AF33" s="387"/>
      <c r="AG33" s="387"/>
      <c r="AH33" s="387"/>
      <c r="AI33" s="387"/>
      <c r="AJ33" s="387"/>
      <c r="AK33" s="387"/>
      <c r="AL33" s="387"/>
      <c r="AM33" s="387"/>
      <c r="AN33" s="387"/>
      <c r="AO33" s="387"/>
      <c r="AP33" s="387"/>
      <c r="AQ33" s="387"/>
      <c r="AR33" s="387"/>
      <c r="AS33" s="387"/>
      <c r="AT33" s="387"/>
      <c r="AU33" s="387"/>
      <c r="AV33" s="387"/>
      <c r="AW33" s="387"/>
      <c r="AX33" s="387"/>
      <c r="AY33" s="387"/>
      <c r="AZ33" s="387"/>
      <c r="BA33" s="387"/>
      <c r="BB33" s="387"/>
      <c r="BC33" s="387"/>
      <c r="BD33" s="387"/>
      <c r="BE33" s="387"/>
      <c r="BF33" s="387"/>
      <c r="BG33" s="387"/>
      <c r="BH33" s="387"/>
    </row>
    <row r="34" customFormat="false" ht="22.5" hidden="false" customHeight="false" outlineLevel="1" collapsed="false">
      <c r="A34" s="380" t="n">
        <v>22</v>
      </c>
      <c r="B34" s="380" t="s">
        <v>2254</v>
      </c>
      <c r="C34" s="381" t="s">
        <v>2255</v>
      </c>
      <c r="D34" s="382" t="s">
        <v>239</v>
      </c>
      <c r="E34" s="383" t="n">
        <v>22</v>
      </c>
      <c r="F34" s="384"/>
      <c r="G34" s="385" t="n">
        <f aca="false">ROUND(E34*F34,2)</f>
        <v>0</v>
      </c>
      <c r="H34" s="384"/>
      <c r="I34" s="385" t="n">
        <f aca="false">ROUND(E34*H34,2)</f>
        <v>0</v>
      </c>
      <c r="J34" s="384"/>
      <c r="K34" s="385" t="n">
        <f aca="false">ROUND(E34*J34,2)</f>
        <v>0</v>
      </c>
      <c r="L34" s="385" t="n">
        <v>21</v>
      </c>
      <c r="M34" s="385" t="n">
        <f aca="false">G34*(1+L34/100)</f>
        <v>0</v>
      </c>
      <c r="N34" s="382" t="n">
        <v>0.1126</v>
      </c>
      <c r="O34" s="382" t="n">
        <f aca="false">ROUND(E34*N34,5)</f>
        <v>2.4772</v>
      </c>
      <c r="P34" s="382" t="n">
        <v>0</v>
      </c>
      <c r="Q34" s="382" t="n">
        <f aca="false">ROUND(E34*P34,5)</f>
        <v>0</v>
      </c>
      <c r="R34" s="382"/>
      <c r="S34" s="382"/>
      <c r="T34" s="386" t="n">
        <v>0.5525</v>
      </c>
      <c r="U34" s="382" t="n">
        <f aca="false">ROUND(E34*T34,2)</f>
        <v>12.16</v>
      </c>
      <c r="V34" s="387"/>
      <c r="W34" s="387"/>
      <c r="X34" s="387"/>
      <c r="Y34" s="387"/>
      <c r="Z34" s="387"/>
      <c r="AA34" s="387"/>
      <c r="AB34" s="387"/>
      <c r="AC34" s="387"/>
      <c r="AD34" s="387"/>
      <c r="AE34" s="387" t="s">
        <v>2212</v>
      </c>
      <c r="AF34" s="387"/>
      <c r="AG34" s="387"/>
      <c r="AH34" s="387"/>
      <c r="AI34" s="387"/>
      <c r="AJ34" s="387"/>
      <c r="AK34" s="387"/>
      <c r="AL34" s="387"/>
      <c r="AM34" s="387"/>
      <c r="AN34" s="387"/>
      <c r="AO34" s="387"/>
      <c r="AP34" s="387"/>
      <c r="AQ34" s="387"/>
      <c r="AR34" s="387"/>
      <c r="AS34" s="387"/>
      <c r="AT34" s="387"/>
      <c r="AU34" s="387"/>
      <c r="AV34" s="387"/>
      <c r="AW34" s="387"/>
      <c r="AX34" s="387"/>
      <c r="AY34" s="387"/>
      <c r="AZ34" s="387"/>
      <c r="BA34" s="387"/>
      <c r="BB34" s="387"/>
      <c r="BC34" s="387"/>
      <c r="BD34" s="387"/>
      <c r="BE34" s="387"/>
      <c r="BF34" s="387"/>
      <c r="BG34" s="387"/>
      <c r="BH34" s="387"/>
    </row>
    <row r="35" customFormat="false" ht="22.5" hidden="false" customHeight="false" outlineLevel="1" collapsed="false">
      <c r="A35" s="380" t="n">
        <v>23</v>
      </c>
      <c r="B35" s="380" t="s">
        <v>2256</v>
      </c>
      <c r="C35" s="381" t="s">
        <v>2257</v>
      </c>
      <c r="D35" s="382" t="s">
        <v>239</v>
      </c>
      <c r="E35" s="383" t="n">
        <v>13</v>
      </c>
      <c r="F35" s="384"/>
      <c r="G35" s="385" t="n">
        <f aca="false">ROUND(E35*F35,2)</f>
        <v>0</v>
      </c>
      <c r="H35" s="384"/>
      <c r="I35" s="385" t="n">
        <f aca="false">ROUND(E35*H35,2)</f>
        <v>0</v>
      </c>
      <c r="J35" s="384"/>
      <c r="K35" s="385" t="n">
        <f aca="false">ROUND(E35*J35,2)</f>
        <v>0</v>
      </c>
      <c r="L35" s="385" t="n">
        <v>21</v>
      </c>
      <c r="M35" s="385" t="n">
        <f aca="false">G35*(1+L35/100)</f>
        <v>0</v>
      </c>
      <c r="N35" s="382" t="n">
        <v>0.0901</v>
      </c>
      <c r="O35" s="382" t="n">
        <f aca="false">ROUND(E35*N35,5)</f>
        <v>1.1713</v>
      </c>
      <c r="P35" s="382" t="n">
        <v>0</v>
      </c>
      <c r="Q35" s="382" t="n">
        <f aca="false">ROUND(E35*P35,5)</f>
        <v>0</v>
      </c>
      <c r="R35" s="382"/>
      <c r="S35" s="382"/>
      <c r="T35" s="386" t="n">
        <v>0.4415</v>
      </c>
      <c r="U35" s="382" t="n">
        <f aca="false">ROUND(E35*T35,2)</f>
        <v>5.74</v>
      </c>
      <c r="V35" s="387"/>
      <c r="W35" s="387"/>
      <c r="X35" s="387"/>
      <c r="Y35" s="387"/>
      <c r="Z35" s="387"/>
      <c r="AA35" s="387"/>
      <c r="AB35" s="387"/>
      <c r="AC35" s="387"/>
      <c r="AD35" s="387"/>
      <c r="AE35" s="387" t="s">
        <v>2212</v>
      </c>
      <c r="AF35" s="387"/>
      <c r="AG35" s="387"/>
      <c r="AH35" s="387"/>
      <c r="AI35" s="387"/>
      <c r="AJ35" s="387"/>
      <c r="AK35" s="387"/>
      <c r="AL35" s="387"/>
      <c r="AM35" s="387"/>
      <c r="AN35" s="387"/>
      <c r="AO35" s="387"/>
      <c r="AP35" s="387"/>
      <c r="AQ35" s="387"/>
      <c r="AR35" s="387"/>
      <c r="AS35" s="387"/>
      <c r="AT35" s="387"/>
      <c r="AU35" s="387"/>
      <c r="AV35" s="387"/>
      <c r="AW35" s="387"/>
      <c r="AX35" s="387"/>
      <c r="AY35" s="387"/>
      <c r="AZ35" s="387"/>
      <c r="BA35" s="387"/>
      <c r="BB35" s="387"/>
      <c r="BC35" s="387"/>
      <c r="BD35" s="387"/>
      <c r="BE35" s="387"/>
      <c r="BF35" s="387"/>
      <c r="BG35" s="387"/>
      <c r="BH35" s="387"/>
    </row>
    <row r="36" customFormat="false" ht="22.5" hidden="false" customHeight="false" outlineLevel="1" collapsed="false">
      <c r="A36" s="380" t="n">
        <v>24</v>
      </c>
      <c r="B36" s="380" t="s">
        <v>2258</v>
      </c>
      <c r="C36" s="381" t="s">
        <v>2259</v>
      </c>
      <c r="D36" s="382" t="s">
        <v>635</v>
      </c>
      <c r="E36" s="383" t="n">
        <v>1</v>
      </c>
      <c r="F36" s="384"/>
      <c r="G36" s="385" t="n">
        <f aca="false">ROUND(E36*F36,2)</f>
        <v>0</v>
      </c>
      <c r="H36" s="384"/>
      <c r="I36" s="385" t="n">
        <f aca="false">ROUND(E36*H36,2)</f>
        <v>0</v>
      </c>
      <c r="J36" s="384"/>
      <c r="K36" s="385" t="n">
        <f aca="false">ROUND(E36*J36,2)</f>
        <v>0</v>
      </c>
      <c r="L36" s="385" t="n">
        <v>21</v>
      </c>
      <c r="M36" s="385" t="n">
        <f aca="false">G36*(1+L36/100)</f>
        <v>0</v>
      </c>
      <c r="N36" s="382" t="n">
        <v>0.12895</v>
      </c>
      <c r="O36" s="382" t="n">
        <f aca="false">ROUND(E36*N36,5)</f>
        <v>0.12895</v>
      </c>
      <c r="P36" s="382" t="n">
        <v>0</v>
      </c>
      <c r="Q36" s="382" t="n">
        <f aca="false">ROUND(E36*P36,5)</f>
        <v>0</v>
      </c>
      <c r="R36" s="382"/>
      <c r="S36" s="382"/>
      <c r="T36" s="386" t="n">
        <v>0.51</v>
      </c>
      <c r="U36" s="382" t="n">
        <f aca="false">ROUND(E36*T36,2)</f>
        <v>0.51</v>
      </c>
      <c r="V36" s="387"/>
      <c r="W36" s="387"/>
      <c r="X36" s="387"/>
      <c r="Y36" s="387"/>
      <c r="Z36" s="387"/>
      <c r="AA36" s="387"/>
      <c r="AB36" s="387"/>
      <c r="AC36" s="387"/>
      <c r="AD36" s="387"/>
      <c r="AE36" s="387" t="s">
        <v>2209</v>
      </c>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387"/>
    </row>
    <row r="37" customFormat="false" ht="22.5" hidden="false" customHeight="false" outlineLevel="1" collapsed="false">
      <c r="A37" s="380" t="n">
        <v>25</v>
      </c>
      <c r="B37" s="380" t="s">
        <v>2260</v>
      </c>
      <c r="C37" s="381" t="s">
        <v>2261</v>
      </c>
      <c r="D37" s="382" t="s">
        <v>635</v>
      </c>
      <c r="E37" s="383" t="n">
        <v>45</v>
      </c>
      <c r="F37" s="384"/>
      <c r="G37" s="385" t="n">
        <f aca="false">ROUND(E37*F37,2)</f>
        <v>0</v>
      </c>
      <c r="H37" s="384"/>
      <c r="I37" s="385" t="n">
        <f aca="false">ROUND(E37*H37,2)</f>
        <v>0</v>
      </c>
      <c r="J37" s="384"/>
      <c r="K37" s="385" t="n">
        <f aca="false">ROUND(E37*J37,2)</f>
        <v>0</v>
      </c>
      <c r="L37" s="385" t="n">
        <v>21</v>
      </c>
      <c r="M37" s="385" t="n">
        <f aca="false">G37*(1+L37/100)</f>
        <v>0</v>
      </c>
      <c r="N37" s="382" t="n">
        <v>0.00357</v>
      </c>
      <c r="O37" s="382" t="n">
        <f aca="false">ROUND(E37*N37,5)</f>
        <v>0.16065</v>
      </c>
      <c r="P37" s="382" t="n">
        <v>0</v>
      </c>
      <c r="Q37" s="382" t="n">
        <f aca="false">ROUND(E37*P37,5)</f>
        <v>0</v>
      </c>
      <c r="R37" s="382"/>
      <c r="S37" s="382"/>
      <c r="T37" s="386" t="n">
        <v>0.05</v>
      </c>
      <c r="U37" s="382" t="n">
        <f aca="false">ROUND(E37*T37,2)</f>
        <v>2.25</v>
      </c>
      <c r="V37" s="387"/>
      <c r="W37" s="387"/>
      <c r="X37" s="387"/>
      <c r="Y37" s="387"/>
      <c r="Z37" s="387"/>
      <c r="AA37" s="387"/>
      <c r="AB37" s="387"/>
      <c r="AC37" s="387"/>
      <c r="AD37" s="387"/>
      <c r="AE37" s="387" t="s">
        <v>2212</v>
      </c>
      <c r="AF37" s="387"/>
      <c r="AG37" s="387"/>
      <c r="AH37" s="387"/>
      <c r="AI37" s="387"/>
      <c r="AJ37" s="387"/>
      <c r="AK37" s="387"/>
      <c r="AL37" s="387"/>
      <c r="AM37" s="387"/>
      <c r="AN37" s="387"/>
      <c r="AO37" s="387"/>
      <c r="AP37" s="387"/>
      <c r="AQ37" s="387"/>
      <c r="AR37" s="387"/>
      <c r="AS37" s="387"/>
      <c r="AT37" s="387"/>
      <c r="AU37" s="387"/>
      <c r="AV37" s="387"/>
      <c r="AW37" s="387"/>
      <c r="AX37" s="387"/>
      <c r="AY37" s="387"/>
      <c r="AZ37" s="387"/>
      <c r="BA37" s="387"/>
      <c r="BB37" s="387"/>
      <c r="BC37" s="387"/>
      <c r="BD37" s="387"/>
      <c r="BE37" s="387"/>
      <c r="BF37" s="387"/>
      <c r="BG37" s="387"/>
      <c r="BH37" s="387"/>
    </row>
    <row r="38" customFormat="false" ht="22.5" hidden="false" customHeight="false" outlineLevel="1" collapsed="false">
      <c r="A38" s="380" t="n">
        <v>26</v>
      </c>
      <c r="B38" s="380" t="s">
        <v>2248</v>
      </c>
      <c r="C38" s="381" t="s">
        <v>2262</v>
      </c>
      <c r="D38" s="382" t="s">
        <v>635</v>
      </c>
      <c r="E38" s="383" t="n">
        <v>1</v>
      </c>
      <c r="F38" s="384"/>
      <c r="G38" s="385" t="n">
        <f aca="false">ROUND(E38*F38,2)</f>
        <v>0</v>
      </c>
      <c r="H38" s="384"/>
      <c r="I38" s="385" t="n">
        <f aca="false">ROUND(E38*H38,2)</f>
        <v>0</v>
      </c>
      <c r="J38" s="384"/>
      <c r="K38" s="385" t="n">
        <f aca="false">ROUND(E38*J38,2)</f>
        <v>0</v>
      </c>
      <c r="L38" s="385" t="n">
        <v>21</v>
      </c>
      <c r="M38" s="385" t="n">
        <f aca="false">G38*(1+L38/100)</f>
        <v>0</v>
      </c>
      <c r="N38" s="382" t="n">
        <v>0.00179</v>
      </c>
      <c r="O38" s="382" t="n">
        <f aca="false">ROUND(E38*N38,5)</f>
        <v>0.00179</v>
      </c>
      <c r="P38" s="382" t="n">
        <v>0</v>
      </c>
      <c r="Q38" s="382" t="n">
        <f aca="false">ROUND(E38*P38,5)</f>
        <v>0</v>
      </c>
      <c r="R38" s="382"/>
      <c r="S38" s="382"/>
      <c r="T38" s="386" t="n">
        <v>0.05</v>
      </c>
      <c r="U38" s="382" t="n">
        <f aca="false">ROUND(E38*T38,2)</f>
        <v>0.05</v>
      </c>
      <c r="V38" s="387"/>
      <c r="W38" s="387"/>
      <c r="X38" s="387"/>
      <c r="Y38" s="387"/>
      <c r="Z38" s="387"/>
      <c r="AA38" s="387"/>
      <c r="AB38" s="387"/>
      <c r="AC38" s="387"/>
      <c r="AD38" s="387"/>
      <c r="AE38" s="387" t="s">
        <v>2212</v>
      </c>
      <c r="AF38" s="387"/>
      <c r="AG38" s="387"/>
      <c r="AH38" s="387"/>
      <c r="AI38" s="387"/>
      <c r="AJ38" s="387"/>
      <c r="AK38" s="387"/>
      <c r="AL38" s="387"/>
      <c r="AM38" s="387"/>
      <c r="AN38" s="387"/>
      <c r="AO38" s="387"/>
      <c r="AP38" s="387"/>
      <c r="AQ38" s="387"/>
      <c r="AR38" s="387"/>
      <c r="AS38" s="387"/>
      <c r="AT38" s="387"/>
      <c r="AU38" s="387"/>
      <c r="AV38" s="387"/>
      <c r="AW38" s="387"/>
      <c r="AX38" s="387"/>
      <c r="AY38" s="387"/>
      <c r="AZ38" s="387"/>
      <c r="BA38" s="387"/>
      <c r="BB38" s="387"/>
      <c r="BC38" s="387"/>
      <c r="BD38" s="387"/>
      <c r="BE38" s="387"/>
      <c r="BF38" s="387"/>
      <c r="BG38" s="387"/>
      <c r="BH38" s="387"/>
    </row>
    <row r="39" customFormat="false" ht="22.5" hidden="false" customHeight="false" outlineLevel="1" collapsed="false">
      <c r="A39" s="380" t="n">
        <v>27</v>
      </c>
      <c r="B39" s="380" t="s">
        <v>2250</v>
      </c>
      <c r="C39" s="381" t="s">
        <v>2263</v>
      </c>
      <c r="D39" s="382" t="s">
        <v>635</v>
      </c>
      <c r="E39" s="383" t="n">
        <v>11</v>
      </c>
      <c r="F39" s="384"/>
      <c r="G39" s="385" t="n">
        <f aca="false">ROUND(E39*F39,2)</f>
        <v>0</v>
      </c>
      <c r="H39" s="384"/>
      <c r="I39" s="385" t="n">
        <f aca="false">ROUND(E39*H39,2)</f>
        <v>0</v>
      </c>
      <c r="J39" s="384"/>
      <c r="K39" s="385" t="n">
        <f aca="false">ROUND(E39*J39,2)</f>
        <v>0</v>
      </c>
      <c r="L39" s="385" t="n">
        <v>21</v>
      </c>
      <c r="M39" s="385" t="n">
        <f aca="false">G39*(1+L39/100)</f>
        <v>0</v>
      </c>
      <c r="N39" s="382" t="n">
        <v>0.00179</v>
      </c>
      <c r="O39" s="382" t="n">
        <f aca="false">ROUND(E39*N39,5)</f>
        <v>0.01969</v>
      </c>
      <c r="P39" s="382" t="n">
        <v>0</v>
      </c>
      <c r="Q39" s="382" t="n">
        <f aca="false">ROUND(E39*P39,5)</f>
        <v>0</v>
      </c>
      <c r="R39" s="382"/>
      <c r="S39" s="382"/>
      <c r="T39" s="386" t="n">
        <v>0.05</v>
      </c>
      <c r="U39" s="382" t="n">
        <f aca="false">ROUND(E39*T39,2)</f>
        <v>0.55</v>
      </c>
      <c r="V39" s="387"/>
      <c r="W39" s="387"/>
      <c r="X39" s="387"/>
      <c r="Y39" s="387"/>
      <c r="Z39" s="387"/>
      <c r="AA39" s="387"/>
      <c r="AB39" s="387"/>
      <c r="AC39" s="387"/>
      <c r="AD39" s="387"/>
      <c r="AE39" s="387" t="s">
        <v>2212</v>
      </c>
      <c r="AF39" s="387"/>
      <c r="AG39" s="387"/>
      <c r="AH39" s="387"/>
      <c r="AI39" s="387"/>
      <c r="AJ39" s="387"/>
      <c r="AK39" s="387"/>
      <c r="AL39" s="387"/>
      <c r="AM39" s="387"/>
      <c r="AN39" s="387"/>
      <c r="AO39" s="387"/>
      <c r="AP39" s="387"/>
      <c r="AQ39" s="387"/>
      <c r="AR39" s="387"/>
      <c r="AS39" s="387"/>
      <c r="AT39" s="387"/>
      <c r="AU39" s="387"/>
      <c r="AV39" s="387"/>
      <c r="AW39" s="387"/>
      <c r="AX39" s="387"/>
      <c r="AY39" s="387"/>
      <c r="AZ39" s="387"/>
      <c r="BA39" s="387"/>
      <c r="BB39" s="387"/>
      <c r="BC39" s="387"/>
      <c r="BD39" s="387"/>
      <c r="BE39" s="387"/>
      <c r="BF39" s="387"/>
      <c r="BG39" s="387"/>
      <c r="BH39" s="387"/>
    </row>
    <row r="40" customFormat="false" ht="22.5" hidden="false" customHeight="false" outlineLevel="1" collapsed="false">
      <c r="A40" s="380" t="n">
        <v>28</v>
      </c>
      <c r="B40" s="380" t="s">
        <v>2264</v>
      </c>
      <c r="C40" s="381" t="s">
        <v>2265</v>
      </c>
      <c r="D40" s="382" t="s">
        <v>635</v>
      </c>
      <c r="E40" s="383" t="n">
        <v>3</v>
      </c>
      <c r="F40" s="384"/>
      <c r="G40" s="385" t="n">
        <f aca="false">ROUND(E40*F40,2)</f>
        <v>0</v>
      </c>
      <c r="H40" s="384"/>
      <c r="I40" s="385" t="n">
        <f aca="false">ROUND(E40*H40,2)</f>
        <v>0</v>
      </c>
      <c r="J40" s="384"/>
      <c r="K40" s="385" t="n">
        <f aca="false">ROUND(E40*J40,2)</f>
        <v>0</v>
      </c>
      <c r="L40" s="385" t="n">
        <v>21</v>
      </c>
      <c r="M40" s="385" t="n">
        <f aca="false">G40*(1+L40/100)</f>
        <v>0</v>
      </c>
      <c r="N40" s="382" t="n">
        <v>0.00179</v>
      </c>
      <c r="O40" s="382" t="n">
        <f aca="false">ROUND(E40*N40,5)</f>
        <v>0.00537</v>
      </c>
      <c r="P40" s="382" t="n">
        <v>0</v>
      </c>
      <c r="Q40" s="382" t="n">
        <f aca="false">ROUND(E40*P40,5)</f>
        <v>0</v>
      </c>
      <c r="R40" s="382"/>
      <c r="S40" s="382"/>
      <c r="T40" s="386" t="n">
        <v>0.05</v>
      </c>
      <c r="U40" s="382" t="n">
        <f aca="false">ROUND(E40*T40,2)</f>
        <v>0.15</v>
      </c>
      <c r="V40" s="387"/>
      <c r="W40" s="387"/>
      <c r="X40" s="387"/>
      <c r="Y40" s="387"/>
      <c r="Z40" s="387"/>
      <c r="AA40" s="387"/>
      <c r="AB40" s="387"/>
      <c r="AC40" s="387"/>
      <c r="AD40" s="387"/>
      <c r="AE40" s="387" t="s">
        <v>2212</v>
      </c>
      <c r="AF40" s="387"/>
      <c r="AG40" s="387"/>
      <c r="AH40" s="387"/>
      <c r="AI40" s="387"/>
      <c r="AJ40" s="387"/>
      <c r="AK40" s="387"/>
      <c r="AL40" s="387"/>
      <c r="AM40" s="387"/>
      <c r="AN40" s="387"/>
      <c r="AO40" s="387"/>
      <c r="AP40" s="387"/>
      <c r="AQ40" s="387"/>
      <c r="AR40" s="387"/>
      <c r="AS40" s="387"/>
      <c r="AT40" s="387"/>
      <c r="AU40" s="387"/>
      <c r="AV40" s="387"/>
      <c r="AW40" s="387"/>
      <c r="AX40" s="387"/>
      <c r="AY40" s="387"/>
      <c r="AZ40" s="387"/>
      <c r="BA40" s="387"/>
      <c r="BB40" s="387"/>
      <c r="BC40" s="387"/>
      <c r="BD40" s="387"/>
      <c r="BE40" s="387"/>
      <c r="BF40" s="387"/>
      <c r="BG40" s="387"/>
      <c r="BH40" s="387"/>
    </row>
    <row r="41" customFormat="false" ht="12.75" hidden="false" customHeight="false" outlineLevel="1" collapsed="false">
      <c r="A41" s="380" t="n">
        <v>29</v>
      </c>
      <c r="B41" s="380" t="s">
        <v>2266</v>
      </c>
      <c r="C41" s="381" t="s">
        <v>2267</v>
      </c>
      <c r="D41" s="382" t="s">
        <v>635</v>
      </c>
      <c r="E41" s="383" t="n">
        <v>16</v>
      </c>
      <c r="F41" s="384"/>
      <c r="G41" s="385" t="n">
        <f aca="false">ROUND(E41*F41,2)</f>
        <v>0</v>
      </c>
      <c r="H41" s="384"/>
      <c r="I41" s="385" t="n">
        <f aca="false">ROUND(E41*H41,2)</f>
        <v>0</v>
      </c>
      <c r="J41" s="384"/>
      <c r="K41" s="385" t="n">
        <f aca="false">ROUND(E41*J41,2)</f>
        <v>0</v>
      </c>
      <c r="L41" s="385" t="n">
        <v>21</v>
      </c>
      <c r="M41" s="385" t="n">
        <f aca="false">G41*(1+L41/100)</f>
        <v>0</v>
      </c>
      <c r="N41" s="382" t="n">
        <v>0.0595</v>
      </c>
      <c r="O41" s="382" t="n">
        <f aca="false">ROUND(E41*N41,5)</f>
        <v>0.952</v>
      </c>
      <c r="P41" s="382" t="n">
        <v>0</v>
      </c>
      <c r="Q41" s="382" t="n">
        <f aca="false">ROUND(E41*P41,5)</f>
        <v>0</v>
      </c>
      <c r="R41" s="382"/>
      <c r="S41" s="382"/>
      <c r="T41" s="386" t="n">
        <v>0</v>
      </c>
      <c r="U41" s="382" t="n">
        <f aca="false">ROUND(E41*T41,2)</f>
        <v>0</v>
      </c>
      <c r="V41" s="387"/>
      <c r="W41" s="387"/>
      <c r="X41" s="387"/>
      <c r="Y41" s="387"/>
      <c r="Z41" s="387"/>
      <c r="AA41" s="387"/>
      <c r="AB41" s="387"/>
      <c r="AC41" s="387"/>
      <c r="AD41" s="387"/>
      <c r="AE41" s="387" t="s">
        <v>2268</v>
      </c>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7"/>
      <c r="BH41" s="387"/>
    </row>
    <row r="42" customFormat="false" ht="22.5" hidden="false" customHeight="false" outlineLevel="1" collapsed="false">
      <c r="A42" s="380" t="n">
        <v>30</v>
      </c>
      <c r="B42" s="380" t="s">
        <v>2269</v>
      </c>
      <c r="C42" s="381" t="s">
        <v>2270</v>
      </c>
      <c r="D42" s="382" t="s">
        <v>239</v>
      </c>
      <c r="E42" s="383" t="n">
        <v>8</v>
      </c>
      <c r="F42" s="384"/>
      <c r="G42" s="385" t="n">
        <f aca="false">ROUND(E42*F42,2)</f>
        <v>0</v>
      </c>
      <c r="H42" s="384"/>
      <c r="I42" s="385" t="n">
        <f aca="false">ROUND(E42*H42,2)</f>
        <v>0</v>
      </c>
      <c r="J42" s="384"/>
      <c r="K42" s="385" t="n">
        <f aca="false">ROUND(E42*J42,2)</f>
        <v>0</v>
      </c>
      <c r="L42" s="385" t="n">
        <v>21</v>
      </c>
      <c r="M42" s="385" t="n">
        <f aca="false">G42*(1+L42/100)</f>
        <v>0</v>
      </c>
      <c r="N42" s="382" t="n">
        <v>0.0901</v>
      </c>
      <c r="O42" s="382" t="n">
        <f aca="false">ROUND(E42*N42,5)</f>
        <v>0.7208</v>
      </c>
      <c r="P42" s="382" t="n">
        <v>0</v>
      </c>
      <c r="Q42" s="382" t="n">
        <f aca="false">ROUND(E42*P42,5)</f>
        <v>0</v>
      </c>
      <c r="R42" s="382"/>
      <c r="S42" s="382"/>
      <c r="T42" s="386" t="n">
        <v>0.4415</v>
      </c>
      <c r="U42" s="382" t="n">
        <f aca="false">ROUND(E42*T42,2)</f>
        <v>3.53</v>
      </c>
      <c r="V42" s="387"/>
      <c r="W42" s="387"/>
      <c r="X42" s="387"/>
      <c r="Y42" s="387"/>
      <c r="Z42" s="387"/>
      <c r="AA42" s="387"/>
      <c r="AB42" s="387"/>
      <c r="AC42" s="387"/>
      <c r="AD42" s="387"/>
      <c r="AE42" s="387" t="s">
        <v>2212</v>
      </c>
      <c r="AF42" s="387"/>
      <c r="AG42" s="387"/>
      <c r="AH42" s="387"/>
      <c r="AI42" s="387"/>
      <c r="AJ42" s="387"/>
      <c r="AK42" s="387"/>
      <c r="AL42" s="387"/>
      <c r="AM42" s="387"/>
      <c r="AN42" s="387"/>
      <c r="AO42" s="387"/>
      <c r="AP42" s="387"/>
      <c r="AQ42" s="387"/>
      <c r="AR42" s="387"/>
      <c r="AS42" s="387"/>
      <c r="AT42" s="387"/>
      <c r="AU42" s="387"/>
      <c r="AV42" s="387"/>
      <c r="AW42" s="387"/>
      <c r="AX42" s="387"/>
      <c r="AY42" s="387"/>
      <c r="AZ42" s="387"/>
      <c r="BA42" s="387"/>
      <c r="BB42" s="387"/>
      <c r="BC42" s="387"/>
      <c r="BD42" s="387"/>
      <c r="BE42" s="387"/>
      <c r="BF42" s="387"/>
      <c r="BG42" s="387"/>
      <c r="BH42" s="387"/>
    </row>
    <row r="43" customFormat="false" ht="22.5" hidden="false" customHeight="false" outlineLevel="1" collapsed="false">
      <c r="A43" s="380" t="n">
        <v>31</v>
      </c>
      <c r="B43" s="380" t="s">
        <v>2271</v>
      </c>
      <c r="C43" s="381" t="s">
        <v>2272</v>
      </c>
      <c r="D43" s="382" t="s">
        <v>635</v>
      </c>
      <c r="E43" s="383" t="n">
        <v>1</v>
      </c>
      <c r="F43" s="384"/>
      <c r="G43" s="385" t="n">
        <f aca="false">ROUND(E43*F43,2)</f>
        <v>0</v>
      </c>
      <c r="H43" s="384"/>
      <c r="I43" s="385" t="n">
        <f aca="false">ROUND(E43*H43,2)</f>
        <v>0</v>
      </c>
      <c r="J43" s="384"/>
      <c r="K43" s="385" t="n">
        <f aca="false">ROUND(E43*J43,2)</f>
        <v>0</v>
      </c>
      <c r="L43" s="385" t="n">
        <v>21</v>
      </c>
      <c r="M43" s="385" t="n">
        <f aca="false">G43*(1+L43/100)</f>
        <v>0</v>
      </c>
      <c r="N43" s="382" t="n">
        <v>0.00698</v>
      </c>
      <c r="O43" s="382" t="n">
        <f aca="false">ROUND(E43*N43,5)</f>
        <v>0.00698</v>
      </c>
      <c r="P43" s="382" t="n">
        <v>0</v>
      </c>
      <c r="Q43" s="382" t="n">
        <f aca="false">ROUND(E43*P43,5)</f>
        <v>0</v>
      </c>
      <c r="R43" s="382"/>
      <c r="S43" s="382"/>
      <c r="T43" s="386" t="n">
        <v>0</v>
      </c>
      <c r="U43" s="382" t="n">
        <f aca="false">ROUND(E43*T43,2)</f>
        <v>0</v>
      </c>
      <c r="V43" s="387"/>
      <c r="W43" s="387"/>
      <c r="X43" s="387"/>
      <c r="Y43" s="387"/>
      <c r="Z43" s="387"/>
      <c r="AA43" s="387"/>
      <c r="AB43" s="387"/>
      <c r="AC43" s="387"/>
      <c r="AD43" s="387"/>
      <c r="AE43" s="387" t="s">
        <v>2268</v>
      </c>
      <c r="AF43" s="387"/>
      <c r="AG43" s="387"/>
      <c r="AH43" s="387"/>
      <c r="AI43" s="387"/>
      <c r="AJ43" s="387"/>
      <c r="AK43" s="387"/>
      <c r="AL43" s="387"/>
      <c r="AM43" s="387"/>
      <c r="AN43" s="387"/>
      <c r="AO43" s="387"/>
      <c r="AP43" s="387"/>
      <c r="AQ43" s="387"/>
      <c r="AR43" s="387"/>
      <c r="AS43" s="387"/>
      <c r="AT43" s="387"/>
      <c r="AU43" s="387"/>
      <c r="AV43" s="387"/>
      <c r="AW43" s="387"/>
      <c r="AX43" s="387"/>
      <c r="AY43" s="387"/>
      <c r="AZ43" s="387"/>
      <c r="BA43" s="387"/>
      <c r="BB43" s="387"/>
      <c r="BC43" s="387"/>
      <c r="BD43" s="387"/>
      <c r="BE43" s="387"/>
      <c r="BF43" s="387"/>
      <c r="BG43" s="387"/>
      <c r="BH43" s="387"/>
    </row>
    <row r="44" customFormat="false" ht="12.75" hidden="false" customHeight="true" outlineLevel="1" collapsed="false">
      <c r="A44" s="380"/>
      <c r="B44" s="380"/>
      <c r="C44" s="394" t="s">
        <v>2273</v>
      </c>
      <c r="D44" s="394"/>
      <c r="E44" s="394"/>
      <c r="F44" s="394"/>
      <c r="G44" s="394"/>
      <c r="H44" s="385"/>
      <c r="I44" s="385"/>
      <c r="J44" s="385"/>
      <c r="K44" s="385"/>
      <c r="L44" s="385"/>
      <c r="M44" s="385"/>
      <c r="N44" s="382"/>
      <c r="O44" s="382"/>
      <c r="P44" s="382"/>
      <c r="Q44" s="382"/>
      <c r="R44" s="382"/>
      <c r="S44" s="382"/>
      <c r="T44" s="386"/>
      <c r="U44" s="382"/>
      <c r="V44" s="387"/>
      <c r="W44" s="387"/>
      <c r="X44" s="387"/>
      <c r="Y44" s="387"/>
      <c r="Z44" s="387"/>
      <c r="AA44" s="387"/>
      <c r="AB44" s="387"/>
      <c r="AC44" s="387"/>
      <c r="AD44" s="387"/>
      <c r="AE44" s="387" t="s">
        <v>2237</v>
      </c>
      <c r="AF44" s="387"/>
      <c r="AG44" s="387"/>
      <c r="AH44" s="387"/>
      <c r="AI44" s="387"/>
      <c r="AJ44" s="387"/>
      <c r="AK44" s="387"/>
      <c r="AL44" s="387"/>
      <c r="AM44" s="387"/>
      <c r="AN44" s="387"/>
      <c r="AO44" s="387"/>
      <c r="AP44" s="387"/>
      <c r="AQ44" s="387"/>
      <c r="AR44" s="387"/>
      <c r="AS44" s="387"/>
      <c r="AT44" s="387"/>
      <c r="AU44" s="387"/>
      <c r="AV44" s="387"/>
      <c r="AW44" s="387"/>
      <c r="AX44" s="387"/>
      <c r="AY44" s="387"/>
      <c r="AZ44" s="387"/>
      <c r="BA44" s="395" t="str">
        <f aca="false">C44</f>
        <v>odvodňovací kroužek, nástavec</v>
      </c>
      <c r="BB44" s="387"/>
      <c r="BC44" s="387"/>
      <c r="BD44" s="387"/>
      <c r="BE44" s="387"/>
      <c r="BF44" s="387"/>
      <c r="BG44" s="387"/>
      <c r="BH44" s="387"/>
    </row>
    <row r="45" customFormat="false" ht="12.75" hidden="false" customHeight="false" outlineLevel="0" collapsed="false">
      <c r="A45" s="388" t="s">
        <v>2205</v>
      </c>
      <c r="B45" s="388" t="s">
        <v>197</v>
      </c>
      <c r="C45" s="389" t="s">
        <v>2027</v>
      </c>
      <c r="D45" s="390"/>
      <c r="E45" s="391"/>
      <c r="F45" s="392"/>
      <c r="G45" s="392" t="n">
        <f aca="false">SUMIF(AE46:AE69,"&lt;&gt;NOR",G46:G69)</f>
        <v>0</v>
      </c>
      <c r="H45" s="392"/>
      <c r="I45" s="392" t="n">
        <f aca="false">SUM(I46:I69)</f>
        <v>0</v>
      </c>
      <c r="J45" s="392"/>
      <c r="K45" s="392" t="n">
        <f aca="false">SUM(K46:K69)</f>
        <v>0</v>
      </c>
      <c r="L45" s="392"/>
      <c r="M45" s="392" t="n">
        <f aca="false">SUM(M46:M69)</f>
        <v>0</v>
      </c>
      <c r="N45" s="390"/>
      <c r="O45" s="390" t="n">
        <f aca="false">SUM(O46:O69)</f>
        <v>3.50236</v>
      </c>
      <c r="P45" s="390"/>
      <c r="Q45" s="390" t="n">
        <f aca="false">SUM(Q46:Q69)</f>
        <v>0</v>
      </c>
      <c r="R45" s="390"/>
      <c r="S45" s="390"/>
      <c r="T45" s="393"/>
      <c r="U45" s="390" t="n">
        <f aca="false">SUM(U46:U69)</f>
        <v>91.96</v>
      </c>
      <c r="AE45" s="213" t="s">
        <v>2206</v>
      </c>
    </row>
    <row r="46" customFormat="false" ht="12.75" hidden="false" customHeight="false" outlineLevel="1" collapsed="false">
      <c r="A46" s="380" t="n">
        <v>32</v>
      </c>
      <c r="B46" s="380" t="s">
        <v>2274</v>
      </c>
      <c r="C46" s="381" t="s">
        <v>2275</v>
      </c>
      <c r="D46" s="382" t="s">
        <v>635</v>
      </c>
      <c r="E46" s="383" t="n">
        <v>15</v>
      </c>
      <c r="F46" s="384"/>
      <c r="G46" s="385" t="n">
        <f aca="false">ROUND(E46*F46,2)</f>
        <v>0</v>
      </c>
      <c r="H46" s="384"/>
      <c r="I46" s="385" t="n">
        <f aca="false">ROUND(E46*H46,2)</f>
        <v>0</v>
      </c>
      <c r="J46" s="384"/>
      <c r="K46" s="385" t="n">
        <f aca="false">ROUND(E46*J46,2)</f>
        <v>0</v>
      </c>
      <c r="L46" s="385" t="n">
        <v>21</v>
      </c>
      <c r="M46" s="385" t="n">
        <f aca="false">G46*(1+L46/100)</f>
        <v>0</v>
      </c>
      <c r="N46" s="382" t="n">
        <v>0.0052</v>
      </c>
      <c r="O46" s="382" t="n">
        <f aca="false">ROUND(E46*N46,5)</f>
        <v>0.078</v>
      </c>
      <c r="P46" s="382" t="n">
        <v>0</v>
      </c>
      <c r="Q46" s="382" t="n">
        <f aca="false">ROUND(E46*P46,5)</f>
        <v>0</v>
      </c>
      <c r="R46" s="382"/>
      <c r="S46" s="382"/>
      <c r="T46" s="386" t="n">
        <v>0</v>
      </c>
      <c r="U46" s="382" t="n">
        <f aca="false">ROUND(E46*T46,2)</f>
        <v>0</v>
      </c>
      <c r="V46" s="387"/>
      <c r="W46" s="387"/>
      <c r="X46" s="387"/>
      <c r="Y46" s="387"/>
      <c r="Z46" s="387"/>
      <c r="AA46" s="387"/>
      <c r="AB46" s="387"/>
      <c r="AC46" s="387"/>
      <c r="AD46" s="387"/>
      <c r="AE46" s="387" t="s">
        <v>2268</v>
      </c>
      <c r="AF46" s="387"/>
      <c r="AG46" s="387"/>
      <c r="AH46" s="387"/>
      <c r="AI46" s="387"/>
      <c r="AJ46" s="387"/>
      <c r="AK46" s="387"/>
      <c r="AL46" s="387"/>
      <c r="AM46" s="387"/>
      <c r="AN46" s="387"/>
      <c r="AO46" s="387"/>
      <c r="AP46" s="387"/>
      <c r="AQ46" s="387"/>
      <c r="AR46" s="387"/>
      <c r="AS46" s="387"/>
      <c r="AT46" s="387"/>
      <c r="AU46" s="387"/>
      <c r="AV46" s="387"/>
      <c r="AW46" s="387"/>
      <c r="AX46" s="387"/>
      <c r="AY46" s="387"/>
      <c r="AZ46" s="387"/>
      <c r="BA46" s="387"/>
      <c r="BB46" s="387"/>
      <c r="BC46" s="387"/>
      <c r="BD46" s="387"/>
      <c r="BE46" s="387"/>
      <c r="BF46" s="387"/>
      <c r="BG46" s="387"/>
      <c r="BH46" s="387"/>
    </row>
    <row r="47" customFormat="false" ht="12.75" hidden="false" customHeight="false" outlineLevel="1" collapsed="false">
      <c r="A47" s="380" t="n">
        <v>33</v>
      </c>
      <c r="B47" s="380" t="s">
        <v>2276</v>
      </c>
      <c r="C47" s="381" t="s">
        <v>2277</v>
      </c>
      <c r="D47" s="382" t="s">
        <v>635</v>
      </c>
      <c r="E47" s="383" t="n">
        <v>13</v>
      </c>
      <c r="F47" s="384"/>
      <c r="G47" s="385" t="n">
        <f aca="false">ROUND(E47*F47,2)</f>
        <v>0</v>
      </c>
      <c r="H47" s="384"/>
      <c r="I47" s="385" t="n">
        <f aca="false">ROUND(E47*H47,2)</f>
        <v>0</v>
      </c>
      <c r="J47" s="384"/>
      <c r="K47" s="385" t="n">
        <f aca="false">ROUND(E47*J47,2)</f>
        <v>0</v>
      </c>
      <c r="L47" s="385" t="n">
        <v>21</v>
      </c>
      <c r="M47" s="385" t="n">
        <f aca="false">G47*(1+L47/100)</f>
        <v>0</v>
      </c>
      <c r="N47" s="382" t="n">
        <v>0.0026</v>
      </c>
      <c r="O47" s="382" t="n">
        <f aca="false">ROUND(E47*N47,5)</f>
        <v>0.0338</v>
      </c>
      <c r="P47" s="382" t="n">
        <v>0</v>
      </c>
      <c r="Q47" s="382" t="n">
        <f aca="false">ROUND(E47*P47,5)</f>
        <v>0</v>
      </c>
      <c r="R47" s="382"/>
      <c r="S47" s="382"/>
      <c r="T47" s="386" t="n">
        <v>0</v>
      </c>
      <c r="U47" s="382" t="n">
        <f aca="false">ROUND(E47*T47,2)</f>
        <v>0</v>
      </c>
      <c r="V47" s="387"/>
      <c r="W47" s="387"/>
      <c r="X47" s="387"/>
      <c r="Y47" s="387"/>
      <c r="Z47" s="387"/>
      <c r="AA47" s="387"/>
      <c r="AB47" s="387"/>
      <c r="AC47" s="387"/>
      <c r="AD47" s="387"/>
      <c r="AE47" s="387" t="s">
        <v>2268</v>
      </c>
      <c r="AF47" s="387"/>
      <c r="AG47" s="387"/>
      <c r="AH47" s="387"/>
      <c r="AI47" s="387"/>
      <c r="AJ47" s="387"/>
      <c r="AK47" s="387"/>
      <c r="AL47" s="387"/>
      <c r="AM47" s="387"/>
      <c r="AN47" s="387"/>
      <c r="AO47" s="387"/>
      <c r="AP47" s="387"/>
      <c r="AQ47" s="387"/>
      <c r="AR47" s="387"/>
      <c r="AS47" s="387"/>
      <c r="AT47" s="387"/>
      <c r="AU47" s="387"/>
      <c r="AV47" s="387"/>
      <c r="AW47" s="387"/>
      <c r="AX47" s="387"/>
      <c r="AY47" s="387"/>
      <c r="AZ47" s="387"/>
      <c r="BA47" s="387"/>
      <c r="BB47" s="387"/>
      <c r="BC47" s="387"/>
      <c r="BD47" s="387"/>
      <c r="BE47" s="387"/>
      <c r="BF47" s="387"/>
      <c r="BG47" s="387"/>
      <c r="BH47" s="387"/>
    </row>
    <row r="48" customFormat="false" ht="12.75" hidden="false" customHeight="false" outlineLevel="1" collapsed="false">
      <c r="A48" s="380" t="n">
        <v>34</v>
      </c>
      <c r="B48" s="380" t="s">
        <v>2278</v>
      </c>
      <c r="C48" s="381" t="s">
        <v>2279</v>
      </c>
      <c r="D48" s="382" t="s">
        <v>635</v>
      </c>
      <c r="E48" s="383" t="n">
        <v>10</v>
      </c>
      <c r="F48" s="384"/>
      <c r="G48" s="385" t="n">
        <f aca="false">ROUND(E48*F48,2)</f>
        <v>0</v>
      </c>
      <c r="H48" s="384"/>
      <c r="I48" s="385" t="n">
        <f aca="false">ROUND(E48*H48,2)</f>
        <v>0</v>
      </c>
      <c r="J48" s="384"/>
      <c r="K48" s="385" t="n">
        <f aca="false">ROUND(E48*J48,2)</f>
        <v>0</v>
      </c>
      <c r="L48" s="385" t="n">
        <v>21</v>
      </c>
      <c r="M48" s="385" t="n">
        <f aca="false">G48*(1+L48/100)</f>
        <v>0</v>
      </c>
      <c r="N48" s="382" t="n">
        <v>0.003</v>
      </c>
      <c r="O48" s="382" t="n">
        <f aca="false">ROUND(E48*N48,5)</f>
        <v>0.03</v>
      </c>
      <c r="P48" s="382" t="n">
        <v>0</v>
      </c>
      <c r="Q48" s="382" t="n">
        <f aca="false">ROUND(E48*P48,5)</f>
        <v>0</v>
      </c>
      <c r="R48" s="382"/>
      <c r="S48" s="382"/>
      <c r="T48" s="386" t="n">
        <v>0</v>
      </c>
      <c r="U48" s="382" t="n">
        <f aca="false">ROUND(E48*T48,2)</f>
        <v>0</v>
      </c>
      <c r="V48" s="387"/>
      <c r="W48" s="387"/>
      <c r="X48" s="387"/>
      <c r="Y48" s="387"/>
      <c r="Z48" s="387"/>
      <c r="AA48" s="387"/>
      <c r="AB48" s="387"/>
      <c r="AC48" s="387"/>
      <c r="AD48" s="387"/>
      <c r="AE48" s="387" t="s">
        <v>2268</v>
      </c>
      <c r="AF48" s="387"/>
      <c r="AG48" s="387"/>
      <c r="AH48" s="387"/>
      <c r="AI48" s="387"/>
      <c r="AJ48" s="387"/>
      <c r="AK48" s="387"/>
      <c r="AL48" s="387"/>
      <c r="AM48" s="387"/>
      <c r="AN48" s="387"/>
      <c r="AO48" s="387"/>
      <c r="AP48" s="387"/>
      <c r="AQ48" s="387"/>
      <c r="AR48" s="387"/>
      <c r="AS48" s="387"/>
      <c r="AT48" s="387"/>
      <c r="AU48" s="387"/>
      <c r="AV48" s="387"/>
      <c r="AW48" s="387"/>
      <c r="AX48" s="387"/>
      <c r="AY48" s="387"/>
      <c r="AZ48" s="387"/>
      <c r="BA48" s="387"/>
      <c r="BB48" s="387"/>
      <c r="BC48" s="387"/>
      <c r="BD48" s="387"/>
      <c r="BE48" s="387"/>
      <c r="BF48" s="387"/>
      <c r="BG48" s="387"/>
      <c r="BH48" s="387"/>
    </row>
    <row r="49" customFormat="false" ht="12.75" hidden="false" customHeight="false" outlineLevel="1" collapsed="false">
      <c r="A49" s="380" t="n">
        <v>35</v>
      </c>
      <c r="B49" s="380" t="s">
        <v>2280</v>
      </c>
      <c r="C49" s="381" t="s">
        <v>2281</v>
      </c>
      <c r="D49" s="382" t="s">
        <v>635</v>
      </c>
      <c r="E49" s="383" t="n">
        <v>19</v>
      </c>
      <c r="F49" s="384"/>
      <c r="G49" s="385" t="n">
        <f aca="false">ROUND(E49*F49,2)</f>
        <v>0</v>
      </c>
      <c r="H49" s="384"/>
      <c r="I49" s="385" t="n">
        <f aca="false">ROUND(E49*H49,2)</f>
        <v>0</v>
      </c>
      <c r="J49" s="384"/>
      <c r="K49" s="385" t="n">
        <f aca="false">ROUND(E49*J49,2)</f>
        <v>0</v>
      </c>
      <c r="L49" s="385" t="n">
        <v>21</v>
      </c>
      <c r="M49" s="385" t="n">
        <f aca="false">G49*(1+L49/100)</f>
        <v>0</v>
      </c>
      <c r="N49" s="382" t="n">
        <v>0.0015</v>
      </c>
      <c r="O49" s="382" t="n">
        <f aca="false">ROUND(E49*N49,5)</f>
        <v>0.0285</v>
      </c>
      <c r="P49" s="382" t="n">
        <v>0</v>
      </c>
      <c r="Q49" s="382" t="n">
        <f aca="false">ROUND(E49*P49,5)</f>
        <v>0</v>
      </c>
      <c r="R49" s="382"/>
      <c r="S49" s="382"/>
      <c r="T49" s="386" t="n">
        <v>0</v>
      </c>
      <c r="U49" s="382" t="n">
        <f aca="false">ROUND(E49*T49,2)</f>
        <v>0</v>
      </c>
      <c r="V49" s="387"/>
      <c r="W49" s="387"/>
      <c r="X49" s="387"/>
      <c r="Y49" s="387"/>
      <c r="Z49" s="387"/>
      <c r="AA49" s="387"/>
      <c r="AB49" s="387"/>
      <c r="AC49" s="387"/>
      <c r="AD49" s="387"/>
      <c r="AE49" s="387" t="s">
        <v>2268</v>
      </c>
      <c r="AF49" s="387"/>
      <c r="AG49" s="387"/>
      <c r="AH49" s="387"/>
      <c r="AI49" s="387"/>
      <c r="AJ49" s="387"/>
      <c r="AK49" s="387"/>
      <c r="AL49" s="387"/>
      <c r="AM49" s="387"/>
      <c r="AN49" s="387"/>
      <c r="AO49" s="387"/>
      <c r="AP49" s="387"/>
      <c r="AQ49" s="387"/>
      <c r="AR49" s="387"/>
      <c r="AS49" s="387"/>
      <c r="AT49" s="387"/>
      <c r="AU49" s="387"/>
      <c r="AV49" s="387"/>
      <c r="AW49" s="387"/>
      <c r="AX49" s="387"/>
      <c r="AY49" s="387"/>
      <c r="AZ49" s="387"/>
      <c r="BA49" s="387"/>
      <c r="BB49" s="387"/>
      <c r="BC49" s="387"/>
      <c r="BD49" s="387"/>
      <c r="BE49" s="387"/>
      <c r="BF49" s="387"/>
      <c r="BG49" s="387"/>
      <c r="BH49" s="387"/>
    </row>
    <row r="50" customFormat="false" ht="12.75" hidden="false" customHeight="false" outlineLevel="1" collapsed="false">
      <c r="A50" s="380" t="n">
        <v>36</v>
      </c>
      <c r="B50" s="380" t="s">
        <v>2282</v>
      </c>
      <c r="C50" s="381" t="s">
        <v>2283</v>
      </c>
      <c r="D50" s="382" t="s">
        <v>239</v>
      </c>
      <c r="E50" s="383" t="n">
        <v>39</v>
      </c>
      <c r="F50" s="384"/>
      <c r="G50" s="385" t="n">
        <f aca="false">ROUND(E50*F50,2)</f>
        <v>0</v>
      </c>
      <c r="H50" s="384"/>
      <c r="I50" s="385" t="n">
        <f aca="false">ROUND(E50*H50,2)</f>
        <v>0</v>
      </c>
      <c r="J50" s="384"/>
      <c r="K50" s="385" t="n">
        <f aca="false">ROUND(E50*J50,2)</f>
        <v>0</v>
      </c>
      <c r="L50" s="385" t="n">
        <v>21</v>
      </c>
      <c r="M50" s="385" t="n">
        <f aca="false">G50*(1+L50/100)</f>
        <v>0</v>
      </c>
      <c r="N50" s="382" t="n">
        <v>0</v>
      </c>
      <c r="O50" s="382" t="n">
        <f aca="false">ROUND(E50*N50,5)</f>
        <v>0</v>
      </c>
      <c r="P50" s="382" t="n">
        <v>0</v>
      </c>
      <c r="Q50" s="382" t="n">
        <f aca="false">ROUND(E50*P50,5)</f>
        <v>0</v>
      </c>
      <c r="R50" s="382"/>
      <c r="S50" s="382"/>
      <c r="T50" s="386" t="n">
        <v>0.066</v>
      </c>
      <c r="U50" s="382" t="n">
        <f aca="false">ROUND(E50*T50,2)</f>
        <v>2.57</v>
      </c>
      <c r="V50" s="387"/>
      <c r="W50" s="387"/>
      <c r="X50" s="387"/>
      <c r="Y50" s="387"/>
      <c r="Z50" s="387"/>
      <c r="AA50" s="387"/>
      <c r="AB50" s="387"/>
      <c r="AC50" s="387"/>
      <c r="AD50" s="387"/>
      <c r="AE50" s="387" t="s">
        <v>2212</v>
      </c>
      <c r="AF50" s="387"/>
      <c r="AG50" s="387"/>
      <c r="AH50" s="387"/>
      <c r="AI50" s="387"/>
      <c r="AJ50" s="387"/>
      <c r="AK50" s="387"/>
      <c r="AL50" s="387"/>
      <c r="AM50" s="387"/>
      <c r="AN50" s="387"/>
      <c r="AO50" s="387"/>
      <c r="AP50" s="387"/>
      <c r="AQ50" s="387"/>
      <c r="AR50" s="387"/>
      <c r="AS50" s="387"/>
      <c r="AT50" s="387"/>
      <c r="AU50" s="387"/>
      <c r="AV50" s="387"/>
      <c r="AW50" s="387"/>
      <c r="AX50" s="387"/>
      <c r="AY50" s="387"/>
      <c r="AZ50" s="387"/>
      <c r="BA50" s="387"/>
      <c r="BB50" s="387"/>
      <c r="BC50" s="387"/>
      <c r="BD50" s="387"/>
      <c r="BE50" s="387"/>
      <c r="BF50" s="387"/>
      <c r="BG50" s="387"/>
      <c r="BH50" s="387"/>
    </row>
    <row r="51" customFormat="false" ht="12.75" hidden="false" customHeight="false" outlineLevel="1" collapsed="false">
      <c r="A51" s="380" t="n">
        <v>37</v>
      </c>
      <c r="B51" s="380" t="s">
        <v>2284</v>
      </c>
      <c r="C51" s="381" t="s">
        <v>2285</v>
      </c>
      <c r="D51" s="382" t="s">
        <v>239</v>
      </c>
      <c r="E51" s="383" t="n">
        <v>43</v>
      </c>
      <c r="F51" s="384"/>
      <c r="G51" s="385" t="n">
        <f aca="false">ROUND(E51*F51,2)</f>
        <v>0</v>
      </c>
      <c r="H51" s="384"/>
      <c r="I51" s="385" t="n">
        <f aca="false">ROUND(E51*H51,2)</f>
        <v>0</v>
      </c>
      <c r="J51" s="384"/>
      <c r="K51" s="385" t="n">
        <f aca="false">ROUND(E51*J51,2)</f>
        <v>0</v>
      </c>
      <c r="L51" s="385" t="n">
        <v>21</v>
      </c>
      <c r="M51" s="385" t="n">
        <f aca="false">G51*(1+L51/100)</f>
        <v>0</v>
      </c>
      <c r="N51" s="382" t="n">
        <v>0</v>
      </c>
      <c r="O51" s="382" t="n">
        <f aca="false">ROUND(E51*N51,5)</f>
        <v>0</v>
      </c>
      <c r="P51" s="382" t="n">
        <v>0</v>
      </c>
      <c r="Q51" s="382" t="n">
        <f aca="false">ROUND(E51*P51,5)</f>
        <v>0</v>
      </c>
      <c r="R51" s="382"/>
      <c r="S51" s="382"/>
      <c r="T51" s="386" t="n">
        <v>0.066</v>
      </c>
      <c r="U51" s="382" t="n">
        <f aca="false">ROUND(E51*T51,2)</f>
        <v>2.84</v>
      </c>
      <c r="V51" s="387"/>
      <c r="W51" s="387"/>
      <c r="X51" s="387"/>
      <c r="Y51" s="387"/>
      <c r="Z51" s="387"/>
      <c r="AA51" s="387"/>
      <c r="AB51" s="387"/>
      <c r="AC51" s="387"/>
      <c r="AD51" s="387"/>
      <c r="AE51" s="387" t="s">
        <v>2212</v>
      </c>
      <c r="AF51" s="387"/>
      <c r="AG51" s="387"/>
      <c r="AH51" s="387"/>
      <c r="AI51" s="387"/>
      <c r="AJ51" s="387"/>
      <c r="AK51" s="387"/>
      <c r="AL51" s="387"/>
      <c r="AM51" s="387"/>
      <c r="AN51" s="387"/>
      <c r="AO51" s="387"/>
      <c r="AP51" s="387"/>
      <c r="AQ51" s="387"/>
      <c r="AR51" s="387"/>
      <c r="AS51" s="387"/>
      <c r="AT51" s="387"/>
      <c r="AU51" s="387"/>
      <c r="AV51" s="387"/>
      <c r="AW51" s="387"/>
      <c r="AX51" s="387"/>
      <c r="AY51" s="387"/>
      <c r="AZ51" s="387"/>
      <c r="BA51" s="387"/>
      <c r="BB51" s="387"/>
      <c r="BC51" s="387"/>
      <c r="BD51" s="387"/>
      <c r="BE51" s="387"/>
      <c r="BF51" s="387"/>
      <c r="BG51" s="387"/>
      <c r="BH51" s="387"/>
    </row>
    <row r="52" customFormat="false" ht="22.5" hidden="false" customHeight="false" outlineLevel="1" collapsed="false">
      <c r="A52" s="380" t="n">
        <v>38</v>
      </c>
      <c r="B52" s="380" t="s">
        <v>2286</v>
      </c>
      <c r="C52" s="381" t="s">
        <v>2287</v>
      </c>
      <c r="D52" s="382" t="s">
        <v>635</v>
      </c>
      <c r="E52" s="383" t="n">
        <v>1</v>
      </c>
      <c r="F52" s="384"/>
      <c r="G52" s="385" t="n">
        <f aca="false">ROUND(E52*F52,2)</f>
        <v>0</v>
      </c>
      <c r="H52" s="384"/>
      <c r="I52" s="385" t="n">
        <f aca="false">ROUND(E52*H52,2)</f>
        <v>0</v>
      </c>
      <c r="J52" s="384"/>
      <c r="K52" s="385" t="n">
        <f aca="false">ROUND(E52*J52,2)</f>
        <v>0</v>
      </c>
      <c r="L52" s="385" t="n">
        <v>21</v>
      </c>
      <c r="M52" s="385" t="n">
        <f aca="false">G52*(1+L52/100)</f>
        <v>0</v>
      </c>
      <c r="N52" s="382" t="n">
        <v>0.8</v>
      </c>
      <c r="O52" s="382" t="n">
        <f aca="false">ROUND(E52*N52,5)</f>
        <v>0.8</v>
      </c>
      <c r="P52" s="382" t="n">
        <v>0</v>
      </c>
      <c r="Q52" s="382" t="n">
        <f aca="false">ROUND(E52*P52,5)</f>
        <v>0</v>
      </c>
      <c r="R52" s="382"/>
      <c r="S52" s="382"/>
      <c r="T52" s="386" t="n">
        <v>33</v>
      </c>
      <c r="U52" s="382" t="n">
        <f aca="false">ROUND(E52*T52,2)</f>
        <v>33</v>
      </c>
      <c r="V52" s="387"/>
      <c r="W52" s="387"/>
      <c r="X52" s="387"/>
      <c r="Y52" s="387"/>
      <c r="Z52" s="387"/>
      <c r="AA52" s="387"/>
      <c r="AB52" s="387"/>
      <c r="AC52" s="387"/>
      <c r="AD52" s="387"/>
      <c r="AE52" s="387" t="s">
        <v>2212</v>
      </c>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c r="BD52" s="387"/>
      <c r="BE52" s="387"/>
      <c r="BF52" s="387"/>
      <c r="BG52" s="387"/>
      <c r="BH52" s="387"/>
    </row>
    <row r="53" customFormat="false" ht="22.5" hidden="false" customHeight="false" outlineLevel="1" collapsed="false">
      <c r="A53" s="380" t="n">
        <v>39</v>
      </c>
      <c r="B53" s="380" t="s">
        <v>2288</v>
      </c>
      <c r="C53" s="381" t="s">
        <v>2289</v>
      </c>
      <c r="D53" s="382" t="s">
        <v>635</v>
      </c>
      <c r="E53" s="383" t="n">
        <v>1</v>
      </c>
      <c r="F53" s="384"/>
      <c r="G53" s="385" t="n">
        <f aca="false">ROUND(E53*F53,2)</f>
        <v>0</v>
      </c>
      <c r="H53" s="384"/>
      <c r="I53" s="385" t="n">
        <f aca="false">ROUND(E53*H53,2)</f>
        <v>0</v>
      </c>
      <c r="J53" s="384"/>
      <c r="K53" s="385" t="n">
        <f aca="false">ROUND(E53*J53,2)</f>
        <v>0</v>
      </c>
      <c r="L53" s="385" t="n">
        <v>21</v>
      </c>
      <c r="M53" s="385" t="n">
        <f aca="false">G53*(1+L53/100)</f>
        <v>0</v>
      </c>
      <c r="N53" s="382" t="n">
        <v>0.0411</v>
      </c>
      <c r="O53" s="382" t="n">
        <f aca="false">ROUND(E53*N53,5)</f>
        <v>0.0411</v>
      </c>
      <c r="P53" s="382" t="n">
        <v>0</v>
      </c>
      <c r="Q53" s="382" t="n">
        <f aca="false">ROUND(E53*P53,5)</f>
        <v>0</v>
      </c>
      <c r="R53" s="382"/>
      <c r="S53" s="382"/>
      <c r="T53" s="386" t="n">
        <v>1.3387</v>
      </c>
      <c r="U53" s="382" t="n">
        <f aca="false">ROUND(E53*T53,2)</f>
        <v>1.34</v>
      </c>
      <c r="V53" s="387"/>
      <c r="W53" s="387"/>
      <c r="X53" s="387"/>
      <c r="Y53" s="387"/>
      <c r="Z53" s="387"/>
      <c r="AA53" s="387"/>
      <c r="AB53" s="387"/>
      <c r="AC53" s="387"/>
      <c r="AD53" s="387"/>
      <c r="AE53" s="387" t="s">
        <v>2209</v>
      </c>
      <c r="AF53" s="387"/>
      <c r="AG53" s="387"/>
      <c r="AH53" s="387"/>
      <c r="AI53" s="387"/>
      <c r="AJ53" s="387"/>
      <c r="AK53" s="387"/>
      <c r="AL53" s="387"/>
      <c r="AM53" s="387"/>
      <c r="AN53" s="387"/>
      <c r="AO53" s="387"/>
      <c r="AP53" s="387"/>
      <c r="AQ53" s="387"/>
      <c r="AR53" s="387"/>
      <c r="AS53" s="387"/>
      <c r="AT53" s="387"/>
      <c r="AU53" s="387"/>
      <c r="AV53" s="387"/>
      <c r="AW53" s="387"/>
      <c r="AX53" s="387"/>
      <c r="AY53" s="387"/>
      <c r="AZ53" s="387"/>
      <c r="BA53" s="387"/>
      <c r="BB53" s="387"/>
      <c r="BC53" s="387"/>
      <c r="BD53" s="387"/>
      <c r="BE53" s="387"/>
      <c r="BF53" s="387"/>
      <c r="BG53" s="387"/>
      <c r="BH53" s="387"/>
    </row>
    <row r="54" customFormat="false" ht="22.5" hidden="false" customHeight="false" outlineLevel="1" collapsed="false">
      <c r="A54" s="380" t="n">
        <v>40</v>
      </c>
      <c r="B54" s="380" t="s">
        <v>2290</v>
      </c>
      <c r="C54" s="381" t="s">
        <v>2291</v>
      </c>
      <c r="D54" s="382" t="s">
        <v>635</v>
      </c>
      <c r="E54" s="383" t="n">
        <v>1</v>
      </c>
      <c r="F54" s="384"/>
      <c r="G54" s="385" t="n">
        <f aca="false">ROUND(E54*F54,2)</f>
        <v>0</v>
      </c>
      <c r="H54" s="384"/>
      <c r="I54" s="385" t="n">
        <f aca="false">ROUND(E54*H54,2)</f>
        <v>0</v>
      </c>
      <c r="J54" s="384"/>
      <c r="K54" s="385" t="n">
        <f aca="false">ROUND(E54*J54,2)</f>
        <v>0</v>
      </c>
      <c r="L54" s="385" t="n">
        <v>21</v>
      </c>
      <c r="M54" s="385" t="n">
        <f aca="false">G54*(1+L54/100)</f>
        <v>0</v>
      </c>
      <c r="N54" s="382" t="n">
        <v>0.0411</v>
      </c>
      <c r="O54" s="382" t="n">
        <f aca="false">ROUND(E54*N54,5)</f>
        <v>0.0411</v>
      </c>
      <c r="P54" s="382" t="n">
        <v>0</v>
      </c>
      <c r="Q54" s="382" t="n">
        <f aca="false">ROUND(E54*P54,5)</f>
        <v>0</v>
      </c>
      <c r="R54" s="382"/>
      <c r="S54" s="382"/>
      <c r="T54" s="386" t="n">
        <v>1.3387</v>
      </c>
      <c r="U54" s="382" t="n">
        <f aca="false">ROUND(E54*T54,2)</f>
        <v>1.34</v>
      </c>
      <c r="V54" s="387"/>
      <c r="W54" s="387"/>
      <c r="X54" s="387"/>
      <c r="Y54" s="387"/>
      <c r="Z54" s="387"/>
      <c r="AA54" s="387"/>
      <c r="AB54" s="387"/>
      <c r="AC54" s="387"/>
      <c r="AD54" s="387"/>
      <c r="AE54" s="387" t="s">
        <v>2209</v>
      </c>
      <c r="AF54" s="387"/>
      <c r="AG54" s="387"/>
      <c r="AH54" s="387"/>
      <c r="AI54" s="387"/>
      <c r="AJ54" s="387"/>
      <c r="AK54" s="387"/>
      <c r="AL54" s="387"/>
      <c r="AM54" s="387"/>
      <c r="AN54" s="387"/>
      <c r="AO54" s="387"/>
      <c r="AP54" s="387"/>
      <c r="AQ54" s="387"/>
      <c r="AR54" s="387"/>
      <c r="AS54" s="387"/>
      <c r="AT54" s="387"/>
      <c r="AU54" s="387"/>
      <c r="AV54" s="387"/>
      <c r="AW54" s="387"/>
      <c r="AX54" s="387"/>
      <c r="AY54" s="387"/>
      <c r="AZ54" s="387"/>
      <c r="BA54" s="387"/>
      <c r="BB54" s="387"/>
      <c r="BC54" s="387"/>
      <c r="BD54" s="387"/>
      <c r="BE54" s="387"/>
      <c r="BF54" s="387"/>
      <c r="BG54" s="387"/>
      <c r="BH54" s="387"/>
    </row>
    <row r="55" customFormat="false" ht="12.75" hidden="false" customHeight="false" outlineLevel="1" collapsed="false">
      <c r="A55" s="380" t="n">
        <v>41</v>
      </c>
      <c r="B55" s="380" t="s">
        <v>2292</v>
      </c>
      <c r="C55" s="381" t="s">
        <v>2293</v>
      </c>
      <c r="D55" s="382" t="s">
        <v>635</v>
      </c>
      <c r="E55" s="383" t="n">
        <v>1</v>
      </c>
      <c r="F55" s="384"/>
      <c r="G55" s="385" t="n">
        <f aca="false">ROUND(E55*F55,2)</f>
        <v>0</v>
      </c>
      <c r="H55" s="384"/>
      <c r="I55" s="385" t="n">
        <f aca="false">ROUND(E55*H55,2)</f>
        <v>0</v>
      </c>
      <c r="J55" s="384"/>
      <c r="K55" s="385" t="n">
        <f aca="false">ROUND(E55*J55,2)</f>
        <v>0</v>
      </c>
      <c r="L55" s="385" t="n">
        <v>21</v>
      </c>
      <c r="M55" s="385" t="n">
        <f aca="false">G55*(1+L55/100)</f>
        <v>0</v>
      </c>
      <c r="N55" s="382" t="n">
        <v>0.04752</v>
      </c>
      <c r="O55" s="382" t="n">
        <f aca="false">ROUND(E55*N55,5)</f>
        <v>0.04752</v>
      </c>
      <c r="P55" s="382" t="n">
        <v>0</v>
      </c>
      <c r="Q55" s="382" t="n">
        <f aca="false">ROUND(E55*P55,5)</f>
        <v>0</v>
      </c>
      <c r="R55" s="382"/>
      <c r="S55" s="382"/>
      <c r="T55" s="386" t="n">
        <v>1.34006</v>
      </c>
      <c r="U55" s="382" t="n">
        <f aca="false">ROUND(E55*T55,2)</f>
        <v>1.34</v>
      </c>
      <c r="V55" s="387"/>
      <c r="W55" s="387"/>
      <c r="X55" s="387"/>
      <c r="Y55" s="387"/>
      <c r="Z55" s="387"/>
      <c r="AA55" s="387"/>
      <c r="AB55" s="387"/>
      <c r="AC55" s="387"/>
      <c r="AD55" s="387"/>
      <c r="AE55" s="387" t="s">
        <v>2209</v>
      </c>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387"/>
      <c r="BG55" s="387"/>
      <c r="BH55" s="387"/>
    </row>
    <row r="56" customFormat="false" ht="12.75" hidden="false" customHeight="false" outlineLevel="1" collapsed="false">
      <c r="A56" s="380" t="n">
        <v>42</v>
      </c>
      <c r="B56" s="380" t="s">
        <v>2294</v>
      </c>
      <c r="C56" s="381" t="s">
        <v>2295</v>
      </c>
      <c r="D56" s="382" t="s">
        <v>635</v>
      </c>
      <c r="E56" s="383" t="n">
        <v>2</v>
      </c>
      <c r="F56" s="384"/>
      <c r="G56" s="385" t="n">
        <f aca="false">ROUND(E56*F56,2)</f>
        <v>0</v>
      </c>
      <c r="H56" s="384"/>
      <c r="I56" s="385" t="n">
        <f aca="false">ROUND(E56*H56,2)</f>
        <v>0</v>
      </c>
      <c r="J56" s="384"/>
      <c r="K56" s="385" t="n">
        <f aca="false">ROUND(E56*J56,2)</f>
        <v>0</v>
      </c>
      <c r="L56" s="385" t="n">
        <v>21</v>
      </c>
      <c r="M56" s="385" t="n">
        <f aca="false">G56*(1+L56/100)</f>
        <v>0</v>
      </c>
      <c r="N56" s="382" t="n">
        <v>0</v>
      </c>
      <c r="O56" s="382" t="n">
        <f aca="false">ROUND(E56*N56,5)</f>
        <v>0</v>
      </c>
      <c r="P56" s="382" t="n">
        <v>0</v>
      </c>
      <c r="Q56" s="382" t="n">
        <f aca="false">ROUND(E56*P56,5)</f>
        <v>0</v>
      </c>
      <c r="R56" s="382"/>
      <c r="S56" s="382"/>
      <c r="T56" s="386" t="n">
        <v>0.65</v>
      </c>
      <c r="U56" s="382" t="n">
        <f aca="false">ROUND(E56*T56,2)</f>
        <v>1.3</v>
      </c>
      <c r="V56" s="387"/>
      <c r="W56" s="387"/>
      <c r="X56" s="387"/>
      <c r="Y56" s="387"/>
      <c r="Z56" s="387"/>
      <c r="AA56" s="387"/>
      <c r="AB56" s="387"/>
      <c r="AC56" s="387"/>
      <c r="AD56" s="387"/>
      <c r="AE56" s="387" t="s">
        <v>2212</v>
      </c>
      <c r="AF56" s="387"/>
      <c r="AG56" s="387"/>
      <c r="AH56" s="387"/>
      <c r="AI56" s="387"/>
      <c r="AJ56" s="387"/>
      <c r="AK56" s="387"/>
      <c r="AL56" s="387"/>
      <c r="AM56" s="387"/>
      <c r="AN56" s="387"/>
      <c r="AO56" s="387"/>
      <c r="AP56" s="387"/>
      <c r="AQ56" s="387"/>
      <c r="AR56" s="387"/>
      <c r="AS56" s="387"/>
      <c r="AT56" s="387"/>
      <c r="AU56" s="387"/>
      <c r="AV56" s="387"/>
      <c r="AW56" s="387"/>
      <c r="AX56" s="387"/>
      <c r="AY56" s="387"/>
      <c r="AZ56" s="387"/>
      <c r="BA56" s="387"/>
      <c r="BB56" s="387"/>
      <c r="BC56" s="387"/>
      <c r="BD56" s="387"/>
      <c r="BE56" s="387"/>
      <c r="BF56" s="387"/>
      <c r="BG56" s="387"/>
      <c r="BH56" s="387"/>
    </row>
    <row r="57" customFormat="false" ht="12.75" hidden="false" customHeight="false" outlineLevel="1" collapsed="false">
      <c r="A57" s="380" t="n">
        <v>43</v>
      </c>
      <c r="B57" s="380" t="s">
        <v>2296</v>
      </c>
      <c r="C57" s="381" t="s">
        <v>2297</v>
      </c>
      <c r="D57" s="382" t="s">
        <v>239</v>
      </c>
      <c r="E57" s="383" t="n">
        <v>82</v>
      </c>
      <c r="F57" s="384"/>
      <c r="G57" s="385" t="n">
        <f aca="false">ROUND(E57*F57,2)</f>
        <v>0</v>
      </c>
      <c r="H57" s="384"/>
      <c r="I57" s="385" t="n">
        <f aca="false">ROUND(E57*H57,2)</f>
        <v>0</v>
      </c>
      <c r="J57" s="384"/>
      <c r="K57" s="385" t="n">
        <f aca="false">ROUND(E57*J57,2)</f>
        <v>0</v>
      </c>
      <c r="L57" s="385" t="n">
        <v>21</v>
      </c>
      <c r="M57" s="385" t="n">
        <f aca="false">G57*(1+L57/100)</f>
        <v>0</v>
      </c>
      <c r="N57" s="382" t="n">
        <v>0</v>
      </c>
      <c r="O57" s="382" t="n">
        <f aca="false">ROUND(E57*N57,5)</f>
        <v>0</v>
      </c>
      <c r="P57" s="382" t="n">
        <v>0</v>
      </c>
      <c r="Q57" s="382" t="n">
        <f aca="false">ROUND(E57*P57,5)</f>
        <v>0</v>
      </c>
      <c r="R57" s="382"/>
      <c r="S57" s="382"/>
      <c r="T57" s="386" t="n">
        <v>0.059</v>
      </c>
      <c r="U57" s="382" t="n">
        <f aca="false">ROUND(E57*T57,2)</f>
        <v>4.84</v>
      </c>
      <c r="V57" s="387"/>
      <c r="W57" s="387"/>
      <c r="X57" s="387"/>
      <c r="Y57" s="387"/>
      <c r="Z57" s="387"/>
      <c r="AA57" s="387"/>
      <c r="AB57" s="387"/>
      <c r="AC57" s="387"/>
      <c r="AD57" s="387"/>
      <c r="AE57" s="387" t="s">
        <v>2212</v>
      </c>
      <c r="AF57" s="387"/>
      <c r="AG57" s="387"/>
      <c r="AH57" s="387"/>
      <c r="AI57" s="387"/>
      <c r="AJ57" s="387"/>
      <c r="AK57" s="387"/>
      <c r="AL57" s="387"/>
      <c r="AM57" s="387"/>
      <c r="AN57" s="387"/>
      <c r="AO57" s="387"/>
      <c r="AP57" s="387"/>
      <c r="AQ57" s="387"/>
      <c r="AR57" s="387"/>
      <c r="AS57" s="387"/>
      <c r="AT57" s="387"/>
      <c r="AU57" s="387"/>
      <c r="AV57" s="387"/>
      <c r="AW57" s="387"/>
      <c r="AX57" s="387"/>
      <c r="AY57" s="387"/>
      <c r="AZ57" s="387"/>
      <c r="BA57" s="387"/>
      <c r="BB57" s="387"/>
      <c r="BC57" s="387"/>
      <c r="BD57" s="387"/>
      <c r="BE57" s="387"/>
      <c r="BF57" s="387"/>
      <c r="BG57" s="387"/>
      <c r="BH57" s="387"/>
    </row>
    <row r="58" customFormat="false" ht="22.5" hidden="false" customHeight="false" outlineLevel="1" collapsed="false">
      <c r="A58" s="380" t="n">
        <v>44</v>
      </c>
      <c r="B58" s="380" t="s">
        <v>2298</v>
      </c>
      <c r="C58" s="381" t="s">
        <v>2299</v>
      </c>
      <c r="D58" s="382" t="s">
        <v>239</v>
      </c>
      <c r="E58" s="383" t="n">
        <v>21</v>
      </c>
      <c r="F58" s="384"/>
      <c r="G58" s="385" t="n">
        <f aca="false">ROUND(E58*F58,2)</f>
        <v>0</v>
      </c>
      <c r="H58" s="384"/>
      <c r="I58" s="385" t="n">
        <f aca="false">ROUND(E58*H58,2)</f>
        <v>0</v>
      </c>
      <c r="J58" s="384"/>
      <c r="K58" s="385" t="n">
        <f aca="false">ROUND(E58*J58,2)</f>
        <v>0</v>
      </c>
      <c r="L58" s="385" t="n">
        <v>21</v>
      </c>
      <c r="M58" s="385" t="n">
        <f aca="false">G58*(1+L58/100)</f>
        <v>0</v>
      </c>
      <c r="N58" s="382" t="n">
        <v>0.00028</v>
      </c>
      <c r="O58" s="382" t="n">
        <f aca="false">ROUND(E58*N58,5)</f>
        <v>0.00588</v>
      </c>
      <c r="P58" s="382" t="n">
        <v>0</v>
      </c>
      <c r="Q58" s="382" t="n">
        <f aca="false">ROUND(E58*P58,5)</f>
        <v>0</v>
      </c>
      <c r="R58" s="382"/>
      <c r="S58" s="382"/>
      <c r="T58" s="386" t="n">
        <v>0</v>
      </c>
      <c r="U58" s="382" t="n">
        <f aca="false">ROUND(E58*T58,2)</f>
        <v>0</v>
      </c>
      <c r="V58" s="387"/>
      <c r="W58" s="387"/>
      <c r="X58" s="387"/>
      <c r="Y58" s="387"/>
      <c r="Z58" s="387"/>
      <c r="AA58" s="387"/>
      <c r="AB58" s="387"/>
      <c r="AC58" s="387"/>
      <c r="AD58" s="387"/>
      <c r="AE58" s="387" t="s">
        <v>2268</v>
      </c>
      <c r="AF58" s="387"/>
      <c r="AG58" s="387"/>
      <c r="AH58" s="387"/>
      <c r="AI58" s="387"/>
      <c r="AJ58" s="387"/>
      <c r="AK58" s="387"/>
      <c r="AL58" s="387"/>
      <c r="AM58" s="387"/>
      <c r="AN58" s="387"/>
      <c r="AO58" s="387"/>
      <c r="AP58" s="387"/>
      <c r="AQ58" s="387"/>
      <c r="AR58" s="387"/>
      <c r="AS58" s="387"/>
      <c r="AT58" s="387"/>
      <c r="AU58" s="387"/>
      <c r="AV58" s="387"/>
      <c r="AW58" s="387"/>
      <c r="AX58" s="387"/>
      <c r="AY58" s="387"/>
      <c r="AZ58" s="387"/>
      <c r="BA58" s="387"/>
      <c r="BB58" s="387"/>
      <c r="BC58" s="387"/>
      <c r="BD58" s="387"/>
      <c r="BE58" s="387"/>
      <c r="BF58" s="387"/>
      <c r="BG58" s="387"/>
      <c r="BH58" s="387"/>
    </row>
    <row r="59" customFormat="false" ht="22.5" hidden="false" customHeight="false" outlineLevel="1" collapsed="false">
      <c r="A59" s="380" t="n">
        <v>45</v>
      </c>
      <c r="B59" s="380" t="s">
        <v>2300</v>
      </c>
      <c r="C59" s="381" t="s">
        <v>2301</v>
      </c>
      <c r="D59" s="382" t="s">
        <v>239</v>
      </c>
      <c r="E59" s="383" t="n">
        <v>35</v>
      </c>
      <c r="F59" s="384"/>
      <c r="G59" s="385" t="n">
        <f aca="false">ROUND(E59*F59,2)</f>
        <v>0</v>
      </c>
      <c r="H59" s="384"/>
      <c r="I59" s="385" t="n">
        <f aca="false">ROUND(E59*H59,2)</f>
        <v>0</v>
      </c>
      <c r="J59" s="384"/>
      <c r="K59" s="385" t="n">
        <f aca="false">ROUND(E59*J59,2)</f>
        <v>0</v>
      </c>
      <c r="L59" s="385" t="n">
        <v>21</v>
      </c>
      <c r="M59" s="385" t="n">
        <f aca="false">G59*(1+L59/100)</f>
        <v>0</v>
      </c>
      <c r="N59" s="382" t="n">
        <v>0.00022</v>
      </c>
      <c r="O59" s="382" t="n">
        <f aca="false">ROUND(E59*N59,5)</f>
        <v>0.0077</v>
      </c>
      <c r="P59" s="382" t="n">
        <v>0</v>
      </c>
      <c r="Q59" s="382" t="n">
        <f aca="false">ROUND(E59*P59,5)</f>
        <v>0</v>
      </c>
      <c r="R59" s="382"/>
      <c r="S59" s="382"/>
      <c r="T59" s="386" t="n">
        <v>0</v>
      </c>
      <c r="U59" s="382" t="n">
        <f aca="false">ROUND(E59*T59,2)</f>
        <v>0</v>
      </c>
      <c r="V59" s="387"/>
      <c r="W59" s="387"/>
      <c r="X59" s="387"/>
      <c r="Y59" s="387"/>
      <c r="Z59" s="387"/>
      <c r="AA59" s="387"/>
      <c r="AB59" s="387"/>
      <c r="AC59" s="387"/>
      <c r="AD59" s="387"/>
      <c r="AE59" s="387" t="s">
        <v>2268</v>
      </c>
      <c r="AF59" s="387"/>
      <c r="AG59" s="387"/>
      <c r="AH59" s="387"/>
      <c r="AI59" s="387"/>
      <c r="AJ59" s="387"/>
      <c r="AK59" s="387"/>
      <c r="AL59" s="387"/>
      <c r="AM59" s="387"/>
      <c r="AN59" s="387"/>
      <c r="AO59" s="387"/>
      <c r="AP59" s="387"/>
      <c r="AQ59" s="387"/>
      <c r="AR59" s="387"/>
      <c r="AS59" s="387"/>
      <c r="AT59" s="387"/>
      <c r="AU59" s="387"/>
      <c r="AV59" s="387"/>
      <c r="AW59" s="387"/>
      <c r="AX59" s="387"/>
      <c r="AY59" s="387"/>
      <c r="AZ59" s="387"/>
      <c r="BA59" s="387"/>
      <c r="BB59" s="387"/>
      <c r="BC59" s="387"/>
      <c r="BD59" s="387"/>
      <c r="BE59" s="387"/>
      <c r="BF59" s="387"/>
      <c r="BG59" s="387"/>
      <c r="BH59" s="387"/>
    </row>
    <row r="60" customFormat="false" ht="12.75" hidden="false" customHeight="false" outlineLevel="1" collapsed="false">
      <c r="A60" s="380" t="n">
        <v>46</v>
      </c>
      <c r="B60" s="380" t="s">
        <v>2302</v>
      </c>
      <c r="C60" s="381" t="s">
        <v>2303</v>
      </c>
      <c r="D60" s="382" t="s">
        <v>239</v>
      </c>
      <c r="E60" s="383" t="n">
        <v>21</v>
      </c>
      <c r="F60" s="384"/>
      <c r="G60" s="385" t="n">
        <f aca="false">ROUND(E60*F60,2)</f>
        <v>0</v>
      </c>
      <c r="H60" s="384"/>
      <c r="I60" s="385" t="n">
        <f aca="false">ROUND(E60*H60,2)</f>
        <v>0</v>
      </c>
      <c r="J60" s="384"/>
      <c r="K60" s="385" t="n">
        <f aca="false">ROUND(E60*J60,2)</f>
        <v>0</v>
      </c>
      <c r="L60" s="385" t="n">
        <v>21</v>
      </c>
      <c r="M60" s="385" t="n">
        <f aca="false">G60*(1+L60/100)</f>
        <v>0</v>
      </c>
      <c r="N60" s="382" t="n">
        <v>0</v>
      </c>
      <c r="O60" s="382" t="n">
        <f aca="false">ROUND(E60*N60,5)</f>
        <v>0</v>
      </c>
      <c r="P60" s="382" t="n">
        <v>0</v>
      </c>
      <c r="Q60" s="382" t="n">
        <f aca="false">ROUND(E60*P60,5)</f>
        <v>0</v>
      </c>
      <c r="R60" s="382"/>
      <c r="S60" s="382"/>
      <c r="T60" s="386" t="n">
        <v>0.126</v>
      </c>
      <c r="U60" s="382" t="n">
        <f aca="false">ROUND(E60*T60,2)</f>
        <v>2.65</v>
      </c>
      <c r="V60" s="387"/>
      <c r="W60" s="387"/>
      <c r="X60" s="387"/>
      <c r="Y60" s="387"/>
      <c r="Z60" s="387"/>
      <c r="AA60" s="387"/>
      <c r="AB60" s="387"/>
      <c r="AC60" s="387"/>
      <c r="AD60" s="387"/>
      <c r="AE60" s="387" t="s">
        <v>2212</v>
      </c>
      <c r="AF60" s="387"/>
      <c r="AG60" s="387"/>
      <c r="AH60" s="387"/>
      <c r="AI60" s="387"/>
      <c r="AJ60" s="387"/>
      <c r="AK60" s="387"/>
      <c r="AL60" s="387"/>
      <c r="AM60" s="387"/>
      <c r="AN60" s="387"/>
      <c r="AO60" s="387"/>
      <c r="AP60" s="387"/>
      <c r="AQ60" s="387"/>
      <c r="AR60" s="387"/>
      <c r="AS60" s="387"/>
      <c r="AT60" s="387"/>
      <c r="AU60" s="387"/>
      <c r="AV60" s="387"/>
      <c r="AW60" s="387"/>
      <c r="AX60" s="387"/>
      <c r="AY60" s="387"/>
      <c r="AZ60" s="387"/>
      <c r="BA60" s="387"/>
      <c r="BB60" s="387"/>
      <c r="BC60" s="387"/>
      <c r="BD60" s="387"/>
      <c r="BE60" s="387"/>
      <c r="BF60" s="387"/>
      <c r="BG60" s="387"/>
      <c r="BH60" s="387"/>
    </row>
    <row r="61" customFormat="false" ht="12.75" hidden="false" customHeight="false" outlineLevel="1" collapsed="false">
      <c r="A61" s="380" t="n">
        <v>47</v>
      </c>
      <c r="B61" s="380" t="s">
        <v>2304</v>
      </c>
      <c r="C61" s="381" t="s">
        <v>2305</v>
      </c>
      <c r="D61" s="382" t="s">
        <v>239</v>
      </c>
      <c r="E61" s="383" t="n">
        <v>35</v>
      </c>
      <c r="F61" s="384"/>
      <c r="G61" s="385" t="n">
        <f aca="false">ROUND(E61*F61,2)</f>
        <v>0</v>
      </c>
      <c r="H61" s="384"/>
      <c r="I61" s="385" t="n">
        <f aca="false">ROUND(E61*H61,2)</f>
        <v>0</v>
      </c>
      <c r="J61" s="384"/>
      <c r="K61" s="385" t="n">
        <f aca="false">ROUND(E61*J61,2)</f>
        <v>0</v>
      </c>
      <c r="L61" s="385" t="n">
        <v>21</v>
      </c>
      <c r="M61" s="385" t="n">
        <f aca="false">G61*(1+L61/100)</f>
        <v>0</v>
      </c>
      <c r="N61" s="382" t="n">
        <v>0</v>
      </c>
      <c r="O61" s="382" t="n">
        <f aca="false">ROUND(E61*N61,5)</f>
        <v>0</v>
      </c>
      <c r="P61" s="382" t="n">
        <v>0</v>
      </c>
      <c r="Q61" s="382" t="n">
        <f aca="false">ROUND(E61*P61,5)</f>
        <v>0</v>
      </c>
      <c r="R61" s="382"/>
      <c r="S61" s="382"/>
      <c r="T61" s="386" t="n">
        <v>0.126</v>
      </c>
      <c r="U61" s="382" t="n">
        <f aca="false">ROUND(E61*T61,2)</f>
        <v>4.41</v>
      </c>
      <c r="V61" s="387"/>
      <c r="W61" s="387"/>
      <c r="X61" s="387"/>
      <c r="Y61" s="387"/>
      <c r="Z61" s="387"/>
      <c r="AA61" s="387"/>
      <c r="AB61" s="387"/>
      <c r="AC61" s="387"/>
      <c r="AD61" s="387"/>
      <c r="AE61" s="387" t="s">
        <v>2212</v>
      </c>
      <c r="AF61" s="387"/>
      <c r="AG61" s="387"/>
      <c r="AH61" s="387"/>
      <c r="AI61" s="387"/>
      <c r="AJ61" s="387"/>
      <c r="AK61" s="387"/>
      <c r="AL61" s="387"/>
      <c r="AM61" s="387"/>
      <c r="AN61" s="387"/>
      <c r="AO61" s="387"/>
      <c r="AP61" s="387"/>
      <c r="AQ61" s="387"/>
      <c r="AR61" s="387"/>
      <c r="AS61" s="387"/>
      <c r="AT61" s="387"/>
      <c r="AU61" s="387"/>
      <c r="AV61" s="387"/>
      <c r="AW61" s="387"/>
      <c r="AX61" s="387"/>
      <c r="AY61" s="387"/>
      <c r="AZ61" s="387"/>
      <c r="BA61" s="387"/>
      <c r="BB61" s="387"/>
      <c r="BC61" s="387"/>
      <c r="BD61" s="387"/>
      <c r="BE61" s="387"/>
      <c r="BF61" s="387"/>
      <c r="BG61" s="387"/>
      <c r="BH61" s="387"/>
    </row>
    <row r="62" customFormat="false" ht="22.5" hidden="false" customHeight="false" outlineLevel="1" collapsed="false">
      <c r="A62" s="380" t="n">
        <v>48</v>
      </c>
      <c r="B62" s="380" t="s">
        <v>2306</v>
      </c>
      <c r="C62" s="381" t="s">
        <v>2307</v>
      </c>
      <c r="D62" s="382" t="s">
        <v>239</v>
      </c>
      <c r="E62" s="383" t="n">
        <v>8</v>
      </c>
      <c r="F62" s="384"/>
      <c r="G62" s="385" t="n">
        <f aca="false">ROUND(E62*F62,2)</f>
        <v>0</v>
      </c>
      <c r="H62" s="384"/>
      <c r="I62" s="385" t="n">
        <f aca="false">ROUND(E62*H62,2)</f>
        <v>0</v>
      </c>
      <c r="J62" s="384"/>
      <c r="K62" s="385" t="n">
        <f aca="false">ROUND(E62*J62,2)</f>
        <v>0</v>
      </c>
      <c r="L62" s="385" t="n">
        <v>21</v>
      </c>
      <c r="M62" s="385" t="n">
        <f aca="false">G62*(1+L62/100)</f>
        <v>0</v>
      </c>
      <c r="N62" s="382" t="n">
        <v>0.00043</v>
      </c>
      <c r="O62" s="382" t="n">
        <f aca="false">ROUND(E62*N62,5)</f>
        <v>0.00344</v>
      </c>
      <c r="P62" s="382" t="n">
        <v>0</v>
      </c>
      <c r="Q62" s="382" t="n">
        <f aca="false">ROUND(E62*P62,5)</f>
        <v>0</v>
      </c>
      <c r="R62" s="382"/>
      <c r="S62" s="382"/>
      <c r="T62" s="386" t="n">
        <v>0</v>
      </c>
      <c r="U62" s="382" t="n">
        <f aca="false">ROUND(E62*T62,2)</f>
        <v>0</v>
      </c>
      <c r="V62" s="387"/>
      <c r="W62" s="387"/>
      <c r="X62" s="387"/>
      <c r="Y62" s="387"/>
      <c r="Z62" s="387"/>
      <c r="AA62" s="387"/>
      <c r="AB62" s="387"/>
      <c r="AC62" s="387"/>
      <c r="AD62" s="387"/>
      <c r="AE62" s="387" t="s">
        <v>2268</v>
      </c>
      <c r="AF62" s="387"/>
      <c r="AG62" s="387"/>
      <c r="AH62" s="387"/>
      <c r="AI62" s="387"/>
      <c r="AJ62" s="387"/>
      <c r="AK62" s="387"/>
      <c r="AL62" s="387"/>
      <c r="AM62" s="387"/>
      <c r="AN62" s="387"/>
      <c r="AO62" s="387"/>
      <c r="AP62" s="387"/>
      <c r="AQ62" s="387"/>
      <c r="AR62" s="387"/>
      <c r="AS62" s="387"/>
      <c r="AT62" s="387"/>
      <c r="AU62" s="387"/>
      <c r="AV62" s="387"/>
      <c r="AW62" s="387"/>
      <c r="AX62" s="387"/>
      <c r="AY62" s="387"/>
      <c r="AZ62" s="387"/>
      <c r="BA62" s="387"/>
      <c r="BB62" s="387"/>
      <c r="BC62" s="387"/>
      <c r="BD62" s="387"/>
      <c r="BE62" s="387"/>
      <c r="BF62" s="387"/>
      <c r="BG62" s="387"/>
      <c r="BH62" s="387"/>
    </row>
    <row r="63" customFormat="false" ht="12.75" hidden="false" customHeight="false" outlineLevel="1" collapsed="false">
      <c r="A63" s="380" t="n">
        <v>49</v>
      </c>
      <c r="B63" s="380" t="s">
        <v>2308</v>
      </c>
      <c r="C63" s="381" t="s">
        <v>2309</v>
      </c>
      <c r="D63" s="382" t="s">
        <v>239</v>
      </c>
      <c r="E63" s="383" t="n">
        <v>8</v>
      </c>
      <c r="F63" s="384"/>
      <c r="G63" s="385" t="n">
        <f aca="false">ROUND(E63*F63,2)</f>
        <v>0</v>
      </c>
      <c r="H63" s="384"/>
      <c r="I63" s="385" t="n">
        <f aca="false">ROUND(E63*H63,2)</f>
        <v>0</v>
      </c>
      <c r="J63" s="384"/>
      <c r="K63" s="385" t="n">
        <f aca="false">ROUND(E63*J63,2)</f>
        <v>0</v>
      </c>
      <c r="L63" s="385" t="n">
        <v>21</v>
      </c>
      <c r="M63" s="385" t="n">
        <f aca="false">G63*(1+L63/100)</f>
        <v>0</v>
      </c>
      <c r="N63" s="382" t="n">
        <v>0</v>
      </c>
      <c r="O63" s="382" t="n">
        <f aca="false">ROUND(E63*N63,5)</f>
        <v>0</v>
      </c>
      <c r="P63" s="382" t="n">
        <v>0</v>
      </c>
      <c r="Q63" s="382" t="n">
        <f aca="false">ROUND(E63*P63,5)</f>
        <v>0</v>
      </c>
      <c r="R63" s="382"/>
      <c r="S63" s="382"/>
      <c r="T63" s="386" t="n">
        <v>0.126</v>
      </c>
      <c r="U63" s="382" t="n">
        <f aca="false">ROUND(E63*T63,2)</f>
        <v>1.01</v>
      </c>
      <c r="V63" s="387"/>
      <c r="W63" s="387"/>
      <c r="X63" s="387"/>
      <c r="Y63" s="387"/>
      <c r="Z63" s="387"/>
      <c r="AA63" s="387"/>
      <c r="AB63" s="387"/>
      <c r="AC63" s="387"/>
      <c r="AD63" s="387"/>
      <c r="AE63" s="387" t="s">
        <v>2212</v>
      </c>
      <c r="AF63" s="387"/>
      <c r="AG63" s="387"/>
      <c r="AH63" s="387"/>
      <c r="AI63" s="387"/>
      <c r="AJ63" s="387"/>
      <c r="AK63" s="387"/>
      <c r="AL63" s="387"/>
      <c r="AM63" s="387"/>
      <c r="AN63" s="387"/>
      <c r="AO63" s="387"/>
      <c r="AP63" s="387"/>
      <c r="AQ63" s="387"/>
      <c r="AR63" s="387"/>
      <c r="AS63" s="387"/>
      <c r="AT63" s="387"/>
      <c r="AU63" s="387"/>
      <c r="AV63" s="387"/>
      <c r="AW63" s="387"/>
      <c r="AX63" s="387"/>
      <c r="AY63" s="387"/>
      <c r="AZ63" s="387"/>
      <c r="BA63" s="387"/>
      <c r="BB63" s="387"/>
      <c r="BC63" s="387"/>
      <c r="BD63" s="387"/>
      <c r="BE63" s="387"/>
      <c r="BF63" s="387"/>
      <c r="BG63" s="387"/>
      <c r="BH63" s="387"/>
    </row>
    <row r="64" customFormat="false" ht="22.5" hidden="false" customHeight="false" outlineLevel="1" collapsed="false">
      <c r="A64" s="380" t="n">
        <v>50</v>
      </c>
      <c r="B64" s="380" t="s">
        <v>2310</v>
      </c>
      <c r="C64" s="381" t="s">
        <v>2311</v>
      </c>
      <c r="D64" s="382" t="s">
        <v>635</v>
      </c>
      <c r="E64" s="383" t="n">
        <v>1</v>
      </c>
      <c r="F64" s="384"/>
      <c r="G64" s="385" t="n">
        <f aca="false">ROUND(E64*F64,2)</f>
        <v>0</v>
      </c>
      <c r="H64" s="384"/>
      <c r="I64" s="385" t="n">
        <f aca="false">ROUND(E64*H64,2)</f>
        <v>0</v>
      </c>
      <c r="J64" s="384"/>
      <c r="K64" s="385" t="n">
        <f aca="false">ROUND(E64*J64,2)</f>
        <v>0</v>
      </c>
      <c r="L64" s="385" t="n">
        <v>21</v>
      </c>
      <c r="M64" s="385" t="n">
        <f aca="false">G64*(1+L64/100)</f>
        <v>0</v>
      </c>
      <c r="N64" s="382" t="n">
        <v>1.3</v>
      </c>
      <c r="O64" s="382" t="n">
        <f aca="false">ROUND(E64*N64,5)</f>
        <v>1.3</v>
      </c>
      <c r="P64" s="382" t="n">
        <v>0</v>
      </c>
      <c r="Q64" s="382" t="n">
        <f aca="false">ROUND(E64*P64,5)</f>
        <v>0</v>
      </c>
      <c r="R64" s="382"/>
      <c r="S64" s="382"/>
      <c r="T64" s="386" t="n">
        <v>33</v>
      </c>
      <c r="U64" s="382" t="n">
        <f aca="false">ROUND(E64*T64,2)</f>
        <v>33</v>
      </c>
      <c r="V64" s="387"/>
      <c r="W64" s="387"/>
      <c r="X64" s="387"/>
      <c r="Y64" s="387"/>
      <c r="Z64" s="387"/>
      <c r="AA64" s="387"/>
      <c r="AB64" s="387"/>
      <c r="AC64" s="387"/>
      <c r="AD64" s="387"/>
      <c r="AE64" s="387" t="s">
        <v>2212</v>
      </c>
      <c r="AF64" s="387"/>
      <c r="AG64" s="387"/>
      <c r="AH64" s="387"/>
      <c r="AI64" s="387"/>
      <c r="AJ64" s="387"/>
      <c r="AK64" s="387"/>
      <c r="AL64" s="387"/>
      <c r="AM64" s="387"/>
      <c r="AN64" s="387"/>
      <c r="AO64" s="387"/>
      <c r="AP64" s="387"/>
      <c r="AQ64" s="387"/>
      <c r="AR64" s="387"/>
      <c r="AS64" s="387"/>
      <c r="AT64" s="387"/>
      <c r="AU64" s="387"/>
      <c r="AV64" s="387"/>
      <c r="AW64" s="387"/>
      <c r="AX64" s="387"/>
      <c r="AY64" s="387"/>
      <c r="AZ64" s="387"/>
      <c r="BA64" s="387"/>
      <c r="BB64" s="387"/>
      <c r="BC64" s="387"/>
      <c r="BD64" s="387"/>
      <c r="BE64" s="387"/>
      <c r="BF64" s="387"/>
      <c r="BG64" s="387"/>
      <c r="BH64" s="387"/>
    </row>
    <row r="65" customFormat="false" ht="12.75" hidden="false" customHeight="true" outlineLevel="1" collapsed="false">
      <c r="A65" s="380"/>
      <c r="B65" s="380"/>
      <c r="C65" s="394" t="s">
        <v>2312</v>
      </c>
      <c r="D65" s="394"/>
      <c r="E65" s="394"/>
      <c r="F65" s="394"/>
      <c r="G65" s="394"/>
      <c r="H65" s="385"/>
      <c r="I65" s="385"/>
      <c r="J65" s="385"/>
      <c r="K65" s="385"/>
      <c r="L65" s="385"/>
      <c r="M65" s="385"/>
      <c r="N65" s="382"/>
      <c r="O65" s="382"/>
      <c r="P65" s="382"/>
      <c r="Q65" s="382"/>
      <c r="R65" s="382"/>
      <c r="S65" s="382"/>
      <c r="T65" s="386"/>
      <c r="U65" s="382"/>
      <c r="V65" s="387"/>
      <c r="W65" s="387"/>
      <c r="X65" s="387"/>
      <c r="Y65" s="387"/>
      <c r="Z65" s="387"/>
      <c r="AA65" s="387"/>
      <c r="AB65" s="387"/>
      <c r="AC65" s="387"/>
      <c r="AD65" s="387"/>
      <c r="AE65" s="387" t="s">
        <v>2237</v>
      </c>
      <c r="AF65" s="387"/>
      <c r="AG65" s="387"/>
      <c r="AH65" s="387"/>
      <c r="AI65" s="387"/>
      <c r="AJ65" s="387"/>
      <c r="AK65" s="387"/>
      <c r="AL65" s="387"/>
      <c r="AM65" s="387"/>
      <c r="AN65" s="387"/>
      <c r="AO65" s="387"/>
      <c r="AP65" s="387"/>
      <c r="AQ65" s="387"/>
      <c r="AR65" s="387"/>
      <c r="AS65" s="387"/>
      <c r="AT65" s="387"/>
      <c r="AU65" s="387"/>
      <c r="AV65" s="387"/>
      <c r="AW65" s="387"/>
      <c r="AX65" s="387"/>
      <c r="AY65" s="387"/>
      <c r="AZ65" s="387"/>
      <c r="BA65" s="395" t="str">
        <f aca="false">C65</f>
        <v>komplet vybavená-čerpadlo 1 1/4" (1,5 kW/400 V)</v>
      </c>
      <c r="BB65" s="387"/>
      <c r="BC65" s="387"/>
      <c r="BD65" s="387"/>
      <c r="BE65" s="387"/>
      <c r="BF65" s="387"/>
      <c r="BG65" s="387"/>
      <c r="BH65" s="387"/>
    </row>
    <row r="66" customFormat="false" ht="12.75" hidden="false" customHeight="true" outlineLevel="1" collapsed="false">
      <c r="A66" s="380"/>
      <c r="B66" s="380"/>
      <c r="C66" s="394" t="s">
        <v>2313</v>
      </c>
      <c r="D66" s="394"/>
      <c r="E66" s="394"/>
      <c r="F66" s="394"/>
      <c r="G66" s="394"/>
      <c r="H66" s="385"/>
      <c r="I66" s="385"/>
      <c r="J66" s="385"/>
      <c r="K66" s="385"/>
      <c r="L66" s="385"/>
      <c r="M66" s="385"/>
      <c r="N66" s="382"/>
      <c r="O66" s="382"/>
      <c r="P66" s="382"/>
      <c r="Q66" s="382"/>
      <c r="R66" s="382"/>
      <c r="S66" s="382"/>
      <c r="T66" s="386"/>
      <c r="U66" s="382"/>
      <c r="V66" s="387"/>
      <c r="W66" s="387"/>
      <c r="X66" s="387"/>
      <c r="Y66" s="387"/>
      <c r="Z66" s="387"/>
      <c r="AA66" s="387"/>
      <c r="AB66" s="387"/>
      <c r="AC66" s="387"/>
      <c r="AD66" s="387"/>
      <c r="AE66" s="387" t="s">
        <v>2237</v>
      </c>
      <c r="AF66" s="387"/>
      <c r="AG66" s="387"/>
      <c r="AH66" s="387"/>
      <c r="AI66" s="387"/>
      <c r="AJ66" s="387"/>
      <c r="AK66" s="387"/>
      <c r="AL66" s="387"/>
      <c r="AM66" s="387"/>
      <c r="AN66" s="387"/>
      <c r="AO66" s="387"/>
      <c r="AP66" s="387"/>
      <c r="AQ66" s="387"/>
      <c r="AR66" s="387"/>
      <c r="AS66" s="387"/>
      <c r="AT66" s="387"/>
      <c r="AU66" s="387"/>
      <c r="AV66" s="387"/>
      <c r="AW66" s="387"/>
      <c r="AX66" s="387"/>
      <c r="AY66" s="387"/>
      <c r="AZ66" s="387"/>
      <c r="BA66" s="395" t="str">
        <f aca="false">C66</f>
        <v>Qmax=45 l/min, Hmax=50 m</v>
      </c>
      <c r="BB66" s="387"/>
      <c r="BC66" s="387"/>
      <c r="BD66" s="387"/>
      <c r="BE66" s="387"/>
      <c r="BF66" s="387"/>
      <c r="BG66" s="387"/>
      <c r="BH66" s="387"/>
    </row>
    <row r="67" customFormat="false" ht="12.75" hidden="false" customHeight="false" outlineLevel="1" collapsed="false">
      <c r="A67" s="380" t="n">
        <v>51</v>
      </c>
      <c r="B67" s="380" t="s">
        <v>2314</v>
      </c>
      <c r="C67" s="381" t="s">
        <v>2315</v>
      </c>
      <c r="D67" s="382" t="s">
        <v>2231</v>
      </c>
      <c r="E67" s="383" t="n">
        <v>1</v>
      </c>
      <c r="F67" s="384"/>
      <c r="G67" s="385" t="n">
        <f aca="false">ROUND(E67*F67,2)</f>
        <v>0</v>
      </c>
      <c r="H67" s="384"/>
      <c r="I67" s="385" t="n">
        <f aca="false">ROUND(E67*H67,2)</f>
        <v>0</v>
      </c>
      <c r="J67" s="384"/>
      <c r="K67" s="385" t="n">
        <f aca="false">ROUND(E67*J67,2)</f>
        <v>0</v>
      </c>
      <c r="L67" s="385" t="n">
        <v>21</v>
      </c>
      <c r="M67" s="385" t="n">
        <f aca="false">G67*(1+L67/100)</f>
        <v>0</v>
      </c>
      <c r="N67" s="382" t="n">
        <v>0</v>
      </c>
      <c r="O67" s="382" t="n">
        <f aca="false">ROUND(E67*N67,5)</f>
        <v>0</v>
      </c>
      <c r="P67" s="382" t="n">
        <v>0</v>
      </c>
      <c r="Q67" s="382" t="n">
        <f aca="false">ROUND(E67*P67,5)</f>
        <v>0</v>
      </c>
      <c r="R67" s="382"/>
      <c r="S67" s="382"/>
      <c r="T67" s="386" t="n">
        <v>0</v>
      </c>
      <c r="U67" s="382" t="n">
        <f aca="false">ROUND(E67*T67,2)</f>
        <v>0</v>
      </c>
      <c r="V67" s="387"/>
      <c r="W67" s="387"/>
      <c r="X67" s="387"/>
      <c r="Y67" s="387"/>
      <c r="Z67" s="387"/>
      <c r="AA67" s="387"/>
      <c r="AB67" s="387"/>
      <c r="AC67" s="387"/>
      <c r="AD67" s="387"/>
      <c r="AE67" s="387" t="s">
        <v>2212</v>
      </c>
      <c r="AF67" s="387"/>
      <c r="AG67" s="387"/>
      <c r="AH67" s="387"/>
      <c r="AI67" s="387"/>
      <c r="AJ67" s="387"/>
      <c r="AK67" s="387"/>
      <c r="AL67" s="387"/>
      <c r="AM67" s="387"/>
      <c r="AN67" s="387"/>
      <c r="AO67" s="387"/>
      <c r="AP67" s="387"/>
      <c r="AQ67" s="387"/>
      <c r="AR67" s="387"/>
      <c r="AS67" s="387"/>
      <c r="AT67" s="387"/>
      <c r="AU67" s="387"/>
      <c r="AV67" s="387"/>
      <c r="AW67" s="387"/>
      <c r="AX67" s="387"/>
      <c r="AY67" s="387"/>
      <c r="AZ67" s="387"/>
      <c r="BA67" s="387"/>
      <c r="BB67" s="387"/>
      <c r="BC67" s="387"/>
      <c r="BD67" s="387"/>
      <c r="BE67" s="387"/>
      <c r="BF67" s="387"/>
      <c r="BG67" s="387"/>
      <c r="BH67" s="387"/>
    </row>
    <row r="68" customFormat="false" ht="22.5" hidden="false" customHeight="false" outlineLevel="1" collapsed="false">
      <c r="A68" s="380" t="n">
        <v>52</v>
      </c>
      <c r="B68" s="380" t="s">
        <v>2316</v>
      </c>
      <c r="C68" s="381" t="s">
        <v>2317</v>
      </c>
      <c r="D68" s="382" t="s">
        <v>635</v>
      </c>
      <c r="E68" s="383" t="n">
        <v>1</v>
      </c>
      <c r="F68" s="384"/>
      <c r="G68" s="385" t="n">
        <f aca="false">ROUND(E68*F68,2)</f>
        <v>0</v>
      </c>
      <c r="H68" s="384"/>
      <c r="I68" s="385" t="n">
        <f aca="false">ROUND(E68*H68,2)</f>
        <v>0</v>
      </c>
      <c r="J68" s="384"/>
      <c r="K68" s="385" t="n">
        <f aca="false">ROUND(E68*J68,2)</f>
        <v>0</v>
      </c>
      <c r="L68" s="385" t="n">
        <v>21</v>
      </c>
      <c r="M68" s="385" t="n">
        <f aca="false">G68*(1+L68/100)</f>
        <v>0</v>
      </c>
      <c r="N68" s="382" t="n">
        <v>0.57466</v>
      </c>
      <c r="O68" s="382" t="n">
        <f aca="false">ROUND(E68*N68,5)</f>
        <v>0.57466</v>
      </c>
      <c r="P68" s="382" t="n">
        <v>0</v>
      </c>
      <c r="Q68" s="382" t="n">
        <f aca="false">ROUND(E68*P68,5)</f>
        <v>0</v>
      </c>
      <c r="R68" s="382"/>
      <c r="S68" s="382"/>
      <c r="T68" s="386" t="n">
        <v>1.22014</v>
      </c>
      <c r="U68" s="382" t="n">
        <f aca="false">ROUND(E68*T68,2)</f>
        <v>1.22</v>
      </c>
      <c r="V68" s="387"/>
      <c r="W68" s="387"/>
      <c r="X68" s="387"/>
      <c r="Y68" s="387"/>
      <c r="Z68" s="387"/>
      <c r="AA68" s="387"/>
      <c r="AB68" s="387"/>
      <c r="AC68" s="387"/>
      <c r="AD68" s="387"/>
      <c r="AE68" s="387" t="s">
        <v>2209</v>
      </c>
      <c r="AF68" s="387"/>
      <c r="AG68" s="387"/>
      <c r="AH68" s="387"/>
      <c r="AI68" s="387"/>
      <c r="AJ68" s="387"/>
      <c r="AK68" s="387"/>
      <c r="AL68" s="387"/>
      <c r="AM68" s="387"/>
      <c r="AN68" s="387"/>
      <c r="AO68" s="387"/>
      <c r="AP68" s="387"/>
      <c r="AQ68" s="387"/>
      <c r="AR68" s="387"/>
      <c r="AS68" s="387"/>
      <c r="AT68" s="387"/>
      <c r="AU68" s="387"/>
      <c r="AV68" s="387"/>
      <c r="AW68" s="387"/>
      <c r="AX68" s="387"/>
      <c r="AY68" s="387"/>
      <c r="AZ68" s="387"/>
      <c r="BA68" s="387"/>
      <c r="BB68" s="387"/>
      <c r="BC68" s="387"/>
      <c r="BD68" s="387"/>
      <c r="BE68" s="387"/>
      <c r="BF68" s="387"/>
      <c r="BG68" s="387"/>
      <c r="BH68" s="387"/>
    </row>
    <row r="69" customFormat="false" ht="12.75" hidden="false" customHeight="false" outlineLevel="1" collapsed="false">
      <c r="A69" s="380" t="n">
        <v>53</v>
      </c>
      <c r="B69" s="380" t="s">
        <v>2318</v>
      </c>
      <c r="C69" s="381" t="s">
        <v>2319</v>
      </c>
      <c r="D69" s="382" t="s">
        <v>635</v>
      </c>
      <c r="E69" s="383" t="n">
        <v>1</v>
      </c>
      <c r="F69" s="384"/>
      <c r="G69" s="385" t="n">
        <f aca="false">ROUND(E69*F69,2)</f>
        <v>0</v>
      </c>
      <c r="H69" s="384"/>
      <c r="I69" s="385" t="n">
        <f aca="false">ROUND(E69*H69,2)</f>
        <v>0</v>
      </c>
      <c r="J69" s="384"/>
      <c r="K69" s="385" t="n">
        <f aca="false">ROUND(E69*J69,2)</f>
        <v>0</v>
      </c>
      <c r="L69" s="385" t="n">
        <v>21</v>
      </c>
      <c r="M69" s="385" t="n">
        <f aca="false">G69*(1+L69/100)</f>
        <v>0</v>
      </c>
      <c r="N69" s="382" t="n">
        <v>0.51066</v>
      </c>
      <c r="O69" s="382" t="n">
        <f aca="false">ROUND(E69*N69,5)</f>
        <v>0.51066</v>
      </c>
      <c r="P69" s="382" t="n">
        <v>0</v>
      </c>
      <c r="Q69" s="382" t="n">
        <f aca="false">ROUND(E69*P69,5)</f>
        <v>0</v>
      </c>
      <c r="R69" s="382"/>
      <c r="S69" s="382"/>
      <c r="T69" s="386" t="n">
        <v>1.0986</v>
      </c>
      <c r="U69" s="382" t="n">
        <f aca="false">ROUND(E69*T69,2)</f>
        <v>1.1</v>
      </c>
      <c r="V69" s="387"/>
      <c r="W69" s="387"/>
      <c r="X69" s="387"/>
      <c r="Y69" s="387"/>
      <c r="Z69" s="387"/>
      <c r="AA69" s="387"/>
      <c r="AB69" s="387"/>
      <c r="AC69" s="387"/>
      <c r="AD69" s="387"/>
      <c r="AE69" s="387" t="s">
        <v>2212</v>
      </c>
      <c r="AF69" s="387"/>
      <c r="AG69" s="387"/>
      <c r="AH69" s="387"/>
      <c r="AI69" s="387"/>
      <c r="AJ69" s="387"/>
      <c r="AK69" s="387"/>
      <c r="AL69" s="387"/>
      <c r="AM69" s="387"/>
      <c r="AN69" s="387"/>
      <c r="AO69" s="387"/>
      <c r="AP69" s="387"/>
      <c r="AQ69" s="387"/>
      <c r="AR69" s="387"/>
      <c r="AS69" s="387"/>
      <c r="AT69" s="387"/>
      <c r="AU69" s="387"/>
      <c r="AV69" s="387"/>
      <c r="AW69" s="387"/>
      <c r="AX69" s="387"/>
      <c r="AY69" s="387"/>
      <c r="AZ69" s="387"/>
      <c r="BA69" s="387"/>
      <c r="BB69" s="387"/>
      <c r="BC69" s="387"/>
      <c r="BD69" s="387"/>
      <c r="BE69" s="387"/>
      <c r="BF69" s="387"/>
      <c r="BG69" s="387"/>
      <c r="BH69" s="387"/>
    </row>
    <row r="70" customFormat="false" ht="12.75" hidden="false" customHeight="false" outlineLevel="0" collapsed="false">
      <c r="A70" s="388" t="s">
        <v>2205</v>
      </c>
      <c r="B70" s="388" t="s">
        <v>696</v>
      </c>
      <c r="C70" s="389" t="s">
        <v>2169</v>
      </c>
      <c r="D70" s="390"/>
      <c r="E70" s="391"/>
      <c r="F70" s="392"/>
      <c r="G70" s="392" t="n">
        <f aca="false">SUMIF(AE71:AE72,"&lt;&gt;NOR",G71:G72)</f>
        <v>0</v>
      </c>
      <c r="H70" s="392"/>
      <c r="I70" s="392" t="n">
        <f aca="false">SUM(I71:I72)</f>
        <v>0</v>
      </c>
      <c r="J70" s="392"/>
      <c r="K70" s="392" t="n">
        <f aca="false">SUM(K71:K72)</f>
        <v>0</v>
      </c>
      <c r="L70" s="392"/>
      <c r="M70" s="392" t="n">
        <f aca="false">SUM(M71:M72)</f>
        <v>0</v>
      </c>
      <c r="N70" s="390"/>
      <c r="O70" s="390" t="n">
        <f aca="false">SUM(O71:O72)</f>
        <v>0.01225</v>
      </c>
      <c r="P70" s="390"/>
      <c r="Q70" s="390" t="n">
        <f aca="false">SUM(Q71:Q72)</f>
        <v>0.255</v>
      </c>
      <c r="R70" s="390"/>
      <c r="S70" s="390"/>
      <c r="T70" s="393"/>
      <c r="U70" s="390" t="n">
        <f aca="false">SUM(U71:U72)</f>
        <v>7.26</v>
      </c>
      <c r="AE70" s="213" t="s">
        <v>2206</v>
      </c>
    </row>
    <row r="71" customFormat="false" ht="12.75" hidden="false" customHeight="false" outlineLevel="1" collapsed="false">
      <c r="A71" s="380" t="n">
        <v>54</v>
      </c>
      <c r="B71" s="380" t="s">
        <v>2320</v>
      </c>
      <c r="C71" s="381" t="s">
        <v>2321</v>
      </c>
      <c r="D71" s="382" t="s">
        <v>239</v>
      </c>
      <c r="E71" s="383" t="n">
        <v>10</v>
      </c>
      <c r="F71" s="384"/>
      <c r="G71" s="385" t="n">
        <f aca="false">ROUND(E71*F71,2)</f>
        <v>0</v>
      </c>
      <c r="H71" s="384"/>
      <c r="I71" s="385" t="n">
        <f aca="false">ROUND(E71*H71,2)</f>
        <v>0</v>
      </c>
      <c r="J71" s="384"/>
      <c r="K71" s="385" t="n">
        <f aca="false">ROUND(E71*J71,2)</f>
        <v>0</v>
      </c>
      <c r="L71" s="385" t="n">
        <v>21</v>
      </c>
      <c r="M71" s="385" t="n">
        <f aca="false">G71*(1+L71/100)</f>
        <v>0</v>
      </c>
      <c r="N71" s="382" t="n">
        <v>0.00049</v>
      </c>
      <c r="O71" s="382" t="n">
        <f aca="false">ROUND(E71*N71,5)</f>
        <v>0.0049</v>
      </c>
      <c r="P71" s="382" t="n">
        <v>0.006</v>
      </c>
      <c r="Q71" s="382" t="n">
        <f aca="false">ROUND(E71*P71,5)</f>
        <v>0.06</v>
      </c>
      <c r="R71" s="382"/>
      <c r="S71" s="382"/>
      <c r="T71" s="386" t="n">
        <v>0.274</v>
      </c>
      <c r="U71" s="382" t="n">
        <f aca="false">ROUND(E71*T71,2)</f>
        <v>2.74</v>
      </c>
      <c r="V71" s="387"/>
      <c r="W71" s="387"/>
      <c r="X71" s="387"/>
      <c r="Y71" s="387"/>
      <c r="Z71" s="387"/>
      <c r="AA71" s="387"/>
      <c r="AB71" s="387"/>
      <c r="AC71" s="387"/>
      <c r="AD71" s="387"/>
      <c r="AE71" s="387" t="s">
        <v>2212</v>
      </c>
      <c r="AF71" s="387"/>
      <c r="AG71" s="387"/>
      <c r="AH71" s="387"/>
      <c r="AI71" s="387"/>
      <c r="AJ71" s="387"/>
      <c r="AK71" s="387"/>
      <c r="AL71" s="387"/>
      <c r="AM71" s="387"/>
      <c r="AN71" s="387"/>
      <c r="AO71" s="387"/>
      <c r="AP71" s="387"/>
      <c r="AQ71" s="387"/>
      <c r="AR71" s="387"/>
      <c r="AS71" s="387"/>
      <c r="AT71" s="387"/>
      <c r="AU71" s="387"/>
      <c r="AV71" s="387"/>
      <c r="AW71" s="387"/>
      <c r="AX71" s="387"/>
      <c r="AY71" s="387"/>
      <c r="AZ71" s="387"/>
      <c r="BA71" s="387"/>
      <c r="BB71" s="387"/>
      <c r="BC71" s="387"/>
      <c r="BD71" s="387"/>
      <c r="BE71" s="387"/>
      <c r="BF71" s="387"/>
      <c r="BG71" s="387"/>
      <c r="BH71" s="387"/>
    </row>
    <row r="72" customFormat="false" ht="12.75" hidden="false" customHeight="false" outlineLevel="1" collapsed="false">
      <c r="A72" s="380" t="n">
        <v>55</v>
      </c>
      <c r="B72" s="380" t="s">
        <v>2322</v>
      </c>
      <c r="C72" s="381" t="s">
        <v>2323</v>
      </c>
      <c r="D72" s="382" t="s">
        <v>239</v>
      </c>
      <c r="E72" s="383" t="n">
        <v>15</v>
      </c>
      <c r="F72" s="384"/>
      <c r="G72" s="385" t="n">
        <f aca="false">ROUND(E72*F72,2)</f>
        <v>0</v>
      </c>
      <c r="H72" s="384"/>
      <c r="I72" s="385" t="n">
        <f aca="false">ROUND(E72*H72,2)</f>
        <v>0</v>
      </c>
      <c r="J72" s="384"/>
      <c r="K72" s="385" t="n">
        <f aca="false">ROUND(E72*J72,2)</f>
        <v>0</v>
      </c>
      <c r="L72" s="385" t="n">
        <v>21</v>
      </c>
      <c r="M72" s="385" t="n">
        <f aca="false">G72*(1+L72/100)</f>
        <v>0</v>
      </c>
      <c r="N72" s="382" t="n">
        <v>0.00049</v>
      </c>
      <c r="O72" s="382" t="n">
        <f aca="false">ROUND(E72*N72,5)</f>
        <v>0.00735</v>
      </c>
      <c r="P72" s="382" t="n">
        <v>0.013</v>
      </c>
      <c r="Q72" s="382" t="n">
        <f aca="false">ROUND(E72*P72,5)</f>
        <v>0.195</v>
      </c>
      <c r="R72" s="382"/>
      <c r="S72" s="382"/>
      <c r="T72" s="386" t="n">
        <v>0.301</v>
      </c>
      <c r="U72" s="382" t="n">
        <f aca="false">ROUND(E72*T72,2)</f>
        <v>4.52</v>
      </c>
      <c r="V72" s="387"/>
      <c r="W72" s="387"/>
      <c r="X72" s="387"/>
      <c r="Y72" s="387"/>
      <c r="Z72" s="387"/>
      <c r="AA72" s="387"/>
      <c r="AB72" s="387"/>
      <c r="AC72" s="387"/>
      <c r="AD72" s="387"/>
      <c r="AE72" s="387" t="s">
        <v>2212</v>
      </c>
      <c r="AF72" s="387"/>
      <c r="AG72" s="387"/>
      <c r="AH72" s="387"/>
      <c r="AI72" s="387"/>
      <c r="AJ72" s="387"/>
      <c r="AK72" s="387"/>
      <c r="AL72" s="387"/>
      <c r="AM72" s="387"/>
      <c r="AN72" s="387"/>
      <c r="AO72" s="387"/>
      <c r="AP72" s="387"/>
      <c r="AQ72" s="387"/>
      <c r="AR72" s="387"/>
      <c r="AS72" s="387"/>
      <c r="AT72" s="387"/>
      <c r="AU72" s="387"/>
      <c r="AV72" s="387"/>
      <c r="AW72" s="387"/>
      <c r="AX72" s="387"/>
      <c r="AY72" s="387"/>
      <c r="AZ72" s="387"/>
      <c r="BA72" s="387"/>
      <c r="BB72" s="387"/>
      <c r="BC72" s="387"/>
      <c r="BD72" s="387"/>
      <c r="BE72" s="387"/>
      <c r="BF72" s="387"/>
      <c r="BG72" s="387"/>
      <c r="BH72" s="387"/>
    </row>
    <row r="73" customFormat="false" ht="12.75" hidden="false" customHeight="false" outlineLevel="0" collapsed="false">
      <c r="A73" s="388" t="s">
        <v>2205</v>
      </c>
      <c r="B73" s="388" t="s">
        <v>681</v>
      </c>
      <c r="C73" s="389" t="s">
        <v>2170</v>
      </c>
      <c r="D73" s="390"/>
      <c r="E73" s="391"/>
      <c r="F73" s="392"/>
      <c r="G73" s="392" t="n">
        <f aca="false">SUMIF(AE74:AE74,"&lt;&gt;NOR",G74:G74)</f>
        <v>0</v>
      </c>
      <c r="H73" s="392"/>
      <c r="I73" s="392" t="n">
        <f aca="false">SUM(I74:I74)</f>
        <v>0</v>
      </c>
      <c r="J73" s="392"/>
      <c r="K73" s="392" t="n">
        <f aca="false">SUM(K74:K74)</f>
        <v>0</v>
      </c>
      <c r="L73" s="392"/>
      <c r="M73" s="392" t="n">
        <f aca="false">SUM(M74:M74)</f>
        <v>0</v>
      </c>
      <c r="N73" s="390"/>
      <c r="O73" s="390" t="n">
        <f aca="false">SUM(O74:O74)</f>
        <v>0</v>
      </c>
      <c r="P73" s="390"/>
      <c r="Q73" s="390" t="n">
        <f aca="false">SUM(Q74:Q74)</f>
        <v>0</v>
      </c>
      <c r="R73" s="390"/>
      <c r="S73" s="390"/>
      <c r="T73" s="393"/>
      <c r="U73" s="390" t="n">
        <f aca="false">SUM(U74:U74)</f>
        <v>0.04</v>
      </c>
      <c r="AE73" s="213" t="s">
        <v>2206</v>
      </c>
    </row>
    <row r="74" customFormat="false" ht="12.75" hidden="false" customHeight="false" outlineLevel="1" collapsed="false">
      <c r="A74" s="380" t="n">
        <v>56</v>
      </c>
      <c r="B74" s="380" t="s">
        <v>2324</v>
      </c>
      <c r="C74" s="381" t="s">
        <v>2325</v>
      </c>
      <c r="D74" s="382" t="s">
        <v>205</v>
      </c>
      <c r="E74" s="383" t="n">
        <v>0.2</v>
      </c>
      <c r="F74" s="384"/>
      <c r="G74" s="385" t="n">
        <f aca="false">ROUND(E74*F74,2)</f>
        <v>0</v>
      </c>
      <c r="H74" s="384"/>
      <c r="I74" s="385" t="n">
        <f aca="false">ROUND(E74*H74,2)</f>
        <v>0</v>
      </c>
      <c r="J74" s="384"/>
      <c r="K74" s="385" t="n">
        <f aca="false">ROUND(E74*J74,2)</f>
        <v>0</v>
      </c>
      <c r="L74" s="385" t="n">
        <v>21</v>
      </c>
      <c r="M74" s="385" t="n">
        <f aca="false">G74*(1+L74/100)</f>
        <v>0</v>
      </c>
      <c r="N74" s="382" t="n">
        <v>0</v>
      </c>
      <c r="O74" s="382" t="n">
        <f aca="false">ROUND(E74*N74,5)</f>
        <v>0</v>
      </c>
      <c r="P74" s="382" t="n">
        <v>0</v>
      </c>
      <c r="Q74" s="382" t="n">
        <f aca="false">ROUND(E74*P74,5)</f>
        <v>0</v>
      </c>
      <c r="R74" s="382"/>
      <c r="S74" s="382"/>
      <c r="T74" s="386" t="n">
        <v>0.2115</v>
      </c>
      <c r="U74" s="382" t="n">
        <f aca="false">ROUND(E74*T74,2)</f>
        <v>0.04</v>
      </c>
      <c r="V74" s="387"/>
      <c r="W74" s="387"/>
      <c r="X74" s="387"/>
      <c r="Y74" s="387"/>
      <c r="Z74" s="387"/>
      <c r="AA74" s="387"/>
      <c r="AB74" s="387"/>
      <c r="AC74" s="387"/>
      <c r="AD74" s="387"/>
      <c r="AE74" s="387" t="s">
        <v>2212</v>
      </c>
      <c r="AF74" s="387"/>
      <c r="AG74" s="387"/>
      <c r="AH74" s="387"/>
      <c r="AI74" s="387"/>
      <c r="AJ74" s="387"/>
      <c r="AK74" s="387"/>
      <c r="AL74" s="387"/>
      <c r="AM74" s="387"/>
      <c r="AN74" s="387"/>
      <c r="AO74" s="387"/>
      <c r="AP74" s="387"/>
      <c r="AQ74" s="387"/>
      <c r="AR74" s="387"/>
      <c r="AS74" s="387"/>
      <c r="AT74" s="387"/>
      <c r="AU74" s="387"/>
      <c r="AV74" s="387"/>
      <c r="AW74" s="387"/>
      <c r="AX74" s="387"/>
      <c r="AY74" s="387"/>
      <c r="AZ74" s="387"/>
      <c r="BA74" s="387"/>
      <c r="BB74" s="387"/>
      <c r="BC74" s="387"/>
      <c r="BD74" s="387"/>
      <c r="BE74" s="387"/>
      <c r="BF74" s="387"/>
      <c r="BG74" s="387"/>
      <c r="BH74" s="387"/>
    </row>
    <row r="75" customFormat="false" ht="12.75" hidden="false" customHeight="false" outlineLevel="0" collapsed="false">
      <c r="A75" s="388" t="s">
        <v>2205</v>
      </c>
      <c r="B75" s="388" t="s">
        <v>1825</v>
      </c>
      <c r="C75" s="389" t="s">
        <v>2171</v>
      </c>
      <c r="D75" s="390"/>
      <c r="E75" s="391"/>
      <c r="F75" s="392"/>
      <c r="G75" s="392" t="n">
        <f aca="false">SUMIF(AE76:AE98,"&lt;&gt;NOR",G76:G98)</f>
        <v>0</v>
      </c>
      <c r="H75" s="392"/>
      <c r="I75" s="392" t="n">
        <f aca="false">SUM(I76:I98)</f>
        <v>0</v>
      </c>
      <c r="J75" s="392"/>
      <c r="K75" s="392" t="n">
        <f aca="false">SUM(K76:K98)</f>
        <v>0</v>
      </c>
      <c r="L75" s="392"/>
      <c r="M75" s="392" t="n">
        <f aca="false">SUM(M76:M98)</f>
        <v>0</v>
      </c>
      <c r="N75" s="390"/>
      <c r="O75" s="390" t="n">
        <f aca="false">SUM(O76:O98)</f>
        <v>11.78832</v>
      </c>
      <c r="P75" s="390"/>
      <c r="Q75" s="390" t="n">
        <f aca="false">SUM(Q76:Q98)</f>
        <v>0</v>
      </c>
      <c r="R75" s="390"/>
      <c r="S75" s="390"/>
      <c r="T75" s="393"/>
      <c r="U75" s="390" t="n">
        <f aca="false">SUM(U76:U98)</f>
        <v>167.82</v>
      </c>
      <c r="AE75" s="213" t="s">
        <v>2206</v>
      </c>
    </row>
    <row r="76" customFormat="false" ht="12.75" hidden="false" customHeight="false" outlineLevel="1" collapsed="false">
      <c r="A76" s="380" t="n">
        <v>57</v>
      </c>
      <c r="B76" s="380" t="s">
        <v>2326</v>
      </c>
      <c r="C76" s="381" t="s">
        <v>2327</v>
      </c>
      <c r="D76" s="382" t="s">
        <v>239</v>
      </c>
      <c r="E76" s="383" t="n">
        <v>24</v>
      </c>
      <c r="F76" s="384"/>
      <c r="G76" s="385" t="n">
        <f aca="false">ROUND(E76*F76,2)</f>
        <v>0</v>
      </c>
      <c r="H76" s="384"/>
      <c r="I76" s="385" t="n">
        <f aca="false">ROUND(E76*H76,2)</f>
        <v>0</v>
      </c>
      <c r="J76" s="384"/>
      <c r="K76" s="385" t="n">
        <f aca="false">ROUND(E76*J76,2)</f>
        <v>0</v>
      </c>
      <c r="L76" s="385" t="n">
        <v>21</v>
      </c>
      <c r="M76" s="385" t="n">
        <f aca="false">G76*(1+L76/100)</f>
        <v>0</v>
      </c>
      <c r="N76" s="382" t="n">
        <v>0.0021</v>
      </c>
      <c r="O76" s="382" t="n">
        <f aca="false">ROUND(E76*N76,5)</f>
        <v>0.0504</v>
      </c>
      <c r="P76" s="382" t="n">
        <v>0</v>
      </c>
      <c r="Q76" s="382" t="n">
        <f aca="false">ROUND(E76*P76,5)</f>
        <v>0</v>
      </c>
      <c r="R76" s="382"/>
      <c r="S76" s="382"/>
      <c r="T76" s="386" t="n">
        <v>0.8</v>
      </c>
      <c r="U76" s="382" t="n">
        <f aca="false">ROUND(E76*T76,2)</f>
        <v>19.2</v>
      </c>
      <c r="V76" s="387"/>
      <c r="W76" s="387"/>
      <c r="X76" s="387"/>
      <c r="Y76" s="387"/>
      <c r="Z76" s="387"/>
      <c r="AA76" s="387"/>
      <c r="AB76" s="387"/>
      <c r="AC76" s="387"/>
      <c r="AD76" s="387"/>
      <c r="AE76" s="387" t="s">
        <v>2212</v>
      </c>
      <c r="AF76" s="387"/>
      <c r="AG76" s="387"/>
      <c r="AH76" s="387"/>
      <c r="AI76" s="387"/>
      <c r="AJ76" s="387"/>
      <c r="AK76" s="387"/>
      <c r="AL76" s="387"/>
      <c r="AM76" s="387"/>
      <c r="AN76" s="387"/>
      <c r="AO76" s="387"/>
      <c r="AP76" s="387"/>
      <c r="AQ76" s="387"/>
      <c r="AR76" s="387"/>
      <c r="AS76" s="387"/>
      <c r="AT76" s="387"/>
      <c r="AU76" s="387"/>
      <c r="AV76" s="387"/>
      <c r="AW76" s="387"/>
      <c r="AX76" s="387"/>
      <c r="AY76" s="387"/>
      <c r="AZ76" s="387"/>
      <c r="BA76" s="387"/>
      <c r="BB76" s="387"/>
      <c r="BC76" s="387"/>
      <c r="BD76" s="387"/>
      <c r="BE76" s="387"/>
      <c r="BF76" s="387"/>
      <c r="BG76" s="387"/>
      <c r="BH76" s="387"/>
    </row>
    <row r="77" customFormat="false" ht="12.75" hidden="false" customHeight="false" outlineLevel="1" collapsed="false">
      <c r="A77" s="380" t="n">
        <v>58</v>
      </c>
      <c r="B77" s="380" t="s">
        <v>2328</v>
      </c>
      <c r="C77" s="381" t="s">
        <v>2329</v>
      </c>
      <c r="D77" s="382" t="s">
        <v>239</v>
      </c>
      <c r="E77" s="383" t="n">
        <v>13</v>
      </c>
      <c r="F77" s="384"/>
      <c r="G77" s="385" t="n">
        <f aca="false">ROUND(E77*F77,2)</f>
        <v>0</v>
      </c>
      <c r="H77" s="384"/>
      <c r="I77" s="385" t="n">
        <f aca="false">ROUND(E77*H77,2)</f>
        <v>0</v>
      </c>
      <c r="J77" s="384"/>
      <c r="K77" s="385" t="n">
        <f aca="false">ROUND(E77*J77,2)</f>
        <v>0</v>
      </c>
      <c r="L77" s="385" t="n">
        <v>21</v>
      </c>
      <c r="M77" s="385" t="n">
        <f aca="false">G77*(1+L77/100)</f>
        <v>0</v>
      </c>
      <c r="N77" s="382" t="n">
        <v>0.00252</v>
      </c>
      <c r="O77" s="382" t="n">
        <f aca="false">ROUND(E77*N77,5)</f>
        <v>0.03276</v>
      </c>
      <c r="P77" s="382" t="n">
        <v>0</v>
      </c>
      <c r="Q77" s="382" t="n">
        <f aca="false">ROUND(E77*P77,5)</f>
        <v>0</v>
      </c>
      <c r="R77" s="382"/>
      <c r="S77" s="382"/>
      <c r="T77" s="386" t="n">
        <v>0.8</v>
      </c>
      <c r="U77" s="382" t="n">
        <f aca="false">ROUND(E77*T77,2)</f>
        <v>10.4</v>
      </c>
      <c r="V77" s="387"/>
      <c r="W77" s="387"/>
      <c r="X77" s="387"/>
      <c r="Y77" s="387"/>
      <c r="Z77" s="387"/>
      <c r="AA77" s="387"/>
      <c r="AB77" s="387"/>
      <c r="AC77" s="387"/>
      <c r="AD77" s="387"/>
      <c r="AE77" s="387" t="s">
        <v>2212</v>
      </c>
      <c r="AF77" s="387"/>
      <c r="AG77" s="387"/>
      <c r="AH77" s="387"/>
      <c r="AI77" s="387"/>
      <c r="AJ77" s="387"/>
      <c r="AK77" s="387"/>
      <c r="AL77" s="387"/>
      <c r="AM77" s="387"/>
      <c r="AN77" s="387"/>
      <c r="AO77" s="387"/>
      <c r="AP77" s="387"/>
      <c r="AQ77" s="387"/>
      <c r="AR77" s="387"/>
      <c r="AS77" s="387"/>
      <c r="AT77" s="387"/>
      <c r="AU77" s="387"/>
      <c r="AV77" s="387"/>
      <c r="AW77" s="387"/>
      <c r="AX77" s="387"/>
      <c r="AY77" s="387"/>
      <c r="AZ77" s="387"/>
      <c r="BA77" s="387"/>
      <c r="BB77" s="387"/>
      <c r="BC77" s="387"/>
      <c r="BD77" s="387"/>
      <c r="BE77" s="387"/>
      <c r="BF77" s="387"/>
      <c r="BG77" s="387"/>
      <c r="BH77" s="387"/>
    </row>
    <row r="78" customFormat="false" ht="12.75" hidden="false" customHeight="false" outlineLevel="1" collapsed="false">
      <c r="A78" s="380" t="n">
        <v>59</v>
      </c>
      <c r="B78" s="380" t="s">
        <v>2330</v>
      </c>
      <c r="C78" s="381" t="s">
        <v>2331</v>
      </c>
      <c r="D78" s="382" t="s">
        <v>239</v>
      </c>
      <c r="E78" s="383" t="n">
        <v>10</v>
      </c>
      <c r="F78" s="384"/>
      <c r="G78" s="385" t="n">
        <f aca="false">ROUND(E78*F78,2)</f>
        <v>0</v>
      </c>
      <c r="H78" s="384"/>
      <c r="I78" s="385" t="n">
        <f aca="false">ROUND(E78*H78,2)</f>
        <v>0</v>
      </c>
      <c r="J78" s="384"/>
      <c r="K78" s="385" t="n">
        <f aca="false">ROUND(E78*J78,2)</f>
        <v>0</v>
      </c>
      <c r="L78" s="385" t="n">
        <v>21</v>
      </c>
      <c r="M78" s="385" t="n">
        <f aca="false">G78*(1+L78/100)</f>
        <v>0</v>
      </c>
      <c r="N78" s="382" t="n">
        <v>0.00357</v>
      </c>
      <c r="O78" s="382" t="n">
        <f aca="false">ROUND(E78*N78,5)</f>
        <v>0.0357</v>
      </c>
      <c r="P78" s="382" t="n">
        <v>0</v>
      </c>
      <c r="Q78" s="382" t="n">
        <f aca="false">ROUND(E78*P78,5)</f>
        <v>0</v>
      </c>
      <c r="R78" s="382"/>
      <c r="S78" s="382"/>
      <c r="T78" s="386" t="n">
        <v>0.55</v>
      </c>
      <c r="U78" s="382" t="n">
        <f aca="false">ROUND(E78*T78,2)</f>
        <v>5.5</v>
      </c>
      <c r="V78" s="387"/>
      <c r="W78" s="387"/>
      <c r="X78" s="387"/>
      <c r="Y78" s="387"/>
      <c r="Z78" s="387"/>
      <c r="AA78" s="387"/>
      <c r="AB78" s="387"/>
      <c r="AC78" s="387"/>
      <c r="AD78" s="387"/>
      <c r="AE78" s="387" t="s">
        <v>2212</v>
      </c>
      <c r="AF78" s="387"/>
      <c r="AG78" s="387"/>
      <c r="AH78" s="387"/>
      <c r="AI78" s="387"/>
      <c r="AJ78" s="387"/>
      <c r="AK78" s="387"/>
      <c r="AL78" s="387"/>
      <c r="AM78" s="387"/>
      <c r="AN78" s="387"/>
      <c r="AO78" s="387"/>
      <c r="AP78" s="387"/>
      <c r="AQ78" s="387"/>
      <c r="AR78" s="387"/>
      <c r="AS78" s="387"/>
      <c r="AT78" s="387"/>
      <c r="AU78" s="387"/>
      <c r="AV78" s="387"/>
      <c r="AW78" s="387"/>
      <c r="AX78" s="387"/>
      <c r="AY78" s="387"/>
      <c r="AZ78" s="387"/>
      <c r="BA78" s="387"/>
      <c r="BB78" s="387"/>
      <c r="BC78" s="387"/>
      <c r="BD78" s="387"/>
      <c r="BE78" s="387"/>
      <c r="BF78" s="387"/>
      <c r="BG78" s="387"/>
      <c r="BH78" s="387"/>
    </row>
    <row r="79" customFormat="false" ht="12.75" hidden="false" customHeight="false" outlineLevel="1" collapsed="false">
      <c r="A79" s="380" t="n">
        <v>60</v>
      </c>
      <c r="B79" s="380" t="s">
        <v>2332</v>
      </c>
      <c r="C79" s="381" t="s">
        <v>2333</v>
      </c>
      <c r="D79" s="382" t="s">
        <v>239</v>
      </c>
      <c r="E79" s="383" t="n">
        <v>24</v>
      </c>
      <c r="F79" s="384"/>
      <c r="G79" s="385" t="n">
        <f aca="false">ROUND(E79*F79,2)</f>
        <v>0</v>
      </c>
      <c r="H79" s="384"/>
      <c r="I79" s="385" t="n">
        <f aca="false">ROUND(E79*H79,2)</f>
        <v>0</v>
      </c>
      <c r="J79" s="384"/>
      <c r="K79" s="385" t="n">
        <f aca="false">ROUND(E79*J79,2)</f>
        <v>0</v>
      </c>
      <c r="L79" s="385" t="n">
        <v>21</v>
      </c>
      <c r="M79" s="385" t="n">
        <f aca="false">G79*(1+L79/100)</f>
        <v>0</v>
      </c>
      <c r="N79" s="382" t="n">
        <v>0.21664</v>
      </c>
      <c r="O79" s="382" t="n">
        <f aca="false">ROUND(E79*N79,5)</f>
        <v>5.19936</v>
      </c>
      <c r="P79" s="382" t="n">
        <v>0</v>
      </c>
      <c r="Q79" s="382" t="n">
        <f aca="false">ROUND(E79*P79,5)</f>
        <v>0</v>
      </c>
      <c r="R79" s="382"/>
      <c r="S79" s="382"/>
      <c r="T79" s="386" t="n">
        <v>1.89974</v>
      </c>
      <c r="U79" s="382" t="n">
        <f aca="false">ROUND(E79*T79,2)</f>
        <v>45.59</v>
      </c>
      <c r="V79" s="387"/>
      <c r="W79" s="387"/>
      <c r="X79" s="387"/>
      <c r="Y79" s="387"/>
      <c r="Z79" s="387"/>
      <c r="AA79" s="387"/>
      <c r="AB79" s="387"/>
      <c r="AC79" s="387"/>
      <c r="AD79" s="387"/>
      <c r="AE79" s="387" t="s">
        <v>2209</v>
      </c>
      <c r="AF79" s="387"/>
      <c r="AG79" s="387"/>
      <c r="AH79" s="387"/>
      <c r="AI79" s="387"/>
      <c r="AJ79" s="387"/>
      <c r="AK79" s="387"/>
      <c r="AL79" s="387"/>
      <c r="AM79" s="387"/>
      <c r="AN79" s="387"/>
      <c r="AO79" s="387"/>
      <c r="AP79" s="387"/>
      <c r="AQ79" s="387"/>
      <c r="AR79" s="387"/>
      <c r="AS79" s="387"/>
      <c r="AT79" s="387"/>
      <c r="AU79" s="387"/>
      <c r="AV79" s="387"/>
      <c r="AW79" s="387"/>
      <c r="AX79" s="387"/>
      <c r="AY79" s="387"/>
      <c r="AZ79" s="387"/>
      <c r="BA79" s="387"/>
      <c r="BB79" s="387"/>
      <c r="BC79" s="387"/>
      <c r="BD79" s="387"/>
      <c r="BE79" s="387"/>
      <c r="BF79" s="387"/>
      <c r="BG79" s="387"/>
      <c r="BH79" s="387"/>
    </row>
    <row r="80" customFormat="false" ht="12.75" hidden="false" customHeight="false" outlineLevel="1" collapsed="false">
      <c r="A80" s="380" t="n">
        <v>61</v>
      </c>
      <c r="B80" s="380" t="s">
        <v>2334</v>
      </c>
      <c r="C80" s="381" t="s">
        <v>2335</v>
      </c>
      <c r="D80" s="382" t="s">
        <v>239</v>
      </c>
      <c r="E80" s="383" t="n">
        <v>13</v>
      </c>
      <c r="F80" s="384"/>
      <c r="G80" s="385" t="n">
        <f aca="false">ROUND(E80*F80,2)</f>
        <v>0</v>
      </c>
      <c r="H80" s="384"/>
      <c r="I80" s="385" t="n">
        <f aca="false">ROUND(E80*H80,2)</f>
        <v>0</v>
      </c>
      <c r="J80" s="384"/>
      <c r="K80" s="385" t="n">
        <f aca="false">ROUND(E80*J80,2)</f>
        <v>0</v>
      </c>
      <c r="L80" s="385" t="n">
        <v>21</v>
      </c>
      <c r="M80" s="385" t="n">
        <f aca="false">G80*(1+L80/100)</f>
        <v>0</v>
      </c>
      <c r="N80" s="382" t="n">
        <v>0.21706</v>
      </c>
      <c r="O80" s="382" t="n">
        <f aca="false">ROUND(E80*N80,5)</f>
        <v>2.82178</v>
      </c>
      <c r="P80" s="382" t="n">
        <v>0</v>
      </c>
      <c r="Q80" s="382" t="n">
        <f aca="false">ROUND(E80*P80,5)</f>
        <v>0</v>
      </c>
      <c r="R80" s="382"/>
      <c r="S80" s="382"/>
      <c r="T80" s="386" t="n">
        <v>1.90038</v>
      </c>
      <c r="U80" s="382" t="n">
        <f aca="false">ROUND(E80*T80,2)</f>
        <v>24.7</v>
      </c>
      <c r="V80" s="387"/>
      <c r="W80" s="387"/>
      <c r="X80" s="387"/>
      <c r="Y80" s="387"/>
      <c r="Z80" s="387"/>
      <c r="AA80" s="387"/>
      <c r="AB80" s="387"/>
      <c r="AC80" s="387"/>
      <c r="AD80" s="387"/>
      <c r="AE80" s="387" t="s">
        <v>2209</v>
      </c>
      <c r="AF80" s="387"/>
      <c r="AG80" s="387"/>
      <c r="AH80" s="387"/>
      <c r="AI80" s="387"/>
      <c r="AJ80" s="387"/>
      <c r="AK80" s="387"/>
      <c r="AL80" s="387"/>
      <c r="AM80" s="387"/>
      <c r="AN80" s="387"/>
      <c r="AO80" s="387"/>
      <c r="AP80" s="387"/>
      <c r="AQ80" s="387"/>
      <c r="AR80" s="387"/>
      <c r="AS80" s="387"/>
      <c r="AT80" s="387"/>
      <c r="AU80" s="387"/>
      <c r="AV80" s="387"/>
      <c r="AW80" s="387"/>
      <c r="AX80" s="387"/>
      <c r="AY80" s="387"/>
      <c r="AZ80" s="387"/>
      <c r="BA80" s="387"/>
      <c r="BB80" s="387"/>
      <c r="BC80" s="387"/>
      <c r="BD80" s="387"/>
      <c r="BE80" s="387"/>
      <c r="BF80" s="387"/>
      <c r="BG80" s="387"/>
      <c r="BH80" s="387"/>
    </row>
    <row r="81" customFormat="false" ht="12.75" hidden="false" customHeight="false" outlineLevel="1" collapsed="false">
      <c r="A81" s="380" t="n">
        <v>62</v>
      </c>
      <c r="B81" s="380" t="s">
        <v>2336</v>
      </c>
      <c r="C81" s="381" t="s">
        <v>2337</v>
      </c>
      <c r="D81" s="382" t="s">
        <v>239</v>
      </c>
      <c r="E81" s="383" t="n">
        <v>10</v>
      </c>
      <c r="F81" s="384"/>
      <c r="G81" s="385" t="n">
        <f aca="false">ROUND(E81*F81,2)</f>
        <v>0</v>
      </c>
      <c r="H81" s="384"/>
      <c r="I81" s="385" t="n">
        <f aca="false">ROUND(E81*H81,2)</f>
        <v>0</v>
      </c>
      <c r="J81" s="384"/>
      <c r="K81" s="385" t="n">
        <f aca="false">ROUND(E81*J81,2)</f>
        <v>0</v>
      </c>
      <c r="L81" s="385" t="n">
        <v>21</v>
      </c>
      <c r="M81" s="385" t="n">
        <f aca="false">G81*(1+L81/100)</f>
        <v>0</v>
      </c>
      <c r="N81" s="382" t="n">
        <v>0.35976</v>
      </c>
      <c r="O81" s="382" t="n">
        <f aca="false">ROUND(E81*N81,5)</f>
        <v>3.5976</v>
      </c>
      <c r="P81" s="382" t="n">
        <v>0</v>
      </c>
      <c r="Q81" s="382" t="n">
        <f aca="false">ROUND(E81*P81,5)</f>
        <v>0</v>
      </c>
      <c r="R81" s="382"/>
      <c r="S81" s="382"/>
      <c r="T81" s="386" t="n">
        <v>2.35883</v>
      </c>
      <c r="U81" s="382" t="n">
        <f aca="false">ROUND(E81*T81,2)</f>
        <v>23.59</v>
      </c>
      <c r="V81" s="387"/>
      <c r="W81" s="387"/>
      <c r="X81" s="387"/>
      <c r="Y81" s="387"/>
      <c r="Z81" s="387"/>
      <c r="AA81" s="387"/>
      <c r="AB81" s="387"/>
      <c r="AC81" s="387"/>
      <c r="AD81" s="387"/>
      <c r="AE81" s="387" t="s">
        <v>2209</v>
      </c>
      <c r="AF81" s="387"/>
      <c r="AG81" s="387"/>
      <c r="AH81" s="387"/>
      <c r="AI81" s="387"/>
      <c r="AJ81" s="387"/>
      <c r="AK81" s="387"/>
      <c r="AL81" s="387"/>
      <c r="AM81" s="387"/>
      <c r="AN81" s="387"/>
      <c r="AO81" s="387"/>
      <c r="AP81" s="387"/>
      <c r="AQ81" s="387"/>
      <c r="AR81" s="387"/>
      <c r="AS81" s="387"/>
      <c r="AT81" s="387"/>
      <c r="AU81" s="387"/>
      <c r="AV81" s="387"/>
      <c r="AW81" s="387"/>
      <c r="AX81" s="387"/>
      <c r="AY81" s="387"/>
      <c r="AZ81" s="387"/>
      <c r="BA81" s="387"/>
      <c r="BB81" s="387"/>
      <c r="BC81" s="387"/>
      <c r="BD81" s="387"/>
      <c r="BE81" s="387"/>
      <c r="BF81" s="387"/>
      <c r="BG81" s="387"/>
      <c r="BH81" s="387"/>
    </row>
    <row r="82" customFormat="false" ht="12.75" hidden="false" customHeight="false" outlineLevel="1" collapsed="false">
      <c r="A82" s="380" t="n">
        <v>63</v>
      </c>
      <c r="B82" s="380" t="s">
        <v>2338</v>
      </c>
      <c r="C82" s="381" t="s">
        <v>2339</v>
      </c>
      <c r="D82" s="382" t="s">
        <v>239</v>
      </c>
      <c r="E82" s="383" t="n">
        <v>6</v>
      </c>
      <c r="F82" s="384"/>
      <c r="G82" s="385" t="n">
        <f aca="false">ROUND(E82*F82,2)</f>
        <v>0</v>
      </c>
      <c r="H82" s="384"/>
      <c r="I82" s="385" t="n">
        <f aca="false">ROUND(E82*H82,2)</f>
        <v>0</v>
      </c>
      <c r="J82" s="384"/>
      <c r="K82" s="385" t="n">
        <f aca="false">ROUND(E82*J82,2)</f>
        <v>0</v>
      </c>
      <c r="L82" s="385" t="n">
        <v>21</v>
      </c>
      <c r="M82" s="385" t="n">
        <f aca="false">G82*(1+L82/100)</f>
        <v>0</v>
      </c>
      <c r="N82" s="382" t="n">
        <v>0.00131</v>
      </c>
      <c r="O82" s="382" t="n">
        <f aca="false">ROUND(E82*N82,5)</f>
        <v>0.00786</v>
      </c>
      <c r="P82" s="382" t="n">
        <v>0</v>
      </c>
      <c r="Q82" s="382" t="n">
        <f aca="false">ROUND(E82*P82,5)</f>
        <v>0</v>
      </c>
      <c r="R82" s="382"/>
      <c r="S82" s="382"/>
      <c r="T82" s="386" t="n">
        <v>0.797</v>
      </c>
      <c r="U82" s="382" t="n">
        <f aca="false">ROUND(E82*T82,2)</f>
        <v>4.78</v>
      </c>
      <c r="V82" s="387"/>
      <c r="W82" s="387"/>
      <c r="X82" s="387"/>
      <c r="Y82" s="387"/>
      <c r="Z82" s="387"/>
      <c r="AA82" s="387"/>
      <c r="AB82" s="387"/>
      <c r="AC82" s="387"/>
      <c r="AD82" s="387"/>
      <c r="AE82" s="387" t="s">
        <v>2212</v>
      </c>
      <c r="AF82" s="387"/>
      <c r="AG82" s="387"/>
      <c r="AH82" s="387"/>
      <c r="AI82" s="387"/>
      <c r="AJ82" s="387"/>
      <c r="AK82" s="387"/>
      <c r="AL82" s="387"/>
      <c r="AM82" s="387"/>
      <c r="AN82" s="387"/>
      <c r="AO82" s="387"/>
      <c r="AP82" s="387"/>
      <c r="AQ82" s="387"/>
      <c r="AR82" s="387"/>
      <c r="AS82" s="387"/>
      <c r="AT82" s="387"/>
      <c r="AU82" s="387"/>
      <c r="AV82" s="387"/>
      <c r="AW82" s="387"/>
      <c r="AX82" s="387"/>
      <c r="AY82" s="387"/>
      <c r="AZ82" s="387"/>
      <c r="BA82" s="387"/>
      <c r="BB82" s="387"/>
      <c r="BC82" s="387"/>
      <c r="BD82" s="387"/>
      <c r="BE82" s="387"/>
      <c r="BF82" s="387"/>
      <c r="BG82" s="387"/>
      <c r="BH82" s="387"/>
    </row>
    <row r="83" customFormat="false" ht="12.75" hidden="false" customHeight="false" outlineLevel="1" collapsed="false">
      <c r="A83" s="380" t="n">
        <v>64</v>
      </c>
      <c r="B83" s="380" t="s">
        <v>2340</v>
      </c>
      <c r="C83" s="381" t="s">
        <v>2341</v>
      </c>
      <c r="D83" s="382" t="s">
        <v>239</v>
      </c>
      <c r="E83" s="383" t="n">
        <v>4</v>
      </c>
      <c r="F83" s="384"/>
      <c r="G83" s="385" t="n">
        <f aca="false">ROUND(E83*F83,2)</f>
        <v>0</v>
      </c>
      <c r="H83" s="384"/>
      <c r="I83" s="385" t="n">
        <f aca="false">ROUND(E83*H83,2)</f>
        <v>0</v>
      </c>
      <c r="J83" s="384"/>
      <c r="K83" s="385" t="n">
        <f aca="false">ROUND(E83*J83,2)</f>
        <v>0</v>
      </c>
      <c r="L83" s="385" t="n">
        <v>21</v>
      </c>
      <c r="M83" s="385" t="n">
        <f aca="false">G83*(1+L83/100)</f>
        <v>0</v>
      </c>
      <c r="N83" s="382" t="n">
        <v>0.00078</v>
      </c>
      <c r="O83" s="382" t="n">
        <f aca="false">ROUND(E83*N83,5)</f>
        <v>0.00312</v>
      </c>
      <c r="P83" s="382" t="n">
        <v>0</v>
      </c>
      <c r="Q83" s="382" t="n">
        <f aca="false">ROUND(E83*P83,5)</f>
        <v>0</v>
      </c>
      <c r="R83" s="382"/>
      <c r="S83" s="382"/>
      <c r="T83" s="386" t="n">
        <v>0.819</v>
      </c>
      <c r="U83" s="382" t="n">
        <f aca="false">ROUND(E83*T83,2)</f>
        <v>3.28</v>
      </c>
      <c r="V83" s="387"/>
      <c r="W83" s="387"/>
      <c r="X83" s="387"/>
      <c r="Y83" s="387"/>
      <c r="Z83" s="387"/>
      <c r="AA83" s="387"/>
      <c r="AB83" s="387"/>
      <c r="AC83" s="387"/>
      <c r="AD83" s="387"/>
      <c r="AE83" s="387" t="s">
        <v>2212</v>
      </c>
      <c r="AF83" s="387"/>
      <c r="AG83" s="387"/>
      <c r="AH83" s="387"/>
      <c r="AI83" s="387"/>
      <c r="AJ83" s="387"/>
      <c r="AK83" s="387"/>
      <c r="AL83" s="387"/>
      <c r="AM83" s="387"/>
      <c r="AN83" s="387"/>
      <c r="AO83" s="387"/>
      <c r="AP83" s="387"/>
      <c r="AQ83" s="387"/>
      <c r="AR83" s="387"/>
      <c r="AS83" s="387"/>
      <c r="AT83" s="387"/>
      <c r="AU83" s="387"/>
      <c r="AV83" s="387"/>
      <c r="AW83" s="387"/>
      <c r="AX83" s="387"/>
      <c r="AY83" s="387"/>
      <c r="AZ83" s="387"/>
      <c r="BA83" s="387"/>
      <c r="BB83" s="387"/>
      <c r="BC83" s="387"/>
      <c r="BD83" s="387"/>
      <c r="BE83" s="387"/>
      <c r="BF83" s="387"/>
      <c r="BG83" s="387"/>
      <c r="BH83" s="387"/>
    </row>
    <row r="84" customFormat="false" ht="12.75" hidden="false" customHeight="false" outlineLevel="1" collapsed="false">
      <c r="A84" s="380" t="n">
        <v>65</v>
      </c>
      <c r="B84" s="380" t="s">
        <v>2342</v>
      </c>
      <c r="C84" s="381" t="s">
        <v>2343</v>
      </c>
      <c r="D84" s="382" t="s">
        <v>239</v>
      </c>
      <c r="E84" s="383" t="n">
        <v>8</v>
      </c>
      <c r="F84" s="384"/>
      <c r="G84" s="385" t="n">
        <f aca="false">ROUND(E84*F84,2)</f>
        <v>0</v>
      </c>
      <c r="H84" s="384"/>
      <c r="I84" s="385" t="n">
        <f aca="false">ROUND(E84*H84,2)</f>
        <v>0</v>
      </c>
      <c r="J84" s="384"/>
      <c r="K84" s="385" t="n">
        <f aca="false">ROUND(E84*J84,2)</f>
        <v>0</v>
      </c>
      <c r="L84" s="385" t="n">
        <v>21</v>
      </c>
      <c r="M84" s="385" t="n">
        <f aca="false">G84*(1+L84/100)</f>
        <v>0</v>
      </c>
      <c r="N84" s="382" t="n">
        <v>0.00152</v>
      </c>
      <c r="O84" s="382" t="n">
        <f aca="false">ROUND(E84*N84,5)</f>
        <v>0.01216</v>
      </c>
      <c r="P84" s="382" t="n">
        <v>0</v>
      </c>
      <c r="Q84" s="382" t="n">
        <f aca="false">ROUND(E84*P84,5)</f>
        <v>0</v>
      </c>
      <c r="R84" s="382"/>
      <c r="S84" s="382"/>
      <c r="T84" s="386" t="n">
        <v>1.173</v>
      </c>
      <c r="U84" s="382" t="n">
        <f aca="false">ROUND(E84*T84,2)</f>
        <v>9.38</v>
      </c>
      <c r="V84" s="387"/>
      <c r="W84" s="387"/>
      <c r="X84" s="387"/>
      <c r="Y84" s="387"/>
      <c r="Z84" s="387"/>
      <c r="AA84" s="387"/>
      <c r="AB84" s="387"/>
      <c r="AC84" s="387"/>
      <c r="AD84" s="387"/>
      <c r="AE84" s="387" t="s">
        <v>2212</v>
      </c>
      <c r="AF84" s="387"/>
      <c r="AG84" s="387"/>
      <c r="AH84" s="387"/>
      <c r="AI84" s="387"/>
      <c r="AJ84" s="387"/>
      <c r="AK84" s="387"/>
      <c r="AL84" s="387"/>
      <c r="AM84" s="387"/>
      <c r="AN84" s="387"/>
      <c r="AO84" s="387"/>
      <c r="AP84" s="387"/>
      <c r="AQ84" s="387"/>
      <c r="AR84" s="387"/>
      <c r="AS84" s="387"/>
      <c r="AT84" s="387"/>
      <c r="AU84" s="387"/>
      <c r="AV84" s="387"/>
      <c r="AW84" s="387"/>
      <c r="AX84" s="387"/>
      <c r="AY84" s="387"/>
      <c r="AZ84" s="387"/>
      <c r="BA84" s="387"/>
      <c r="BB84" s="387"/>
      <c r="BC84" s="387"/>
      <c r="BD84" s="387"/>
      <c r="BE84" s="387"/>
      <c r="BF84" s="387"/>
      <c r="BG84" s="387"/>
      <c r="BH84" s="387"/>
    </row>
    <row r="85" customFormat="false" ht="12.75" hidden="false" customHeight="false" outlineLevel="1" collapsed="false">
      <c r="A85" s="380" t="n">
        <v>66</v>
      </c>
      <c r="B85" s="380" t="s">
        <v>2344</v>
      </c>
      <c r="C85" s="381" t="s">
        <v>2345</v>
      </c>
      <c r="D85" s="382" t="s">
        <v>239</v>
      </c>
      <c r="E85" s="383" t="n">
        <v>20</v>
      </c>
      <c r="F85" s="384"/>
      <c r="G85" s="385" t="n">
        <f aca="false">ROUND(E85*F85,2)</f>
        <v>0</v>
      </c>
      <c r="H85" s="384"/>
      <c r="I85" s="385" t="n">
        <f aca="false">ROUND(E85*H85,2)</f>
        <v>0</v>
      </c>
      <c r="J85" s="384"/>
      <c r="K85" s="385" t="n">
        <f aca="false">ROUND(E85*J85,2)</f>
        <v>0</v>
      </c>
      <c r="L85" s="385" t="n">
        <v>21</v>
      </c>
      <c r="M85" s="385" t="n">
        <f aca="false">G85*(1+L85/100)</f>
        <v>0</v>
      </c>
      <c r="N85" s="382" t="n">
        <v>0.00047</v>
      </c>
      <c r="O85" s="382" t="n">
        <f aca="false">ROUND(E85*N85,5)</f>
        <v>0.0094</v>
      </c>
      <c r="P85" s="382" t="n">
        <v>0</v>
      </c>
      <c r="Q85" s="382" t="n">
        <f aca="false">ROUND(E85*P85,5)</f>
        <v>0</v>
      </c>
      <c r="R85" s="382"/>
      <c r="S85" s="382"/>
      <c r="T85" s="386" t="n">
        <v>0.359</v>
      </c>
      <c r="U85" s="382" t="n">
        <f aca="false">ROUND(E85*T85,2)</f>
        <v>7.18</v>
      </c>
      <c r="V85" s="387"/>
      <c r="W85" s="387"/>
      <c r="X85" s="387"/>
      <c r="Y85" s="387"/>
      <c r="Z85" s="387"/>
      <c r="AA85" s="387"/>
      <c r="AB85" s="387"/>
      <c r="AC85" s="387"/>
      <c r="AD85" s="387"/>
      <c r="AE85" s="387" t="s">
        <v>2212</v>
      </c>
      <c r="AF85" s="387"/>
      <c r="AG85" s="387"/>
      <c r="AH85" s="387"/>
      <c r="AI85" s="387"/>
      <c r="AJ85" s="387"/>
      <c r="AK85" s="387"/>
      <c r="AL85" s="387"/>
      <c r="AM85" s="387"/>
      <c r="AN85" s="387"/>
      <c r="AO85" s="387"/>
      <c r="AP85" s="387"/>
      <c r="AQ85" s="387"/>
      <c r="AR85" s="387"/>
      <c r="AS85" s="387"/>
      <c r="AT85" s="387"/>
      <c r="AU85" s="387"/>
      <c r="AV85" s="387"/>
      <c r="AW85" s="387"/>
      <c r="AX85" s="387"/>
      <c r="AY85" s="387"/>
      <c r="AZ85" s="387"/>
      <c r="BA85" s="387"/>
      <c r="BB85" s="387"/>
      <c r="BC85" s="387"/>
      <c r="BD85" s="387"/>
      <c r="BE85" s="387"/>
      <c r="BF85" s="387"/>
      <c r="BG85" s="387"/>
      <c r="BH85" s="387"/>
    </row>
    <row r="86" customFormat="false" ht="12.75" hidden="false" customHeight="false" outlineLevel="1" collapsed="false">
      <c r="A86" s="380" t="n">
        <v>67</v>
      </c>
      <c r="B86" s="380" t="s">
        <v>2346</v>
      </c>
      <c r="C86" s="381" t="s">
        <v>2347</v>
      </c>
      <c r="D86" s="382" t="s">
        <v>239</v>
      </c>
      <c r="E86" s="383" t="n">
        <v>17</v>
      </c>
      <c r="F86" s="384"/>
      <c r="G86" s="385" t="n">
        <f aca="false">ROUND(E86*F86,2)</f>
        <v>0</v>
      </c>
      <c r="H86" s="384"/>
      <c r="I86" s="385" t="n">
        <f aca="false">ROUND(E86*H86,2)</f>
        <v>0</v>
      </c>
      <c r="J86" s="384"/>
      <c r="K86" s="385" t="n">
        <f aca="false">ROUND(E86*J86,2)</f>
        <v>0</v>
      </c>
      <c r="L86" s="385" t="n">
        <v>21</v>
      </c>
      <c r="M86" s="385" t="n">
        <f aca="false">G86*(1+L86/100)</f>
        <v>0</v>
      </c>
      <c r="N86" s="382" t="n">
        <v>0.00038</v>
      </c>
      <c r="O86" s="382" t="n">
        <f aca="false">ROUND(E86*N86,5)</f>
        <v>0.00646</v>
      </c>
      <c r="P86" s="382" t="n">
        <v>0</v>
      </c>
      <c r="Q86" s="382" t="n">
        <f aca="false">ROUND(E86*P86,5)</f>
        <v>0</v>
      </c>
      <c r="R86" s="382"/>
      <c r="S86" s="382"/>
      <c r="T86" s="386" t="n">
        <v>0.32</v>
      </c>
      <c r="U86" s="382" t="n">
        <f aca="false">ROUND(E86*T86,2)</f>
        <v>5.44</v>
      </c>
      <c r="V86" s="387"/>
      <c r="W86" s="387"/>
      <c r="X86" s="387"/>
      <c r="Y86" s="387"/>
      <c r="Z86" s="387"/>
      <c r="AA86" s="387"/>
      <c r="AB86" s="387"/>
      <c r="AC86" s="387"/>
      <c r="AD86" s="387"/>
      <c r="AE86" s="387" t="s">
        <v>2212</v>
      </c>
      <c r="AF86" s="387"/>
      <c r="AG86" s="387"/>
      <c r="AH86" s="387"/>
      <c r="AI86" s="387"/>
      <c r="AJ86" s="387"/>
      <c r="AK86" s="387"/>
      <c r="AL86" s="387"/>
      <c r="AM86" s="387"/>
      <c r="AN86" s="387"/>
      <c r="AO86" s="387"/>
      <c r="AP86" s="387"/>
      <c r="AQ86" s="387"/>
      <c r="AR86" s="387"/>
      <c r="AS86" s="387"/>
      <c r="AT86" s="387"/>
      <c r="AU86" s="387"/>
      <c r="AV86" s="387"/>
      <c r="AW86" s="387"/>
      <c r="AX86" s="387"/>
      <c r="AY86" s="387"/>
      <c r="AZ86" s="387"/>
      <c r="BA86" s="387"/>
      <c r="BB86" s="387"/>
      <c r="BC86" s="387"/>
      <c r="BD86" s="387"/>
      <c r="BE86" s="387"/>
      <c r="BF86" s="387"/>
      <c r="BG86" s="387"/>
      <c r="BH86" s="387"/>
    </row>
    <row r="87" customFormat="false" ht="12.75" hidden="false" customHeight="false" outlineLevel="1" collapsed="false">
      <c r="A87" s="380" t="n">
        <v>68</v>
      </c>
      <c r="B87" s="380" t="s">
        <v>2348</v>
      </c>
      <c r="C87" s="381" t="s">
        <v>2349</v>
      </c>
      <c r="D87" s="382" t="s">
        <v>239</v>
      </c>
      <c r="E87" s="383" t="n">
        <v>12</v>
      </c>
      <c r="F87" s="384"/>
      <c r="G87" s="385" t="n">
        <f aca="false">ROUND(E87*F87,2)</f>
        <v>0</v>
      </c>
      <c r="H87" s="384"/>
      <c r="I87" s="385" t="n">
        <f aca="false">ROUND(E87*H87,2)</f>
        <v>0</v>
      </c>
      <c r="J87" s="384"/>
      <c r="K87" s="385" t="n">
        <f aca="false">ROUND(E87*J87,2)</f>
        <v>0</v>
      </c>
      <c r="L87" s="385" t="n">
        <v>21</v>
      </c>
      <c r="M87" s="385" t="n">
        <f aca="false">G87*(1+L87/100)</f>
        <v>0</v>
      </c>
      <c r="N87" s="382" t="n">
        <v>0.00034</v>
      </c>
      <c r="O87" s="382" t="n">
        <f aca="false">ROUND(E87*N87,5)</f>
        <v>0.00408</v>
      </c>
      <c r="P87" s="382" t="n">
        <v>0</v>
      </c>
      <c r="Q87" s="382" t="n">
        <f aca="false">ROUND(E87*P87,5)</f>
        <v>0</v>
      </c>
      <c r="R87" s="382"/>
      <c r="S87" s="382"/>
      <c r="T87" s="386" t="n">
        <v>0.32</v>
      </c>
      <c r="U87" s="382" t="n">
        <f aca="false">ROUND(E87*T87,2)</f>
        <v>3.84</v>
      </c>
      <c r="V87" s="387"/>
      <c r="W87" s="387"/>
      <c r="X87" s="387"/>
      <c r="Y87" s="387"/>
      <c r="Z87" s="387"/>
      <c r="AA87" s="387"/>
      <c r="AB87" s="387"/>
      <c r="AC87" s="387"/>
      <c r="AD87" s="387"/>
      <c r="AE87" s="387" t="s">
        <v>2212</v>
      </c>
      <c r="AF87" s="387"/>
      <c r="AG87" s="387"/>
      <c r="AH87" s="387"/>
      <c r="AI87" s="387"/>
      <c r="AJ87" s="387"/>
      <c r="AK87" s="387"/>
      <c r="AL87" s="387"/>
      <c r="AM87" s="387"/>
      <c r="AN87" s="387"/>
      <c r="AO87" s="387"/>
      <c r="AP87" s="387"/>
      <c r="AQ87" s="387"/>
      <c r="AR87" s="387"/>
      <c r="AS87" s="387"/>
      <c r="AT87" s="387"/>
      <c r="AU87" s="387"/>
      <c r="AV87" s="387"/>
      <c r="AW87" s="387"/>
      <c r="AX87" s="387"/>
      <c r="AY87" s="387"/>
      <c r="AZ87" s="387"/>
      <c r="BA87" s="387"/>
      <c r="BB87" s="387"/>
      <c r="BC87" s="387"/>
      <c r="BD87" s="387"/>
      <c r="BE87" s="387"/>
      <c r="BF87" s="387"/>
      <c r="BG87" s="387"/>
      <c r="BH87" s="387"/>
    </row>
    <row r="88" customFormat="false" ht="12.75" hidden="false" customHeight="false" outlineLevel="1" collapsed="false">
      <c r="A88" s="380" t="n">
        <v>69</v>
      </c>
      <c r="B88" s="380" t="s">
        <v>2350</v>
      </c>
      <c r="C88" s="381" t="s">
        <v>2351</v>
      </c>
      <c r="D88" s="382" t="s">
        <v>205</v>
      </c>
      <c r="E88" s="383" t="n">
        <v>0.2</v>
      </c>
      <c r="F88" s="384"/>
      <c r="G88" s="385" t="n">
        <f aca="false">ROUND(E88*F88,2)</f>
        <v>0</v>
      </c>
      <c r="H88" s="384"/>
      <c r="I88" s="385" t="n">
        <f aca="false">ROUND(E88*H88,2)</f>
        <v>0</v>
      </c>
      <c r="J88" s="384"/>
      <c r="K88" s="385" t="n">
        <f aca="false">ROUND(E88*J88,2)</f>
        <v>0</v>
      </c>
      <c r="L88" s="385" t="n">
        <v>21</v>
      </c>
      <c r="M88" s="385" t="n">
        <f aca="false">G88*(1+L88/100)</f>
        <v>0</v>
      </c>
      <c r="N88" s="382" t="n">
        <v>0</v>
      </c>
      <c r="O88" s="382" t="n">
        <f aca="false">ROUND(E88*N88,5)</f>
        <v>0</v>
      </c>
      <c r="P88" s="382" t="n">
        <v>0</v>
      </c>
      <c r="Q88" s="382" t="n">
        <f aca="false">ROUND(E88*P88,5)</f>
        <v>0</v>
      </c>
      <c r="R88" s="382"/>
      <c r="S88" s="382"/>
      <c r="T88" s="386" t="n">
        <v>1.523</v>
      </c>
      <c r="U88" s="382" t="n">
        <f aca="false">ROUND(E88*T88,2)</f>
        <v>0.3</v>
      </c>
      <c r="V88" s="387"/>
      <c r="W88" s="387"/>
      <c r="X88" s="387"/>
      <c r="Y88" s="387"/>
      <c r="Z88" s="387"/>
      <c r="AA88" s="387"/>
      <c r="AB88" s="387"/>
      <c r="AC88" s="387"/>
      <c r="AD88" s="387"/>
      <c r="AE88" s="387" t="s">
        <v>2212</v>
      </c>
      <c r="AF88" s="387"/>
      <c r="AG88" s="387"/>
      <c r="AH88" s="387"/>
      <c r="AI88" s="387"/>
      <c r="AJ88" s="387"/>
      <c r="AK88" s="387"/>
      <c r="AL88" s="387"/>
      <c r="AM88" s="387"/>
      <c r="AN88" s="387"/>
      <c r="AO88" s="387"/>
      <c r="AP88" s="387"/>
      <c r="AQ88" s="387"/>
      <c r="AR88" s="387"/>
      <c r="AS88" s="387"/>
      <c r="AT88" s="387"/>
      <c r="AU88" s="387"/>
      <c r="AV88" s="387"/>
      <c r="AW88" s="387"/>
      <c r="AX88" s="387"/>
      <c r="AY88" s="387"/>
      <c r="AZ88" s="387"/>
      <c r="BA88" s="387"/>
      <c r="BB88" s="387"/>
      <c r="BC88" s="387"/>
      <c r="BD88" s="387"/>
      <c r="BE88" s="387"/>
      <c r="BF88" s="387"/>
      <c r="BG88" s="387"/>
      <c r="BH88" s="387"/>
    </row>
    <row r="89" customFormat="false" ht="12.75" hidden="false" customHeight="false" outlineLevel="1" collapsed="false">
      <c r="A89" s="380" t="n">
        <v>70</v>
      </c>
      <c r="B89" s="380" t="s">
        <v>2352</v>
      </c>
      <c r="C89" s="381" t="s">
        <v>2353</v>
      </c>
      <c r="D89" s="382" t="s">
        <v>239</v>
      </c>
      <c r="E89" s="383" t="n">
        <v>10</v>
      </c>
      <c r="F89" s="384"/>
      <c r="G89" s="385" t="n">
        <f aca="false">ROUND(E89*F89,2)</f>
        <v>0</v>
      </c>
      <c r="H89" s="384"/>
      <c r="I89" s="385" t="n">
        <f aca="false">ROUND(E89*H89,2)</f>
        <v>0</v>
      </c>
      <c r="J89" s="384"/>
      <c r="K89" s="385" t="n">
        <f aca="false">ROUND(E89*J89,2)</f>
        <v>0</v>
      </c>
      <c r="L89" s="385" t="n">
        <v>21</v>
      </c>
      <c r="M89" s="385" t="n">
        <f aca="false">G89*(1+L89/100)</f>
        <v>0</v>
      </c>
      <c r="N89" s="382" t="n">
        <v>0</v>
      </c>
      <c r="O89" s="382" t="n">
        <f aca="false">ROUND(E89*N89,5)</f>
        <v>0</v>
      </c>
      <c r="P89" s="382" t="n">
        <v>0</v>
      </c>
      <c r="Q89" s="382" t="n">
        <f aca="false">ROUND(E89*P89,5)</f>
        <v>0</v>
      </c>
      <c r="R89" s="382"/>
      <c r="S89" s="382"/>
      <c r="T89" s="386" t="n">
        <v>0.059</v>
      </c>
      <c r="U89" s="382" t="n">
        <f aca="false">ROUND(E89*T89,2)</f>
        <v>0.59</v>
      </c>
      <c r="V89" s="387"/>
      <c r="W89" s="387"/>
      <c r="X89" s="387"/>
      <c r="Y89" s="387"/>
      <c r="Z89" s="387"/>
      <c r="AA89" s="387"/>
      <c r="AB89" s="387"/>
      <c r="AC89" s="387"/>
      <c r="AD89" s="387"/>
      <c r="AE89" s="387" t="s">
        <v>2212</v>
      </c>
      <c r="AF89" s="387"/>
      <c r="AG89" s="387"/>
      <c r="AH89" s="387"/>
      <c r="AI89" s="387"/>
      <c r="AJ89" s="387"/>
      <c r="AK89" s="387"/>
      <c r="AL89" s="387"/>
      <c r="AM89" s="387"/>
      <c r="AN89" s="387"/>
      <c r="AO89" s="387"/>
      <c r="AP89" s="387"/>
      <c r="AQ89" s="387"/>
      <c r="AR89" s="387"/>
      <c r="AS89" s="387"/>
      <c r="AT89" s="387"/>
      <c r="AU89" s="387"/>
      <c r="AV89" s="387"/>
      <c r="AW89" s="387"/>
      <c r="AX89" s="387"/>
      <c r="AY89" s="387"/>
      <c r="AZ89" s="387"/>
      <c r="BA89" s="387"/>
      <c r="BB89" s="387"/>
      <c r="BC89" s="387"/>
      <c r="BD89" s="387"/>
      <c r="BE89" s="387"/>
      <c r="BF89" s="387"/>
      <c r="BG89" s="387"/>
      <c r="BH89" s="387"/>
    </row>
    <row r="90" customFormat="false" ht="12.75" hidden="false" customHeight="false" outlineLevel="1" collapsed="false">
      <c r="A90" s="380" t="n">
        <v>71</v>
      </c>
      <c r="B90" s="380" t="s">
        <v>2354</v>
      </c>
      <c r="C90" s="381" t="s">
        <v>2355</v>
      </c>
      <c r="D90" s="382" t="s">
        <v>239</v>
      </c>
      <c r="E90" s="383" t="n">
        <v>37</v>
      </c>
      <c r="F90" s="384"/>
      <c r="G90" s="385" t="n">
        <f aca="false">ROUND(E90*F90,2)</f>
        <v>0</v>
      </c>
      <c r="H90" s="384"/>
      <c r="I90" s="385" t="n">
        <f aca="false">ROUND(E90*H90,2)</f>
        <v>0</v>
      </c>
      <c r="J90" s="384"/>
      <c r="K90" s="385" t="n">
        <f aca="false">ROUND(E90*J90,2)</f>
        <v>0</v>
      </c>
      <c r="L90" s="385" t="n">
        <v>21</v>
      </c>
      <c r="M90" s="385" t="n">
        <f aca="false">G90*(1+L90/100)</f>
        <v>0</v>
      </c>
      <c r="N90" s="382" t="n">
        <v>0</v>
      </c>
      <c r="O90" s="382" t="n">
        <f aca="false">ROUND(E90*N90,5)</f>
        <v>0</v>
      </c>
      <c r="P90" s="382" t="n">
        <v>0</v>
      </c>
      <c r="Q90" s="382" t="n">
        <f aca="false">ROUND(E90*P90,5)</f>
        <v>0</v>
      </c>
      <c r="R90" s="382"/>
      <c r="S90" s="382"/>
      <c r="T90" s="386" t="n">
        <v>0.048</v>
      </c>
      <c r="U90" s="382" t="n">
        <f aca="false">ROUND(E90*T90,2)</f>
        <v>1.78</v>
      </c>
      <c r="V90" s="387"/>
      <c r="W90" s="387"/>
      <c r="X90" s="387"/>
      <c r="Y90" s="387"/>
      <c r="Z90" s="387"/>
      <c r="AA90" s="387"/>
      <c r="AB90" s="387"/>
      <c r="AC90" s="387"/>
      <c r="AD90" s="387"/>
      <c r="AE90" s="387" t="s">
        <v>2212</v>
      </c>
      <c r="AF90" s="387"/>
      <c r="AG90" s="387"/>
      <c r="AH90" s="387"/>
      <c r="AI90" s="387"/>
      <c r="AJ90" s="387"/>
      <c r="AK90" s="387"/>
      <c r="AL90" s="387"/>
      <c r="AM90" s="387"/>
      <c r="AN90" s="387"/>
      <c r="AO90" s="387"/>
      <c r="AP90" s="387"/>
      <c r="AQ90" s="387"/>
      <c r="AR90" s="387"/>
      <c r="AS90" s="387"/>
      <c r="AT90" s="387"/>
      <c r="AU90" s="387"/>
      <c r="AV90" s="387"/>
      <c r="AW90" s="387"/>
      <c r="AX90" s="387"/>
      <c r="AY90" s="387"/>
      <c r="AZ90" s="387"/>
      <c r="BA90" s="387"/>
      <c r="BB90" s="387"/>
      <c r="BC90" s="387"/>
      <c r="BD90" s="387"/>
      <c r="BE90" s="387"/>
      <c r="BF90" s="387"/>
      <c r="BG90" s="387"/>
      <c r="BH90" s="387"/>
    </row>
    <row r="91" customFormat="false" ht="22.5" hidden="false" customHeight="false" outlineLevel="1" collapsed="false">
      <c r="A91" s="380" t="n">
        <v>72</v>
      </c>
      <c r="B91" s="380" t="s">
        <v>2356</v>
      </c>
      <c r="C91" s="381" t="s">
        <v>2357</v>
      </c>
      <c r="D91" s="382" t="s">
        <v>635</v>
      </c>
      <c r="E91" s="383" t="n">
        <v>1</v>
      </c>
      <c r="F91" s="384"/>
      <c r="G91" s="385" t="n">
        <f aca="false">ROUND(E91*F91,2)</f>
        <v>0</v>
      </c>
      <c r="H91" s="384"/>
      <c r="I91" s="385" t="n">
        <f aca="false">ROUND(E91*H91,2)</f>
        <v>0</v>
      </c>
      <c r="J91" s="384"/>
      <c r="K91" s="385" t="n">
        <f aca="false">ROUND(E91*J91,2)</f>
        <v>0</v>
      </c>
      <c r="L91" s="385" t="n">
        <v>21</v>
      </c>
      <c r="M91" s="385" t="n">
        <f aca="false">G91*(1+L91/100)</f>
        <v>0</v>
      </c>
      <c r="N91" s="382" t="n">
        <v>0.00027</v>
      </c>
      <c r="O91" s="382" t="n">
        <f aca="false">ROUND(E91*N91,5)</f>
        <v>0.00027</v>
      </c>
      <c r="P91" s="382" t="n">
        <v>0</v>
      </c>
      <c r="Q91" s="382" t="n">
        <f aca="false">ROUND(E91*P91,5)</f>
        <v>0</v>
      </c>
      <c r="R91" s="382"/>
      <c r="S91" s="382"/>
      <c r="T91" s="386" t="n">
        <v>0.333</v>
      </c>
      <c r="U91" s="382" t="n">
        <f aca="false">ROUND(E91*T91,2)</f>
        <v>0.33</v>
      </c>
      <c r="V91" s="387"/>
      <c r="W91" s="387"/>
      <c r="X91" s="387"/>
      <c r="Y91" s="387"/>
      <c r="Z91" s="387"/>
      <c r="AA91" s="387"/>
      <c r="AB91" s="387"/>
      <c r="AC91" s="387"/>
      <c r="AD91" s="387"/>
      <c r="AE91" s="387" t="s">
        <v>2212</v>
      </c>
      <c r="AF91" s="387"/>
      <c r="AG91" s="387"/>
      <c r="AH91" s="387"/>
      <c r="AI91" s="387"/>
      <c r="AJ91" s="387"/>
      <c r="AK91" s="387"/>
      <c r="AL91" s="387"/>
      <c r="AM91" s="387"/>
      <c r="AN91" s="387"/>
      <c r="AO91" s="387"/>
      <c r="AP91" s="387"/>
      <c r="AQ91" s="387"/>
      <c r="AR91" s="387"/>
      <c r="AS91" s="387"/>
      <c r="AT91" s="387"/>
      <c r="AU91" s="387"/>
      <c r="AV91" s="387"/>
      <c r="AW91" s="387"/>
      <c r="AX91" s="387"/>
      <c r="AY91" s="387"/>
      <c r="AZ91" s="387"/>
      <c r="BA91" s="387"/>
      <c r="BB91" s="387"/>
      <c r="BC91" s="387"/>
      <c r="BD91" s="387"/>
      <c r="BE91" s="387"/>
      <c r="BF91" s="387"/>
      <c r="BG91" s="387"/>
      <c r="BH91" s="387"/>
    </row>
    <row r="92" customFormat="false" ht="12.75" hidden="false" customHeight="false" outlineLevel="1" collapsed="false">
      <c r="A92" s="380" t="n">
        <v>73</v>
      </c>
      <c r="B92" s="380" t="s">
        <v>2358</v>
      </c>
      <c r="C92" s="381" t="s">
        <v>2359</v>
      </c>
      <c r="D92" s="382" t="s">
        <v>239</v>
      </c>
      <c r="E92" s="383" t="n">
        <v>4</v>
      </c>
      <c r="F92" s="384"/>
      <c r="G92" s="385" t="n">
        <f aca="false">ROUND(E92*F92,2)</f>
        <v>0</v>
      </c>
      <c r="H92" s="384"/>
      <c r="I92" s="385" t="n">
        <f aca="false">ROUND(E92*H92,2)</f>
        <v>0</v>
      </c>
      <c r="J92" s="384"/>
      <c r="K92" s="385" t="n">
        <f aca="false">ROUND(E92*J92,2)</f>
        <v>0</v>
      </c>
      <c r="L92" s="385" t="n">
        <v>21</v>
      </c>
      <c r="M92" s="385" t="n">
        <f aca="false">G92*(1+L92/100)</f>
        <v>0</v>
      </c>
      <c r="N92" s="382" t="n">
        <v>0.0006</v>
      </c>
      <c r="O92" s="382" t="n">
        <f aca="false">ROUND(E92*N92,5)</f>
        <v>0.0024</v>
      </c>
      <c r="P92" s="382" t="n">
        <v>0</v>
      </c>
      <c r="Q92" s="382" t="n">
        <f aca="false">ROUND(E92*P92,5)</f>
        <v>0</v>
      </c>
      <c r="R92" s="382"/>
      <c r="S92" s="382"/>
      <c r="T92" s="386" t="n">
        <v>0.165</v>
      </c>
      <c r="U92" s="382" t="n">
        <f aca="false">ROUND(E92*T92,2)</f>
        <v>0.66</v>
      </c>
      <c r="V92" s="387"/>
      <c r="W92" s="387"/>
      <c r="X92" s="387"/>
      <c r="Y92" s="387"/>
      <c r="Z92" s="387"/>
      <c r="AA92" s="387"/>
      <c r="AB92" s="387"/>
      <c r="AC92" s="387"/>
      <c r="AD92" s="387"/>
      <c r="AE92" s="387" t="s">
        <v>2212</v>
      </c>
      <c r="AF92" s="387"/>
      <c r="AG92" s="387"/>
      <c r="AH92" s="387"/>
      <c r="AI92" s="387"/>
      <c r="AJ92" s="387"/>
      <c r="AK92" s="387"/>
      <c r="AL92" s="387"/>
      <c r="AM92" s="387"/>
      <c r="AN92" s="387"/>
      <c r="AO92" s="387"/>
      <c r="AP92" s="387"/>
      <c r="AQ92" s="387"/>
      <c r="AR92" s="387"/>
      <c r="AS92" s="387"/>
      <c r="AT92" s="387"/>
      <c r="AU92" s="387"/>
      <c r="AV92" s="387"/>
      <c r="AW92" s="387"/>
      <c r="AX92" s="387"/>
      <c r="AY92" s="387"/>
      <c r="AZ92" s="387"/>
      <c r="BA92" s="387"/>
      <c r="BB92" s="387"/>
      <c r="BC92" s="387"/>
      <c r="BD92" s="387"/>
      <c r="BE92" s="387"/>
      <c r="BF92" s="387"/>
      <c r="BG92" s="387"/>
      <c r="BH92" s="387"/>
    </row>
    <row r="93" customFormat="false" ht="12.75" hidden="false" customHeight="false" outlineLevel="1" collapsed="false">
      <c r="A93" s="380" t="n">
        <v>74</v>
      </c>
      <c r="B93" s="380" t="s">
        <v>2360</v>
      </c>
      <c r="C93" s="381" t="s">
        <v>2361</v>
      </c>
      <c r="D93" s="382" t="s">
        <v>239</v>
      </c>
      <c r="E93" s="383" t="n">
        <v>4</v>
      </c>
      <c r="F93" s="384"/>
      <c r="G93" s="385" t="n">
        <f aca="false">ROUND(E93*F93,2)</f>
        <v>0</v>
      </c>
      <c r="H93" s="384"/>
      <c r="I93" s="385" t="n">
        <f aca="false">ROUND(E93*H93,2)</f>
        <v>0</v>
      </c>
      <c r="J93" s="384"/>
      <c r="K93" s="385" t="n">
        <f aca="false">ROUND(E93*J93,2)</f>
        <v>0</v>
      </c>
      <c r="L93" s="385" t="n">
        <v>21</v>
      </c>
      <c r="M93" s="385" t="n">
        <f aca="false">G93*(1+L93/100)</f>
        <v>0</v>
      </c>
      <c r="N93" s="382" t="n">
        <v>0.00032</v>
      </c>
      <c r="O93" s="382" t="n">
        <f aca="false">ROUND(E93*N93,5)</f>
        <v>0.00128</v>
      </c>
      <c r="P93" s="382" t="n">
        <v>0</v>
      </c>
      <c r="Q93" s="382" t="n">
        <f aca="false">ROUND(E93*P93,5)</f>
        <v>0</v>
      </c>
      <c r="R93" s="382"/>
      <c r="S93" s="382"/>
      <c r="T93" s="386" t="n">
        <v>0.134</v>
      </c>
      <c r="U93" s="382" t="n">
        <f aca="false">ROUND(E93*T93,2)</f>
        <v>0.54</v>
      </c>
      <c r="V93" s="387"/>
      <c r="W93" s="387"/>
      <c r="X93" s="387"/>
      <c r="Y93" s="387"/>
      <c r="Z93" s="387"/>
      <c r="AA93" s="387"/>
      <c r="AB93" s="387"/>
      <c r="AC93" s="387"/>
      <c r="AD93" s="387"/>
      <c r="AE93" s="387" t="s">
        <v>2212</v>
      </c>
      <c r="AF93" s="387"/>
      <c r="AG93" s="387"/>
      <c r="AH93" s="387"/>
      <c r="AI93" s="387"/>
      <c r="AJ93" s="387"/>
      <c r="AK93" s="387"/>
      <c r="AL93" s="387"/>
      <c r="AM93" s="387"/>
      <c r="AN93" s="387"/>
      <c r="AO93" s="387"/>
      <c r="AP93" s="387"/>
      <c r="AQ93" s="387"/>
      <c r="AR93" s="387"/>
      <c r="AS93" s="387"/>
      <c r="AT93" s="387"/>
      <c r="AU93" s="387"/>
      <c r="AV93" s="387"/>
      <c r="AW93" s="387"/>
      <c r="AX93" s="387"/>
      <c r="AY93" s="387"/>
      <c r="AZ93" s="387"/>
      <c r="BA93" s="387"/>
      <c r="BB93" s="387"/>
      <c r="BC93" s="387"/>
      <c r="BD93" s="387"/>
      <c r="BE93" s="387"/>
      <c r="BF93" s="387"/>
      <c r="BG93" s="387"/>
      <c r="BH93" s="387"/>
    </row>
    <row r="94" customFormat="false" ht="22.5" hidden="false" customHeight="false" outlineLevel="1" collapsed="false">
      <c r="A94" s="380" t="n">
        <v>75</v>
      </c>
      <c r="B94" s="380" t="s">
        <v>2362</v>
      </c>
      <c r="C94" s="381" t="s">
        <v>2363</v>
      </c>
      <c r="D94" s="382" t="s">
        <v>635</v>
      </c>
      <c r="E94" s="383" t="n">
        <v>7</v>
      </c>
      <c r="F94" s="384"/>
      <c r="G94" s="385" t="n">
        <f aca="false">ROUND(E94*F94,2)</f>
        <v>0</v>
      </c>
      <c r="H94" s="384"/>
      <c r="I94" s="385" t="n">
        <f aca="false">ROUND(E94*H94,2)</f>
        <v>0</v>
      </c>
      <c r="J94" s="384"/>
      <c r="K94" s="385" t="n">
        <f aca="false">ROUND(E94*J94,2)</f>
        <v>0</v>
      </c>
      <c r="L94" s="385" t="n">
        <v>21</v>
      </c>
      <c r="M94" s="385" t="n">
        <f aca="false">G94*(1+L94/100)</f>
        <v>0</v>
      </c>
      <c r="N94" s="382" t="n">
        <v>0.00023</v>
      </c>
      <c r="O94" s="382" t="n">
        <f aca="false">ROUND(E94*N94,5)</f>
        <v>0.00161</v>
      </c>
      <c r="P94" s="382" t="n">
        <v>0</v>
      </c>
      <c r="Q94" s="382" t="n">
        <f aca="false">ROUND(E94*P94,5)</f>
        <v>0</v>
      </c>
      <c r="R94" s="382"/>
      <c r="S94" s="382"/>
      <c r="T94" s="386" t="n">
        <v>0</v>
      </c>
      <c r="U94" s="382" t="n">
        <f aca="false">ROUND(E94*T94,2)</f>
        <v>0</v>
      </c>
      <c r="V94" s="387"/>
      <c r="W94" s="387"/>
      <c r="X94" s="387"/>
      <c r="Y94" s="387"/>
      <c r="Z94" s="387"/>
      <c r="AA94" s="387"/>
      <c r="AB94" s="387"/>
      <c r="AC94" s="387"/>
      <c r="AD94" s="387"/>
      <c r="AE94" s="387" t="s">
        <v>2268</v>
      </c>
      <c r="AF94" s="387"/>
      <c r="AG94" s="387"/>
      <c r="AH94" s="387"/>
      <c r="AI94" s="387"/>
      <c r="AJ94" s="387"/>
      <c r="AK94" s="387"/>
      <c r="AL94" s="387"/>
      <c r="AM94" s="387"/>
      <c r="AN94" s="387"/>
      <c r="AO94" s="387"/>
      <c r="AP94" s="387"/>
      <c r="AQ94" s="387"/>
      <c r="AR94" s="387"/>
      <c r="AS94" s="387"/>
      <c r="AT94" s="387"/>
      <c r="AU94" s="387"/>
      <c r="AV94" s="387"/>
      <c r="AW94" s="387"/>
      <c r="AX94" s="387"/>
      <c r="AY94" s="387"/>
      <c r="AZ94" s="387"/>
      <c r="BA94" s="387"/>
      <c r="BB94" s="387"/>
      <c r="BC94" s="387"/>
      <c r="BD94" s="387"/>
      <c r="BE94" s="387"/>
      <c r="BF94" s="387"/>
      <c r="BG94" s="387"/>
      <c r="BH94" s="387"/>
    </row>
    <row r="95" customFormat="false" ht="12.75" hidden="false" customHeight="false" outlineLevel="1" collapsed="false">
      <c r="A95" s="380" t="n">
        <v>76</v>
      </c>
      <c r="B95" s="380" t="s">
        <v>2364</v>
      </c>
      <c r="C95" s="381" t="s">
        <v>2365</v>
      </c>
      <c r="D95" s="382" t="s">
        <v>205</v>
      </c>
      <c r="E95" s="383" t="n">
        <v>0.1</v>
      </c>
      <c r="F95" s="384"/>
      <c r="G95" s="385" t="n">
        <f aca="false">ROUND(E95*F95,2)</f>
        <v>0</v>
      </c>
      <c r="H95" s="384"/>
      <c r="I95" s="385" t="n">
        <f aca="false">ROUND(E95*H95,2)</f>
        <v>0</v>
      </c>
      <c r="J95" s="384"/>
      <c r="K95" s="385" t="n">
        <f aca="false">ROUND(E95*J95,2)</f>
        <v>0</v>
      </c>
      <c r="L95" s="385" t="n">
        <v>21</v>
      </c>
      <c r="M95" s="385" t="n">
        <f aca="false">G95*(1+L95/100)</f>
        <v>0</v>
      </c>
      <c r="N95" s="382" t="n">
        <v>0</v>
      </c>
      <c r="O95" s="382" t="n">
        <f aca="false">ROUND(E95*N95,5)</f>
        <v>0</v>
      </c>
      <c r="P95" s="382" t="n">
        <v>0</v>
      </c>
      <c r="Q95" s="382" t="n">
        <f aca="false">ROUND(E95*P95,5)</f>
        <v>0</v>
      </c>
      <c r="R95" s="382"/>
      <c r="S95" s="382"/>
      <c r="T95" s="386" t="n">
        <v>3.379</v>
      </c>
      <c r="U95" s="382" t="n">
        <f aca="false">ROUND(E95*T95,2)</f>
        <v>0.34</v>
      </c>
      <c r="V95" s="387"/>
      <c r="W95" s="387"/>
      <c r="X95" s="387"/>
      <c r="Y95" s="387"/>
      <c r="Z95" s="387"/>
      <c r="AA95" s="387"/>
      <c r="AB95" s="387"/>
      <c r="AC95" s="387"/>
      <c r="AD95" s="387"/>
      <c r="AE95" s="387" t="s">
        <v>2212</v>
      </c>
      <c r="AF95" s="387"/>
      <c r="AG95" s="387"/>
      <c r="AH95" s="387"/>
      <c r="AI95" s="387"/>
      <c r="AJ95" s="387"/>
      <c r="AK95" s="387"/>
      <c r="AL95" s="387"/>
      <c r="AM95" s="387"/>
      <c r="AN95" s="387"/>
      <c r="AO95" s="387"/>
      <c r="AP95" s="387"/>
      <c r="AQ95" s="387"/>
      <c r="AR95" s="387"/>
      <c r="AS95" s="387"/>
      <c r="AT95" s="387"/>
      <c r="AU95" s="387"/>
      <c r="AV95" s="387"/>
      <c r="AW95" s="387"/>
      <c r="AX95" s="387"/>
      <c r="AY95" s="387"/>
      <c r="AZ95" s="387"/>
      <c r="BA95" s="387"/>
      <c r="BB95" s="387"/>
      <c r="BC95" s="387"/>
      <c r="BD95" s="387"/>
      <c r="BE95" s="387"/>
      <c r="BF95" s="387"/>
      <c r="BG95" s="387"/>
      <c r="BH95" s="387"/>
    </row>
    <row r="96" customFormat="false" ht="12.75" hidden="false" customHeight="false" outlineLevel="1" collapsed="false">
      <c r="A96" s="380" t="n">
        <v>77</v>
      </c>
      <c r="B96" s="380" t="s">
        <v>2366</v>
      </c>
      <c r="C96" s="381" t="s">
        <v>2367</v>
      </c>
      <c r="D96" s="382" t="s">
        <v>635</v>
      </c>
      <c r="E96" s="383" t="n">
        <v>1</v>
      </c>
      <c r="F96" s="384"/>
      <c r="G96" s="385" t="n">
        <f aca="false">ROUND(E96*F96,2)</f>
        <v>0</v>
      </c>
      <c r="H96" s="384"/>
      <c r="I96" s="385" t="n">
        <f aca="false">ROUND(E96*H96,2)</f>
        <v>0</v>
      </c>
      <c r="J96" s="384"/>
      <c r="K96" s="385" t="n">
        <f aca="false">ROUND(E96*J96,2)</f>
        <v>0</v>
      </c>
      <c r="L96" s="385" t="n">
        <v>21</v>
      </c>
      <c r="M96" s="385" t="n">
        <f aca="false">G96*(1+L96/100)</f>
        <v>0</v>
      </c>
      <c r="N96" s="382" t="n">
        <v>0.00038</v>
      </c>
      <c r="O96" s="382" t="n">
        <f aca="false">ROUND(E96*N96,5)</f>
        <v>0.00038</v>
      </c>
      <c r="P96" s="382" t="n">
        <v>0</v>
      </c>
      <c r="Q96" s="382" t="n">
        <f aca="false">ROUND(E96*P96,5)</f>
        <v>0</v>
      </c>
      <c r="R96" s="382"/>
      <c r="S96" s="382"/>
      <c r="T96" s="386" t="n">
        <v>0</v>
      </c>
      <c r="U96" s="382" t="n">
        <f aca="false">ROUND(E96*T96,2)</f>
        <v>0</v>
      </c>
      <c r="V96" s="387"/>
      <c r="W96" s="387"/>
      <c r="X96" s="387"/>
      <c r="Y96" s="387"/>
      <c r="Z96" s="387"/>
      <c r="AA96" s="387"/>
      <c r="AB96" s="387"/>
      <c r="AC96" s="387"/>
      <c r="AD96" s="387"/>
      <c r="AE96" s="387" t="s">
        <v>2268</v>
      </c>
      <c r="AF96" s="387"/>
      <c r="AG96" s="387"/>
      <c r="AH96" s="387"/>
      <c r="AI96" s="387"/>
      <c r="AJ96" s="387"/>
      <c r="AK96" s="387"/>
      <c r="AL96" s="387"/>
      <c r="AM96" s="387"/>
      <c r="AN96" s="387"/>
      <c r="AO96" s="387"/>
      <c r="AP96" s="387"/>
      <c r="AQ96" s="387"/>
      <c r="AR96" s="387"/>
      <c r="AS96" s="387"/>
      <c r="AT96" s="387"/>
      <c r="AU96" s="387"/>
      <c r="AV96" s="387"/>
      <c r="AW96" s="387"/>
      <c r="AX96" s="387"/>
      <c r="AY96" s="387"/>
      <c r="AZ96" s="387"/>
      <c r="BA96" s="387"/>
      <c r="BB96" s="387"/>
      <c r="BC96" s="387"/>
      <c r="BD96" s="387"/>
      <c r="BE96" s="387"/>
      <c r="BF96" s="387"/>
      <c r="BG96" s="387"/>
      <c r="BH96" s="387"/>
    </row>
    <row r="97" customFormat="false" ht="12.75" hidden="false" customHeight="false" outlineLevel="1" collapsed="false">
      <c r="A97" s="380" t="n">
        <v>78</v>
      </c>
      <c r="B97" s="380" t="s">
        <v>2368</v>
      </c>
      <c r="C97" s="381" t="s">
        <v>2369</v>
      </c>
      <c r="D97" s="382" t="s">
        <v>635</v>
      </c>
      <c r="E97" s="383" t="n">
        <v>1</v>
      </c>
      <c r="F97" s="384"/>
      <c r="G97" s="385" t="n">
        <f aca="false">ROUND(E97*F97,2)</f>
        <v>0</v>
      </c>
      <c r="H97" s="384"/>
      <c r="I97" s="385" t="n">
        <f aca="false">ROUND(E97*H97,2)</f>
        <v>0</v>
      </c>
      <c r="J97" s="384"/>
      <c r="K97" s="385" t="n">
        <f aca="false">ROUND(E97*J97,2)</f>
        <v>0</v>
      </c>
      <c r="L97" s="385" t="n">
        <v>21</v>
      </c>
      <c r="M97" s="385" t="n">
        <f aca="false">G97*(1+L97/100)</f>
        <v>0</v>
      </c>
      <c r="N97" s="382" t="n">
        <v>0.0002</v>
      </c>
      <c r="O97" s="382" t="n">
        <f aca="false">ROUND(E97*N97,5)</f>
        <v>0.0002</v>
      </c>
      <c r="P97" s="382" t="n">
        <v>0</v>
      </c>
      <c r="Q97" s="382" t="n">
        <f aca="false">ROUND(E97*P97,5)</f>
        <v>0</v>
      </c>
      <c r="R97" s="382"/>
      <c r="S97" s="382"/>
      <c r="T97" s="386" t="n">
        <v>0</v>
      </c>
      <c r="U97" s="382" t="n">
        <f aca="false">ROUND(E97*T97,2)</f>
        <v>0</v>
      </c>
      <c r="V97" s="387"/>
      <c r="W97" s="387"/>
      <c r="X97" s="387"/>
      <c r="Y97" s="387"/>
      <c r="Z97" s="387"/>
      <c r="AA97" s="387"/>
      <c r="AB97" s="387"/>
      <c r="AC97" s="387"/>
      <c r="AD97" s="387"/>
      <c r="AE97" s="387" t="s">
        <v>2268</v>
      </c>
      <c r="AF97" s="387"/>
      <c r="AG97" s="387"/>
      <c r="AH97" s="387"/>
      <c r="AI97" s="387"/>
      <c r="AJ97" s="387"/>
      <c r="AK97" s="387"/>
      <c r="AL97" s="387"/>
      <c r="AM97" s="387"/>
      <c r="AN97" s="387"/>
      <c r="AO97" s="387"/>
      <c r="AP97" s="387"/>
      <c r="AQ97" s="387"/>
      <c r="AR97" s="387"/>
      <c r="AS97" s="387"/>
      <c r="AT97" s="387"/>
      <c r="AU97" s="387"/>
      <c r="AV97" s="387"/>
      <c r="AW97" s="387"/>
      <c r="AX97" s="387"/>
      <c r="AY97" s="387"/>
      <c r="AZ97" s="387"/>
      <c r="BA97" s="387"/>
      <c r="BB97" s="387"/>
      <c r="BC97" s="387"/>
      <c r="BD97" s="387"/>
      <c r="BE97" s="387"/>
      <c r="BF97" s="387"/>
      <c r="BG97" s="387"/>
      <c r="BH97" s="387"/>
    </row>
    <row r="98" customFormat="false" ht="22.5" hidden="false" customHeight="false" outlineLevel="1" collapsed="false">
      <c r="A98" s="380" t="n">
        <v>79</v>
      </c>
      <c r="B98" s="380" t="s">
        <v>2370</v>
      </c>
      <c r="C98" s="381" t="s">
        <v>2371</v>
      </c>
      <c r="D98" s="382" t="s">
        <v>635</v>
      </c>
      <c r="E98" s="383" t="n">
        <v>2</v>
      </c>
      <c r="F98" s="384"/>
      <c r="G98" s="385" t="n">
        <f aca="false">ROUND(E98*F98,2)</f>
        <v>0</v>
      </c>
      <c r="H98" s="384"/>
      <c r="I98" s="385" t="n">
        <f aca="false">ROUND(E98*H98,2)</f>
        <v>0</v>
      </c>
      <c r="J98" s="384"/>
      <c r="K98" s="385" t="n">
        <f aca="false">ROUND(E98*J98,2)</f>
        <v>0</v>
      </c>
      <c r="L98" s="385" t="n">
        <v>21</v>
      </c>
      <c r="M98" s="385" t="n">
        <f aca="false">G98*(1+L98/100)</f>
        <v>0</v>
      </c>
      <c r="N98" s="382" t="n">
        <v>0.00075</v>
      </c>
      <c r="O98" s="382" t="n">
        <f aca="false">ROUND(E98*N98,5)</f>
        <v>0.0015</v>
      </c>
      <c r="P98" s="382" t="n">
        <v>0</v>
      </c>
      <c r="Q98" s="382" t="n">
        <f aca="false">ROUND(E98*P98,5)</f>
        <v>0</v>
      </c>
      <c r="R98" s="382"/>
      <c r="S98" s="382"/>
      <c r="T98" s="386" t="n">
        <v>0.2</v>
      </c>
      <c r="U98" s="382" t="n">
        <f aca="false">ROUND(E98*T98,2)</f>
        <v>0.4</v>
      </c>
      <c r="V98" s="387"/>
      <c r="W98" s="387"/>
      <c r="X98" s="387"/>
      <c r="Y98" s="387"/>
      <c r="Z98" s="387"/>
      <c r="AA98" s="387"/>
      <c r="AB98" s="387"/>
      <c r="AC98" s="387"/>
      <c r="AD98" s="387"/>
      <c r="AE98" s="387" t="s">
        <v>2212</v>
      </c>
      <c r="AF98" s="387"/>
      <c r="AG98" s="387"/>
      <c r="AH98" s="387"/>
      <c r="AI98" s="387"/>
      <c r="AJ98" s="387"/>
      <c r="AK98" s="387"/>
      <c r="AL98" s="387"/>
      <c r="AM98" s="387"/>
      <c r="AN98" s="387"/>
      <c r="AO98" s="387"/>
      <c r="AP98" s="387"/>
      <c r="AQ98" s="387"/>
      <c r="AR98" s="387"/>
      <c r="AS98" s="387"/>
      <c r="AT98" s="387"/>
      <c r="AU98" s="387"/>
      <c r="AV98" s="387"/>
      <c r="AW98" s="387"/>
      <c r="AX98" s="387"/>
      <c r="AY98" s="387"/>
      <c r="AZ98" s="387"/>
      <c r="BA98" s="387"/>
      <c r="BB98" s="387"/>
      <c r="BC98" s="387"/>
      <c r="BD98" s="387"/>
      <c r="BE98" s="387"/>
      <c r="BF98" s="387"/>
      <c r="BG98" s="387"/>
      <c r="BH98" s="387"/>
    </row>
    <row r="99" customFormat="false" ht="12.75" hidden="false" customHeight="false" outlineLevel="0" collapsed="false">
      <c r="A99" s="388" t="s">
        <v>2205</v>
      </c>
      <c r="B99" s="388" t="s">
        <v>2172</v>
      </c>
      <c r="C99" s="389" t="s">
        <v>2173</v>
      </c>
      <c r="D99" s="390"/>
      <c r="E99" s="391"/>
      <c r="F99" s="392"/>
      <c r="G99" s="392" t="n">
        <f aca="false">SUMIF(AE100:AE131,"&lt;&gt;NOR",G100:G131)</f>
        <v>0</v>
      </c>
      <c r="H99" s="392"/>
      <c r="I99" s="392" t="n">
        <f aca="false">SUM(I100:I131)</f>
        <v>0</v>
      </c>
      <c r="J99" s="392"/>
      <c r="K99" s="392" t="n">
        <f aca="false">SUM(K100:K131)</f>
        <v>0</v>
      </c>
      <c r="L99" s="392"/>
      <c r="M99" s="392" t="n">
        <f aca="false">SUM(M100:M131)</f>
        <v>0</v>
      </c>
      <c r="N99" s="390"/>
      <c r="O99" s="390" t="n">
        <f aca="false">SUM(O100:O131)</f>
        <v>0.14206</v>
      </c>
      <c r="P99" s="390"/>
      <c r="Q99" s="390" t="n">
        <f aca="false">SUM(Q100:Q131)</f>
        <v>0</v>
      </c>
      <c r="R99" s="390"/>
      <c r="S99" s="390"/>
      <c r="T99" s="393"/>
      <c r="U99" s="390" t="n">
        <f aca="false">SUM(U100:U131)</f>
        <v>151.92</v>
      </c>
      <c r="AE99" s="213" t="s">
        <v>2206</v>
      </c>
    </row>
    <row r="100" customFormat="false" ht="12.75" hidden="false" customHeight="false" outlineLevel="1" collapsed="false">
      <c r="A100" s="380" t="n">
        <v>80</v>
      </c>
      <c r="B100" s="380" t="s">
        <v>2372</v>
      </c>
      <c r="C100" s="381" t="s">
        <v>2373</v>
      </c>
      <c r="D100" s="382" t="s">
        <v>239</v>
      </c>
      <c r="E100" s="383" t="n">
        <v>22</v>
      </c>
      <c r="F100" s="384"/>
      <c r="G100" s="385" t="n">
        <f aca="false">ROUND(E100*F100,2)</f>
        <v>0</v>
      </c>
      <c r="H100" s="384"/>
      <c r="I100" s="385" t="n">
        <f aca="false">ROUND(E100*H100,2)</f>
        <v>0</v>
      </c>
      <c r="J100" s="384"/>
      <c r="K100" s="385" t="n">
        <f aca="false">ROUND(E100*J100,2)</f>
        <v>0</v>
      </c>
      <c r="L100" s="385" t="n">
        <v>21</v>
      </c>
      <c r="M100" s="385" t="n">
        <f aca="false">G100*(1+L100/100)</f>
        <v>0</v>
      </c>
      <c r="N100" s="382" t="n">
        <v>0.00039</v>
      </c>
      <c r="O100" s="382" t="n">
        <f aca="false">ROUND(E100*N100,5)</f>
        <v>0.00858</v>
      </c>
      <c r="P100" s="382" t="n">
        <v>0</v>
      </c>
      <c r="Q100" s="382" t="n">
        <f aca="false">ROUND(E100*P100,5)</f>
        <v>0</v>
      </c>
      <c r="R100" s="382"/>
      <c r="S100" s="382"/>
      <c r="T100" s="386" t="n">
        <v>0</v>
      </c>
      <c r="U100" s="382" t="n">
        <f aca="false">ROUND(E100*T100,2)</f>
        <v>0</v>
      </c>
      <c r="V100" s="387"/>
      <c r="W100" s="387"/>
      <c r="X100" s="387"/>
      <c r="Y100" s="387"/>
      <c r="Z100" s="387"/>
      <c r="AA100" s="387"/>
      <c r="AB100" s="387"/>
      <c r="AC100" s="387"/>
      <c r="AD100" s="387"/>
      <c r="AE100" s="387" t="s">
        <v>2268</v>
      </c>
      <c r="AF100" s="387"/>
      <c r="AG100" s="387"/>
      <c r="AH100" s="387"/>
      <c r="AI100" s="387"/>
      <c r="AJ100" s="387"/>
      <c r="AK100" s="387"/>
      <c r="AL100" s="387"/>
      <c r="AM100" s="387"/>
      <c r="AN100" s="387"/>
      <c r="AO100" s="387"/>
      <c r="AP100" s="387"/>
      <c r="AQ100" s="387"/>
      <c r="AR100" s="387"/>
      <c r="AS100" s="387"/>
      <c r="AT100" s="387"/>
      <c r="AU100" s="387"/>
      <c r="AV100" s="387"/>
      <c r="AW100" s="387"/>
      <c r="AX100" s="387"/>
      <c r="AY100" s="387"/>
      <c r="AZ100" s="387"/>
      <c r="BA100" s="387"/>
      <c r="BB100" s="387"/>
      <c r="BC100" s="387"/>
      <c r="BD100" s="387"/>
      <c r="BE100" s="387"/>
      <c r="BF100" s="387"/>
      <c r="BG100" s="387"/>
      <c r="BH100" s="387"/>
    </row>
    <row r="101" customFormat="false" ht="12.75" hidden="false" customHeight="false" outlineLevel="1" collapsed="false">
      <c r="A101" s="380" t="n">
        <v>81</v>
      </c>
      <c r="B101" s="380" t="s">
        <v>2374</v>
      </c>
      <c r="C101" s="381" t="s">
        <v>2375</v>
      </c>
      <c r="D101" s="382" t="s">
        <v>239</v>
      </c>
      <c r="E101" s="383" t="n">
        <v>77</v>
      </c>
      <c r="F101" s="384"/>
      <c r="G101" s="385" t="n">
        <f aca="false">ROUND(E101*F101,2)</f>
        <v>0</v>
      </c>
      <c r="H101" s="384"/>
      <c r="I101" s="385" t="n">
        <f aca="false">ROUND(E101*H101,2)</f>
        <v>0</v>
      </c>
      <c r="J101" s="384"/>
      <c r="K101" s="385" t="n">
        <f aca="false">ROUND(E101*J101,2)</f>
        <v>0</v>
      </c>
      <c r="L101" s="385" t="n">
        <v>21</v>
      </c>
      <c r="M101" s="385" t="n">
        <f aca="false">G101*(1+L101/100)</f>
        <v>0</v>
      </c>
      <c r="N101" s="382" t="n">
        <v>0.00024</v>
      </c>
      <c r="O101" s="382" t="n">
        <f aca="false">ROUND(E101*N101,5)</f>
        <v>0.01848</v>
      </c>
      <c r="P101" s="382" t="n">
        <v>0</v>
      </c>
      <c r="Q101" s="382" t="n">
        <f aca="false">ROUND(E101*P101,5)</f>
        <v>0</v>
      </c>
      <c r="R101" s="382"/>
      <c r="S101" s="382"/>
      <c r="T101" s="386" t="n">
        <v>0</v>
      </c>
      <c r="U101" s="382" t="n">
        <f aca="false">ROUND(E101*T101,2)</f>
        <v>0</v>
      </c>
      <c r="V101" s="387"/>
      <c r="W101" s="387"/>
      <c r="X101" s="387"/>
      <c r="Y101" s="387"/>
      <c r="Z101" s="387"/>
      <c r="AA101" s="387"/>
      <c r="AB101" s="387"/>
      <c r="AC101" s="387"/>
      <c r="AD101" s="387"/>
      <c r="AE101" s="387" t="s">
        <v>2268</v>
      </c>
      <c r="AF101" s="387"/>
      <c r="AG101" s="387"/>
      <c r="AH101" s="387"/>
      <c r="AI101" s="387"/>
      <c r="AJ101" s="387"/>
      <c r="AK101" s="387"/>
      <c r="AL101" s="387"/>
      <c r="AM101" s="387"/>
      <c r="AN101" s="387"/>
      <c r="AO101" s="387"/>
      <c r="AP101" s="387"/>
      <c r="AQ101" s="387"/>
      <c r="AR101" s="387"/>
      <c r="AS101" s="387"/>
      <c r="AT101" s="387"/>
      <c r="AU101" s="387"/>
      <c r="AV101" s="387"/>
      <c r="AW101" s="387"/>
      <c r="AX101" s="387"/>
      <c r="AY101" s="387"/>
      <c r="AZ101" s="387"/>
      <c r="BA101" s="387"/>
      <c r="BB101" s="387"/>
      <c r="BC101" s="387"/>
      <c r="BD101" s="387"/>
      <c r="BE101" s="387"/>
      <c r="BF101" s="387"/>
      <c r="BG101" s="387"/>
      <c r="BH101" s="387"/>
    </row>
    <row r="102" customFormat="false" ht="12.75" hidden="false" customHeight="false" outlineLevel="1" collapsed="false">
      <c r="A102" s="380" t="n">
        <v>82</v>
      </c>
      <c r="B102" s="380" t="s">
        <v>2376</v>
      </c>
      <c r="C102" s="381" t="s">
        <v>2377</v>
      </c>
      <c r="D102" s="382" t="s">
        <v>239</v>
      </c>
      <c r="E102" s="383" t="n">
        <v>105</v>
      </c>
      <c r="F102" s="384"/>
      <c r="G102" s="385" t="n">
        <f aca="false">ROUND(E102*F102,2)</f>
        <v>0</v>
      </c>
      <c r="H102" s="384"/>
      <c r="I102" s="385" t="n">
        <f aca="false">ROUND(E102*H102,2)</f>
        <v>0</v>
      </c>
      <c r="J102" s="384"/>
      <c r="K102" s="385" t="n">
        <f aca="false">ROUND(E102*J102,2)</f>
        <v>0</v>
      </c>
      <c r="L102" s="385" t="n">
        <v>21</v>
      </c>
      <c r="M102" s="385" t="n">
        <f aca="false">G102*(1+L102/100)</f>
        <v>0</v>
      </c>
      <c r="N102" s="382" t="n">
        <v>0.00015</v>
      </c>
      <c r="O102" s="382" t="n">
        <f aca="false">ROUND(E102*N102,5)</f>
        <v>0.01575</v>
      </c>
      <c r="P102" s="382" t="n">
        <v>0</v>
      </c>
      <c r="Q102" s="382" t="n">
        <f aca="false">ROUND(E102*P102,5)</f>
        <v>0</v>
      </c>
      <c r="R102" s="382"/>
      <c r="S102" s="382"/>
      <c r="T102" s="386" t="n">
        <v>0</v>
      </c>
      <c r="U102" s="382" t="n">
        <f aca="false">ROUND(E102*T102,2)</f>
        <v>0</v>
      </c>
      <c r="V102" s="387"/>
      <c r="W102" s="387"/>
      <c r="X102" s="387"/>
      <c r="Y102" s="387"/>
      <c r="Z102" s="387"/>
      <c r="AA102" s="387"/>
      <c r="AB102" s="387"/>
      <c r="AC102" s="387"/>
      <c r="AD102" s="387"/>
      <c r="AE102" s="387" t="s">
        <v>2268</v>
      </c>
      <c r="AF102" s="387"/>
      <c r="AG102" s="387"/>
      <c r="AH102" s="387"/>
      <c r="AI102" s="387"/>
      <c r="AJ102" s="387"/>
      <c r="AK102" s="387"/>
      <c r="AL102" s="387"/>
      <c r="AM102" s="387"/>
      <c r="AN102" s="387"/>
      <c r="AO102" s="387"/>
      <c r="AP102" s="387"/>
      <c r="AQ102" s="387"/>
      <c r="AR102" s="387"/>
      <c r="AS102" s="387"/>
      <c r="AT102" s="387"/>
      <c r="AU102" s="387"/>
      <c r="AV102" s="387"/>
      <c r="AW102" s="387"/>
      <c r="AX102" s="387"/>
      <c r="AY102" s="387"/>
      <c r="AZ102" s="387"/>
      <c r="BA102" s="387"/>
      <c r="BB102" s="387"/>
      <c r="BC102" s="387"/>
      <c r="BD102" s="387"/>
      <c r="BE102" s="387"/>
      <c r="BF102" s="387"/>
      <c r="BG102" s="387"/>
      <c r="BH102" s="387"/>
    </row>
    <row r="103" customFormat="false" ht="12.75" hidden="false" customHeight="false" outlineLevel="1" collapsed="false">
      <c r="A103" s="380" t="n">
        <v>83</v>
      </c>
      <c r="B103" s="380" t="s">
        <v>2378</v>
      </c>
      <c r="C103" s="381" t="s">
        <v>2379</v>
      </c>
      <c r="D103" s="382" t="s">
        <v>239</v>
      </c>
      <c r="E103" s="383" t="n">
        <v>22</v>
      </c>
      <c r="F103" s="384"/>
      <c r="G103" s="385" t="n">
        <f aca="false">ROUND(E103*F103,2)</f>
        <v>0</v>
      </c>
      <c r="H103" s="384"/>
      <c r="I103" s="385" t="n">
        <f aca="false">ROUND(E103*H103,2)</f>
        <v>0</v>
      </c>
      <c r="J103" s="384"/>
      <c r="K103" s="385" t="n">
        <f aca="false">ROUND(E103*J103,2)</f>
        <v>0</v>
      </c>
      <c r="L103" s="385" t="n">
        <v>21</v>
      </c>
      <c r="M103" s="385" t="n">
        <f aca="false">G103*(1+L103/100)</f>
        <v>0</v>
      </c>
      <c r="N103" s="382" t="n">
        <v>0.00028</v>
      </c>
      <c r="O103" s="382" t="n">
        <f aca="false">ROUND(E103*N103,5)</f>
        <v>0.00616</v>
      </c>
      <c r="P103" s="382" t="n">
        <v>0</v>
      </c>
      <c r="Q103" s="382" t="n">
        <f aca="false">ROUND(E103*P103,5)</f>
        <v>0</v>
      </c>
      <c r="R103" s="382"/>
      <c r="S103" s="382"/>
      <c r="T103" s="386" t="n">
        <v>0.47626</v>
      </c>
      <c r="U103" s="382" t="n">
        <f aca="false">ROUND(E103*T103,2)</f>
        <v>10.48</v>
      </c>
      <c r="V103" s="387"/>
      <c r="W103" s="387"/>
      <c r="X103" s="387"/>
      <c r="Y103" s="387"/>
      <c r="Z103" s="387"/>
      <c r="AA103" s="387"/>
      <c r="AB103" s="387"/>
      <c r="AC103" s="387"/>
      <c r="AD103" s="387"/>
      <c r="AE103" s="387" t="s">
        <v>2212</v>
      </c>
      <c r="AF103" s="387"/>
      <c r="AG103" s="387"/>
      <c r="AH103" s="387"/>
      <c r="AI103" s="387"/>
      <c r="AJ103" s="387"/>
      <c r="AK103" s="387"/>
      <c r="AL103" s="387"/>
      <c r="AM103" s="387"/>
      <c r="AN103" s="387"/>
      <c r="AO103" s="387"/>
      <c r="AP103" s="387"/>
      <c r="AQ103" s="387"/>
      <c r="AR103" s="387"/>
      <c r="AS103" s="387"/>
      <c r="AT103" s="387"/>
      <c r="AU103" s="387"/>
      <c r="AV103" s="387"/>
      <c r="AW103" s="387"/>
      <c r="AX103" s="387"/>
      <c r="AY103" s="387"/>
      <c r="AZ103" s="387"/>
      <c r="BA103" s="387"/>
      <c r="BB103" s="387"/>
      <c r="BC103" s="387"/>
      <c r="BD103" s="387"/>
      <c r="BE103" s="387"/>
      <c r="BF103" s="387"/>
      <c r="BG103" s="387"/>
      <c r="BH103" s="387"/>
    </row>
    <row r="104" customFormat="false" ht="12.75" hidden="false" customHeight="false" outlineLevel="1" collapsed="false">
      <c r="A104" s="380" t="n">
        <v>84</v>
      </c>
      <c r="B104" s="380" t="s">
        <v>2380</v>
      </c>
      <c r="C104" s="381" t="s">
        <v>2381</v>
      </c>
      <c r="D104" s="382" t="s">
        <v>239</v>
      </c>
      <c r="E104" s="383" t="n">
        <v>77</v>
      </c>
      <c r="F104" s="384"/>
      <c r="G104" s="385" t="n">
        <f aca="false">ROUND(E104*F104,2)</f>
        <v>0</v>
      </c>
      <c r="H104" s="384"/>
      <c r="I104" s="385" t="n">
        <f aca="false">ROUND(E104*H104,2)</f>
        <v>0</v>
      </c>
      <c r="J104" s="384"/>
      <c r="K104" s="385" t="n">
        <f aca="false">ROUND(E104*J104,2)</f>
        <v>0</v>
      </c>
      <c r="L104" s="385" t="n">
        <v>21</v>
      </c>
      <c r="M104" s="385" t="n">
        <f aca="false">G104*(1+L104/100)</f>
        <v>0</v>
      </c>
      <c r="N104" s="382" t="n">
        <v>0.00028</v>
      </c>
      <c r="O104" s="382" t="n">
        <f aca="false">ROUND(E104*N104,5)</f>
        <v>0.02156</v>
      </c>
      <c r="P104" s="382" t="n">
        <v>0</v>
      </c>
      <c r="Q104" s="382" t="n">
        <f aca="false">ROUND(E104*P104,5)</f>
        <v>0</v>
      </c>
      <c r="R104" s="382"/>
      <c r="S104" s="382"/>
      <c r="T104" s="386" t="n">
        <v>0.40019</v>
      </c>
      <c r="U104" s="382" t="n">
        <f aca="false">ROUND(E104*T104,2)</f>
        <v>30.81</v>
      </c>
      <c r="V104" s="387"/>
      <c r="W104" s="387"/>
      <c r="X104" s="387"/>
      <c r="Y104" s="387"/>
      <c r="Z104" s="387"/>
      <c r="AA104" s="387"/>
      <c r="AB104" s="387"/>
      <c r="AC104" s="387"/>
      <c r="AD104" s="387"/>
      <c r="AE104" s="387" t="s">
        <v>2212</v>
      </c>
      <c r="AF104" s="387"/>
      <c r="AG104" s="387"/>
      <c r="AH104" s="387"/>
      <c r="AI104" s="387"/>
      <c r="AJ104" s="387"/>
      <c r="AK104" s="387"/>
      <c r="AL104" s="387"/>
      <c r="AM104" s="387"/>
      <c r="AN104" s="387"/>
      <c r="AO104" s="387"/>
      <c r="AP104" s="387"/>
      <c r="AQ104" s="387"/>
      <c r="AR104" s="387"/>
      <c r="AS104" s="387"/>
      <c r="AT104" s="387"/>
      <c r="AU104" s="387"/>
      <c r="AV104" s="387"/>
      <c r="AW104" s="387"/>
      <c r="AX104" s="387"/>
      <c r="AY104" s="387"/>
      <c r="AZ104" s="387"/>
      <c r="BA104" s="387"/>
      <c r="BB104" s="387"/>
      <c r="BC104" s="387"/>
      <c r="BD104" s="387"/>
      <c r="BE104" s="387"/>
      <c r="BF104" s="387"/>
      <c r="BG104" s="387"/>
      <c r="BH104" s="387"/>
    </row>
    <row r="105" customFormat="false" ht="12.75" hidden="false" customHeight="false" outlineLevel="1" collapsed="false">
      <c r="A105" s="380" t="n">
        <v>85</v>
      </c>
      <c r="B105" s="380" t="s">
        <v>2382</v>
      </c>
      <c r="C105" s="381" t="s">
        <v>2383</v>
      </c>
      <c r="D105" s="382" t="s">
        <v>239</v>
      </c>
      <c r="E105" s="383" t="n">
        <v>105</v>
      </c>
      <c r="F105" s="384"/>
      <c r="G105" s="385" t="n">
        <f aca="false">ROUND(E105*F105,2)</f>
        <v>0</v>
      </c>
      <c r="H105" s="384"/>
      <c r="I105" s="385" t="n">
        <f aca="false">ROUND(E105*H105,2)</f>
        <v>0</v>
      </c>
      <c r="J105" s="384"/>
      <c r="K105" s="385" t="n">
        <f aca="false">ROUND(E105*J105,2)</f>
        <v>0</v>
      </c>
      <c r="L105" s="385" t="n">
        <v>21</v>
      </c>
      <c r="M105" s="385" t="n">
        <f aca="false">G105*(1+L105/100)</f>
        <v>0</v>
      </c>
      <c r="N105" s="382" t="n">
        <v>0.00028</v>
      </c>
      <c r="O105" s="382" t="n">
        <f aca="false">ROUND(E105*N105,5)</f>
        <v>0.0294</v>
      </c>
      <c r="P105" s="382" t="n">
        <v>0</v>
      </c>
      <c r="Q105" s="382" t="n">
        <f aca="false">ROUND(E105*P105,5)</f>
        <v>0</v>
      </c>
      <c r="R105" s="382"/>
      <c r="S105" s="382"/>
      <c r="T105" s="386" t="n">
        <v>0.36517</v>
      </c>
      <c r="U105" s="382" t="n">
        <f aca="false">ROUND(E105*T105,2)</f>
        <v>38.34</v>
      </c>
      <c r="V105" s="387"/>
      <c r="W105" s="387"/>
      <c r="X105" s="387"/>
      <c r="Y105" s="387"/>
      <c r="Z105" s="387"/>
      <c r="AA105" s="387"/>
      <c r="AB105" s="387"/>
      <c r="AC105" s="387"/>
      <c r="AD105" s="387"/>
      <c r="AE105" s="387" t="s">
        <v>2212</v>
      </c>
      <c r="AF105" s="387"/>
      <c r="AG105" s="387"/>
      <c r="AH105" s="387"/>
      <c r="AI105" s="387"/>
      <c r="AJ105" s="387"/>
      <c r="AK105" s="387"/>
      <c r="AL105" s="387"/>
      <c r="AM105" s="387"/>
      <c r="AN105" s="387"/>
      <c r="AO105" s="387"/>
      <c r="AP105" s="387"/>
      <c r="AQ105" s="387"/>
      <c r="AR105" s="387"/>
      <c r="AS105" s="387"/>
      <c r="AT105" s="387"/>
      <c r="AU105" s="387"/>
      <c r="AV105" s="387"/>
      <c r="AW105" s="387"/>
      <c r="AX105" s="387"/>
      <c r="AY105" s="387"/>
      <c r="AZ105" s="387"/>
      <c r="BA105" s="387"/>
      <c r="BB105" s="387"/>
      <c r="BC105" s="387"/>
      <c r="BD105" s="387"/>
      <c r="BE105" s="387"/>
      <c r="BF105" s="387"/>
      <c r="BG105" s="387"/>
      <c r="BH105" s="387"/>
    </row>
    <row r="106" customFormat="false" ht="12.75" hidden="false" customHeight="false" outlineLevel="1" collapsed="false">
      <c r="A106" s="380" t="n">
        <v>86</v>
      </c>
      <c r="B106" s="380" t="s">
        <v>2384</v>
      </c>
      <c r="C106" s="381" t="s">
        <v>2385</v>
      </c>
      <c r="D106" s="382" t="s">
        <v>239</v>
      </c>
      <c r="E106" s="383" t="n">
        <v>22</v>
      </c>
      <c r="F106" s="384"/>
      <c r="G106" s="385" t="n">
        <f aca="false">ROUND(E106*F106,2)</f>
        <v>0</v>
      </c>
      <c r="H106" s="384"/>
      <c r="I106" s="385" t="n">
        <f aca="false">ROUND(E106*H106,2)</f>
        <v>0</v>
      </c>
      <c r="J106" s="384"/>
      <c r="K106" s="385" t="n">
        <f aca="false">ROUND(E106*J106,2)</f>
        <v>0</v>
      </c>
      <c r="L106" s="385" t="n">
        <v>21</v>
      </c>
      <c r="M106" s="385" t="n">
        <f aca="false">G106*(1+L106/100)</f>
        <v>0</v>
      </c>
      <c r="N106" s="382" t="n">
        <v>5E-005</v>
      </c>
      <c r="O106" s="382" t="n">
        <f aca="false">ROUND(E106*N106,5)</f>
        <v>0.0011</v>
      </c>
      <c r="P106" s="382" t="n">
        <v>0</v>
      </c>
      <c r="Q106" s="382" t="n">
        <f aca="false">ROUND(E106*P106,5)</f>
        <v>0</v>
      </c>
      <c r="R106" s="382"/>
      <c r="S106" s="382"/>
      <c r="T106" s="386" t="n">
        <v>0.142</v>
      </c>
      <c r="U106" s="382" t="n">
        <f aca="false">ROUND(E106*T106,2)</f>
        <v>3.12</v>
      </c>
      <c r="V106" s="387"/>
      <c r="W106" s="387"/>
      <c r="X106" s="387"/>
      <c r="Y106" s="387"/>
      <c r="Z106" s="387"/>
      <c r="AA106" s="387"/>
      <c r="AB106" s="387"/>
      <c r="AC106" s="387"/>
      <c r="AD106" s="387"/>
      <c r="AE106" s="387" t="s">
        <v>2212</v>
      </c>
      <c r="AF106" s="387"/>
      <c r="AG106" s="387"/>
      <c r="AH106" s="387"/>
      <c r="AI106" s="387"/>
      <c r="AJ106" s="387"/>
      <c r="AK106" s="387"/>
      <c r="AL106" s="387"/>
      <c r="AM106" s="387"/>
      <c r="AN106" s="387"/>
      <c r="AO106" s="387"/>
      <c r="AP106" s="387"/>
      <c r="AQ106" s="387"/>
      <c r="AR106" s="387"/>
      <c r="AS106" s="387"/>
      <c r="AT106" s="387"/>
      <c r="AU106" s="387"/>
      <c r="AV106" s="387"/>
      <c r="AW106" s="387"/>
      <c r="AX106" s="387"/>
      <c r="AY106" s="387"/>
      <c r="AZ106" s="387"/>
      <c r="BA106" s="387"/>
      <c r="BB106" s="387"/>
      <c r="BC106" s="387"/>
      <c r="BD106" s="387"/>
      <c r="BE106" s="387"/>
      <c r="BF106" s="387"/>
      <c r="BG106" s="387"/>
      <c r="BH106" s="387"/>
    </row>
    <row r="107" customFormat="false" ht="22.5" hidden="false" customHeight="false" outlineLevel="1" collapsed="false">
      <c r="A107" s="380" t="n">
        <v>87</v>
      </c>
      <c r="B107" s="380" t="s">
        <v>2386</v>
      </c>
      <c r="C107" s="381" t="s">
        <v>2387</v>
      </c>
      <c r="D107" s="382" t="s">
        <v>239</v>
      </c>
      <c r="E107" s="383" t="n">
        <v>42</v>
      </c>
      <c r="F107" s="384"/>
      <c r="G107" s="385" t="n">
        <f aca="false">ROUND(E107*F107,2)</f>
        <v>0</v>
      </c>
      <c r="H107" s="384"/>
      <c r="I107" s="385" t="n">
        <f aca="false">ROUND(E107*H107,2)</f>
        <v>0</v>
      </c>
      <c r="J107" s="384"/>
      <c r="K107" s="385" t="n">
        <f aca="false">ROUND(E107*J107,2)</f>
        <v>0</v>
      </c>
      <c r="L107" s="385" t="n">
        <v>21</v>
      </c>
      <c r="M107" s="385" t="n">
        <f aca="false">G107*(1+L107/100)</f>
        <v>0</v>
      </c>
      <c r="N107" s="382" t="n">
        <v>8E-005</v>
      </c>
      <c r="O107" s="382" t="n">
        <f aca="false">ROUND(E107*N107,5)</f>
        <v>0.00336</v>
      </c>
      <c r="P107" s="382" t="n">
        <v>0</v>
      </c>
      <c r="Q107" s="382" t="n">
        <f aca="false">ROUND(E107*P107,5)</f>
        <v>0</v>
      </c>
      <c r="R107" s="382"/>
      <c r="S107" s="382"/>
      <c r="T107" s="386" t="n">
        <v>0.129</v>
      </c>
      <c r="U107" s="382" t="n">
        <f aca="false">ROUND(E107*T107,2)</f>
        <v>5.42</v>
      </c>
      <c r="V107" s="387"/>
      <c r="W107" s="387"/>
      <c r="X107" s="387"/>
      <c r="Y107" s="387"/>
      <c r="Z107" s="387"/>
      <c r="AA107" s="387"/>
      <c r="AB107" s="387"/>
      <c r="AC107" s="387"/>
      <c r="AD107" s="387"/>
      <c r="AE107" s="387" t="s">
        <v>2212</v>
      </c>
      <c r="AF107" s="387"/>
      <c r="AG107" s="387"/>
      <c r="AH107" s="387"/>
      <c r="AI107" s="387"/>
      <c r="AJ107" s="387"/>
      <c r="AK107" s="387"/>
      <c r="AL107" s="387"/>
      <c r="AM107" s="387"/>
      <c r="AN107" s="387"/>
      <c r="AO107" s="387"/>
      <c r="AP107" s="387"/>
      <c r="AQ107" s="387"/>
      <c r="AR107" s="387"/>
      <c r="AS107" s="387"/>
      <c r="AT107" s="387"/>
      <c r="AU107" s="387"/>
      <c r="AV107" s="387"/>
      <c r="AW107" s="387"/>
      <c r="AX107" s="387"/>
      <c r="AY107" s="387"/>
      <c r="AZ107" s="387"/>
      <c r="BA107" s="387"/>
      <c r="BB107" s="387"/>
      <c r="BC107" s="387"/>
      <c r="BD107" s="387"/>
      <c r="BE107" s="387"/>
      <c r="BF107" s="387"/>
      <c r="BG107" s="387"/>
      <c r="BH107" s="387"/>
    </row>
    <row r="108" customFormat="false" ht="12.75" hidden="false" customHeight="false" outlineLevel="1" collapsed="false">
      <c r="A108" s="380" t="n">
        <v>88</v>
      </c>
      <c r="B108" s="380" t="s">
        <v>2388</v>
      </c>
      <c r="C108" s="381" t="s">
        <v>2389</v>
      </c>
      <c r="D108" s="382" t="s">
        <v>239</v>
      </c>
      <c r="E108" s="383" t="n">
        <v>35</v>
      </c>
      <c r="F108" s="384"/>
      <c r="G108" s="385" t="n">
        <f aca="false">ROUND(E108*F108,2)</f>
        <v>0</v>
      </c>
      <c r="H108" s="384"/>
      <c r="I108" s="385" t="n">
        <f aca="false">ROUND(E108*H108,2)</f>
        <v>0</v>
      </c>
      <c r="J108" s="384"/>
      <c r="K108" s="385" t="n">
        <f aca="false">ROUND(E108*J108,2)</f>
        <v>0</v>
      </c>
      <c r="L108" s="385" t="n">
        <v>21</v>
      </c>
      <c r="M108" s="385" t="n">
        <f aca="false">G108*(1+L108/100)</f>
        <v>0</v>
      </c>
      <c r="N108" s="382" t="n">
        <v>4E-005</v>
      </c>
      <c r="O108" s="382" t="n">
        <f aca="false">ROUND(E108*N108,5)</f>
        <v>0.0014</v>
      </c>
      <c r="P108" s="382" t="n">
        <v>0</v>
      </c>
      <c r="Q108" s="382" t="n">
        <f aca="false">ROUND(E108*P108,5)</f>
        <v>0</v>
      </c>
      <c r="R108" s="382"/>
      <c r="S108" s="382"/>
      <c r="T108" s="386" t="n">
        <v>0.129</v>
      </c>
      <c r="U108" s="382" t="n">
        <f aca="false">ROUND(E108*T108,2)</f>
        <v>4.52</v>
      </c>
      <c r="V108" s="387"/>
      <c r="W108" s="387"/>
      <c r="X108" s="387"/>
      <c r="Y108" s="387"/>
      <c r="Z108" s="387"/>
      <c r="AA108" s="387"/>
      <c r="AB108" s="387"/>
      <c r="AC108" s="387"/>
      <c r="AD108" s="387"/>
      <c r="AE108" s="387" t="s">
        <v>2212</v>
      </c>
      <c r="AF108" s="387"/>
      <c r="AG108" s="387"/>
      <c r="AH108" s="387"/>
      <c r="AI108" s="387"/>
      <c r="AJ108" s="387"/>
      <c r="AK108" s="387"/>
      <c r="AL108" s="387"/>
      <c r="AM108" s="387"/>
      <c r="AN108" s="387"/>
      <c r="AO108" s="387"/>
      <c r="AP108" s="387"/>
      <c r="AQ108" s="387"/>
      <c r="AR108" s="387"/>
      <c r="AS108" s="387"/>
      <c r="AT108" s="387"/>
      <c r="AU108" s="387"/>
      <c r="AV108" s="387"/>
      <c r="AW108" s="387"/>
      <c r="AX108" s="387"/>
      <c r="AY108" s="387"/>
      <c r="AZ108" s="387"/>
      <c r="BA108" s="387"/>
      <c r="BB108" s="387"/>
      <c r="BC108" s="387"/>
      <c r="BD108" s="387"/>
      <c r="BE108" s="387"/>
      <c r="BF108" s="387"/>
      <c r="BG108" s="387"/>
      <c r="BH108" s="387"/>
    </row>
    <row r="109" customFormat="false" ht="22.5" hidden="false" customHeight="false" outlineLevel="1" collapsed="false">
      <c r="A109" s="380" t="n">
        <v>89</v>
      </c>
      <c r="B109" s="380" t="s">
        <v>2390</v>
      </c>
      <c r="C109" s="381" t="s">
        <v>2391</v>
      </c>
      <c r="D109" s="382" t="s">
        <v>239</v>
      </c>
      <c r="E109" s="383" t="n">
        <v>57</v>
      </c>
      <c r="F109" s="384"/>
      <c r="G109" s="385" t="n">
        <f aca="false">ROUND(E109*F109,2)</f>
        <v>0</v>
      </c>
      <c r="H109" s="384"/>
      <c r="I109" s="385" t="n">
        <f aca="false">ROUND(E109*H109,2)</f>
        <v>0</v>
      </c>
      <c r="J109" s="384"/>
      <c r="K109" s="385" t="n">
        <f aca="false">ROUND(E109*J109,2)</f>
        <v>0</v>
      </c>
      <c r="L109" s="385" t="n">
        <v>21</v>
      </c>
      <c r="M109" s="385" t="n">
        <f aca="false">G109*(1+L109/100)</f>
        <v>0</v>
      </c>
      <c r="N109" s="382" t="n">
        <v>7E-005</v>
      </c>
      <c r="O109" s="382" t="n">
        <f aca="false">ROUND(E109*N109,5)</f>
        <v>0.00399</v>
      </c>
      <c r="P109" s="382" t="n">
        <v>0</v>
      </c>
      <c r="Q109" s="382" t="n">
        <f aca="false">ROUND(E109*P109,5)</f>
        <v>0</v>
      </c>
      <c r="R109" s="382"/>
      <c r="S109" s="382"/>
      <c r="T109" s="386" t="n">
        <v>0.129</v>
      </c>
      <c r="U109" s="382" t="n">
        <f aca="false">ROUND(E109*T109,2)</f>
        <v>7.35</v>
      </c>
      <c r="V109" s="387"/>
      <c r="W109" s="387"/>
      <c r="X109" s="387"/>
      <c r="Y109" s="387"/>
      <c r="Z109" s="387"/>
      <c r="AA109" s="387"/>
      <c r="AB109" s="387"/>
      <c r="AC109" s="387"/>
      <c r="AD109" s="387"/>
      <c r="AE109" s="387" t="s">
        <v>2212</v>
      </c>
      <c r="AF109" s="387"/>
      <c r="AG109" s="387"/>
      <c r="AH109" s="387"/>
      <c r="AI109" s="387"/>
      <c r="AJ109" s="387"/>
      <c r="AK109" s="387"/>
      <c r="AL109" s="387"/>
      <c r="AM109" s="387"/>
      <c r="AN109" s="387"/>
      <c r="AO109" s="387"/>
      <c r="AP109" s="387"/>
      <c r="AQ109" s="387"/>
      <c r="AR109" s="387"/>
      <c r="AS109" s="387"/>
      <c r="AT109" s="387"/>
      <c r="AU109" s="387"/>
      <c r="AV109" s="387"/>
      <c r="AW109" s="387"/>
      <c r="AX109" s="387"/>
      <c r="AY109" s="387"/>
      <c r="AZ109" s="387"/>
      <c r="BA109" s="387"/>
      <c r="BB109" s="387"/>
      <c r="BC109" s="387"/>
      <c r="BD109" s="387"/>
      <c r="BE109" s="387"/>
      <c r="BF109" s="387"/>
      <c r="BG109" s="387"/>
      <c r="BH109" s="387"/>
    </row>
    <row r="110" customFormat="false" ht="12.75" hidden="false" customHeight="false" outlineLevel="1" collapsed="false">
      <c r="A110" s="380" t="n">
        <v>90</v>
      </c>
      <c r="B110" s="380" t="s">
        <v>2392</v>
      </c>
      <c r="C110" s="381" t="s">
        <v>2393</v>
      </c>
      <c r="D110" s="382" t="s">
        <v>239</v>
      </c>
      <c r="E110" s="383" t="n">
        <v>48</v>
      </c>
      <c r="F110" s="384"/>
      <c r="G110" s="385" t="n">
        <f aca="false">ROUND(E110*F110,2)</f>
        <v>0</v>
      </c>
      <c r="H110" s="384"/>
      <c r="I110" s="385" t="n">
        <f aca="false">ROUND(E110*H110,2)</f>
        <v>0</v>
      </c>
      <c r="J110" s="384"/>
      <c r="K110" s="385" t="n">
        <f aca="false">ROUND(E110*J110,2)</f>
        <v>0</v>
      </c>
      <c r="L110" s="385" t="n">
        <v>21</v>
      </c>
      <c r="M110" s="385" t="n">
        <f aca="false">G110*(1+L110/100)</f>
        <v>0</v>
      </c>
      <c r="N110" s="382" t="n">
        <v>2E-005</v>
      </c>
      <c r="O110" s="382" t="n">
        <f aca="false">ROUND(E110*N110,5)</f>
        <v>0.00096</v>
      </c>
      <c r="P110" s="382" t="n">
        <v>0</v>
      </c>
      <c r="Q110" s="382" t="n">
        <f aca="false">ROUND(E110*P110,5)</f>
        <v>0</v>
      </c>
      <c r="R110" s="382"/>
      <c r="S110" s="382"/>
      <c r="T110" s="386" t="n">
        <v>0.129</v>
      </c>
      <c r="U110" s="382" t="n">
        <f aca="false">ROUND(E110*T110,2)</f>
        <v>6.19</v>
      </c>
      <c r="V110" s="387"/>
      <c r="W110" s="387"/>
      <c r="X110" s="387"/>
      <c r="Y110" s="387"/>
      <c r="Z110" s="387"/>
      <c r="AA110" s="387"/>
      <c r="AB110" s="387"/>
      <c r="AC110" s="387"/>
      <c r="AD110" s="387"/>
      <c r="AE110" s="387" t="s">
        <v>2212</v>
      </c>
      <c r="AF110" s="387"/>
      <c r="AG110" s="387"/>
      <c r="AH110" s="387"/>
      <c r="AI110" s="387"/>
      <c r="AJ110" s="387"/>
      <c r="AK110" s="387"/>
      <c r="AL110" s="387"/>
      <c r="AM110" s="387"/>
      <c r="AN110" s="387"/>
      <c r="AO110" s="387"/>
      <c r="AP110" s="387"/>
      <c r="AQ110" s="387"/>
      <c r="AR110" s="387"/>
      <c r="AS110" s="387"/>
      <c r="AT110" s="387"/>
      <c r="AU110" s="387"/>
      <c r="AV110" s="387"/>
      <c r="AW110" s="387"/>
      <c r="AX110" s="387"/>
      <c r="AY110" s="387"/>
      <c r="AZ110" s="387"/>
      <c r="BA110" s="387"/>
      <c r="BB110" s="387"/>
      <c r="BC110" s="387"/>
      <c r="BD110" s="387"/>
      <c r="BE110" s="387"/>
      <c r="BF110" s="387"/>
      <c r="BG110" s="387"/>
      <c r="BH110" s="387"/>
    </row>
    <row r="111" customFormat="false" ht="12.75" hidden="false" customHeight="false" outlineLevel="1" collapsed="false">
      <c r="A111" s="380" t="n">
        <v>91</v>
      </c>
      <c r="B111" s="380" t="s">
        <v>2394</v>
      </c>
      <c r="C111" s="381" t="s">
        <v>2395</v>
      </c>
      <c r="D111" s="382" t="s">
        <v>239</v>
      </c>
      <c r="E111" s="383" t="n">
        <v>204</v>
      </c>
      <c r="F111" s="384"/>
      <c r="G111" s="385" t="n">
        <f aca="false">ROUND(E111*F111,2)</f>
        <v>0</v>
      </c>
      <c r="H111" s="384"/>
      <c r="I111" s="385" t="n">
        <f aca="false">ROUND(E111*H111,2)</f>
        <v>0</v>
      </c>
      <c r="J111" s="384"/>
      <c r="K111" s="385" t="n">
        <f aca="false">ROUND(E111*J111,2)</f>
        <v>0</v>
      </c>
      <c r="L111" s="385" t="n">
        <v>21</v>
      </c>
      <c r="M111" s="385" t="n">
        <f aca="false">G111*(1+L111/100)</f>
        <v>0</v>
      </c>
      <c r="N111" s="382" t="n">
        <v>0</v>
      </c>
      <c r="O111" s="382" t="n">
        <f aca="false">ROUND(E111*N111,5)</f>
        <v>0</v>
      </c>
      <c r="P111" s="382" t="n">
        <v>0</v>
      </c>
      <c r="Q111" s="382" t="n">
        <f aca="false">ROUND(E111*P111,5)</f>
        <v>0</v>
      </c>
      <c r="R111" s="382"/>
      <c r="S111" s="382"/>
      <c r="T111" s="386" t="n">
        <v>0.082</v>
      </c>
      <c r="U111" s="382" t="n">
        <f aca="false">ROUND(E111*T111,2)</f>
        <v>16.73</v>
      </c>
      <c r="V111" s="387"/>
      <c r="W111" s="387"/>
      <c r="X111" s="387"/>
      <c r="Y111" s="387"/>
      <c r="Z111" s="387"/>
      <c r="AA111" s="387"/>
      <c r="AB111" s="387"/>
      <c r="AC111" s="387"/>
      <c r="AD111" s="387"/>
      <c r="AE111" s="387" t="s">
        <v>2212</v>
      </c>
      <c r="AF111" s="387"/>
      <c r="AG111" s="387"/>
      <c r="AH111" s="387"/>
      <c r="AI111" s="387"/>
      <c r="AJ111" s="387"/>
      <c r="AK111" s="387"/>
      <c r="AL111" s="387"/>
      <c r="AM111" s="387"/>
      <c r="AN111" s="387"/>
      <c r="AO111" s="387"/>
      <c r="AP111" s="387"/>
      <c r="AQ111" s="387"/>
      <c r="AR111" s="387"/>
      <c r="AS111" s="387"/>
      <c r="AT111" s="387"/>
      <c r="AU111" s="387"/>
      <c r="AV111" s="387"/>
      <c r="AW111" s="387"/>
      <c r="AX111" s="387"/>
      <c r="AY111" s="387"/>
      <c r="AZ111" s="387"/>
      <c r="BA111" s="387"/>
      <c r="BB111" s="387"/>
      <c r="BC111" s="387"/>
      <c r="BD111" s="387"/>
      <c r="BE111" s="387"/>
      <c r="BF111" s="387"/>
      <c r="BG111" s="387"/>
      <c r="BH111" s="387"/>
    </row>
    <row r="112" customFormat="false" ht="12.75" hidden="false" customHeight="false" outlineLevel="1" collapsed="false">
      <c r="A112" s="380" t="n">
        <v>92</v>
      </c>
      <c r="B112" s="380" t="s">
        <v>2396</v>
      </c>
      <c r="C112" s="381" t="s">
        <v>2397</v>
      </c>
      <c r="D112" s="382" t="s">
        <v>635</v>
      </c>
      <c r="E112" s="383" t="n">
        <v>3</v>
      </c>
      <c r="F112" s="384"/>
      <c r="G112" s="385" t="n">
        <f aca="false">ROUND(E112*F112,2)</f>
        <v>0</v>
      </c>
      <c r="H112" s="384"/>
      <c r="I112" s="385" t="n">
        <f aca="false">ROUND(E112*H112,2)</f>
        <v>0</v>
      </c>
      <c r="J112" s="384"/>
      <c r="K112" s="385" t="n">
        <f aca="false">ROUND(E112*J112,2)</f>
        <v>0</v>
      </c>
      <c r="L112" s="385" t="n">
        <v>21</v>
      </c>
      <c r="M112" s="385" t="n">
        <f aca="false">G112*(1+L112/100)</f>
        <v>0</v>
      </c>
      <c r="N112" s="382" t="n">
        <v>8E-005</v>
      </c>
      <c r="O112" s="382" t="n">
        <f aca="false">ROUND(E112*N112,5)</f>
        <v>0.00024</v>
      </c>
      <c r="P112" s="382" t="n">
        <v>0</v>
      </c>
      <c r="Q112" s="382" t="n">
        <f aca="false">ROUND(E112*P112,5)</f>
        <v>0</v>
      </c>
      <c r="R112" s="382"/>
      <c r="S112" s="382"/>
      <c r="T112" s="386" t="n">
        <v>0</v>
      </c>
      <c r="U112" s="382" t="n">
        <f aca="false">ROUND(E112*T112,2)</f>
        <v>0</v>
      </c>
      <c r="V112" s="387"/>
      <c r="W112" s="387"/>
      <c r="X112" s="387"/>
      <c r="Y112" s="387"/>
      <c r="Z112" s="387"/>
      <c r="AA112" s="387"/>
      <c r="AB112" s="387"/>
      <c r="AC112" s="387"/>
      <c r="AD112" s="387"/>
      <c r="AE112" s="387" t="s">
        <v>2268</v>
      </c>
      <c r="AF112" s="387"/>
      <c r="AG112" s="387"/>
      <c r="AH112" s="387"/>
      <c r="AI112" s="387"/>
      <c r="AJ112" s="387"/>
      <c r="AK112" s="387"/>
      <c r="AL112" s="387"/>
      <c r="AM112" s="387"/>
      <c r="AN112" s="387"/>
      <c r="AO112" s="387"/>
      <c r="AP112" s="387"/>
      <c r="AQ112" s="387"/>
      <c r="AR112" s="387"/>
      <c r="AS112" s="387"/>
      <c r="AT112" s="387"/>
      <c r="AU112" s="387"/>
      <c r="AV112" s="387"/>
      <c r="AW112" s="387"/>
      <c r="AX112" s="387"/>
      <c r="AY112" s="387"/>
      <c r="AZ112" s="387"/>
      <c r="BA112" s="387"/>
      <c r="BB112" s="387"/>
      <c r="BC112" s="387"/>
      <c r="BD112" s="387"/>
      <c r="BE112" s="387"/>
      <c r="BF112" s="387"/>
      <c r="BG112" s="387"/>
      <c r="BH112" s="387"/>
    </row>
    <row r="113" customFormat="false" ht="12.75" hidden="false" customHeight="false" outlineLevel="1" collapsed="false">
      <c r="A113" s="380" t="n">
        <v>93</v>
      </c>
      <c r="B113" s="380" t="s">
        <v>2398</v>
      </c>
      <c r="C113" s="381" t="s">
        <v>2399</v>
      </c>
      <c r="D113" s="382" t="s">
        <v>635</v>
      </c>
      <c r="E113" s="383" t="n">
        <v>28</v>
      </c>
      <c r="F113" s="384"/>
      <c r="G113" s="385" t="n">
        <f aca="false">ROUND(E113*F113,2)</f>
        <v>0</v>
      </c>
      <c r="H113" s="384"/>
      <c r="I113" s="385" t="n">
        <f aca="false">ROUND(E113*H113,2)</f>
        <v>0</v>
      </c>
      <c r="J113" s="384"/>
      <c r="K113" s="385" t="n">
        <f aca="false">ROUND(E113*J113,2)</f>
        <v>0</v>
      </c>
      <c r="L113" s="385" t="n">
        <v>21</v>
      </c>
      <c r="M113" s="385" t="n">
        <f aca="false">G113*(1+L113/100)</f>
        <v>0</v>
      </c>
      <c r="N113" s="382" t="n">
        <v>0.00018</v>
      </c>
      <c r="O113" s="382" t="n">
        <f aca="false">ROUND(E113*N113,5)</f>
        <v>0.00504</v>
      </c>
      <c r="P113" s="382" t="n">
        <v>0</v>
      </c>
      <c r="Q113" s="382" t="n">
        <f aca="false">ROUND(E113*P113,5)</f>
        <v>0</v>
      </c>
      <c r="R113" s="382"/>
      <c r="S113" s="382"/>
      <c r="T113" s="386" t="n">
        <v>0.254</v>
      </c>
      <c r="U113" s="382" t="n">
        <f aca="false">ROUND(E113*T113,2)</f>
        <v>7.11</v>
      </c>
      <c r="V113" s="387"/>
      <c r="W113" s="387"/>
      <c r="X113" s="387"/>
      <c r="Y113" s="387"/>
      <c r="Z113" s="387"/>
      <c r="AA113" s="387"/>
      <c r="AB113" s="387"/>
      <c r="AC113" s="387"/>
      <c r="AD113" s="387"/>
      <c r="AE113" s="387" t="s">
        <v>2212</v>
      </c>
      <c r="AF113" s="387"/>
      <c r="AG113" s="387"/>
      <c r="AH113" s="387"/>
      <c r="AI113" s="387"/>
      <c r="AJ113" s="387"/>
      <c r="AK113" s="387"/>
      <c r="AL113" s="387"/>
      <c r="AM113" s="387"/>
      <c r="AN113" s="387"/>
      <c r="AO113" s="387"/>
      <c r="AP113" s="387"/>
      <c r="AQ113" s="387"/>
      <c r="AR113" s="387"/>
      <c r="AS113" s="387"/>
      <c r="AT113" s="387"/>
      <c r="AU113" s="387"/>
      <c r="AV113" s="387"/>
      <c r="AW113" s="387"/>
      <c r="AX113" s="387"/>
      <c r="AY113" s="387"/>
      <c r="AZ113" s="387"/>
      <c r="BA113" s="387"/>
      <c r="BB113" s="387"/>
      <c r="BC113" s="387"/>
      <c r="BD113" s="387"/>
      <c r="BE113" s="387"/>
      <c r="BF113" s="387"/>
      <c r="BG113" s="387"/>
      <c r="BH113" s="387"/>
    </row>
    <row r="114" customFormat="false" ht="12.75" hidden="false" customHeight="false" outlineLevel="1" collapsed="false">
      <c r="A114" s="380" t="n">
        <v>94</v>
      </c>
      <c r="B114" s="380" t="s">
        <v>2400</v>
      </c>
      <c r="C114" s="381" t="s">
        <v>2401</v>
      </c>
      <c r="D114" s="382" t="s">
        <v>635</v>
      </c>
      <c r="E114" s="383" t="n">
        <v>1</v>
      </c>
      <c r="F114" s="384"/>
      <c r="G114" s="385" t="n">
        <f aca="false">ROUND(E114*F114,2)</f>
        <v>0</v>
      </c>
      <c r="H114" s="384"/>
      <c r="I114" s="385" t="n">
        <f aca="false">ROUND(E114*H114,2)</f>
        <v>0</v>
      </c>
      <c r="J114" s="384"/>
      <c r="K114" s="385" t="n">
        <f aca="false">ROUND(E114*J114,2)</f>
        <v>0</v>
      </c>
      <c r="L114" s="385" t="n">
        <v>21</v>
      </c>
      <c r="M114" s="385" t="n">
        <f aca="false">G114*(1+L114/100)</f>
        <v>0</v>
      </c>
      <c r="N114" s="382" t="n">
        <v>0.0002</v>
      </c>
      <c r="O114" s="382" t="n">
        <f aca="false">ROUND(E114*N114,5)</f>
        <v>0.0002</v>
      </c>
      <c r="P114" s="382" t="n">
        <v>0</v>
      </c>
      <c r="Q114" s="382" t="n">
        <f aca="false">ROUND(E114*P114,5)</f>
        <v>0</v>
      </c>
      <c r="R114" s="382"/>
      <c r="S114" s="382"/>
      <c r="T114" s="386" t="n">
        <v>0.207</v>
      </c>
      <c r="U114" s="382" t="n">
        <f aca="false">ROUND(E114*T114,2)</f>
        <v>0.21</v>
      </c>
      <c r="V114" s="387"/>
      <c r="W114" s="387"/>
      <c r="X114" s="387"/>
      <c r="Y114" s="387"/>
      <c r="Z114" s="387"/>
      <c r="AA114" s="387"/>
      <c r="AB114" s="387"/>
      <c r="AC114" s="387"/>
      <c r="AD114" s="387"/>
      <c r="AE114" s="387" t="s">
        <v>2212</v>
      </c>
      <c r="AF114" s="387"/>
      <c r="AG114" s="387"/>
      <c r="AH114" s="387"/>
      <c r="AI114" s="387"/>
      <c r="AJ114" s="387"/>
      <c r="AK114" s="387"/>
      <c r="AL114" s="387"/>
      <c r="AM114" s="387"/>
      <c r="AN114" s="387"/>
      <c r="AO114" s="387"/>
      <c r="AP114" s="387"/>
      <c r="AQ114" s="387"/>
      <c r="AR114" s="387"/>
      <c r="AS114" s="387"/>
      <c r="AT114" s="387"/>
      <c r="AU114" s="387"/>
      <c r="AV114" s="387"/>
      <c r="AW114" s="387"/>
      <c r="AX114" s="387"/>
      <c r="AY114" s="387"/>
      <c r="AZ114" s="387"/>
      <c r="BA114" s="387"/>
      <c r="BB114" s="387"/>
      <c r="BC114" s="387"/>
      <c r="BD114" s="387"/>
      <c r="BE114" s="387"/>
      <c r="BF114" s="387"/>
      <c r="BG114" s="387"/>
      <c r="BH114" s="387"/>
    </row>
    <row r="115" customFormat="false" ht="12.75" hidden="false" customHeight="false" outlineLevel="1" collapsed="false">
      <c r="A115" s="380" t="n">
        <v>95</v>
      </c>
      <c r="B115" s="380" t="s">
        <v>2402</v>
      </c>
      <c r="C115" s="381" t="s">
        <v>2403</v>
      </c>
      <c r="D115" s="382" t="s">
        <v>635</v>
      </c>
      <c r="E115" s="383" t="n">
        <v>1</v>
      </c>
      <c r="F115" s="384"/>
      <c r="G115" s="385" t="n">
        <f aca="false">ROUND(E115*F115,2)</f>
        <v>0</v>
      </c>
      <c r="H115" s="384"/>
      <c r="I115" s="385" t="n">
        <f aca="false">ROUND(E115*H115,2)</f>
        <v>0</v>
      </c>
      <c r="J115" s="384"/>
      <c r="K115" s="385" t="n">
        <f aca="false">ROUND(E115*J115,2)</f>
        <v>0</v>
      </c>
      <c r="L115" s="385" t="n">
        <v>21</v>
      </c>
      <c r="M115" s="385" t="n">
        <f aca="false">G115*(1+L115/100)</f>
        <v>0</v>
      </c>
      <c r="N115" s="382" t="n">
        <v>0.00032</v>
      </c>
      <c r="O115" s="382" t="n">
        <f aca="false">ROUND(E115*N115,5)</f>
        <v>0.00032</v>
      </c>
      <c r="P115" s="382" t="n">
        <v>0</v>
      </c>
      <c r="Q115" s="382" t="n">
        <f aca="false">ROUND(E115*P115,5)</f>
        <v>0</v>
      </c>
      <c r="R115" s="382"/>
      <c r="S115" s="382"/>
      <c r="T115" s="386" t="n">
        <v>0.227</v>
      </c>
      <c r="U115" s="382" t="n">
        <f aca="false">ROUND(E115*T115,2)</f>
        <v>0.23</v>
      </c>
      <c r="V115" s="387"/>
      <c r="W115" s="387"/>
      <c r="X115" s="387"/>
      <c r="Y115" s="387"/>
      <c r="Z115" s="387"/>
      <c r="AA115" s="387"/>
      <c r="AB115" s="387"/>
      <c r="AC115" s="387"/>
      <c r="AD115" s="387"/>
      <c r="AE115" s="387" t="s">
        <v>2212</v>
      </c>
      <c r="AF115" s="387"/>
      <c r="AG115" s="387"/>
      <c r="AH115" s="387"/>
      <c r="AI115" s="387"/>
      <c r="AJ115" s="387"/>
      <c r="AK115" s="387"/>
      <c r="AL115" s="387"/>
      <c r="AM115" s="387"/>
      <c r="AN115" s="387"/>
      <c r="AO115" s="387"/>
      <c r="AP115" s="387"/>
      <c r="AQ115" s="387"/>
      <c r="AR115" s="387"/>
      <c r="AS115" s="387"/>
      <c r="AT115" s="387"/>
      <c r="AU115" s="387"/>
      <c r="AV115" s="387"/>
      <c r="AW115" s="387"/>
      <c r="AX115" s="387"/>
      <c r="AY115" s="387"/>
      <c r="AZ115" s="387"/>
      <c r="BA115" s="387"/>
      <c r="BB115" s="387"/>
      <c r="BC115" s="387"/>
      <c r="BD115" s="387"/>
      <c r="BE115" s="387"/>
      <c r="BF115" s="387"/>
      <c r="BG115" s="387"/>
      <c r="BH115" s="387"/>
    </row>
    <row r="116" customFormat="false" ht="12.75" hidden="false" customHeight="false" outlineLevel="1" collapsed="false">
      <c r="A116" s="380" t="n">
        <v>96</v>
      </c>
      <c r="B116" s="380" t="s">
        <v>2404</v>
      </c>
      <c r="C116" s="381" t="s">
        <v>2405</v>
      </c>
      <c r="D116" s="382" t="s">
        <v>635</v>
      </c>
      <c r="E116" s="383" t="n">
        <v>5</v>
      </c>
      <c r="F116" s="384"/>
      <c r="G116" s="385" t="n">
        <f aca="false">ROUND(E116*F116,2)</f>
        <v>0</v>
      </c>
      <c r="H116" s="384"/>
      <c r="I116" s="385" t="n">
        <f aca="false">ROUND(E116*H116,2)</f>
        <v>0</v>
      </c>
      <c r="J116" s="384"/>
      <c r="K116" s="385" t="n">
        <f aca="false">ROUND(E116*J116,2)</f>
        <v>0</v>
      </c>
      <c r="L116" s="385" t="n">
        <v>21</v>
      </c>
      <c r="M116" s="385" t="n">
        <f aca="false">G116*(1+L116/100)</f>
        <v>0</v>
      </c>
      <c r="N116" s="382" t="n">
        <v>0.0002</v>
      </c>
      <c r="O116" s="382" t="n">
        <f aca="false">ROUND(E116*N116,5)</f>
        <v>0.001</v>
      </c>
      <c r="P116" s="382" t="n">
        <v>0</v>
      </c>
      <c r="Q116" s="382" t="n">
        <f aca="false">ROUND(E116*P116,5)</f>
        <v>0</v>
      </c>
      <c r="R116" s="382"/>
      <c r="S116" s="382"/>
      <c r="T116" s="386" t="n">
        <v>0.207</v>
      </c>
      <c r="U116" s="382" t="n">
        <f aca="false">ROUND(E116*T116,2)</f>
        <v>1.04</v>
      </c>
      <c r="V116" s="387"/>
      <c r="W116" s="387"/>
      <c r="X116" s="387"/>
      <c r="Y116" s="387"/>
      <c r="Z116" s="387"/>
      <c r="AA116" s="387"/>
      <c r="AB116" s="387"/>
      <c r="AC116" s="387"/>
      <c r="AD116" s="387"/>
      <c r="AE116" s="387" t="s">
        <v>2212</v>
      </c>
      <c r="AF116" s="387"/>
      <c r="AG116" s="387"/>
      <c r="AH116" s="387"/>
      <c r="AI116" s="387"/>
      <c r="AJ116" s="387"/>
      <c r="AK116" s="387"/>
      <c r="AL116" s="387"/>
      <c r="AM116" s="387"/>
      <c r="AN116" s="387"/>
      <c r="AO116" s="387"/>
      <c r="AP116" s="387"/>
      <c r="AQ116" s="387"/>
      <c r="AR116" s="387"/>
      <c r="AS116" s="387"/>
      <c r="AT116" s="387"/>
      <c r="AU116" s="387"/>
      <c r="AV116" s="387"/>
      <c r="AW116" s="387"/>
      <c r="AX116" s="387"/>
      <c r="AY116" s="387"/>
      <c r="AZ116" s="387"/>
      <c r="BA116" s="387"/>
      <c r="BB116" s="387"/>
      <c r="BC116" s="387"/>
      <c r="BD116" s="387"/>
      <c r="BE116" s="387"/>
      <c r="BF116" s="387"/>
      <c r="BG116" s="387"/>
      <c r="BH116" s="387"/>
    </row>
    <row r="117" customFormat="false" ht="12.75" hidden="false" customHeight="false" outlineLevel="1" collapsed="false">
      <c r="A117" s="380" t="n">
        <v>97</v>
      </c>
      <c r="B117" s="380" t="s">
        <v>2406</v>
      </c>
      <c r="C117" s="381" t="s">
        <v>2407</v>
      </c>
      <c r="D117" s="382" t="s">
        <v>635</v>
      </c>
      <c r="E117" s="383" t="n">
        <v>6</v>
      </c>
      <c r="F117" s="384"/>
      <c r="G117" s="385" t="n">
        <f aca="false">ROUND(E117*F117,2)</f>
        <v>0</v>
      </c>
      <c r="H117" s="384"/>
      <c r="I117" s="385" t="n">
        <f aca="false">ROUND(E117*H117,2)</f>
        <v>0</v>
      </c>
      <c r="J117" s="384"/>
      <c r="K117" s="385" t="n">
        <f aca="false">ROUND(E117*J117,2)</f>
        <v>0</v>
      </c>
      <c r="L117" s="385" t="n">
        <v>21</v>
      </c>
      <c r="M117" s="385" t="n">
        <f aca="false">G117*(1+L117/100)</f>
        <v>0</v>
      </c>
      <c r="N117" s="382" t="n">
        <v>0.00014</v>
      </c>
      <c r="O117" s="382" t="n">
        <f aca="false">ROUND(E117*N117,5)</f>
        <v>0.00084</v>
      </c>
      <c r="P117" s="382" t="n">
        <v>0</v>
      </c>
      <c r="Q117" s="382" t="n">
        <f aca="false">ROUND(E117*P117,5)</f>
        <v>0</v>
      </c>
      <c r="R117" s="382"/>
      <c r="S117" s="382"/>
      <c r="T117" s="386" t="n">
        <v>0.165</v>
      </c>
      <c r="U117" s="382" t="n">
        <f aca="false">ROUND(E117*T117,2)</f>
        <v>0.99</v>
      </c>
      <c r="V117" s="387"/>
      <c r="W117" s="387"/>
      <c r="X117" s="387"/>
      <c r="Y117" s="387"/>
      <c r="Z117" s="387"/>
      <c r="AA117" s="387"/>
      <c r="AB117" s="387"/>
      <c r="AC117" s="387"/>
      <c r="AD117" s="387"/>
      <c r="AE117" s="387" t="s">
        <v>2212</v>
      </c>
      <c r="AF117" s="387"/>
      <c r="AG117" s="387"/>
      <c r="AH117" s="387"/>
      <c r="AI117" s="387"/>
      <c r="AJ117" s="387"/>
      <c r="AK117" s="387"/>
      <c r="AL117" s="387"/>
      <c r="AM117" s="387"/>
      <c r="AN117" s="387"/>
      <c r="AO117" s="387"/>
      <c r="AP117" s="387"/>
      <c r="AQ117" s="387"/>
      <c r="AR117" s="387"/>
      <c r="AS117" s="387"/>
      <c r="AT117" s="387"/>
      <c r="AU117" s="387"/>
      <c r="AV117" s="387"/>
      <c r="AW117" s="387"/>
      <c r="AX117" s="387"/>
      <c r="AY117" s="387"/>
      <c r="AZ117" s="387"/>
      <c r="BA117" s="387"/>
      <c r="BB117" s="387"/>
      <c r="BC117" s="387"/>
      <c r="BD117" s="387"/>
      <c r="BE117" s="387"/>
      <c r="BF117" s="387"/>
      <c r="BG117" s="387"/>
      <c r="BH117" s="387"/>
    </row>
    <row r="118" customFormat="false" ht="12.75" hidden="false" customHeight="false" outlineLevel="1" collapsed="false">
      <c r="A118" s="380" t="n">
        <v>98</v>
      </c>
      <c r="B118" s="380" t="s">
        <v>2408</v>
      </c>
      <c r="C118" s="381" t="s">
        <v>2409</v>
      </c>
      <c r="D118" s="382" t="s">
        <v>635</v>
      </c>
      <c r="E118" s="383" t="n">
        <v>2</v>
      </c>
      <c r="F118" s="384"/>
      <c r="G118" s="385" t="n">
        <f aca="false">ROUND(E118*F118,2)</f>
        <v>0</v>
      </c>
      <c r="H118" s="384"/>
      <c r="I118" s="385" t="n">
        <f aca="false">ROUND(E118*H118,2)</f>
        <v>0</v>
      </c>
      <c r="J118" s="384"/>
      <c r="K118" s="385" t="n">
        <f aca="false">ROUND(E118*J118,2)</f>
        <v>0</v>
      </c>
      <c r="L118" s="385" t="n">
        <v>21</v>
      </c>
      <c r="M118" s="385" t="n">
        <f aca="false">G118*(1+L118/100)</f>
        <v>0</v>
      </c>
      <c r="N118" s="382" t="n">
        <v>0.00013</v>
      </c>
      <c r="O118" s="382" t="n">
        <f aca="false">ROUND(E118*N118,5)</f>
        <v>0.00026</v>
      </c>
      <c r="P118" s="382" t="n">
        <v>0</v>
      </c>
      <c r="Q118" s="382" t="n">
        <f aca="false">ROUND(E118*P118,5)</f>
        <v>0</v>
      </c>
      <c r="R118" s="382"/>
      <c r="S118" s="382"/>
      <c r="T118" s="386" t="n">
        <v>0</v>
      </c>
      <c r="U118" s="382" t="n">
        <f aca="false">ROUND(E118*T118,2)</f>
        <v>0</v>
      </c>
      <c r="V118" s="387"/>
      <c r="W118" s="387"/>
      <c r="X118" s="387"/>
      <c r="Y118" s="387"/>
      <c r="Z118" s="387"/>
      <c r="AA118" s="387"/>
      <c r="AB118" s="387"/>
      <c r="AC118" s="387"/>
      <c r="AD118" s="387"/>
      <c r="AE118" s="387" t="s">
        <v>2268</v>
      </c>
      <c r="AF118" s="387"/>
      <c r="AG118" s="387"/>
      <c r="AH118" s="387"/>
      <c r="AI118" s="387"/>
      <c r="AJ118" s="387"/>
      <c r="AK118" s="387"/>
      <c r="AL118" s="387"/>
      <c r="AM118" s="387"/>
      <c r="AN118" s="387"/>
      <c r="AO118" s="387"/>
      <c r="AP118" s="387"/>
      <c r="AQ118" s="387"/>
      <c r="AR118" s="387"/>
      <c r="AS118" s="387"/>
      <c r="AT118" s="387"/>
      <c r="AU118" s="387"/>
      <c r="AV118" s="387"/>
      <c r="AW118" s="387"/>
      <c r="AX118" s="387"/>
      <c r="AY118" s="387"/>
      <c r="AZ118" s="387"/>
      <c r="BA118" s="387"/>
      <c r="BB118" s="387"/>
      <c r="BC118" s="387"/>
      <c r="BD118" s="387"/>
      <c r="BE118" s="387"/>
      <c r="BF118" s="387"/>
      <c r="BG118" s="387"/>
      <c r="BH118" s="387"/>
    </row>
    <row r="119" customFormat="false" ht="12.75" hidden="false" customHeight="false" outlineLevel="1" collapsed="false">
      <c r="A119" s="380" t="n">
        <v>99</v>
      </c>
      <c r="B119" s="380" t="s">
        <v>2410</v>
      </c>
      <c r="C119" s="381" t="s">
        <v>2411</v>
      </c>
      <c r="D119" s="382" t="s">
        <v>239</v>
      </c>
      <c r="E119" s="383" t="n">
        <v>204</v>
      </c>
      <c r="F119" s="384"/>
      <c r="G119" s="385" t="n">
        <f aca="false">ROUND(E119*F119,2)</f>
        <v>0</v>
      </c>
      <c r="H119" s="384"/>
      <c r="I119" s="385" t="n">
        <f aca="false">ROUND(E119*H119,2)</f>
        <v>0</v>
      </c>
      <c r="J119" s="384"/>
      <c r="K119" s="385" t="n">
        <f aca="false">ROUND(E119*J119,2)</f>
        <v>0</v>
      </c>
      <c r="L119" s="385" t="n">
        <v>21</v>
      </c>
      <c r="M119" s="385" t="n">
        <f aca="false">G119*(1+L119/100)</f>
        <v>0</v>
      </c>
      <c r="N119" s="382" t="n">
        <v>1E-005</v>
      </c>
      <c r="O119" s="382" t="n">
        <f aca="false">ROUND(E119*N119,5)</f>
        <v>0.00204</v>
      </c>
      <c r="P119" s="382" t="n">
        <v>0</v>
      </c>
      <c r="Q119" s="382" t="n">
        <f aca="false">ROUND(E119*P119,5)</f>
        <v>0</v>
      </c>
      <c r="R119" s="382"/>
      <c r="S119" s="382"/>
      <c r="T119" s="386" t="n">
        <v>0.062</v>
      </c>
      <c r="U119" s="382" t="n">
        <f aca="false">ROUND(E119*T119,2)</f>
        <v>12.65</v>
      </c>
      <c r="V119" s="387"/>
      <c r="W119" s="387"/>
      <c r="X119" s="387"/>
      <c r="Y119" s="387"/>
      <c r="Z119" s="387"/>
      <c r="AA119" s="387"/>
      <c r="AB119" s="387"/>
      <c r="AC119" s="387"/>
      <c r="AD119" s="387"/>
      <c r="AE119" s="387" t="s">
        <v>2212</v>
      </c>
      <c r="AF119" s="387"/>
      <c r="AG119" s="387"/>
      <c r="AH119" s="387"/>
      <c r="AI119" s="387"/>
      <c r="AJ119" s="387"/>
      <c r="AK119" s="387"/>
      <c r="AL119" s="387"/>
      <c r="AM119" s="387"/>
      <c r="AN119" s="387"/>
      <c r="AO119" s="387"/>
      <c r="AP119" s="387"/>
      <c r="AQ119" s="387"/>
      <c r="AR119" s="387"/>
      <c r="AS119" s="387"/>
      <c r="AT119" s="387"/>
      <c r="AU119" s="387"/>
      <c r="AV119" s="387"/>
      <c r="AW119" s="387"/>
      <c r="AX119" s="387"/>
      <c r="AY119" s="387"/>
      <c r="AZ119" s="387"/>
      <c r="BA119" s="387"/>
      <c r="BB119" s="387"/>
      <c r="BC119" s="387"/>
      <c r="BD119" s="387"/>
      <c r="BE119" s="387"/>
      <c r="BF119" s="387"/>
      <c r="BG119" s="387"/>
      <c r="BH119" s="387"/>
    </row>
    <row r="120" customFormat="false" ht="12.75" hidden="false" customHeight="false" outlineLevel="1" collapsed="false">
      <c r="A120" s="380" t="n">
        <v>100</v>
      </c>
      <c r="B120" s="380" t="s">
        <v>2412</v>
      </c>
      <c r="C120" s="381" t="s">
        <v>2413</v>
      </c>
      <c r="D120" s="382" t="s">
        <v>239</v>
      </c>
      <c r="E120" s="383" t="n">
        <v>204</v>
      </c>
      <c r="F120" s="384"/>
      <c r="G120" s="385" t="n">
        <f aca="false">ROUND(E120*F120,2)</f>
        <v>0</v>
      </c>
      <c r="H120" s="384"/>
      <c r="I120" s="385" t="n">
        <f aca="false">ROUND(E120*H120,2)</f>
        <v>0</v>
      </c>
      <c r="J120" s="384"/>
      <c r="K120" s="385" t="n">
        <f aca="false">ROUND(E120*J120,2)</f>
        <v>0</v>
      </c>
      <c r="L120" s="385" t="n">
        <v>21</v>
      </c>
      <c r="M120" s="385" t="n">
        <f aca="false">G120*(1+L120/100)</f>
        <v>0</v>
      </c>
      <c r="N120" s="382" t="n">
        <v>0</v>
      </c>
      <c r="O120" s="382" t="n">
        <f aca="false">ROUND(E120*N120,5)</f>
        <v>0</v>
      </c>
      <c r="P120" s="382" t="n">
        <v>0</v>
      </c>
      <c r="Q120" s="382" t="n">
        <f aca="false">ROUND(E120*P120,5)</f>
        <v>0</v>
      </c>
      <c r="R120" s="382"/>
      <c r="S120" s="382"/>
      <c r="T120" s="386" t="n">
        <v>0.031</v>
      </c>
      <c r="U120" s="382" t="n">
        <f aca="false">ROUND(E120*T120,2)</f>
        <v>6.32</v>
      </c>
      <c r="V120" s="387"/>
      <c r="W120" s="387"/>
      <c r="X120" s="387"/>
      <c r="Y120" s="387"/>
      <c r="Z120" s="387"/>
      <c r="AA120" s="387"/>
      <c r="AB120" s="387"/>
      <c r="AC120" s="387"/>
      <c r="AD120" s="387"/>
      <c r="AE120" s="387" t="s">
        <v>2212</v>
      </c>
      <c r="AF120" s="387"/>
      <c r="AG120" s="387"/>
      <c r="AH120" s="387"/>
      <c r="AI120" s="387"/>
      <c r="AJ120" s="387"/>
      <c r="AK120" s="387"/>
      <c r="AL120" s="387"/>
      <c r="AM120" s="387"/>
      <c r="AN120" s="387"/>
      <c r="AO120" s="387"/>
      <c r="AP120" s="387"/>
      <c r="AQ120" s="387"/>
      <c r="AR120" s="387"/>
      <c r="AS120" s="387"/>
      <c r="AT120" s="387"/>
      <c r="AU120" s="387"/>
      <c r="AV120" s="387"/>
      <c r="AW120" s="387"/>
      <c r="AX120" s="387"/>
      <c r="AY120" s="387"/>
      <c r="AZ120" s="387"/>
      <c r="BA120" s="387"/>
      <c r="BB120" s="387"/>
      <c r="BC120" s="387"/>
      <c r="BD120" s="387"/>
      <c r="BE120" s="387"/>
      <c r="BF120" s="387"/>
      <c r="BG120" s="387"/>
      <c r="BH120" s="387"/>
    </row>
    <row r="121" customFormat="false" ht="22.5" hidden="false" customHeight="false" outlineLevel="1" collapsed="false">
      <c r="A121" s="380" t="n">
        <v>101</v>
      </c>
      <c r="B121" s="380" t="s">
        <v>2414</v>
      </c>
      <c r="C121" s="381" t="s">
        <v>2415</v>
      </c>
      <c r="D121" s="382" t="s">
        <v>635</v>
      </c>
      <c r="E121" s="383" t="n">
        <v>1</v>
      </c>
      <c r="F121" s="384"/>
      <c r="G121" s="385" t="n">
        <f aca="false">ROUND(E121*F121,2)</f>
        <v>0</v>
      </c>
      <c r="H121" s="384"/>
      <c r="I121" s="385" t="n">
        <f aca="false">ROUND(E121*H121,2)</f>
        <v>0</v>
      </c>
      <c r="J121" s="384"/>
      <c r="K121" s="385" t="n">
        <f aca="false">ROUND(E121*J121,2)</f>
        <v>0</v>
      </c>
      <c r="L121" s="385" t="n">
        <v>21</v>
      </c>
      <c r="M121" s="385" t="n">
        <f aca="false">G121*(1+L121/100)</f>
        <v>0</v>
      </c>
      <c r="N121" s="382" t="n">
        <v>0</v>
      </c>
      <c r="O121" s="382" t="n">
        <f aca="false">ROUND(E121*N121,5)</f>
        <v>0</v>
      </c>
      <c r="P121" s="382" t="n">
        <v>0</v>
      </c>
      <c r="Q121" s="382" t="n">
        <f aca="false">ROUND(E121*P121,5)</f>
        <v>0</v>
      </c>
      <c r="R121" s="382"/>
      <c r="S121" s="382"/>
      <c r="T121" s="386" t="n">
        <v>0</v>
      </c>
      <c r="U121" s="382" t="n">
        <f aca="false">ROUND(E121*T121,2)</f>
        <v>0</v>
      </c>
      <c r="V121" s="387"/>
      <c r="W121" s="387"/>
      <c r="X121" s="387"/>
      <c r="Y121" s="387"/>
      <c r="Z121" s="387"/>
      <c r="AA121" s="387"/>
      <c r="AB121" s="387"/>
      <c r="AC121" s="387"/>
      <c r="AD121" s="387"/>
      <c r="AE121" s="387" t="s">
        <v>2268</v>
      </c>
      <c r="AF121" s="387"/>
      <c r="AG121" s="387"/>
      <c r="AH121" s="387"/>
      <c r="AI121" s="387"/>
      <c r="AJ121" s="387"/>
      <c r="AK121" s="387"/>
      <c r="AL121" s="387"/>
      <c r="AM121" s="387"/>
      <c r="AN121" s="387"/>
      <c r="AO121" s="387"/>
      <c r="AP121" s="387"/>
      <c r="AQ121" s="387"/>
      <c r="AR121" s="387"/>
      <c r="AS121" s="387"/>
      <c r="AT121" s="387"/>
      <c r="AU121" s="387"/>
      <c r="AV121" s="387"/>
      <c r="AW121" s="387"/>
      <c r="AX121" s="387"/>
      <c r="AY121" s="387"/>
      <c r="AZ121" s="387"/>
      <c r="BA121" s="387"/>
      <c r="BB121" s="387"/>
      <c r="BC121" s="387"/>
      <c r="BD121" s="387"/>
      <c r="BE121" s="387"/>
      <c r="BF121" s="387"/>
      <c r="BG121" s="387"/>
      <c r="BH121" s="387"/>
    </row>
    <row r="122" customFormat="false" ht="22.5" hidden="false" customHeight="false" outlineLevel="1" collapsed="false">
      <c r="A122" s="380" t="n">
        <v>102</v>
      </c>
      <c r="B122" s="380" t="s">
        <v>2416</v>
      </c>
      <c r="C122" s="381" t="s">
        <v>2417</v>
      </c>
      <c r="D122" s="382" t="s">
        <v>635</v>
      </c>
      <c r="E122" s="383" t="n">
        <v>1</v>
      </c>
      <c r="F122" s="384"/>
      <c r="G122" s="385" t="n">
        <f aca="false">ROUND(E122*F122,2)</f>
        <v>0</v>
      </c>
      <c r="H122" s="384"/>
      <c r="I122" s="385" t="n">
        <f aca="false">ROUND(E122*H122,2)</f>
        <v>0</v>
      </c>
      <c r="J122" s="384"/>
      <c r="K122" s="385" t="n">
        <f aca="false">ROUND(E122*J122,2)</f>
        <v>0</v>
      </c>
      <c r="L122" s="385" t="n">
        <v>21</v>
      </c>
      <c r="M122" s="385" t="n">
        <f aca="false">G122*(1+L122/100)</f>
        <v>0</v>
      </c>
      <c r="N122" s="382" t="n">
        <v>0.0105</v>
      </c>
      <c r="O122" s="382" t="n">
        <f aca="false">ROUND(E122*N122,5)</f>
        <v>0.0105</v>
      </c>
      <c r="P122" s="382" t="n">
        <v>0</v>
      </c>
      <c r="Q122" s="382" t="n">
        <f aca="false">ROUND(E122*P122,5)</f>
        <v>0</v>
      </c>
      <c r="R122" s="382"/>
      <c r="S122" s="382"/>
      <c r="T122" s="386" t="n">
        <v>0</v>
      </c>
      <c r="U122" s="382" t="n">
        <f aca="false">ROUND(E122*T122,2)</f>
        <v>0</v>
      </c>
      <c r="V122" s="387"/>
      <c r="W122" s="387"/>
      <c r="X122" s="387"/>
      <c r="Y122" s="387"/>
      <c r="Z122" s="387"/>
      <c r="AA122" s="387"/>
      <c r="AB122" s="387"/>
      <c r="AC122" s="387"/>
      <c r="AD122" s="387"/>
      <c r="AE122" s="387" t="s">
        <v>2268</v>
      </c>
      <c r="AF122" s="387"/>
      <c r="AG122" s="387"/>
      <c r="AH122" s="387"/>
      <c r="AI122" s="387"/>
      <c r="AJ122" s="387"/>
      <c r="AK122" s="387"/>
      <c r="AL122" s="387"/>
      <c r="AM122" s="387"/>
      <c r="AN122" s="387"/>
      <c r="AO122" s="387"/>
      <c r="AP122" s="387"/>
      <c r="AQ122" s="387"/>
      <c r="AR122" s="387"/>
      <c r="AS122" s="387"/>
      <c r="AT122" s="387"/>
      <c r="AU122" s="387"/>
      <c r="AV122" s="387"/>
      <c r="AW122" s="387"/>
      <c r="AX122" s="387"/>
      <c r="AY122" s="387"/>
      <c r="AZ122" s="387"/>
      <c r="BA122" s="387"/>
      <c r="BB122" s="387"/>
      <c r="BC122" s="387"/>
      <c r="BD122" s="387"/>
      <c r="BE122" s="387"/>
      <c r="BF122" s="387"/>
      <c r="BG122" s="387"/>
      <c r="BH122" s="387"/>
    </row>
    <row r="123" customFormat="false" ht="12.75" hidden="false" customHeight="false" outlineLevel="1" collapsed="false">
      <c r="A123" s="380" t="n">
        <v>103</v>
      </c>
      <c r="B123" s="380" t="s">
        <v>2418</v>
      </c>
      <c r="C123" s="381" t="s">
        <v>2419</v>
      </c>
      <c r="D123" s="382" t="s">
        <v>635</v>
      </c>
      <c r="E123" s="383" t="n">
        <v>4</v>
      </c>
      <c r="F123" s="384"/>
      <c r="G123" s="385" t="n">
        <f aca="false">ROUND(E123*F123,2)</f>
        <v>0</v>
      </c>
      <c r="H123" s="384"/>
      <c r="I123" s="385" t="n">
        <f aca="false">ROUND(E123*H123,2)</f>
        <v>0</v>
      </c>
      <c r="J123" s="384"/>
      <c r="K123" s="385" t="n">
        <f aca="false">ROUND(E123*J123,2)</f>
        <v>0</v>
      </c>
      <c r="L123" s="385" t="n">
        <v>21</v>
      </c>
      <c r="M123" s="385" t="n">
        <f aca="false">G123*(1+L123/100)</f>
        <v>0</v>
      </c>
      <c r="N123" s="382" t="n">
        <v>0.0002</v>
      </c>
      <c r="O123" s="382" t="n">
        <f aca="false">ROUND(E123*N123,5)</f>
        <v>0.0008</v>
      </c>
      <c r="P123" s="382" t="n">
        <v>0</v>
      </c>
      <c r="Q123" s="382" t="n">
        <f aca="false">ROUND(E123*P123,5)</f>
        <v>0</v>
      </c>
      <c r="R123" s="382"/>
      <c r="S123" s="382"/>
      <c r="T123" s="386" t="n">
        <v>0</v>
      </c>
      <c r="U123" s="382" t="n">
        <f aca="false">ROUND(E123*T123,2)</f>
        <v>0</v>
      </c>
      <c r="V123" s="387"/>
      <c r="W123" s="387"/>
      <c r="X123" s="387"/>
      <c r="Y123" s="387"/>
      <c r="Z123" s="387"/>
      <c r="AA123" s="387"/>
      <c r="AB123" s="387"/>
      <c r="AC123" s="387"/>
      <c r="AD123" s="387"/>
      <c r="AE123" s="387" t="s">
        <v>2268</v>
      </c>
      <c r="AF123" s="387"/>
      <c r="AG123" s="387"/>
      <c r="AH123" s="387"/>
      <c r="AI123" s="387"/>
      <c r="AJ123" s="387"/>
      <c r="AK123" s="387"/>
      <c r="AL123" s="387"/>
      <c r="AM123" s="387"/>
      <c r="AN123" s="387"/>
      <c r="AO123" s="387"/>
      <c r="AP123" s="387"/>
      <c r="AQ123" s="387"/>
      <c r="AR123" s="387"/>
      <c r="AS123" s="387"/>
      <c r="AT123" s="387"/>
      <c r="AU123" s="387"/>
      <c r="AV123" s="387"/>
      <c r="AW123" s="387"/>
      <c r="AX123" s="387"/>
      <c r="AY123" s="387"/>
      <c r="AZ123" s="387"/>
      <c r="BA123" s="387"/>
      <c r="BB123" s="387"/>
      <c r="BC123" s="387"/>
      <c r="BD123" s="387"/>
      <c r="BE123" s="387"/>
      <c r="BF123" s="387"/>
      <c r="BG123" s="387"/>
      <c r="BH123" s="387"/>
    </row>
    <row r="124" customFormat="false" ht="12.75" hidden="false" customHeight="false" outlineLevel="1" collapsed="false">
      <c r="A124" s="380" t="n">
        <v>104</v>
      </c>
      <c r="B124" s="380" t="s">
        <v>2420</v>
      </c>
      <c r="C124" s="381" t="s">
        <v>2421</v>
      </c>
      <c r="D124" s="382" t="s">
        <v>635</v>
      </c>
      <c r="E124" s="383" t="n">
        <v>22</v>
      </c>
      <c r="F124" s="384"/>
      <c r="G124" s="385" t="n">
        <f aca="false">ROUND(E124*F124,2)</f>
        <v>0</v>
      </c>
      <c r="H124" s="384"/>
      <c r="I124" s="385" t="n">
        <f aca="false">ROUND(E124*H124,2)</f>
        <v>0</v>
      </c>
      <c r="J124" s="384"/>
      <c r="K124" s="385" t="n">
        <f aca="false">ROUND(E124*J124,2)</f>
        <v>0</v>
      </c>
      <c r="L124" s="385" t="n">
        <v>21</v>
      </c>
      <c r="M124" s="385" t="n">
        <f aca="false">G124*(1+L124/100)</f>
        <v>0</v>
      </c>
      <c r="N124" s="382" t="n">
        <v>0.0002</v>
      </c>
      <c r="O124" s="382" t="n">
        <f aca="false">ROUND(E124*N124,5)</f>
        <v>0.0044</v>
      </c>
      <c r="P124" s="382" t="n">
        <v>0</v>
      </c>
      <c r="Q124" s="382" t="n">
        <f aca="false">ROUND(E124*P124,5)</f>
        <v>0</v>
      </c>
      <c r="R124" s="382"/>
      <c r="S124" s="382"/>
      <c r="T124" s="386" t="n">
        <v>0</v>
      </c>
      <c r="U124" s="382" t="n">
        <f aca="false">ROUND(E124*T124,2)</f>
        <v>0</v>
      </c>
      <c r="V124" s="387"/>
      <c r="W124" s="387"/>
      <c r="X124" s="387"/>
      <c r="Y124" s="387"/>
      <c r="Z124" s="387"/>
      <c r="AA124" s="387"/>
      <c r="AB124" s="387"/>
      <c r="AC124" s="387"/>
      <c r="AD124" s="387"/>
      <c r="AE124" s="387" t="s">
        <v>2268</v>
      </c>
      <c r="AF124" s="387"/>
      <c r="AG124" s="387"/>
      <c r="AH124" s="387"/>
      <c r="AI124" s="387"/>
      <c r="AJ124" s="387"/>
      <c r="AK124" s="387"/>
      <c r="AL124" s="387"/>
      <c r="AM124" s="387"/>
      <c r="AN124" s="387"/>
      <c r="AO124" s="387"/>
      <c r="AP124" s="387"/>
      <c r="AQ124" s="387"/>
      <c r="AR124" s="387"/>
      <c r="AS124" s="387"/>
      <c r="AT124" s="387"/>
      <c r="AU124" s="387"/>
      <c r="AV124" s="387"/>
      <c r="AW124" s="387"/>
      <c r="AX124" s="387"/>
      <c r="AY124" s="387"/>
      <c r="AZ124" s="387"/>
      <c r="BA124" s="387"/>
      <c r="BB124" s="387"/>
      <c r="BC124" s="387"/>
      <c r="BD124" s="387"/>
      <c r="BE124" s="387"/>
      <c r="BF124" s="387"/>
      <c r="BG124" s="387"/>
      <c r="BH124" s="387"/>
    </row>
    <row r="125" customFormat="false" ht="12.75" hidden="false" customHeight="false" outlineLevel="1" collapsed="false">
      <c r="A125" s="380" t="n">
        <v>105</v>
      </c>
      <c r="B125" s="380" t="s">
        <v>2422</v>
      </c>
      <c r="C125" s="381" t="s">
        <v>2423</v>
      </c>
      <c r="D125" s="382" t="s">
        <v>635</v>
      </c>
      <c r="E125" s="383" t="n">
        <v>3</v>
      </c>
      <c r="F125" s="384"/>
      <c r="G125" s="385" t="n">
        <f aca="false">ROUND(E125*F125,2)</f>
        <v>0</v>
      </c>
      <c r="H125" s="384"/>
      <c r="I125" s="385" t="n">
        <f aca="false">ROUND(E125*H125,2)</f>
        <v>0</v>
      </c>
      <c r="J125" s="384"/>
      <c r="K125" s="385" t="n">
        <f aca="false">ROUND(E125*J125,2)</f>
        <v>0</v>
      </c>
      <c r="L125" s="385" t="n">
        <v>21</v>
      </c>
      <c r="M125" s="385" t="n">
        <f aca="false">G125*(1+L125/100)</f>
        <v>0</v>
      </c>
      <c r="N125" s="382" t="n">
        <v>0.0002</v>
      </c>
      <c r="O125" s="382" t="n">
        <f aca="false">ROUND(E125*N125,5)</f>
        <v>0.0006</v>
      </c>
      <c r="P125" s="382" t="n">
        <v>0</v>
      </c>
      <c r="Q125" s="382" t="n">
        <f aca="false">ROUND(E125*P125,5)</f>
        <v>0</v>
      </c>
      <c r="R125" s="382"/>
      <c r="S125" s="382"/>
      <c r="T125" s="386" t="n">
        <v>0</v>
      </c>
      <c r="U125" s="382" t="n">
        <f aca="false">ROUND(E125*T125,2)</f>
        <v>0</v>
      </c>
      <c r="V125" s="387"/>
      <c r="W125" s="387"/>
      <c r="X125" s="387"/>
      <c r="Y125" s="387"/>
      <c r="Z125" s="387"/>
      <c r="AA125" s="387"/>
      <c r="AB125" s="387"/>
      <c r="AC125" s="387"/>
      <c r="AD125" s="387"/>
      <c r="AE125" s="387" t="s">
        <v>2268</v>
      </c>
      <c r="AF125" s="387"/>
      <c r="AG125" s="387"/>
      <c r="AH125" s="387"/>
      <c r="AI125" s="387"/>
      <c r="AJ125" s="387"/>
      <c r="AK125" s="387"/>
      <c r="AL125" s="387"/>
      <c r="AM125" s="387"/>
      <c r="AN125" s="387"/>
      <c r="AO125" s="387"/>
      <c r="AP125" s="387"/>
      <c r="AQ125" s="387"/>
      <c r="AR125" s="387"/>
      <c r="AS125" s="387"/>
      <c r="AT125" s="387"/>
      <c r="AU125" s="387"/>
      <c r="AV125" s="387"/>
      <c r="AW125" s="387"/>
      <c r="AX125" s="387"/>
      <c r="AY125" s="387"/>
      <c r="AZ125" s="387"/>
      <c r="BA125" s="387"/>
      <c r="BB125" s="387"/>
      <c r="BC125" s="387"/>
      <c r="BD125" s="387"/>
      <c r="BE125" s="387"/>
      <c r="BF125" s="387"/>
      <c r="BG125" s="387"/>
      <c r="BH125" s="387"/>
    </row>
    <row r="126" customFormat="false" ht="22.5" hidden="false" customHeight="false" outlineLevel="1" collapsed="false">
      <c r="A126" s="380" t="n">
        <v>106</v>
      </c>
      <c r="B126" s="380" t="s">
        <v>2424</v>
      </c>
      <c r="C126" s="381" t="s">
        <v>2425</v>
      </c>
      <c r="D126" s="382" t="s">
        <v>635</v>
      </c>
      <c r="E126" s="383" t="n">
        <v>1</v>
      </c>
      <c r="F126" s="384"/>
      <c r="G126" s="385" t="n">
        <f aca="false">ROUND(E126*F126,2)</f>
        <v>0</v>
      </c>
      <c r="H126" s="384"/>
      <c r="I126" s="385" t="n">
        <f aca="false">ROUND(E126*H126,2)</f>
        <v>0</v>
      </c>
      <c r="J126" s="384"/>
      <c r="K126" s="385" t="n">
        <f aca="false">ROUND(E126*J126,2)</f>
        <v>0</v>
      </c>
      <c r="L126" s="385" t="n">
        <v>21</v>
      </c>
      <c r="M126" s="385" t="n">
        <f aca="false">G126*(1+L126/100)</f>
        <v>0</v>
      </c>
      <c r="N126" s="382" t="n">
        <v>0</v>
      </c>
      <c r="O126" s="382" t="n">
        <f aca="false">ROUND(E126*N126,5)</f>
        <v>0</v>
      </c>
      <c r="P126" s="382" t="n">
        <v>0</v>
      </c>
      <c r="Q126" s="382" t="n">
        <f aca="false">ROUND(E126*P126,5)</f>
        <v>0</v>
      </c>
      <c r="R126" s="382"/>
      <c r="S126" s="382"/>
      <c r="T126" s="386" t="n">
        <v>0</v>
      </c>
      <c r="U126" s="382" t="n">
        <f aca="false">ROUND(E126*T126,2)</f>
        <v>0</v>
      </c>
      <c r="V126" s="387"/>
      <c r="W126" s="387"/>
      <c r="X126" s="387"/>
      <c r="Y126" s="387"/>
      <c r="Z126" s="387"/>
      <c r="AA126" s="387"/>
      <c r="AB126" s="387"/>
      <c r="AC126" s="387"/>
      <c r="AD126" s="387"/>
      <c r="AE126" s="387" t="s">
        <v>2268</v>
      </c>
      <c r="AF126" s="387"/>
      <c r="AG126" s="387"/>
      <c r="AH126" s="387"/>
      <c r="AI126" s="387"/>
      <c r="AJ126" s="387"/>
      <c r="AK126" s="387"/>
      <c r="AL126" s="387"/>
      <c r="AM126" s="387"/>
      <c r="AN126" s="387"/>
      <c r="AO126" s="387"/>
      <c r="AP126" s="387"/>
      <c r="AQ126" s="387"/>
      <c r="AR126" s="387"/>
      <c r="AS126" s="387"/>
      <c r="AT126" s="387"/>
      <c r="AU126" s="387"/>
      <c r="AV126" s="387"/>
      <c r="AW126" s="387"/>
      <c r="AX126" s="387"/>
      <c r="AY126" s="387"/>
      <c r="AZ126" s="387"/>
      <c r="BA126" s="387"/>
      <c r="BB126" s="387"/>
      <c r="BC126" s="387"/>
      <c r="BD126" s="387"/>
      <c r="BE126" s="387"/>
      <c r="BF126" s="387"/>
      <c r="BG126" s="387"/>
      <c r="BH126" s="387"/>
    </row>
    <row r="127" customFormat="false" ht="12.75" hidden="false" customHeight="false" outlineLevel="1" collapsed="false">
      <c r="A127" s="380" t="n">
        <v>107</v>
      </c>
      <c r="B127" s="380" t="s">
        <v>2426</v>
      </c>
      <c r="C127" s="381" t="s">
        <v>2427</v>
      </c>
      <c r="D127" s="382" t="s">
        <v>635</v>
      </c>
      <c r="E127" s="383" t="n">
        <v>1</v>
      </c>
      <c r="F127" s="384"/>
      <c r="G127" s="385" t="n">
        <f aca="false">ROUND(E127*F127,2)</f>
        <v>0</v>
      </c>
      <c r="H127" s="384"/>
      <c r="I127" s="385" t="n">
        <f aca="false">ROUND(E127*H127,2)</f>
        <v>0</v>
      </c>
      <c r="J127" s="384"/>
      <c r="K127" s="385" t="n">
        <f aca="false">ROUND(E127*J127,2)</f>
        <v>0</v>
      </c>
      <c r="L127" s="385" t="n">
        <v>21</v>
      </c>
      <c r="M127" s="385" t="n">
        <f aca="false">G127*(1+L127/100)</f>
        <v>0</v>
      </c>
      <c r="N127" s="382" t="n">
        <v>0.00034</v>
      </c>
      <c r="O127" s="382" t="n">
        <f aca="false">ROUND(E127*N127,5)</f>
        <v>0.00034</v>
      </c>
      <c r="P127" s="382" t="n">
        <v>0</v>
      </c>
      <c r="Q127" s="382" t="n">
        <f aca="false">ROUND(E127*P127,5)</f>
        <v>0</v>
      </c>
      <c r="R127" s="382"/>
      <c r="S127" s="382"/>
      <c r="T127" s="386" t="n">
        <v>0</v>
      </c>
      <c r="U127" s="382" t="n">
        <f aca="false">ROUND(E127*T127,2)</f>
        <v>0</v>
      </c>
      <c r="V127" s="387"/>
      <c r="W127" s="387"/>
      <c r="X127" s="387"/>
      <c r="Y127" s="387"/>
      <c r="Z127" s="387"/>
      <c r="AA127" s="387"/>
      <c r="AB127" s="387"/>
      <c r="AC127" s="387"/>
      <c r="AD127" s="387"/>
      <c r="AE127" s="387" t="s">
        <v>2268</v>
      </c>
      <c r="AF127" s="387"/>
      <c r="AG127" s="387"/>
      <c r="AH127" s="387"/>
      <c r="AI127" s="387"/>
      <c r="AJ127" s="387"/>
      <c r="AK127" s="387"/>
      <c r="AL127" s="387"/>
      <c r="AM127" s="387"/>
      <c r="AN127" s="387"/>
      <c r="AO127" s="387"/>
      <c r="AP127" s="387"/>
      <c r="AQ127" s="387"/>
      <c r="AR127" s="387"/>
      <c r="AS127" s="387"/>
      <c r="AT127" s="387"/>
      <c r="AU127" s="387"/>
      <c r="AV127" s="387"/>
      <c r="AW127" s="387"/>
      <c r="AX127" s="387"/>
      <c r="AY127" s="387"/>
      <c r="AZ127" s="387"/>
      <c r="BA127" s="387"/>
      <c r="BB127" s="387"/>
      <c r="BC127" s="387"/>
      <c r="BD127" s="387"/>
      <c r="BE127" s="387"/>
      <c r="BF127" s="387"/>
      <c r="BG127" s="387"/>
      <c r="BH127" s="387"/>
    </row>
    <row r="128" customFormat="false" ht="12.75" hidden="false" customHeight="false" outlineLevel="1" collapsed="false">
      <c r="A128" s="380" t="n">
        <v>108</v>
      </c>
      <c r="B128" s="380" t="s">
        <v>2428</v>
      </c>
      <c r="C128" s="381" t="s">
        <v>2429</v>
      </c>
      <c r="D128" s="382" t="s">
        <v>635</v>
      </c>
      <c r="E128" s="383" t="n">
        <v>1</v>
      </c>
      <c r="F128" s="384"/>
      <c r="G128" s="385" t="n">
        <f aca="false">ROUND(E128*F128,2)</f>
        <v>0</v>
      </c>
      <c r="H128" s="384"/>
      <c r="I128" s="385" t="n">
        <f aca="false">ROUND(E128*H128,2)</f>
        <v>0</v>
      </c>
      <c r="J128" s="384"/>
      <c r="K128" s="385" t="n">
        <f aca="false">ROUND(E128*J128,2)</f>
        <v>0</v>
      </c>
      <c r="L128" s="385" t="n">
        <v>21</v>
      </c>
      <c r="M128" s="385" t="n">
        <f aca="false">G128*(1+L128/100)</f>
        <v>0</v>
      </c>
      <c r="N128" s="382" t="n">
        <v>0.0003</v>
      </c>
      <c r="O128" s="382" t="n">
        <f aca="false">ROUND(E128*N128,5)</f>
        <v>0.0003</v>
      </c>
      <c r="P128" s="382" t="n">
        <v>0</v>
      </c>
      <c r="Q128" s="382" t="n">
        <f aca="false">ROUND(E128*P128,5)</f>
        <v>0</v>
      </c>
      <c r="R128" s="382"/>
      <c r="S128" s="382"/>
      <c r="T128" s="386" t="n">
        <v>0</v>
      </c>
      <c r="U128" s="382" t="n">
        <f aca="false">ROUND(E128*T128,2)</f>
        <v>0</v>
      </c>
      <c r="V128" s="387"/>
      <c r="W128" s="387"/>
      <c r="X128" s="387"/>
      <c r="Y128" s="387"/>
      <c r="Z128" s="387"/>
      <c r="AA128" s="387"/>
      <c r="AB128" s="387"/>
      <c r="AC128" s="387"/>
      <c r="AD128" s="387"/>
      <c r="AE128" s="387" t="s">
        <v>2268</v>
      </c>
      <c r="AF128" s="387"/>
      <c r="AG128" s="387"/>
      <c r="AH128" s="387"/>
      <c r="AI128" s="387"/>
      <c r="AJ128" s="387"/>
      <c r="AK128" s="387"/>
      <c r="AL128" s="387"/>
      <c r="AM128" s="387"/>
      <c r="AN128" s="387"/>
      <c r="AO128" s="387"/>
      <c r="AP128" s="387"/>
      <c r="AQ128" s="387"/>
      <c r="AR128" s="387"/>
      <c r="AS128" s="387"/>
      <c r="AT128" s="387"/>
      <c r="AU128" s="387"/>
      <c r="AV128" s="387"/>
      <c r="AW128" s="387"/>
      <c r="AX128" s="387"/>
      <c r="AY128" s="387"/>
      <c r="AZ128" s="387"/>
      <c r="BA128" s="387"/>
      <c r="BB128" s="387"/>
      <c r="BC128" s="387"/>
      <c r="BD128" s="387"/>
      <c r="BE128" s="387"/>
      <c r="BF128" s="387"/>
      <c r="BG128" s="387"/>
      <c r="BH128" s="387"/>
    </row>
    <row r="129" customFormat="false" ht="12.75" hidden="false" customHeight="false" outlineLevel="1" collapsed="false">
      <c r="A129" s="380" t="n">
        <v>109</v>
      </c>
      <c r="B129" s="380" t="s">
        <v>2430</v>
      </c>
      <c r="C129" s="381" t="s">
        <v>2431</v>
      </c>
      <c r="D129" s="382" t="s">
        <v>205</v>
      </c>
      <c r="E129" s="383" t="n">
        <v>0.3</v>
      </c>
      <c r="F129" s="384"/>
      <c r="G129" s="385" t="n">
        <f aca="false">ROUND(E129*F129,2)</f>
        <v>0</v>
      </c>
      <c r="H129" s="384"/>
      <c r="I129" s="385" t="n">
        <f aca="false">ROUND(E129*H129,2)</f>
        <v>0</v>
      </c>
      <c r="J129" s="384"/>
      <c r="K129" s="385" t="n">
        <f aca="false">ROUND(E129*J129,2)</f>
        <v>0</v>
      </c>
      <c r="L129" s="385" t="n">
        <v>21</v>
      </c>
      <c r="M129" s="385" t="n">
        <f aca="false">G129*(1+L129/100)</f>
        <v>0</v>
      </c>
      <c r="N129" s="382" t="n">
        <v>0</v>
      </c>
      <c r="O129" s="382" t="n">
        <f aca="false">ROUND(E129*N129,5)</f>
        <v>0</v>
      </c>
      <c r="P129" s="382" t="n">
        <v>0</v>
      </c>
      <c r="Q129" s="382" t="n">
        <f aca="false">ROUND(E129*P129,5)</f>
        <v>0</v>
      </c>
      <c r="R129" s="382"/>
      <c r="S129" s="382"/>
      <c r="T129" s="386" t="n">
        <v>1.374</v>
      </c>
      <c r="U129" s="382" t="n">
        <f aca="false">ROUND(E129*T129,2)</f>
        <v>0.41</v>
      </c>
      <c r="V129" s="387"/>
      <c r="W129" s="387"/>
      <c r="X129" s="387"/>
      <c r="Y129" s="387"/>
      <c r="Z129" s="387"/>
      <c r="AA129" s="387"/>
      <c r="AB129" s="387"/>
      <c r="AC129" s="387"/>
      <c r="AD129" s="387"/>
      <c r="AE129" s="387" t="s">
        <v>2212</v>
      </c>
      <c r="AF129" s="387"/>
      <c r="AG129" s="387"/>
      <c r="AH129" s="387"/>
      <c r="AI129" s="387"/>
      <c r="AJ129" s="387"/>
      <c r="AK129" s="387"/>
      <c r="AL129" s="387"/>
      <c r="AM129" s="387"/>
      <c r="AN129" s="387"/>
      <c r="AO129" s="387"/>
      <c r="AP129" s="387"/>
      <c r="AQ129" s="387"/>
      <c r="AR129" s="387"/>
      <c r="AS129" s="387"/>
      <c r="AT129" s="387"/>
      <c r="AU129" s="387"/>
      <c r="AV129" s="387"/>
      <c r="AW129" s="387"/>
      <c r="AX129" s="387"/>
      <c r="AY129" s="387"/>
      <c r="AZ129" s="387"/>
      <c r="BA129" s="387"/>
      <c r="BB129" s="387"/>
      <c r="BC129" s="387"/>
      <c r="BD129" s="387"/>
      <c r="BE129" s="387"/>
      <c r="BF129" s="387"/>
      <c r="BG129" s="387"/>
      <c r="BH129" s="387"/>
    </row>
    <row r="130" customFormat="false" ht="22.5" hidden="false" customHeight="false" outlineLevel="1" collapsed="false">
      <c r="A130" s="380" t="n">
        <v>110</v>
      </c>
      <c r="B130" s="380" t="s">
        <v>2432</v>
      </c>
      <c r="C130" s="381" t="s">
        <v>2433</v>
      </c>
      <c r="D130" s="382" t="s">
        <v>635</v>
      </c>
      <c r="E130" s="383" t="n">
        <v>1</v>
      </c>
      <c r="F130" s="384"/>
      <c r="G130" s="385" t="n">
        <f aca="false">ROUND(E130*F130,2)</f>
        <v>0</v>
      </c>
      <c r="H130" s="384"/>
      <c r="I130" s="385" t="n">
        <f aca="false">ROUND(E130*H130,2)</f>
        <v>0</v>
      </c>
      <c r="J130" s="384"/>
      <c r="K130" s="385" t="n">
        <f aca="false">ROUND(E130*J130,2)</f>
        <v>0</v>
      </c>
      <c r="L130" s="385" t="n">
        <v>21</v>
      </c>
      <c r="M130" s="385" t="n">
        <f aca="false">G130*(1+L130/100)</f>
        <v>0</v>
      </c>
      <c r="N130" s="382" t="n">
        <v>0.00114</v>
      </c>
      <c r="O130" s="382" t="n">
        <f aca="false">ROUND(E130*N130,5)</f>
        <v>0.00114</v>
      </c>
      <c r="P130" s="382" t="n">
        <v>0</v>
      </c>
      <c r="Q130" s="382" t="n">
        <f aca="false">ROUND(E130*P130,5)</f>
        <v>0</v>
      </c>
      <c r="R130" s="382"/>
      <c r="S130" s="382"/>
      <c r="T130" s="386" t="n">
        <v>0</v>
      </c>
      <c r="U130" s="382" t="n">
        <f aca="false">ROUND(E130*T130,2)</f>
        <v>0</v>
      </c>
      <c r="V130" s="387"/>
      <c r="W130" s="387"/>
      <c r="X130" s="387"/>
      <c r="Y130" s="387"/>
      <c r="Z130" s="387"/>
      <c r="AA130" s="387"/>
      <c r="AB130" s="387"/>
      <c r="AC130" s="387"/>
      <c r="AD130" s="387"/>
      <c r="AE130" s="387" t="s">
        <v>2268</v>
      </c>
      <c r="AF130" s="387"/>
      <c r="AG130" s="387"/>
      <c r="AH130" s="387"/>
      <c r="AI130" s="387"/>
      <c r="AJ130" s="387"/>
      <c r="AK130" s="387"/>
      <c r="AL130" s="387"/>
      <c r="AM130" s="387"/>
      <c r="AN130" s="387"/>
      <c r="AO130" s="387"/>
      <c r="AP130" s="387"/>
      <c r="AQ130" s="387"/>
      <c r="AR130" s="387"/>
      <c r="AS130" s="387"/>
      <c r="AT130" s="387"/>
      <c r="AU130" s="387"/>
      <c r="AV130" s="387"/>
      <c r="AW130" s="387"/>
      <c r="AX130" s="387"/>
      <c r="AY130" s="387"/>
      <c r="AZ130" s="387"/>
      <c r="BA130" s="387"/>
      <c r="BB130" s="387"/>
      <c r="BC130" s="387"/>
      <c r="BD130" s="387"/>
      <c r="BE130" s="387"/>
      <c r="BF130" s="387"/>
      <c r="BG130" s="387"/>
      <c r="BH130" s="387"/>
    </row>
    <row r="131" customFormat="false" ht="12.75" hidden="false" customHeight="false" outlineLevel="1" collapsed="false">
      <c r="A131" s="380" t="n">
        <v>111</v>
      </c>
      <c r="B131" s="380" t="s">
        <v>2434</v>
      </c>
      <c r="C131" s="381" t="s">
        <v>2435</v>
      </c>
      <c r="D131" s="382" t="s">
        <v>635</v>
      </c>
      <c r="E131" s="383" t="n">
        <v>30</v>
      </c>
      <c r="F131" s="384"/>
      <c r="G131" s="385" t="n">
        <f aca="false">ROUND(E131*F131,2)</f>
        <v>0</v>
      </c>
      <c r="H131" s="384"/>
      <c r="I131" s="385" t="n">
        <f aca="false">ROUND(E131*H131,2)</f>
        <v>0</v>
      </c>
      <c r="J131" s="384"/>
      <c r="K131" s="385" t="n">
        <f aca="false">ROUND(E131*J131,2)</f>
        <v>0</v>
      </c>
      <c r="L131" s="385" t="n">
        <v>21</v>
      </c>
      <c r="M131" s="385" t="n">
        <f aca="false">G131*(1+L131/100)</f>
        <v>0</v>
      </c>
      <c r="N131" s="382" t="n">
        <v>0.00011</v>
      </c>
      <c r="O131" s="382" t="n">
        <f aca="false">ROUND(E131*N131,5)</f>
        <v>0.0033</v>
      </c>
      <c r="P131" s="382" t="n">
        <v>0</v>
      </c>
      <c r="Q131" s="382" t="n">
        <f aca="false">ROUND(E131*P131,5)</f>
        <v>0</v>
      </c>
      <c r="R131" s="382"/>
      <c r="S131" s="382"/>
      <c r="T131" s="386" t="n">
        <v>0</v>
      </c>
      <c r="U131" s="382" t="n">
        <f aca="false">ROUND(E131*T131,2)</f>
        <v>0</v>
      </c>
      <c r="V131" s="387"/>
      <c r="W131" s="387"/>
      <c r="X131" s="387"/>
      <c r="Y131" s="387"/>
      <c r="Z131" s="387"/>
      <c r="AA131" s="387"/>
      <c r="AB131" s="387"/>
      <c r="AC131" s="387"/>
      <c r="AD131" s="387"/>
      <c r="AE131" s="387" t="s">
        <v>2268</v>
      </c>
      <c r="AF131" s="387"/>
      <c r="AG131" s="387"/>
      <c r="AH131" s="387"/>
      <c r="AI131" s="387"/>
      <c r="AJ131" s="387"/>
      <c r="AK131" s="387"/>
      <c r="AL131" s="387"/>
      <c r="AM131" s="387"/>
      <c r="AN131" s="387"/>
      <c r="AO131" s="387"/>
      <c r="AP131" s="387"/>
      <c r="AQ131" s="387"/>
      <c r="AR131" s="387"/>
      <c r="AS131" s="387"/>
      <c r="AT131" s="387"/>
      <c r="AU131" s="387"/>
      <c r="AV131" s="387"/>
      <c r="AW131" s="387"/>
      <c r="AX131" s="387"/>
      <c r="AY131" s="387"/>
      <c r="AZ131" s="387"/>
      <c r="BA131" s="387"/>
      <c r="BB131" s="387"/>
      <c r="BC131" s="387"/>
      <c r="BD131" s="387"/>
      <c r="BE131" s="387"/>
      <c r="BF131" s="387"/>
      <c r="BG131" s="387"/>
      <c r="BH131" s="387"/>
    </row>
    <row r="132" customFormat="false" ht="12.75" hidden="false" customHeight="false" outlineLevel="0" collapsed="false">
      <c r="A132" s="388" t="s">
        <v>2205</v>
      </c>
      <c r="B132" s="388" t="s">
        <v>940</v>
      </c>
      <c r="C132" s="389" t="s">
        <v>2174</v>
      </c>
      <c r="D132" s="390"/>
      <c r="E132" s="391"/>
      <c r="F132" s="392"/>
      <c r="G132" s="392" t="n">
        <f aca="false">SUMIF(AE133:AE168,"&lt;&gt;NOR",G133:G168)</f>
        <v>0</v>
      </c>
      <c r="H132" s="392"/>
      <c r="I132" s="392" t="n">
        <f aca="false">SUM(I133:I168)</f>
        <v>0</v>
      </c>
      <c r="J132" s="392"/>
      <c r="K132" s="392" t="n">
        <f aca="false">SUM(K133:K168)</f>
        <v>0</v>
      </c>
      <c r="L132" s="392"/>
      <c r="M132" s="392" t="n">
        <f aca="false">SUM(M133:M168)</f>
        <v>0</v>
      </c>
      <c r="N132" s="390"/>
      <c r="O132" s="390" t="n">
        <f aca="false">SUM(O133:O168)</f>
        <v>0.42975</v>
      </c>
      <c r="P132" s="390"/>
      <c r="Q132" s="390" t="n">
        <f aca="false">SUM(Q133:Q168)</f>
        <v>0</v>
      </c>
      <c r="R132" s="390"/>
      <c r="S132" s="390"/>
      <c r="T132" s="393"/>
      <c r="U132" s="390" t="n">
        <f aca="false">SUM(U133:U168)</f>
        <v>94.47</v>
      </c>
      <c r="AE132" s="213" t="s">
        <v>2206</v>
      </c>
    </row>
    <row r="133" customFormat="false" ht="22.5" hidden="false" customHeight="false" outlineLevel="1" collapsed="false">
      <c r="A133" s="380" t="n">
        <v>112</v>
      </c>
      <c r="B133" s="380" t="s">
        <v>2436</v>
      </c>
      <c r="C133" s="381" t="s">
        <v>2437</v>
      </c>
      <c r="D133" s="382" t="s">
        <v>635</v>
      </c>
      <c r="E133" s="383" t="n">
        <v>6</v>
      </c>
      <c r="F133" s="384"/>
      <c r="G133" s="385" t="n">
        <f aca="false">ROUND(E133*F133,2)</f>
        <v>0</v>
      </c>
      <c r="H133" s="384"/>
      <c r="I133" s="385" t="n">
        <f aca="false">ROUND(E133*H133,2)</f>
        <v>0</v>
      </c>
      <c r="J133" s="384"/>
      <c r="K133" s="385" t="n">
        <f aca="false">ROUND(E133*J133,2)</f>
        <v>0</v>
      </c>
      <c r="L133" s="385" t="n">
        <v>21</v>
      </c>
      <c r="M133" s="385" t="n">
        <f aca="false">G133*(1+L133/100)</f>
        <v>0</v>
      </c>
      <c r="N133" s="382" t="n">
        <v>0.01772</v>
      </c>
      <c r="O133" s="382" t="n">
        <f aca="false">ROUND(E133*N133,5)</f>
        <v>0.10632</v>
      </c>
      <c r="P133" s="382" t="n">
        <v>0</v>
      </c>
      <c r="Q133" s="382" t="n">
        <f aca="false">ROUND(E133*P133,5)</f>
        <v>0</v>
      </c>
      <c r="R133" s="382"/>
      <c r="S133" s="382"/>
      <c r="T133" s="386" t="n">
        <v>0.973</v>
      </c>
      <c r="U133" s="382" t="n">
        <f aca="false">ROUND(E133*T133,2)</f>
        <v>5.84</v>
      </c>
      <c r="V133" s="387"/>
      <c r="W133" s="387"/>
      <c r="X133" s="387"/>
      <c r="Y133" s="387"/>
      <c r="Z133" s="387"/>
      <c r="AA133" s="387"/>
      <c r="AB133" s="387"/>
      <c r="AC133" s="387"/>
      <c r="AD133" s="387"/>
      <c r="AE133" s="387" t="s">
        <v>2212</v>
      </c>
      <c r="AF133" s="387"/>
      <c r="AG133" s="387"/>
      <c r="AH133" s="387"/>
      <c r="AI133" s="387"/>
      <c r="AJ133" s="387"/>
      <c r="AK133" s="387"/>
      <c r="AL133" s="387"/>
      <c r="AM133" s="387"/>
      <c r="AN133" s="387"/>
      <c r="AO133" s="387"/>
      <c r="AP133" s="387"/>
      <c r="AQ133" s="387"/>
      <c r="AR133" s="387"/>
      <c r="AS133" s="387"/>
      <c r="AT133" s="387"/>
      <c r="AU133" s="387"/>
      <c r="AV133" s="387"/>
      <c r="AW133" s="387"/>
      <c r="AX133" s="387"/>
      <c r="AY133" s="387"/>
      <c r="AZ133" s="387"/>
      <c r="BA133" s="387"/>
      <c r="BB133" s="387"/>
      <c r="BC133" s="387"/>
      <c r="BD133" s="387"/>
      <c r="BE133" s="387"/>
      <c r="BF133" s="387"/>
      <c r="BG133" s="387"/>
      <c r="BH133" s="387"/>
    </row>
    <row r="134" customFormat="false" ht="22.5" hidden="false" customHeight="false" outlineLevel="1" collapsed="false">
      <c r="A134" s="380" t="n">
        <v>113</v>
      </c>
      <c r="B134" s="380" t="s">
        <v>2438</v>
      </c>
      <c r="C134" s="381" t="s">
        <v>2439</v>
      </c>
      <c r="D134" s="382" t="s">
        <v>635</v>
      </c>
      <c r="E134" s="383" t="n">
        <v>1</v>
      </c>
      <c r="F134" s="384"/>
      <c r="G134" s="385" t="n">
        <f aca="false">ROUND(E134*F134,2)</f>
        <v>0</v>
      </c>
      <c r="H134" s="384"/>
      <c r="I134" s="385" t="n">
        <f aca="false">ROUND(E134*H134,2)</f>
        <v>0</v>
      </c>
      <c r="J134" s="384"/>
      <c r="K134" s="385" t="n">
        <f aca="false">ROUND(E134*J134,2)</f>
        <v>0</v>
      </c>
      <c r="L134" s="385" t="n">
        <v>21</v>
      </c>
      <c r="M134" s="385" t="n">
        <f aca="false">G134*(1+L134/100)</f>
        <v>0</v>
      </c>
      <c r="N134" s="382" t="n">
        <v>0.01772</v>
      </c>
      <c r="O134" s="382" t="n">
        <f aca="false">ROUND(E134*N134,5)</f>
        <v>0.01772</v>
      </c>
      <c r="P134" s="382" t="n">
        <v>0</v>
      </c>
      <c r="Q134" s="382" t="n">
        <f aca="false">ROUND(E134*P134,5)</f>
        <v>0</v>
      </c>
      <c r="R134" s="382"/>
      <c r="S134" s="382"/>
      <c r="T134" s="386" t="n">
        <v>0.973</v>
      </c>
      <c r="U134" s="382" t="n">
        <f aca="false">ROUND(E134*T134,2)</f>
        <v>0.97</v>
      </c>
      <c r="V134" s="387"/>
      <c r="W134" s="387"/>
      <c r="X134" s="387"/>
      <c r="Y134" s="387"/>
      <c r="Z134" s="387"/>
      <c r="AA134" s="387"/>
      <c r="AB134" s="387"/>
      <c r="AC134" s="387"/>
      <c r="AD134" s="387"/>
      <c r="AE134" s="387" t="s">
        <v>2212</v>
      </c>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row>
    <row r="135" customFormat="false" ht="22.5" hidden="false" customHeight="false" outlineLevel="1" collapsed="false">
      <c r="A135" s="380" t="n">
        <v>114</v>
      </c>
      <c r="B135" s="380" t="s">
        <v>2440</v>
      </c>
      <c r="C135" s="381" t="s">
        <v>2441</v>
      </c>
      <c r="D135" s="382" t="s">
        <v>635</v>
      </c>
      <c r="E135" s="383" t="n">
        <v>6</v>
      </c>
      <c r="F135" s="384"/>
      <c r="G135" s="385" t="n">
        <f aca="false">ROUND(E135*F135,2)</f>
        <v>0</v>
      </c>
      <c r="H135" s="384"/>
      <c r="I135" s="385" t="n">
        <f aca="false">ROUND(E135*H135,2)</f>
        <v>0</v>
      </c>
      <c r="J135" s="384"/>
      <c r="K135" s="385" t="n">
        <f aca="false">ROUND(E135*J135,2)</f>
        <v>0</v>
      </c>
      <c r="L135" s="385" t="n">
        <v>21</v>
      </c>
      <c r="M135" s="385" t="n">
        <f aca="false">G135*(1+L135/100)</f>
        <v>0</v>
      </c>
      <c r="N135" s="382" t="n">
        <v>0.00038</v>
      </c>
      <c r="O135" s="382" t="n">
        <f aca="false">ROUND(E135*N135,5)</f>
        <v>0.00228</v>
      </c>
      <c r="P135" s="382" t="n">
        <v>0</v>
      </c>
      <c r="Q135" s="382" t="n">
        <f aca="false">ROUND(E135*P135,5)</f>
        <v>0</v>
      </c>
      <c r="R135" s="382"/>
      <c r="S135" s="382"/>
      <c r="T135" s="386" t="n">
        <v>0</v>
      </c>
      <c r="U135" s="382" t="n">
        <f aca="false">ROUND(E135*T135,2)</f>
        <v>0</v>
      </c>
      <c r="V135" s="387"/>
      <c r="W135" s="387"/>
      <c r="X135" s="387"/>
      <c r="Y135" s="387"/>
      <c r="Z135" s="387"/>
      <c r="AA135" s="387"/>
      <c r="AB135" s="387"/>
      <c r="AC135" s="387"/>
      <c r="AD135" s="387"/>
      <c r="AE135" s="387" t="s">
        <v>2268</v>
      </c>
      <c r="AF135" s="387"/>
      <c r="AG135" s="387"/>
      <c r="AH135" s="387"/>
      <c r="AI135" s="387"/>
      <c r="AJ135" s="387"/>
      <c r="AK135" s="387"/>
      <c r="AL135" s="387"/>
      <c r="AM135" s="387"/>
      <c r="AN135" s="387"/>
      <c r="AO135" s="387"/>
      <c r="AP135" s="387"/>
      <c r="AQ135" s="387"/>
      <c r="AR135" s="387"/>
      <c r="AS135" s="387"/>
      <c r="AT135" s="387"/>
      <c r="AU135" s="387"/>
      <c r="AV135" s="387"/>
      <c r="AW135" s="387"/>
      <c r="AX135" s="387"/>
      <c r="AY135" s="387"/>
      <c r="AZ135" s="387"/>
      <c r="BA135" s="387"/>
      <c r="BB135" s="387"/>
      <c r="BC135" s="387"/>
      <c r="BD135" s="387"/>
      <c r="BE135" s="387"/>
      <c r="BF135" s="387"/>
      <c r="BG135" s="387"/>
      <c r="BH135" s="387"/>
    </row>
    <row r="136" customFormat="false" ht="12.75" hidden="false" customHeight="true" outlineLevel="1" collapsed="false">
      <c r="A136" s="380"/>
      <c r="B136" s="380"/>
      <c r="C136" s="394" t="s">
        <v>2442</v>
      </c>
      <c r="D136" s="394"/>
      <c r="E136" s="394"/>
      <c r="F136" s="394"/>
      <c r="G136" s="394"/>
      <c r="H136" s="385"/>
      <c r="I136" s="385"/>
      <c r="J136" s="385"/>
      <c r="K136" s="385"/>
      <c r="L136" s="385"/>
      <c r="M136" s="385"/>
      <c r="N136" s="382"/>
      <c r="O136" s="382"/>
      <c r="P136" s="382"/>
      <c r="Q136" s="382"/>
      <c r="R136" s="382"/>
      <c r="S136" s="382"/>
      <c r="T136" s="386"/>
      <c r="U136" s="382"/>
      <c r="V136" s="387"/>
      <c r="W136" s="387"/>
      <c r="X136" s="387"/>
      <c r="Y136" s="387"/>
      <c r="Z136" s="387"/>
      <c r="AA136" s="387"/>
      <c r="AB136" s="387"/>
      <c r="AC136" s="387"/>
      <c r="AD136" s="387"/>
      <c r="AE136" s="387" t="s">
        <v>2237</v>
      </c>
      <c r="AF136" s="387"/>
      <c r="AG136" s="387"/>
      <c r="AH136" s="387"/>
      <c r="AI136" s="387"/>
      <c r="AJ136" s="387"/>
      <c r="AK136" s="387"/>
      <c r="AL136" s="387"/>
      <c r="AM136" s="387"/>
      <c r="AN136" s="387"/>
      <c r="AO136" s="387"/>
      <c r="AP136" s="387"/>
      <c r="AQ136" s="387"/>
      <c r="AR136" s="387"/>
      <c r="AS136" s="387"/>
      <c r="AT136" s="387"/>
      <c r="AU136" s="387"/>
      <c r="AV136" s="387"/>
      <c r="AW136" s="387"/>
      <c r="AX136" s="387"/>
      <c r="AY136" s="387"/>
      <c r="AZ136" s="387"/>
      <c r="BA136" s="395" t="str">
        <f aca="false">C136</f>
        <v>(např. Grohe Arena Cosmopolitan S)</v>
      </c>
      <c r="BB136" s="387"/>
      <c r="BC136" s="387"/>
      <c r="BD136" s="387"/>
      <c r="BE136" s="387"/>
      <c r="BF136" s="387"/>
      <c r="BG136" s="387"/>
      <c r="BH136" s="387"/>
    </row>
    <row r="137" customFormat="false" ht="22.5" hidden="false" customHeight="false" outlineLevel="1" collapsed="false">
      <c r="A137" s="380" t="n">
        <v>115</v>
      </c>
      <c r="B137" s="380" t="s">
        <v>2443</v>
      </c>
      <c r="C137" s="381" t="s">
        <v>2444</v>
      </c>
      <c r="D137" s="382" t="s">
        <v>635</v>
      </c>
      <c r="E137" s="383" t="n">
        <v>4</v>
      </c>
      <c r="F137" s="384"/>
      <c r="G137" s="385" t="n">
        <f aca="false">ROUND(E137*F137,2)</f>
        <v>0</v>
      </c>
      <c r="H137" s="384"/>
      <c r="I137" s="385" t="n">
        <f aca="false">ROUND(E137*H137,2)</f>
        <v>0</v>
      </c>
      <c r="J137" s="384"/>
      <c r="K137" s="385" t="n">
        <f aca="false">ROUND(E137*J137,2)</f>
        <v>0</v>
      </c>
      <c r="L137" s="385" t="n">
        <v>21</v>
      </c>
      <c r="M137" s="385" t="n">
        <f aca="false">G137*(1+L137/100)</f>
        <v>0</v>
      </c>
      <c r="N137" s="382" t="n">
        <v>0.01867</v>
      </c>
      <c r="O137" s="382" t="n">
        <f aca="false">ROUND(E137*N137,5)</f>
        <v>0.07468</v>
      </c>
      <c r="P137" s="382" t="n">
        <v>0</v>
      </c>
      <c r="Q137" s="382" t="n">
        <f aca="false">ROUND(E137*P137,5)</f>
        <v>0</v>
      </c>
      <c r="R137" s="382"/>
      <c r="S137" s="382"/>
      <c r="T137" s="386" t="n">
        <v>2.92136</v>
      </c>
      <c r="U137" s="382" t="n">
        <f aca="false">ROUND(E137*T137,2)</f>
        <v>11.69</v>
      </c>
      <c r="V137" s="387"/>
      <c r="W137" s="387"/>
      <c r="X137" s="387"/>
      <c r="Y137" s="387"/>
      <c r="Z137" s="387"/>
      <c r="AA137" s="387"/>
      <c r="AB137" s="387"/>
      <c r="AC137" s="387"/>
      <c r="AD137" s="387"/>
      <c r="AE137" s="387" t="s">
        <v>2209</v>
      </c>
      <c r="AF137" s="387"/>
      <c r="AG137" s="387"/>
      <c r="AH137" s="387"/>
      <c r="AI137" s="387"/>
      <c r="AJ137" s="387"/>
      <c r="AK137" s="387"/>
      <c r="AL137" s="387"/>
      <c r="AM137" s="387"/>
      <c r="AN137" s="387"/>
      <c r="AO137" s="387"/>
      <c r="AP137" s="387"/>
      <c r="AQ137" s="387"/>
      <c r="AR137" s="387"/>
      <c r="AS137" s="387"/>
      <c r="AT137" s="387"/>
      <c r="AU137" s="387"/>
      <c r="AV137" s="387"/>
      <c r="AW137" s="387"/>
      <c r="AX137" s="387"/>
      <c r="AY137" s="387"/>
      <c r="AZ137" s="387"/>
      <c r="BA137" s="387"/>
      <c r="BB137" s="387"/>
      <c r="BC137" s="387"/>
      <c r="BD137" s="387"/>
      <c r="BE137" s="387"/>
      <c r="BF137" s="387"/>
      <c r="BG137" s="387"/>
      <c r="BH137" s="387"/>
    </row>
    <row r="138" customFormat="false" ht="12.75" hidden="false" customHeight="true" outlineLevel="1" collapsed="false">
      <c r="A138" s="380"/>
      <c r="B138" s="380"/>
      <c r="C138" s="394" t="s">
        <v>2445</v>
      </c>
      <c r="D138" s="394"/>
      <c r="E138" s="394"/>
      <c r="F138" s="394"/>
      <c r="G138" s="394"/>
      <c r="H138" s="385"/>
      <c r="I138" s="385"/>
      <c r="J138" s="385"/>
      <c r="K138" s="385"/>
      <c r="L138" s="385"/>
      <c r="M138" s="385"/>
      <c r="N138" s="382"/>
      <c r="O138" s="382"/>
      <c r="P138" s="382"/>
      <c r="Q138" s="382"/>
      <c r="R138" s="382"/>
      <c r="S138" s="382"/>
      <c r="T138" s="386"/>
      <c r="U138" s="382"/>
      <c r="V138" s="387"/>
      <c r="W138" s="387"/>
      <c r="X138" s="387"/>
      <c r="Y138" s="387"/>
      <c r="Z138" s="387"/>
      <c r="AA138" s="387"/>
      <c r="AB138" s="387"/>
      <c r="AC138" s="387"/>
      <c r="AD138" s="387"/>
      <c r="AE138" s="387" t="s">
        <v>2237</v>
      </c>
      <c r="AF138" s="387"/>
      <c r="AG138" s="387"/>
      <c r="AH138" s="387"/>
      <c r="AI138" s="387"/>
      <c r="AJ138" s="387"/>
      <c r="AK138" s="387"/>
      <c r="AL138" s="387"/>
      <c r="AM138" s="387"/>
      <c r="AN138" s="387"/>
      <c r="AO138" s="387"/>
      <c r="AP138" s="387"/>
      <c r="AQ138" s="387"/>
      <c r="AR138" s="387"/>
      <c r="AS138" s="387"/>
      <c r="AT138" s="387"/>
      <c r="AU138" s="387"/>
      <c r="AV138" s="387"/>
      <c r="AW138" s="387"/>
      <c r="AX138" s="387"/>
      <c r="AY138" s="387"/>
      <c r="AZ138" s="387"/>
      <c r="BA138" s="395" t="str">
        <f aca="false">C138</f>
        <v>(např. AMUR)</v>
      </c>
      <c r="BB138" s="387"/>
      <c r="BC138" s="387"/>
      <c r="BD138" s="387"/>
      <c r="BE138" s="387"/>
      <c r="BF138" s="387"/>
      <c r="BG138" s="387"/>
      <c r="BH138" s="387"/>
    </row>
    <row r="139" customFormat="false" ht="22.5" hidden="false" customHeight="false" outlineLevel="1" collapsed="false">
      <c r="A139" s="380" t="n">
        <v>116</v>
      </c>
      <c r="B139" s="380" t="s">
        <v>2446</v>
      </c>
      <c r="C139" s="381" t="s">
        <v>2447</v>
      </c>
      <c r="D139" s="382" t="s">
        <v>635</v>
      </c>
      <c r="E139" s="383" t="n">
        <v>2</v>
      </c>
      <c r="F139" s="384"/>
      <c r="G139" s="385" t="n">
        <f aca="false">ROUND(E139*F139,2)</f>
        <v>0</v>
      </c>
      <c r="H139" s="384"/>
      <c r="I139" s="385" t="n">
        <f aca="false">ROUND(E139*H139,2)</f>
        <v>0</v>
      </c>
      <c r="J139" s="384"/>
      <c r="K139" s="385" t="n">
        <f aca="false">ROUND(E139*J139,2)</f>
        <v>0</v>
      </c>
      <c r="L139" s="385" t="n">
        <v>21</v>
      </c>
      <c r="M139" s="385" t="n">
        <f aca="false">G139*(1+L139/100)</f>
        <v>0</v>
      </c>
      <c r="N139" s="382" t="n">
        <v>0.006</v>
      </c>
      <c r="O139" s="382" t="n">
        <f aca="false">ROUND(E139*N139,5)</f>
        <v>0.012</v>
      </c>
      <c r="P139" s="382" t="n">
        <v>0</v>
      </c>
      <c r="Q139" s="382" t="n">
        <f aca="false">ROUND(E139*P139,5)</f>
        <v>0</v>
      </c>
      <c r="R139" s="382"/>
      <c r="S139" s="382"/>
      <c r="T139" s="386" t="n">
        <v>0</v>
      </c>
      <c r="U139" s="382" t="n">
        <f aca="false">ROUND(E139*T139,2)</f>
        <v>0</v>
      </c>
      <c r="V139" s="387"/>
      <c r="W139" s="387"/>
      <c r="X139" s="387"/>
      <c r="Y139" s="387"/>
      <c r="Z139" s="387"/>
      <c r="AA139" s="387"/>
      <c r="AB139" s="387"/>
      <c r="AC139" s="387"/>
      <c r="AD139" s="387"/>
      <c r="AE139" s="387" t="s">
        <v>2268</v>
      </c>
      <c r="AF139" s="387"/>
      <c r="AG139" s="387"/>
      <c r="AH139" s="387"/>
      <c r="AI139" s="387"/>
      <c r="AJ139" s="387"/>
      <c r="AK139" s="387"/>
      <c r="AL139" s="387"/>
      <c r="AM139" s="387"/>
      <c r="AN139" s="387"/>
      <c r="AO139" s="387"/>
      <c r="AP139" s="387"/>
      <c r="AQ139" s="387"/>
      <c r="AR139" s="387"/>
      <c r="AS139" s="387"/>
      <c r="AT139" s="387"/>
      <c r="AU139" s="387"/>
      <c r="AV139" s="387"/>
      <c r="AW139" s="387"/>
      <c r="AX139" s="387"/>
      <c r="AY139" s="387"/>
      <c r="AZ139" s="387"/>
      <c r="BA139" s="387"/>
      <c r="BB139" s="387"/>
      <c r="BC139" s="387"/>
      <c r="BD139" s="387"/>
      <c r="BE139" s="387"/>
      <c r="BF139" s="387"/>
      <c r="BG139" s="387"/>
      <c r="BH139" s="387"/>
    </row>
    <row r="140" customFormat="false" ht="12.75" hidden="false" customHeight="false" outlineLevel="1" collapsed="false">
      <c r="A140" s="380" t="n">
        <v>117</v>
      </c>
      <c r="B140" s="380" t="s">
        <v>2448</v>
      </c>
      <c r="C140" s="381" t="s">
        <v>2449</v>
      </c>
      <c r="D140" s="382" t="s">
        <v>635</v>
      </c>
      <c r="E140" s="383" t="n">
        <v>1</v>
      </c>
      <c r="F140" s="384"/>
      <c r="G140" s="385" t="n">
        <f aca="false">ROUND(E140*F140,2)</f>
        <v>0</v>
      </c>
      <c r="H140" s="384"/>
      <c r="I140" s="385" t="n">
        <f aca="false">ROUND(E140*H140,2)</f>
        <v>0</v>
      </c>
      <c r="J140" s="384"/>
      <c r="K140" s="385" t="n">
        <f aca="false">ROUND(E140*J140,2)</f>
        <v>0</v>
      </c>
      <c r="L140" s="385" t="n">
        <v>21</v>
      </c>
      <c r="M140" s="385" t="n">
        <f aca="false">G140*(1+L140/100)</f>
        <v>0</v>
      </c>
      <c r="N140" s="382" t="n">
        <v>0.0195</v>
      </c>
      <c r="O140" s="382" t="n">
        <f aca="false">ROUND(E140*N140,5)</f>
        <v>0.0195</v>
      </c>
      <c r="P140" s="382" t="n">
        <v>0</v>
      </c>
      <c r="Q140" s="382" t="n">
        <f aca="false">ROUND(E140*P140,5)</f>
        <v>0</v>
      </c>
      <c r="R140" s="382"/>
      <c r="S140" s="382"/>
      <c r="T140" s="386" t="n">
        <v>2.92136</v>
      </c>
      <c r="U140" s="382" t="n">
        <f aca="false">ROUND(E140*T140,2)</f>
        <v>2.92</v>
      </c>
      <c r="V140" s="387"/>
      <c r="W140" s="387"/>
      <c r="X140" s="387"/>
      <c r="Y140" s="387"/>
      <c r="Z140" s="387"/>
      <c r="AA140" s="387"/>
      <c r="AB140" s="387"/>
      <c r="AC140" s="387"/>
      <c r="AD140" s="387"/>
      <c r="AE140" s="387" t="s">
        <v>2209</v>
      </c>
      <c r="AF140" s="387"/>
      <c r="AG140" s="387"/>
      <c r="AH140" s="387"/>
      <c r="AI140" s="387"/>
      <c r="AJ140" s="387"/>
      <c r="AK140" s="387"/>
      <c r="AL140" s="387"/>
      <c r="AM140" s="387"/>
      <c r="AN140" s="387"/>
      <c r="AO140" s="387"/>
      <c r="AP140" s="387"/>
      <c r="AQ140" s="387"/>
      <c r="AR140" s="387"/>
      <c r="AS140" s="387"/>
      <c r="AT140" s="387"/>
      <c r="AU140" s="387"/>
      <c r="AV140" s="387"/>
      <c r="AW140" s="387"/>
      <c r="AX140" s="387"/>
      <c r="AY140" s="387"/>
      <c r="AZ140" s="387"/>
      <c r="BA140" s="387"/>
      <c r="BB140" s="387"/>
      <c r="BC140" s="387"/>
      <c r="BD140" s="387"/>
      <c r="BE140" s="387"/>
      <c r="BF140" s="387"/>
      <c r="BG140" s="387"/>
      <c r="BH140" s="387"/>
    </row>
    <row r="141" customFormat="false" ht="22.5" hidden="false" customHeight="false" outlineLevel="1" collapsed="false">
      <c r="A141" s="380" t="n">
        <v>118</v>
      </c>
      <c r="B141" s="380" t="s">
        <v>2450</v>
      </c>
      <c r="C141" s="381" t="s">
        <v>2451</v>
      </c>
      <c r="D141" s="382" t="s">
        <v>635</v>
      </c>
      <c r="E141" s="383" t="n">
        <v>1</v>
      </c>
      <c r="F141" s="384"/>
      <c r="G141" s="385" t="n">
        <f aca="false">ROUND(E141*F141,2)</f>
        <v>0</v>
      </c>
      <c r="H141" s="384"/>
      <c r="I141" s="385" t="n">
        <f aca="false">ROUND(E141*H141,2)</f>
        <v>0</v>
      </c>
      <c r="J141" s="384"/>
      <c r="K141" s="385" t="n">
        <f aca="false">ROUND(E141*J141,2)</f>
        <v>0</v>
      </c>
      <c r="L141" s="385" t="n">
        <v>21</v>
      </c>
      <c r="M141" s="385" t="n">
        <f aca="false">G141*(1+L141/100)</f>
        <v>0</v>
      </c>
      <c r="N141" s="382" t="n">
        <v>0.039</v>
      </c>
      <c r="O141" s="382" t="n">
        <f aca="false">ROUND(E141*N141,5)</f>
        <v>0.039</v>
      </c>
      <c r="P141" s="382" t="n">
        <v>0</v>
      </c>
      <c r="Q141" s="382" t="n">
        <f aca="false">ROUND(E141*P141,5)</f>
        <v>0</v>
      </c>
      <c r="R141" s="382"/>
      <c r="S141" s="382"/>
      <c r="T141" s="386" t="n">
        <v>0</v>
      </c>
      <c r="U141" s="382" t="n">
        <f aca="false">ROUND(E141*T141,2)</f>
        <v>0</v>
      </c>
      <c r="V141" s="387"/>
      <c r="W141" s="387"/>
      <c r="X141" s="387"/>
      <c r="Y141" s="387"/>
      <c r="Z141" s="387"/>
      <c r="AA141" s="387"/>
      <c r="AB141" s="387"/>
      <c r="AC141" s="387"/>
      <c r="AD141" s="387"/>
      <c r="AE141" s="387" t="s">
        <v>2268</v>
      </c>
      <c r="AF141" s="387"/>
      <c r="AG141" s="387"/>
      <c r="AH141" s="387"/>
      <c r="AI141" s="387"/>
      <c r="AJ141" s="387"/>
      <c r="AK141" s="387"/>
      <c r="AL141" s="387"/>
      <c r="AM141" s="387"/>
      <c r="AN141" s="387"/>
      <c r="AO141" s="387"/>
      <c r="AP141" s="387"/>
      <c r="AQ141" s="387"/>
      <c r="AR141" s="387"/>
      <c r="AS141" s="387"/>
      <c r="AT141" s="387"/>
      <c r="AU141" s="387"/>
      <c r="AV141" s="387"/>
      <c r="AW141" s="387"/>
      <c r="AX141" s="387"/>
      <c r="AY141" s="387"/>
      <c r="AZ141" s="387"/>
      <c r="BA141" s="387"/>
      <c r="BB141" s="387"/>
      <c r="BC141" s="387"/>
      <c r="BD141" s="387"/>
      <c r="BE141" s="387"/>
      <c r="BF141" s="387"/>
      <c r="BG141" s="387"/>
      <c r="BH141" s="387"/>
    </row>
    <row r="142" customFormat="false" ht="12.75" hidden="false" customHeight="true" outlineLevel="1" collapsed="false">
      <c r="A142" s="380"/>
      <c r="B142" s="380"/>
      <c r="C142" s="394" t="s">
        <v>2452</v>
      </c>
      <c r="D142" s="394"/>
      <c r="E142" s="394"/>
      <c r="F142" s="394"/>
      <c r="G142" s="394"/>
      <c r="H142" s="385"/>
      <c r="I142" s="385"/>
      <c r="J142" s="385"/>
      <c r="K142" s="385"/>
      <c r="L142" s="385"/>
      <c r="M142" s="385"/>
      <c r="N142" s="382"/>
      <c r="O142" s="382"/>
      <c r="P142" s="382"/>
      <c r="Q142" s="382"/>
      <c r="R142" s="382"/>
      <c r="S142" s="382"/>
      <c r="T142" s="386"/>
      <c r="U142" s="382"/>
      <c r="V142" s="387"/>
      <c r="W142" s="387"/>
      <c r="X142" s="387"/>
      <c r="Y142" s="387"/>
      <c r="Z142" s="387"/>
      <c r="AA142" s="387"/>
      <c r="AB142" s="387"/>
      <c r="AC142" s="387"/>
      <c r="AD142" s="387"/>
      <c r="AE142" s="387" t="s">
        <v>2237</v>
      </c>
      <c r="AF142" s="387"/>
      <c r="AG142" s="387"/>
      <c r="AH142" s="387"/>
      <c r="AI142" s="387"/>
      <c r="AJ142" s="387"/>
      <c r="AK142" s="387"/>
      <c r="AL142" s="387"/>
      <c r="AM142" s="387"/>
      <c r="AN142" s="387"/>
      <c r="AO142" s="387"/>
      <c r="AP142" s="387"/>
      <c r="AQ142" s="387"/>
      <c r="AR142" s="387"/>
      <c r="AS142" s="387"/>
      <c r="AT142" s="387"/>
      <c r="AU142" s="387"/>
      <c r="AV142" s="387"/>
      <c r="AW142" s="387"/>
      <c r="AX142" s="387"/>
      <c r="AY142" s="387"/>
      <c r="AZ142" s="387"/>
      <c r="BA142" s="395" t="str">
        <f aca="false">C142</f>
        <v>(např. SERA)</v>
      </c>
      <c r="BB142" s="387"/>
      <c r="BC142" s="387"/>
      <c r="BD142" s="387"/>
      <c r="BE142" s="387"/>
      <c r="BF142" s="387"/>
      <c r="BG142" s="387"/>
      <c r="BH142" s="387"/>
    </row>
    <row r="143" customFormat="false" ht="22.5" hidden="false" customHeight="false" outlineLevel="1" collapsed="false">
      <c r="A143" s="380" t="n">
        <v>119</v>
      </c>
      <c r="B143" s="380" t="s">
        <v>2453</v>
      </c>
      <c r="C143" s="381" t="s">
        <v>2454</v>
      </c>
      <c r="D143" s="382" t="s">
        <v>635</v>
      </c>
      <c r="E143" s="383" t="n">
        <v>1</v>
      </c>
      <c r="F143" s="384"/>
      <c r="G143" s="385" t="n">
        <f aca="false">ROUND(E143*F143,2)</f>
        <v>0</v>
      </c>
      <c r="H143" s="384"/>
      <c r="I143" s="385" t="n">
        <f aca="false">ROUND(E143*H143,2)</f>
        <v>0</v>
      </c>
      <c r="J143" s="384"/>
      <c r="K143" s="385" t="n">
        <f aca="false">ROUND(E143*J143,2)</f>
        <v>0</v>
      </c>
      <c r="L143" s="385" t="n">
        <v>21</v>
      </c>
      <c r="M143" s="385" t="n">
        <f aca="false">G143*(1+L143/100)</f>
        <v>0</v>
      </c>
      <c r="N143" s="382" t="n">
        <v>0.039</v>
      </c>
      <c r="O143" s="382" t="n">
        <f aca="false">ROUND(E143*N143,5)</f>
        <v>0.039</v>
      </c>
      <c r="P143" s="382" t="n">
        <v>0</v>
      </c>
      <c r="Q143" s="382" t="n">
        <f aca="false">ROUND(E143*P143,5)</f>
        <v>0</v>
      </c>
      <c r="R143" s="382"/>
      <c r="S143" s="382"/>
      <c r="T143" s="386" t="n">
        <v>0</v>
      </c>
      <c r="U143" s="382" t="n">
        <f aca="false">ROUND(E143*T143,2)</f>
        <v>0</v>
      </c>
      <c r="V143" s="387"/>
      <c r="W143" s="387"/>
      <c r="X143" s="387"/>
      <c r="Y143" s="387"/>
      <c r="Z143" s="387"/>
      <c r="AA143" s="387"/>
      <c r="AB143" s="387"/>
      <c r="AC143" s="387"/>
      <c r="AD143" s="387"/>
      <c r="AE143" s="387" t="s">
        <v>2268</v>
      </c>
      <c r="AF143" s="387"/>
      <c r="AG143" s="387"/>
      <c r="AH143" s="387"/>
      <c r="AI143" s="387"/>
      <c r="AJ143" s="387"/>
      <c r="AK143" s="387"/>
      <c r="AL143" s="387"/>
      <c r="AM143" s="387"/>
      <c r="AN143" s="387"/>
      <c r="AO143" s="387"/>
      <c r="AP143" s="387"/>
      <c r="AQ143" s="387"/>
      <c r="AR143" s="387"/>
      <c r="AS143" s="387"/>
      <c r="AT143" s="387"/>
      <c r="AU143" s="387"/>
      <c r="AV143" s="387"/>
      <c r="AW143" s="387"/>
      <c r="AX143" s="387"/>
      <c r="AY143" s="387"/>
      <c r="AZ143" s="387"/>
      <c r="BA143" s="387"/>
      <c r="BB143" s="387"/>
      <c r="BC143" s="387"/>
      <c r="BD143" s="387"/>
      <c r="BE143" s="387"/>
      <c r="BF143" s="387"/>
      <c r="BG143" s="387"/>
      <c r="BH143" s="387"/>
    </row>
    <row r="144" customFormat="false" ht="12.75" hidden="false" customHeight="true" outlineLevel="1" collapsed="false">
      <c r="A144" s="380"/>
      <c r="B144" s="380"/>
      <c r="C144" s="394" t="s">
        <v>2455</v>
      </c>
      <c r="D144" s="394"/>
      <c r="E144" s="394"/>
      <c r="F144" s="394"/>
      <c r="G144" s="394"/>
      <c r="H144" s="385"/>
      <c r="I144" s="385"/>
      <c r="J144" s="385"/>
      <c r="K144" s="385"/>
      <c r="L144" s="385"/>
      <c r="M144" s="385"/>
      <c r="N144" s="382"/>
      <c r="O144" s="382"/>
      <c r="P144" s="382"/>
      <c r="Q144" s="382"/>
      <c r="R144" s="382"/>
      <c r="S144" s="382"/>
      <c r="T144" s="386"/>
      <c r="U144" s="382"/>
      <c r="V144" s="387"/>
      <c r="W144" s="387"/>
      <c r="X144" s="387"/>
      <c r="Y144" s="387"/>
      <c r="Z144" s="387"/>
      <c r="AA144" s="387"/>
      <c r="AB144" s="387"/>
      <c r="AC144" s="387"/>
      <c r="AD144" s="387"/>
      <c r="AE144" s="387" t="s">
        <v>2237</v>
      </c>
      <c r="AF144" s="387"/>
      <c r="AG144" s="387"/>
      <c r="AH144" s="387"/>
      <c r="AI144" s="387"/>
      <c r="AJ144" s="387"/>
      <c r="AK144" s="387"/>
      <c r="AL144" s="387"/>
      <c r="AM144" s="387"/>
      <c r="AN144" s="387"/>
      <c r="AO144" s="387"/>
      <c r="AP144" s="387"/>
      <c r="AQ144" s="387"/>
      <c r="AR144" s="387"/>
      <c r="AS144" s="387"/>
      <c r="AT144" s="387"/>
      <c r="AU144" s="387"/>
      <c r="AV144" s="387"/>
      <c r="AW144" s="387"/>
      <c r="AX144" s="387"/>
      <c r="AY144" s="387"/>
      <c r="AZ144" s="387"/>
      <c r="BA144" s="395" t="str">
        <f aca="false">C144</f>
        <v>(např. AURA LIGHT)</v>
      </c>
      <c r="BB144" s="387"/>
      <c r="BC144" s="387"/>
      <c r="BD144" s="387"/>
      <c r="BE144" s="387"/>
      <c r="BF144" s="387"/>
      <c r="BG144" s="387"/>
      <c r="BH144" s="387"/>
    </row>
    <row r="145" customFormat="false" ht="22.5" hidden="false" customHeight="false" outlineLevel="1" collapsed="false">
      <c r="A145" s="380" t="n">
        <v>120</v>
      </c>
      <c r="B145" s="380" t="s">
        <v>2456</v>
      </c>
      <c r="C145" s="381" t="s">
        <v>2457</v>
      </c>
      <c r="D145" s="382" t="s">
        <v>635</v>
      </c>
      <c r="E145" s="383" t="n">
        <v>1</v>
      </c>
      <c r="F145" s="384"/>
      <c r="G145" s="385" t="n">
        <f aca="false">ROUND(E145*F145,2)</f>
        <v>0</v>
      </c>
      <c r="H145" s="384"/>
      <c r="I145" s="385" t="n">
        <f aca="false">ROUND(E145*H145,2)</f>
        <v>0</v>
      </c>
      <c r="J145" s="384"/>
      <c r="K145" s="385" t="n">
        <f aca="false">ROUND(E145*J145,2)</f>
        <v>0</v>
      </c>
      <c r="L145" s="385" t="n">
        <v>21</v>
      </c>
      <c r="M145" s="385" t="n">
        <f aca="false">G145*(1+L145/100)</f>
        <v>0</v>
      </c>
      <c r="N145" s="382" t="n">
        <v>0.016</v>
      </c>
      <c r="O145" s="382" t="n">
        <f aca="false">ROUND(E145*N145,5)</f>
        <v>0.016</v>
      </c>
      <c r="P145" s="382" t="n">
        <v>0</v>
      </c>
      <c r="Q145" s="382" t="n">
        <f aca="false">ROUND(E145*P145,5)</f>
        <v>0</v>
      </c>
      <c r="R145" s="382"/>
      <c r="S145" s="382"/>
      <c r="T145" s="386" t="n">
        <v>0</v>
      </c>
      <c r="U145" s="382" t="n">
        <f aca="false">ROUND(E145*T145,2)</f>
        <v>0</v>
      </c>
      <c r="V145" s="387"/>
      <c r="W145" s="387"/>
      <c r="X145" s="387"/>
      <c r="Y145" s="387"/>
      <c r="Z145" s="387"/>
      <c r="AA145" s="387"/>
      <c r="AB145" s="387"/>
      <c r="AC145" s="387"/>
      <c r="AD145" s="387"/>
      <c r="AE145" s="387" t="s">
        <v>2268</v>
      </c>
      <c r="AF145" s="387"/>
      <c r="AG145" s="387"/>
      <c r="AH145" s="387"/>
      <c r="AI145" s="387"/>
      <c r="AJ145" s="387"/>
      <c r="AK145" s="387"/>
      <c r="AL145" s="387"/>
      <c r="AM145" s="387"/>
      <c r="AN145" s="387"/>
      <c r="AO145" s="387"/>
      <c r="AP145" s="387"/>
      <c r="AQ145" s="387"/>
      <c r="AR145" s="387"/>
      <c r="AS145" s="387"/>
      <c r="AT145" s="387"/>
      <c r="AU145" s="387"/>
      <c r="AV145" s="387"/>
      <c r="AW145" s="387"/>
      <c r="AX145" s="387"/>
      <c r="AY145" s="387"/>
      <c r="AZ145" s="387"/>
      <c r="BA145" s="387"/>
      <c r="BB145" s="387"/>
      <c r="BC145" s="387"/>
      <c r="BD145" s="387"/>
      <c r="BE145" s="387"/>
      <c r="BF145" s="387"/>
      <c r="BG145" s="387"/>
      <c r="BH145" s="387"/>
    </row>
    <row r="146" customFormat="false" ht="12.75" hidden="false" customHeight="true" outlineLevel="1" collapsed="false">
      <c r="A146" s="380"/>
      <c r="B146" s="380"/>
      <c r="C146" s="394" t="s">
        <v>2458</v>
      </c>
      <c r="D146" s="394"/>
      <c r="E146" s="394"/>
      <c r="F146" s="394"/>
      <c r="G146" s="394"/>
      <c r="H146" s="385"/>
      <c r="I146" s="385"/>
      <c r="J146" s="385"/>
      <c r="K146" s="385"/>
      <c r="L146" s="385"/>
      <c r="M146" s="385"/>
      <c r="N146" s="382"/>
      <c r="O146" s="382"/>
      <c r="P146" s="382"/>
      <c r="Q146" s="382"/>
      <c r="R146" s="382"/>
      <c r="S146" s="382"/>
      <c r="T146" s="386"/>
      <c r="U146" s="382"/>
      <c r="V146" s="387"/>
      <c r="W146" s="387"/>
      <c r="X146" s="387"/>
      <c r="Y146" s="387"/>
      <c r="Z146" s="387"/>
      <c r="AA146" s="387"/>
      <c r="AB146" s="387"/>
      <c r="AC146" s="387"/>
      <c r="AD146" s="387"/>
      <c r="AE146" s="387" t="s">
        <v>2237</v>
      </c>
      <c r="AF146" s="387"/>
      <c r="AG146" s="387"/>
      <c r="AH146" s="387"/>
      <c r="AI146" s="387"/>
      <c r="AJ146" s="387"/>
      <c r="AK146" s="387"/>
      <c r="AL146" s="387"/>
      <c r="AM146" s="387"/>
      <c r="AN146" s="387"/>
      <c r="AO146" s="387"/>
      <c r="AP146" s="387"/>
      <c r="AQ146" s="387"/>
      <c r="AR146" s="387"/>
      <c r="AS146" s="387"/>
      <c r="AT146" s="387"/>
      <c r="AU146" s="387"/>
      <c r="AV146" s="387"/>
      <c r="AW146" s="387"/>
      <c r="AX146" s="387"/>
      <c r="AY146" s="387"/>
      <c r="AZ146" s="387"/>
      <c r="BA146" s="395" t="str">
        <f aca="false">C146</f>
        <v>(např. EASY LINE)</v>
      </c>
      <c r="BB146" s="387"/>
      <c r="BC146" s="387"/>
      <c r="BD146" s="387"/>
      <c r="BE146" s="387"/>
      <c r="BF146" s="387"/>
      <c r="BG146" s="387"/>
      <c r="BH146" s="387"/>
    </row>
    <row r="147" customFormat="false" ht="22.5" hidden="false" customHeight="false" outlineLevel="1" collapsed="false">
      <c r="A147" s="380" t="n">
        <v>121</v>
      </c>
      <c r="B147" s="380" t="s">
        <v>2456</v>
      </c>
      <c r="C147" s="381" t="s">
        <v>2459</v>
      </c>
      <c r="D147" s="382" t="s">
        <v>635</v>
      </c>
      <c r="E147" s="383" t="n">
        <v>1</v>
      </c>
      <c r="F147" s="384"/>
      <c r="G147" s="385" t="n">
        <f aca="false">ROUND(E147*F147,2)</f>
        <v>0</v>
      </c>
      <c r="H147" s="384"/>
      <c r="I147" s="385" t="n">
        <f aca="false">ROUND(E147*H147,2)</f>
        <v>0</v>
      </c>
      <c r="J147" s="384"/>
      <c r="K147" s="385" t="n">
        <f aca="false">ROUND(E147*J147,2)</f>
        <v>0</v>
      </c>
      <c r="L147" s="385" t="n">
        <v>21</v>
      </c>
      <c r="M147" s="385" t="n">
        <f aca="false">G147*(1+L147/100)</f>
        <v>0</v>
      </c>
      <c r="N147" s="382" t="n">
        <v>0.016</v>
      </c>
      <c r="O147" s="382" t="n">
        <f aca="false">ROUND(E147*N147,5)</f>
        <v>0.016</v>
      </c>
      <c r="P147" s="382" t="n">
        <v>0</v>
      </c>
      <c r="Q147" s="382" t="n">
        <f aca="false">ROUND(E147*P147,5)</f>
        <v>0</v>
      </c>
      <c r="R147" s="382"/>
      <c r="S147" s="382"/>
      <c r="T147" s="386" t="n">
        <v>0</v>
      </c>
      <c r="U147" s="382" t="n">
        <f aca="false">ROUND(E147*T147,2)</f>
        <v>0</v>
      </c>
      <c r="V147" s="387"/>
      <c r="W147" s="387"/>
      <c r="X147" s="387"/>
      <c r="Y147" s="387"/>
      <c r="Z147" s="387"/>
      <c r="AA147" s="387"/>
      <c r="AB147" s="387"/>
      <c r="AC147" s="387"/>
      <c r="AD147" s="387"/>
      <c r="AE147" s="387" t="s">
        <v>2268</v>
      </c>
      <c r="AF147" s="387"/>
      <c r="AG147" s="387"/>
      <c r="AH147" s="387"/>
      <c r="AI147" s="387"/>
      <c r="AJ147" s="387"/>
      <c r="AK147" s="387"/>
      <c r="AL147" s="387"/>
      <c r="AM147" s="387"/>
      <c r="AN147" s="387"/>
      <c r="AO147" s="387"/>
      <c r="AP147" s="387"/>
      <c r="AQ147" s="387"/>
      <c r="AR147" s="387"/>
      <c r="AS147" s="387"/>
      <c r="AT147" s="387"/>
      <c r="AU147" s="387"/>
      <c r="AV147" s="387"/>
      <c r="AW147" s="387"/>
      <c r="AX147" s="387"/>
      <c r="AY147" s="387"/>
      <c r="AZ147" s="387"/>
      <c r="BA147" s="387"/>
      <c r="BB147" s="387"/>
      <c r="BC147" s="387"/>
      <c r="BD147" s="387"/>
      <c r="BE147" s="387"/>
      <c r="BF147" s="387"/>
      <c r="BG147" s="387"/>
      <c r="BH147" s="387"/>
    </row>
    <row r="148" customFormat="false" ht="12.75" hidden="false" customHeight="true" outlineLevel="1" collapsed="false">
      <c r="A148" s="380"/>
      <c r="B148" s="380"/>
      <c r="C148" s="394" t="s">
        <v>2458</v>
      </c>
      <c r="D148" s="394"/>
      <c r="E148" s="394"/>
      <c r="F148" s="394"/>
      <c r="G148" s="394"/>
      <c r="H148" s="385"/>
      <c r="I148" s="385"/>
      <c r="J148" s="385"/>
      <c r="K148" s="385"/>
      <c r="L148" s="385"/>
      <c r="M148" s="385"/>
      <c r="N148" s="382"/>
      <c r="O148" s="382"/>
      <c r="P148" s="382"/>
      <c r="Q148" s="382"/>
      <c r="R148" s="382"/>
      <c r="S148" s="382"/>
      <c r="T148" s="386"/>
      <c r="U148" s="382"/>
      <c r="V148" s="387"/>
      <c r="W148" s="387"/>
      <c r="X148" s="387"/>
      <c r="Y148" s="387"/>
      <c r="Z148" s="387"/>
      <c r="AA148" s="387"/>
      <c r="AB148" s="387"/>
      <c r="AC148" s="387"/>
      <c r="AD148" s="387"/>
      <c r="AE148" s="387" t="s">
        <v>2237</v>
      </c>
      <c r="AF148" s="387"/>
      <c r="AG148" s="387"/>
      <c r="AH148" s="387"/>
      <c r="AI148" s="387"/>
      <c r="AJ148" s="387"/>
      <c r="AK148" s="387"/>
      <c r="AL148" s="387"/>
      <c r="AM148" s="387"/>
      <c r="AN148" s="387"/>
      <c r="AO148" s="387"/>
      <c r="AP148" s="387"/>
      <c r="AQ148" s="387"/>
      <c r="AR148" s="387"/>
      <c r="AS148" s="387"/>
      <c r="AT148" s="387"/>
      <c r="AU148" s="387"/>
      <c r="AV148" s="387"/>
      <c r="AW148" s="387"/>
      <c r="AX148" s="387"/>
      <c r="AY148" s="387"/>
      <c r="AZ148" s="387"/>
      <c r="BA148" s="395" t="str">
        <f aca="false">C148</f>
        <v>(např. EASY LINE)</v>
      </c>
      <c r="BB148" s="387"/>
      <c r="BC148" s="387"/>
      <c r="BD148" s="387"/>
      <c r="BE148" s="387"/>
      <c r="BF148" s="387"/>
      <c r="BG148" s="387"/>
      <c r="BH148" s="387"/>
    </row>
    <row r="149" customFormat="false" ht="12.75" hidden="false" customHeight="false" outlineLevel="1" collapsed="false">
      <c r="A149" s="380" t="n">
        <v>122</v>
      </c>
      <c r="B149" s="380" t="s">
        <v>2460</v>
      </c>
      <c r="C149" s="381" t="s">
        <v>2461</v>
      </c>
      <c r="D149" s="382" t="s">
        <v>635</v>
      </c>
      <c r="E149" s="383" t="n">
        <v>2</v>
      </c>
      <c r="F149" s="384"/>
      <c r="G149" s="385" t="n">
        <f aca="false">ROUND(E149*F149,2)</f>
        <v>0</v>
      </c>
      <c r="H149" s="384"/>
      <c r="I149" s="385" t="n">
        <f aca="false">ROUND(E149*H149,2)</f>
        <v>0</v>
      </c>
      <c r="J149" s="384"/>
      <c r="K149" s="385" t="n">
        <f aca="false">ROUND(E149*J149,2)</f>
        <v>0</v>
      </c>
      <c r="L149" s="385" t="n">
        <v>21</v>
      </c>
      <c r="M149" s="385" t="n">
        <f aca="false">G149*(1+L149/100)</f>
        <v>0</v>
      </c>
      <c r="N149" s="382" t="n">
        <v>0.0005</v>
      </c>
      <c r="O149" s="382" t="n">
        <f aca="false">ROUND(E149*N149,5)</f>
        <v>0.001</v>
      </c>
      <c r="P149" s="382" t="n">
        <v>0</v>
      </c>
      <c r="Q149" s="382" t="n">
        <f aca="false">ROUND(E149*P149,5)</f>
        <v>0</v>
      </c>
      <c r="R149" s="382"/>
      <c r="S149" s="382"/>
      <c r="T149" s="386" t="n">
        <v>0</v>
      </c>
      <c r="U149" s="382" t="n">
        <f aca="false">ROUND(E149*T149,2)</f>
        <v>0</v>
      </c>
      <c r="V149" s="387"/>
      <c r="W149" s="387"/>
      <c r="X149" s="387"/>
      <c r="Y149" s="387"/>
      <c r="Z149" s="387"/>
      <c r="AA149" s="387"/>
      <c r="AB149" s="387"/>
      <c r="AC149" s="387"/>
      <c r="AD149" s="387"/>
      <c r="AE149" s="387" t="s">
        <v>2268</v>
      </c>
      <c r="AF149" s="387"/>
      <c r="AG149" s="387"/>
      <c r="AH149" s="387"/>
      <c r="AI149" s="387"/>
      <c r="AJ149" s="387"/>
      <c r="AK149" s="387"/>
      <c r="AL149" s="387"/>
      <c r="AM149" s="387"/>
      <c r="AN149" s="387"/>
      <c r="AO149" s="387"/>
      <c r="AP149" s="387"/>
      <c r="AQ149" s="387"/>
      <c r="AR149" s="387"/>
      <c r="AS149" s="387"/>
      <c r="AT149" s="387"/>
      <c r="AU149" s="387"/>
      <c r="AV149" s="387"/>
      <c r="AW149" s="387"/>
      <c r="AX149" s="387"/>
      <c r="AY149" s="387"/>
      <c r="AZ149" s="387"/>
      <c r="BA149" s="387"/>
      <c r="BB149" s="387"/>
      <c r="BC149" s="387"/>
      <c r="BD149" s="387"/>
      <c r="BE149" s="387"/>
      <c r="BF149" s="387"/>
      <c r="BG149" s="387"/>
      <c r="BH149" s="387"/>
    </row>
    <row r="150" customFormat="false" ht="12.75" hidden="false" customHeight="false" outlineLevel="1" collapsed="false">
      <c r="A150" s="380" t="n">
        <v>123</v>
      </c>
      <c r="B150" s="380" t="s">
        <v>2462</v>
      </c>
      <c r="C150" s="381" t="s">
        <v>2463</v>
      </c>
      <c r="D150" s="382" t="s">
        <v>635</v>
      </c>
      <c r="E150" s="383" t="n">
        <v>2</v>
      </c>
      <c r="F150" s="384"/>
      <c r="G150" s="385" t="n">
        <f aca="false">ROUND(E150*F150,2)</f>
        <v>0</v>
      </c>
      <c r="H150" s="384"/>
      <c r="I150" s="385" t="n">
        <f aca="false">ROUND(E150*H150,2)</f>
        <v>0</v>
      </c>
      <c r="J150" s="384"/>
      <c r="K150" s="385" t="n">
        <f aca="false">ROUND(E150*J150,2)</f>
        <v>0</v>
      </c>
      <c r="L150" s="385" t="n">
        <v>21</v>
      </c>
      <c r="M150" s="385" t="n">
        <f aca="false">G150*(1+L150/100)</f>
        <v>0</v>
      </c>
      <c r="N150" s="382" t="n">
        <v>0.0135</v>
      </c>
      <c r="O150" s="382" t="n">
        <f aca="false">ROUND(E150*N150,5)</f>
        <v>0.027</v>
      </c>
      <c r="P150" s="382" t="n">
        <v>0</v>
      </c>
      <c r="Q150" s="382" t="n">
        <f aca="false">ROUND(E150*P150,5)</f>
        <v>0</v>
      </c>
      <c r="R150" s="382"/>
      <c r="S150" s="382"/>
      <c r="T150" s="386" t="n">
        <v>0</v>
      </c>
      <c r="U150" s="382" t="n">
        <f aca="false">ROUND(E150*T150,2)</f>
        <v>0</v>
      </c>
      <c r="V150" s="387"/>
      <c r="W150" s="387"/>
      <c r="X150" s="387"/>
      <c r="Y150" s="387"/>
      <c r="Z150" s="387"/>
      <c r="AA150" s="387"/>
      <c r="AB150" s="387"/>
      <c r="AC150" s="387"/>
      <c r="AD150" s="387"/>
      <c r="AE150" s="387" t="s">
        <v>2268</v>
      </c>
      <c r="AF150" s="387"/>
      <c r="AG150" s="387"/>
      <c r="AH150" s="387"/>
      <c r="AI150" s="387"/>
      <c r="AJ150" s="387"/>
      <c r="AK150" s="387"/>
      <c r="AL150" s="387"/>
      <c r="AM150" s="387"/>
      <c r="AN150" s="387"/>
      <c r="AO150" s="387"/>
      <c r="AP150" s="387"/>
      <c r="AQ150" s="387"/>
      <c r="AR150" s="387"/>
      <c r="AS150" s="387"/>
      <c r="AT150" s="387"/>
      <c r="AU150" s="387"/>
      <c r="AV150" s="387"/>
      <c r="AW150" s="387"/>
      <c r="AX150" s="387"/>
      <c r="AY150" s="387"/>
      <c r="AZ150" s="387"/>
      <c r="BA150" s="387"/>
      <c r="BB150" s="387"/>
      <c r="BC150" s="387"/>
      <c r="BD150" s="387"/>
      <c r="BE150" s="387"/>
      <c r="BF150" s="387"/>
      <c r="BG150" s="387"/>
      <c r="BH150" s="387"/>
    </row>
    <row r="151" customFormat="false" ht="12.75" hidden="false" customHeight="true" outlineLevel="1" collapsed="false">
      <c r="A151" s="380"/>
      <c r="B151" s="380"/>
      <c r="C151" s="394" t="s">
        <v>2464</v>
      </c>
      <c r="D151" s="394"/>
      <c r="E151" s="394"/>
      <c r="F151" s="394"/>
      <c r="G151" s="394"/>
      <c r="H151" s="385"/>
      <c r="I151" s="385"/>
      <c r="J151" s="385"/>
      <c r="K151" s="385"/>
      <c r="L151" s="385"/>
      <c r="M151" s="385"/>
      <c r="N151" s="382"/>
      <c r="O151" s="382"/>
      <c r="P151" s="382"/>
      <c r="Q151" s="382"/>
      <c r="R151" s="382"/>
      <c r="S151" s="382"/>
      <c r="T151" s="386"/>
      <c r="U151" s="382"/>
      <c r="V151" s="387"/>
      <c r="W151" s="387"/>
      <c r="X151" s="387"/>
      <c r="Y151" s="387"/>
      <c r="Z151" s="387"/>
      <c r="AA151" s="387"/>
      <c r="AB151" s="387"/>
      <c r="AC151" s="387"/>
      <c r="AD151" s="387"/>
      <c r="AE151" s="387" t="s">
        <v>2237</v>
      </c>
      <c r="AF151" s="387"/>
      <c r="AG151" s="387"/>
      <c r="AH151" s="387"/>
      <c r="AI151" s="387"/>
      <c r="AJ151" s="387"/>
      <c r="AK151" s="387"/>
      <c r="AL151" s="387"/>
      <c r="AM151" s="387"/>
      <c r="AN151" s="387"/>
      <c r="AO151" s="387"/>
      <c r="AP151" s="387"/>
      <c r="AQ151" s="387"/>
      <c r="AR151" s="387"/>
      <c r="AS151" s="387"/>
      <c r="AT151" s="387"/>
      <c r="AU151" s="387"/>
      <c r="AV151" s="387"/>
      <c r="AW151" s="387"/>
      <c r="AX151" s="387"/>
      <c r="AY151" s="387"/>
      <c r="AZ151" s="387"/>
      <c r="BA151" s="395" t="str">
        <f aca="false">C151</f>
        <v>(např. Golem)</v>
      </c>
      <c r="BB151" s="387"/>
      <c r="BC151" s="387"/>
      <c r="BD151" s="387"/>
      <c r="BE151" s="387"/>
      <c r="BF151" s="387"/>
      <c r="BG151" s="387"/>
      <c r="BH151" s="387"/>
    </row>
    <row r="152" customFormat="false" ht="12.75" hidden="false" customHeight="false" outlineLevel="1" collapsed="false">
      <c r="A152" s="380" t="n">
        <v>124</v>
      </c>
      <c r="B152" s="380" t="s">
        <v>2465</v>
      </c>
      <c r="C152" s="381" t="s">
        <v>2466</v>
      </c>
      <c r="D152" s="382" t="s">
        <v>205</v>
      </c>
      <c r="E152" s="383" t="n">
        <v>0.4</v>
      </c>
      <c r="F152" s="384"/>
      <c r="G152" s="385" t="n">
        <f aca="false">ROUND(E152*F152,2)</f>
        <v>0</v>
      </c>
      <c r="H152" s="384"/>
      <c r="I152" s="385" t="n">
        <f aca="false">ROUND(E152*H152,2)</f>
        <v>0</v>
      </c>
      <c r="J152" s="384"/>
      <c r="K152" s="385" t="n">
        <f aca="false">ROUND(E152*J152,2)</f>
        <v>0</v>
      </c>
      <c r="L152" s="385" t="n">
        <v>21</v>
      </c>
      <c r="M152" s="385" t="n">
        <f aca="false">G152*(1+L152/100)</f>
        <v>0</v>
      </c>
      <c r="N152" s="382" t="n">
        <v>0</v>
      </c>
      <c r="O152" s="382" t="n">
        <f aca="false">ROUND(E152*N152,5)</f>
        <v>0</v>
      </c>
      <c r="P152" s="382" t="n">
        <v>0</v>
      </c>
      <c r="Q152" s="382" t="n">
        <f aca="false">ROUND(E152*P152,5)</f>
        <v>0</v>
      </c>
      <c r="R152" s="382"/>
      <c r="S152" s="382"/>
      <c r="T152" s="386" t="n">
        <v>1.573</v>
      </c>
      <c r="U152" s="382" t="n">
        <f aca="false">ROUND(E152*T152,2)</f>
        <v>0.63</v>
      </c>
      <c r="V152" s="387"/>
      <c r="W152" s="387"/>
      <c r="X152" s="387"/>
      <c r="Y152" s="387"/>
      <c r="Z152" s="387"/>
      <c r="AA152" s="387"/>
      <c r="AB152" s="387"/>
      <c r="AC152" s="387"/>
      <c r="AD152" s="387"/>
      <c r="AE152" s="387" t="s">
        <v>2212</v>
      </c>
      <c r="AF152" s="387"/>
      <c r="AG152" s="387"/>
      <c r="AH152" s="387"/>
      <c r="AI152" s="387"/>
      <c r="AJ152" s="387"/>
      <c r="AK152" s="387"/>
      <c r="AL152" s="387"/>
      <c r="AM152" s="387"/>
      <c r="AN152" s="387"/>
      <c r="AO152" s="387"/>
      <c r="AP152" s="387"/>
      <c r="AQ152" s="387"/>
      <c r="AR152" s="387"/>
      <c r="AS152" s="387"/>
      <c r="AT152" s="387"/>
      <c r="AU152" s="387"/>
      <c r="AV152" s="387"/>
      <c r="AW152" s="387"/>
      <c r="AX152" s="387"/>
      <c r="AY152" s="387"/>
      <c r="AZ152" s="387"/>
      <c r="BA152" s="387"/>
      <c r="BB152" s="387"/>
      <c r="BC152" s="387"/>
      <c r="BD152" s="387"/>
      <c r="BE152" s="387"/>
      <c r="BF152" s="387"/>
      <c r="BG152" s="387"/>
      <c r="BH152" s="387"/>
    </row>
    <row r="153" customFormat="false" ht="12.75" hidden="false" customHeight="false" outlineLevel="1" collapsed="false">
      <c r="A153" s="380" t="n">
        <v>125</v>
      </c>
      <c r="B153" s="380" t="s">
        <v>2467</v>
      </c>
      <c r="C153" s="381" t="s">
        <v>2468</v>
      </c>
      <c r="D153" s="382" t="s">
        <v>635</v>
      </c>
      <c r="E153" s="383" t="n">
        <v>1</v>
      </c>
      <c r="F153" s="384"/>
      <c r="G153" s="385" t="n">
        <f aca="false">ROUND(E153*F153,2)</f>
        <v>0</v>
      </c>
      <c r="H153" s="384"/>
      <c r="I153" s="385" t="n">
        <f aca="false">ROUND(E153*H153,2)</f>
        <v>0</v>
      </c>
      <c r="J153" s="384"/>
      <c r="K153" s="385" t="n">
        <f aca="false">ROUND(E153*J153,2)</f>
        <v>0</v>
      </c>
      <c r="L153" s="385" t="n">
        <v>21</v>
      </c>
      <c r="M153" s="385" t="n">
        <f aca="false">G153*(1+L153/100)</f>
        <v>0</v>
      </c>
      <c r="N153" s="382" t="n">
        <v>0.014</v>
      </c>
      <c r="O153" s="382" t="n">
        <f aca="false">ROUND(E153*N153,5)</f>
        <v>0.014</v>
      </c>
      <c r="P153" s="382" t="n">
        <v>0</v>
      </c>
      <c r="Q153" s="382" t="n">
        <f aca="false">ROUND(E153*P153,5)</f>
        <v>0</v>
      </c>
      <c r="R153" s="382"/>
      <c r="S153" s="382"/>
      <c r="T153" s="386" t="n">
        <v>0</v>
      </c>
      <c r="U153" s="382" t="n">
        <f aca="false">ROUND(E153*T153,2)</f>
        <v>0</v>
      </c>
      <c r="V153" s="387"/>
      <c r="W153" s="387"/>
      <c r="X153" s="387"/>
      <c r="Y153" s="387"/>
      <c r="Z153" s="387"/>
      <c r="AA153" s="387"/>
      <c r="AB153" s="387"/>
      <c r="AC153" s="387"/>
      <c r="AD153" s="387"/>
      <c r="AE153" s="387" t="s">
        <v>2268</v>
      </c>
      <c r="AF153" s="387"/>
      <c r="AG153" s="387"/>
      <c r="AH153" s="387"/>
      <c r="AI153" s="387"/>
      <c r="AJ153" s="387"/>
      <c r="AK153" s="387"/>
      <c r="AL153" s="387"/>
      <c r="AM153" s="387"/>
      <c r="AN153" s="387"/>
      <c r="AO153" s="387"/>
      <c r="AP153" s="387"/>
      <c r="AQ153" s="387"/>
      <c r="AR153" s="387"/>
      <c r="AS153" s="387"/>
      <c r="AT153" s="387"/>
      <c r="AU153" s="387"/>
      <c r="AV153" s="387"/>
      <c r="AW153" s="387"/>
      <c r="AX153" s="387"/>
      <c r="AY153" s="387"/>
      <c r="AZ153" s="387"/>
      <c r="BA153" s="387"/>
      <c r="BB153" s="387"/>
      <c r="BC153" s="387"/>
      <c r="BD153" s="387"/>
      <c r="BE153" s="387"/>
      <c r="BF153" s="387"/>
      <c r="BG153" s="387"/>
      <c r="BH153" s="387"/>
    </row>
    <row r="154" customFormat="false" ht="22.5" hidden="false" customHeight="false" outlineLevel="1" collapsed="false">
      <c r="A154" s="380" t="n">
        <v>126</v>
      </c>
      <c r="B154" s="380" t="s">
        <v>2469</v>
      </c>
      <c r="C154" s="381" t="s">
        <v>2470</v>
      </c>
      <c r="D154" s="382" t="s">
        <v>635</v>
      </c>
      <c r="E154" s="383" t="n">
        <v>2</v>
      </c>
      <c r="F154" s="384"/>
      <c r="G154" s="385" t="n">
        <f aca="false">ROUND(E154*F154,2)</f>
        <v>0</v>
      </c>
      <c r="H154" s="384"/>
      <c r="I154" s="385" t="n">
        <f aca="false">ROUND(E154*H154,2)</f>
        <v>0</v>
      </c>
      <c r="J154" s="384"/>
      <c r="K154" s="385" t="n">
        <f aca="false">ROUND(E154*J154,2)</f>
        <v>0</v>
      </c>
      <c r="L154" s="385" t="n">
        <v>21</v>
      </c>
      <c r="M154" s="385" t="n">
        <f aca="false">G154*(1+L154/100)</f>
        <v>0</v>
      </c>
      <c r="N154" s="382" t="n">
        <v>0.00152</v>
      </c>
      <c r="O154" s="382" t="n">
        <f aca="false">ROUND(E154*N154,5)</f>
        <v>0.00304</v>
      </c>
      <c r="P154" s="382" t="n">
        <v>0</v>
      </c>
      <c r="Q154" s="382" t="n">
        <f aca="false">ROUND(E154*P154,5)</f>
        <v>0</v>
      </c>
      <c r="R154" s="382"/>
      <c r="S154" s="382"/>
      <c r="T154" s="386" t="n">
        <v>0.587</v>
      </c>
      <c r="U154" s="382" t="n">
        <f aca="false">ROUND(E154*T154,2)</f>
        <v>1.17</v>
      </c>
      <c r="V154" s="387"/>
      <c r="W154" s="387"/>
      <c r="X154" s="387"/>
      <c r="Y154" s="387"/>
      <c r="Z154" s="387"/>
      <c r="AA154" s="387"/>
      <c r="AB154" s="387"/>
      <c r="AC154" s="387"/>
      <c r="AD154" s="387"/>
      <c r="AE154" s="387" t="s">
        <v>2212</v>
      </c>
      <c r="AF154" s="387"/>
      <c r="AG154" s="387"/>
      <c r="AH154" s="387"/>
      <c r="AI154" s="387"/>
      <c r="AJ154" s="387"/>
      <c r="AK154" s="387"/>
      <c r="AL154" s="387"/>
      <c r="AM154" s="387"/>
      <c r="AN154" s="387"/>
      <c r="AO154" s="387"/>
      <c r="AP154" s="387"/>
      <c r="AQ154" s="387"/>
      <c r="AR154" s="387"/>
      <c r="AS154" s="387"/>
      <c r="AT154" s="387"/>
      <c r="AU154" s="387"/>
      <c r="AV154" s="387"/>
      <c r="AW154" s="387"/>
      <c r="AX154" s="387"/>
      <c r="AY154" s="387"/>
      <c r="AZ154" s="387"/>
      <c r="BA154" s="387"/>
      <c r="BB154" s="387"/>
      <c r="BC154" s="387"/>
      <c r="BD154" s="387"/>
      <c r="BE154" s="387"/>
      <c r="BF154" s="387"/>
      <c r="BG154" s="387"/>
      <c r="BH154" s="387"/>
    </row>
    <row r="155" customFormat="false" ht="12.75" hidden="false" customHeight="true" outlineLevel="1" collapsed="false">
      <c r="A155" s="380"/>
      <c r="B155" s="380"/>
      <c r="C155" s="394" t="s">
        <v>2471</v>
      </c>
      <c r="D155" s="394"/>
      <c r="E155" s="394"/>
      <c r="F155" s="394"/>
      <c r="G155" s="394"/>
      <c r="H155" s="385"/>
      <c r="I155" s="385"/>
      <c r="J155" s="385"/>
      <c r="K155" s="385"/>
      <c r="L155" s="385"/>
      <c r="M155" s="385"/>
      <c r="N155" s="382"/>
      <c r="O155" s="382"/>
      <c r="P155" s="382"/>
      <c r="Q155" s="382"/>
      <c r="R155" s="382"/>
      <c r="S155" s="382"/>
      <c r="T155" s="386"/>
      <c r="U155" s="382"/>
      <c r="V155" s="387"/>
      <c r="W155" s="387"/>
      <c r="X155" s="387"/>
      <c r="Y155" s="387"/>
      <c r="Z155" s="387"/>
      <c r="AA155" s="387"/>
      <c r="AB155" s="387"/>
      <c r="AC155" s="387"/>
      <c r="AD155" s="387"/>
      <c r="AE155" s="387" t="s">
        <v>2237</v>
      </c>
      <c r="AF155" s="387"/>
      <c r="AG155" s="387"/>
      <c r="AH155" s="387"/>
      <c r="AI155" s="387"/>
      <c r="AJ155" s="387"/>
      <c r="AK155" s="387"/>
      <c r="AL155" s="387"/>
      <c r="AM155" s="387"/>
      <c r="AN155" s="387"/>
      <c r="AO155" s="387"/>
      <c r="AP155" s="387"/>
      <c r="AQ155" s="387"/>
      <c r="AR155" s="387"/>
      <c r="AS155" s="387"/>
      <c r="AT155" s="387"/>
      <c r="AU155" s="387"/>
      <c r="AV155" s="387"/>
      <c r="AW155" s="387"/>
      <c r="AX155" s="387"/>
      <c r="AY155" s="387"/>
      <c r="AZ155" s="387"/>
      <c r="BA155" s="395" t="str">
        <f aca="false">C155</f>
        <v>(např. KIMURA)</v>
      </c>
      <c r="BB155" s="387"/>
      <c r="BC155" s="387"/>
      <c r="BD155" s="387"/>
      <c r="BE155" s="387"/>
      <c r="BF155" s="387"/>
      <c r="BG155" s="387"/>
      <c r="BH155" s="387"/>
    </row>
    <row r="156" customFormat="false" ht="22.5" hidden="false" customHeight="false" outlineLevel="1" collapsed="false">
      <c r="A156" s="380" t="n">
        <v>127</v>
      </c>
      <c r="B156" s="380" t="s">
        <v>2472</v>
      </c>
      <c r="C156" s="381" t="s">
        <v>2473</v>
      </c>
      <c r="D156" s="382" t="s">
        <v>635</v>
      </c>
      <c r="E156" s="383" t="n">
        <v>1</v>
      </c>
      <c r="F156" s="384"/>
      <c r="G156" s="385" t="n">
        <f aca="false">ROUND(E156*F156,2)</f>
        <v>0</v>
      </c>
      <c r="H156" s="384"/>
      <c r="I156" s="385" t="n">
        <f aca="false">ROUND(E156*H156,2)</f>
        <v>0</v>
      </c>
      <c r="J156" s="384"/>
      <c r="K156" s="385" t="n">
        <f aca="false">ROUND(E156*J156,2)</f>
        <v>0</v>
      </c>
      <c r="L156" s="385" t="n">
        <v>21</v>
      </c>
      <c r="M156" s="385" t="n">
        <f aca="false">G156*(1+L156/100)</f>
        <v>0</v>
      </c>
      <c r="N156" s="382" t="n">
        <v>0.00164</v>
      </c>
      <c r="O156" s="382" t="n">
        <f aca="false">ROUND(E156*N156,5)</f>
        <v>0.00164</v>
      </c>
      <c r="P156" s="382" t="n">
        <v>0</v>
      </c>
      <c r="Q156" s="382" t="n">
        <f aca="false">ROUND(E156*P156,5)</f>
        <v>0</v>
      </c>
      <c r="R156" s="382"/>
      <c r="S156" s="382"/>
      <c r="T156" s="386" t="n">
        <v>0.445</v>
      </c>
      <c r="U156" s="382" t="n">
        <f aca="false">ROUND(E156*T156,2)</f>
        <v>0.45</v>
      </c>
      <c r="V156" s="387"/>
      <c r="W156" s="387"/>
      <c r="X156" s="387"/>
      <c r="Y156" s="387"/>
      <c r="Z156" s="387"/>
      <c r="AA156" s="387"/>
      <c r="AB156" s="387"/>
      <c r="AC156" s="387"/>
      <c r="AD156" s="387"/>
      <c r="AE156" s="387" t="s">
        <v>2212</v>
      </c>
      <c r="AF156" s="387"/>
      <c r="AG156" s="387"/>
      <c r="AH156" s="387"/>
      <c r="AI156" s="387"/>
      <c r="AJ156" s="387"/>
      <c r="AK156" s="387"/>
      <c r="AL156" s="387"/>
      <c r="AM156" s="387"/>
      <c r="AN156" s="387"/>
      <c r="AO156" s="387"/>
      <c r="AP156" s="387"/>
      <c r="AQ156" s="387"/>
      <c r="AR156" s="387"/>
      <c r="AS156" s="387"/>
      <c r="AT156" s="387"/>
      <c r="AU156" s="387"/>
      <c r="AV156" s="387"/>
      <c r="AW156" s="387"/>
      <c r="AX156" s="387"/>
      <c r="AY156" s="387"/>
      <c r="AZ156" s="387"/>
      <c r="BA156" s="387"/>
      <c r="BB156" s="387"/>
      <c r="BC156" s="387"/>
      <c r="BD156" s="387"/>
      <c r="BE156" s="387"/>
      <c r="BF156" s="387"/>
      <c r="BG156" s="387"/>
      <c r="BH156" s="387"/>
    </row>
    <row r="157" customFormat="false" ht="12.75" hidden="false" customHeight="false" outlineLevel="1" collapsed="false">
      <c r="A157" s="380" t="n">
        <v>128</v>
      </c>
      <c r="B157" s="380" t="s">
        <v>2474</v>
      </c>
      <c r="C157" s="381" t="s">
        <v>2475</v>
      </c>
      <c r="D157" s="382" t="s">
        <v>635</v>
      </c>
      <c r="E157" s="383" t="n">
        <v>7</v>
      </c>
      <c r="F157" s="384"/>
      <c r="G157" s="385" t="n">
        <f aca="false">ROUND(E157*F157,2)</f>
        <v>0</v>
      </c>
      <c r="H157" s="384"/>
      <c r="I157" s="385" t="n">
        <f aca="false">ROUND(E157*H157,2)</f>
        <v>0</v>
      </c>
      <c r="J157" s="384"/>
      <c r="K157" s="385" t="n">
        <f aca="false">ROUND(E157*J157,2)</f>
        <v>0</v>
      </c>
      <c r="L157" s="385" t="n">
        <v>21</v>
      </c>
      <c r="M157" s="385" t="n">
        <f aca="false">G157*(1+L157/100)</f>
        <v>0</v>
      </c>
      <c r="N157" s="382" t="n">
        <v>0.0013</v>
      </c>
      <c r="O157" s="382" t="n">
        <f aca="false">ROUND(E157*N157,5)</f>
        <v>0.0091</v>
      </c>
      <c r="P157" s="382" t="n">
        <v>0</v>
      </c>
      <c r="Q157" s="382" t="n">
        <f aca="false">ROUND(E157*P157,5)</f>
        <v>0</v>
      </c>
      <c r="R157" s="382"/>
      <c r="S157" s="382"/>
      <c r="T157" s="386" t="n">
        <v>0.485</v>
      </c>
      <c r="U157" s="382" t="n">
        <f aca="false">ROUND(E157*T157,2)</f>
        <v>3.4</v>
      </c>
      <c r="V157" s="387"/>
      <c r="W157" s="387"/>
      <c r="X157" s="387"/>
      <c r="Y157" s="387"/>
      <c r="Z157" s="387"/>
      <c r="AA157" s="387"/>
      <c r="AB157" s="387"/>
      <c r="AC157" s="387"/>
      <c r="AD157" s="387"/>
      <c r="AE157" s="387" t="s">
        <v>2212</v>
      </c>
      <c r="AF157" s="387"/>
      <c r="AG157" s="387"/>
      <c r="AH157" s="387"/>
      <c r="AI157" s="387"/>
      <c r="AJ157" s="387"/>
      <c r="AK157" s="387"/>
      <c r="AL157" s="387"/>
      <c r="AM157" s="387"/>
      <c r="AN157" s="387"/>
      <c r="AO157" s="387"/>
      <c r="AP157" s="387"/>
      <c r="AQ157" s="387"/>
      <c r="AR157" s="387"/>
      <c r="AS157" s="387"/>
      <c r="AT157" s="387"/>
      <c r="AU157" s="387"/>
      <c r="AV157" s="387"/>
      <c r="AW157" s="387"/>
      <c r="AX157" s="387"/>
      <c r="AY157" s="387"/>
      <c r="AZ157" s="387"/>
      <c r="BA157" s="387"/>
      <c r="BB157" s="387"/>
      <c r="BC157" s="387"/>
      <c r="BD157" s="387"/>
      <c r="BE157" s="387"/>
      <c r="BF157" s="387"/>
      <c r="BG157" s="387"/>
      <c r="BH157" s="387"/>
    </row>
    <row r="158" customFormat="false" ht="12.75" hidden="false" customHeight="true" outlineLevel="1" collapsed="false">
      <c r="A158" s="380"/>
      <c r="B158" s="380"/>
      <c r="C158" s="394" t="s">
        <v>2476</v>
      </c>
      <c r="D158" s="394"/>
      <c r="E158" s="394"/>
      <c r="F158" s="394"/>
      <c r="G158" s="394"/>
      <c r="H158" s="385"/>
      <c r="I158" s="385"/>
      <c r="J158" s="385"/>
      <c r="K158" s="385"/>
      <c r="L158" s="385"/>
      <c r="M158" s="385"/>
      <c r="N158" s="382"/>
      <c r="O158" s="382"/>
      <c r="P158" s="382"/>
      <c r="Q158" s="382"/>
      <c r="R158" s="382"/>
      <c r="S158" s="382"/>
      <c r="T158" s="386"/>
      <c r="U158" s="382"/>
      <c r="V158" s="387"/>
      <c r="W158" s="387"/>
      <c r="X158" s="387"/>
      <c r="Y158" s="387"/>
      <c r="Z158" s="387"/>
      <c r="AA158" s="387"/>
      <c r="AB158" s="387"/>
      <c r="AC158" s="387"/>
      <c r="AD158" s="387"/>
      <c r="AE158" s="387" t="s">
        <v>2237</v>
      </c>
      <c r="AF158" s="387"/>
      <c r="AG158" s="387"/>
      <c r="AH158" s="387"/>
      <c r="AI158" s="387"/>
      <c r="AJ158" s="387"/>
      <c r="AK158" s="387"/>
      <c r="AL158" s="387"/>
      <c r="AM158" s="387"/>
      <c r="AN158" s="387"/>
      <c r="AO158" s="387"/>
      <c r="AP158" s="387"/>
      <c r="AQ158" s="387"/>
      <c r="AR158" s="387"/>
      <c r="AS158" s="387"/>
      <c r="AT158" s="387"/>
      <c r="AU158" s="387"/>
      <c r="AV158" s="387"/>
      <c r="AW158" s="387"/>
      <c r="AX158" s="387"/>
      <c r="AY158" s="387"/>
      <c r="AZ158" s="387"/>
      <c r="BA158" s="395" t="str">
        <f aca="false">C158</f>
        <v>(např.RHAPSODY)</v>
      </c>
      <c r="BB158" s="387"/>
      <c r="BC158" s="387"/>
      <c r="BD158" s="387"/>
      <c r="BE158" s="387"/>
      <c r="BF158" s="387"/>
      <c r="BG158" s="387"/>
      <c r="BH158" s="387"/>
    </row>
    <row r="159" customFormat="false" ht="22.5" hidden="false" customHeight="false" outlineLevel="1" collapsed="false">
      <c r="A159" s="380" t="n">
        <v>129</v>
      </c>
      <c r="B159" s="380" t="s">
        <v>2477</v>
      </c>
      <c r="C159" s="381" t="s">
        <v>2478</v>
      </c>
      <c r="D159" s="382" t="s">
        <v>2479</v>
      </c>
      <c r="E159" s="383" t="n">
        <v>1</v>
      </c>
      <c r="F159" s="384"/>
      <c r="G159" s="385" t="n">
        <f aca="false">ROUND(E159*F159,2)</f>
        <v>0</v>
      </c>
      <c r="H159" s="384"/>
      <c r="I159" s="385" t="n">
        <f aca="false">ROUND(E159*H159,2)</f>
        <v>0</v>
      </c>
      <c r="J159" s="384"/>
      <c r="K159" s="385" t="n">
        <f aca="false">ROUND(E159*J159,2)</f>
        <v>0</v>
      </c>
      <c r="L159" s="385" t="n">
        <v>21</v>
      </c>
      <c r="M159" s="385" t="n">
        <f aca="false">G159*(1+L159/100)</f>
        <v>0</v>
      </c>
      <c r="N159" s="382" t="n">
        <v>0.00134</v>
      </c>
      <c r="O159" s="382" t="n">
        <f aca="false">ROUND(E159*N159,5)</f>
        <v>0.00134</v>
      </c>
      <c r="P159" s="382" t="n">
        <v>0</v>
      </c>
      <c r="Q159" s="382" t="n">
        <f aca="false">ROUND(E159*P159,5)</f>
        <v>0</v>
      </c>
      <c r="R159" s="382"/>
      <c r="S159" s="382"/>
      <c r="T159" s="386" t="n">
        <v>0.587</v>
      </c>
      <c r="U159" s="382" t="n">
        <f aca="false">ROUND(E159*T159,2)</f>
        <v>0.59</v>
      </c>
      <c r="V159" s="387"/>
      <c r="W159" s="387"/>
      <c r="X159" s="387"/>
      <c r="Y159" s="387"/>
      <c r="Z159" s="387"/>
      <c r="AA159" s="387"/>
      <c r="AB159" s="387"/>
      <c r="AC159" s="387"/>
      <c r="AD159" s="387"/>
      <c r="AE159" s="387" t="s">
        <v>2212</v>
      </c>
      <c r="AF159" s="387"/>
      <c r="AG159" s="387"/>
      <c r="AH159" s="387"/>
      <c r="AI159" s="387"/>
      <c r="AJ159" s="387"/>
      <c r="AK159" s="387"/>
      <c r="AL159" s="387"/>
      <c r="AM159" s="387"/>
      <c r="AN159" s="387"/>
      <c r="AO159" s="387"/>
      <c r="AP159" s="387"/>
      <c r="AQ159" s="387"/>
      <c r="AR159" s="387"/>
      <c r="AS159" s="387"/>
      <c r="AT159" s="387"/>
      <c r="AU159" s="387"/>
      <c r="AV159" s="387"/>
      <c r="AW159" s="387"/>
      <c r="AX159" s="387"/>
      <c r="AY159" s="387"/>
      <c r="AZ159" s="387"/>
      <c r="BA159" s="387"/>
      <c r="BB159" s="387"/>
      <c r="BC159" s="387"/>
      <c r="BD159" s="387"/>
      <c r="BE159" s="387"/>
      <c r="BF159" s="387"/>
      <c r="BG159" s="387"/>
      <c r="BH159" s="387"/>
    </row>
    <row r="160" customFormat="false" ht="12.75" hidden="false" customHeight="false" outlineLevel="1" collapsed="false">
      <c r="A160" s="380" t="n">
        <v>130</v>
      </c>
      <c r="B160" s="380" t="s">
        <v>2480</v>
      </c>
      <c r="C160" s="381" t="s">
        <v>2481</v>
      </c>
      <c r="D160" s="382" t="s">
        <v>635</v>
      </c>
      <c r="E160" s="383" t="n">
        <v>7</v>
      </c>
      <c r="F160" s="384"/>
      <c r="G160" s="385" t="n">
        <f aca="false">ROUND(E160*F160,2)</f>
        <v>0</v>
      </c>
      <c r="H160" s="384"/>
      <c r="I160" s="385" t="n">
        <f aca="false">ROUND(E160*H160,2)</f>
        <v>0</v>
      </c>
      <c r="J160" s="384"/>
      <c r="K160" s="385" t="n">
        <f aca="false">ROUND(E160*J160,2)</f>
        <v>0</v>
      </c>
      <c r="L160" s="385" t="n">
        <v>21</v>
      </c>
      <c r="M160" s="385" t="n">
        <f aca="false">G160*(1+L160/100)</f>
        <v>0</v>
      </c>
      <c r="N160" s="382" t="n">
        <v>0.00089</v>
      </c>
      <c r="O160" s="382" t="n">
        <f aca="false">ROUND(E160*N160,5)</f>
        <v>0.00623</v>
      </c>
      <c r="P160" s="382" t="n">
        <v>0</v>
      </c>
      <c r="Q160" s="382" t="n">
        <f aca="false">ROUND(E160*P160,5)</f>
        <v>0</v>
      </c>
      <c r="R160" s="382"/>
      <c r="S160" s="382"/>
      <c r="T160" s="386" t="n">
        <v>1.12</v>
      </c>
      <c r="U160" s="382" t="n">
        <f aca="false">ROUND(E160*T160,2)</f>
        <v>7.84</v>
      </c>
      <c r="V160" s="387"/>
      <c r="W160" s="387"/>
      <c r="X160" s="387"/>
      <c r="Y160" s="387"/>
      <c r="Z160" s="387"/>
      <c r="AA160" s="387"/>
      <c r="AB160" s="387"/>
      <c r="AC160" s="387"/>
      <c r="AD160" s="387"/>
      <c r="AE160" s="387" t="s">
        <v>2212</v>
      </c>
      <c r="AF160" s="387"/>
      <c r="AG160" s="387"/>
      <c r="AH160" s="387"/>
      <c r="AI160" s="387"/>
      <c r="AJ160" s="387"/>
      <c r="AK160" s="387"/>
      <c r="AL160" s="387"/>
      <c r="AM160" s="387"/>
      <c r="AN160" s="387"/>
      <c r="AO160" s="387"/>
      <c r="AP160" s="387"/>
      <c r="AQ160" s="387"/>
      <c r="AR160" s="387"/>
      <c r="AS160" s="387"/>
      <c r="AT160" s="387"/>
      <c r="AU160" s="387"/>
      <c r="AV160" s="387"/>
      <c r="AW160" s="387"/>
      <c r="AX160" s="387"/>
      <c r="AY160" s="387"/>
      <c r="AZ160" s="387"/>
      <c r="BA160" s="387"/>
      <c r="BB160" s="387"/>
      <c r="BC160" s="387"/>
      <c r="BD160" s="387"/>
      <c r="BE160" s="387"/>
      <c r="BF160" s="387"/>
      <c r="BG160" s="387"/>
      <c r="BH160" s="387"/>
    </row>
    <row r="161" customFormat="false" ht="12.75" hidden="false" customHeight="false" outlineLevel="1" collapsed="false">
      <c r="A161" s="380" t="n">
        <v>131</v>
      </c>
      <c r="B161" s="380" t="s">
        <v>2482</v>
      </c>
      <c r="C161" s="381" t="s">
        <v>2483</v>
      </c>
      <c r="D161" s="382" t="s">
        <v>630</v>
      </c>
      <c r="E161" s="383" t="n">
        <v>7</v>
      </c>
      <c r="F161" s="384"/>
      <c r="G161" s="385" t="n">
        <f aca="false">ROUND(E161*F161,2)</f>
        <v>0</v>
      </c>
      <c r="H161" s="384"/>
      <c r="I161" s="385" t="n">
        <f aca="false">ROUND(E161*H161,2)</f>
        <v>0</v>
      </c>
      <c r="J161" s="384"/>
      <c r="K161" s="385" t="n">
        <f aca="false">ROUND(E161*J161,2)</f>
        <v>0</v>
      </c>
      <c r="L161" s="385" t="n">
        <v>21</v>
      </c>
      <c r="M161" s="385" t="n">
        <f aca="false">G161*(1+L161/100)</f>
        <v>0</v>
      </c>
      <c r="N161" s="382" t="n">
        <v>0</v>
      </c>
      <c r="O161" s="382" t="n">
        <f aca="false">ROUND(E161*N161,5)</f>
        <v>0</v>
      </c>
      <c r="P161" s="382" t="n">
        <v>0</v>
      </c>
      <c r="Q161" s="382" t="n">
        <f aca="false">ROUND(E161*P161,5)</f>
        <v>0</v>
      </c>
      <c r="R161" s="382"/>
      <c r="S161" s="382"/>
      <c r="T161" s="386" t="n">
        <v>1.9</v>
      </c>
      <c r="U161" s="382" t="n">
        <f aca="false">ROUND(E161*T161,2)</f>
        <v>13.3</v>
      </c>
      <c r="V161" s="387"/>
      <c r="W161" s="387"/>
      <c r="X161" s="387"/>
      <c r="Y161" s="387"/>
      <c r="Z161" s="387"/>
      <c r="AA161" s="387"/>
      <c r="AB161" s="387"/>
      <c r="AC161" s="387"/>
      <c r="AD161" s="387"/>
      <c r="AE161" s="387" t="s">
        <v>2212</v>
      </c>
      <c r="AF161" s="387"/>
      <c r="AG161" s="387"/>
      <c r="AH161" s="387"/>
      <c r="AI161" s="387"/>
      <c r="AJ161" s="387"/>
      <c r="AK161" s="387"/>
      <c r="AL161" s="387"/>
      <c r="AM161" s="387"/>
      <c r="AN161" s="387"/>
      <c r="AO161" s="387"/>
      <c r="AP161" s="387"/>
      <c r="AQ161" s="387"/>
      <c r="AR161" s="387"/>
      <c r="AS161" s="387"/>
      <c r="AT161" s="387"/>
      <c r="AU161" s="387"/>
      <c r="AV161" s="387"/>
      <c r="AW161" s="387"/>
      <c r="AX161" s="387"/>
      <c r="AY161" s="387"/>
      <c r="AZ161" s="387"/>
      <c r="BA161" s="387"/>
      <c r="BB161" s="387"/>
      <c r="BC161" s="387"/>
      <c r="BD161" s="387"/>
      <c r="BE161" s="387"/>
      <c r="BF161" s="387"/>
      <c r="BG161" s="387"/>
      <c r="BH161" s="387"/>
    </row>
    <row r="162" customFormat="false" ht="12.75" hidden="false" customHeight="false" outlineLevel="1" collapsed="false">
      <c r="A162" s="380" t="n">
        <v>132</v>
      </c>
      <c r="B162" s="380" t="s">
        <v>2484</v>
      </c>
      <c r="C162" s="381" t="s">
        <v>2485</v>
      </c>
      <c r="D162" s="382" t="s">
        <v>635</v>
      </c>
      <c r="E162" s="383" t="n">
        <v>7</v>
      </c>
      <c r="F162" s="384"/>
      <c r="G162" s="385" t="n">
        <f aca="false">ROUND(E162*F162,2)</f>
        <v>0</v>
      </c>
      <c r="H162" s="384"/>
      <c r="I162" s="385" t="n">
        <f aca="false">ROUND(E162*H162,2)</f>
        <v>0</v>
      </c>
      <c r="J162" s="384"/>
      <c r="K162" s="385" t="n">
        <f aca="false">ROUND(E162*J162,2)</f>
        <v>0</v>
      </c>
      <c r="L162" s="385" t="n">
        <v>21</v>
      </c>
      <c r="M162" s="385" t="n">
        <f aca="false">G162*(1+L162/100)</f>
        <v>0</v>
      </c>
      <c r="N162" s="382" t="n">
        <v>0.00141</v>
      </c>
      <c r="O162" s="382" t="n">
        <f aca="false">ROUND(E162*N162,5)</f>
        <v>0.00987</v>
      </c>
      <c r="P162" s="382" t="n">
        <v>0</v>
      </c>
      <c r="Q162" s="382" t="n">
        <f aca="false">ROUND(E162*P162,5)</f>
        <v>0</v>
      </c>
      <c r="R162" s="382"/>
      <c r="S162" s="382"/>
      <c r="T162" s="386" t="n">
        <v>2.46922</v>
      </c>
      <c r="U162" s="382" t="n">
        <f aca="false">ROUND(E162*T162,2)</f>
        <v>17.28</v>
      </c>
      <c r="V162" s="387"/>
      <c r="W162" s="387"/>
      <c r="X162" s="387"/>
      <c r="Y162" s="387"/>
      <c r="Z162" s="387"/>
      <c r="AA162" s="387"/>
      <c r="AB162" s="387"/>
      <c r="AC162" s="387"/>
      <c r="AD162" s="387"/>
      <c r="AE162" s="387" t="s">
        <v>2209</v>
      </c>
      <c r="AF162" s="387"/>
      <c r="AG162" s="387"/>
      <c r="AH162" s="387"/>
      <c r="AI162" s="387"/>
      <c r="AJ162" s="387"/>
      <c r="AK162" s="387"/>
      <c r="AL162" s="387"/>
      <c r="AM162" s="387"/>
      <c r="AN162" s="387"/>
      <c r="AO162" s="387"/>
      <c r="AP162" s="387"/>
      <c r="AQ162" s="387"/>
      <c r="AR162" s="387"/>
      <c r="AS162" s="387"/>
      <c r="AT162" s="387"/>
      <c r="AU162" s="387"/>
      <c r="AV162" s="387"/>
      <c r="AW162" s="387"/>
      <c r="AX162" s="387"/>
      <c r="AY162" s="387"/>
      <c r="AZ162" s="387"/>
      <c r="BA162" s="387"/>
      <c r="BB162" s="387"/>
      <c r="BC162" s="387"/>
      <c r="BD162" s="387"/>
      <c r="BE162" s="387"/>
      <c r="BF162" s="387"/>
      <c r="BG162" s="387"/>
      <c r="BH162" s="387"/>
    </row>
    <row r="163" customFormat="false" ht="12.75" hidden="false" customHeight="false" outlineLevel="1" collapsed="false">
      <c r="A163" s="380" t="n">
        <v>133</v>
      </c>
      <c r="B163" s="380" t="s">
        <v>2486</v>
      </c>
      <c r="C163" s="381" t="s">
        <v>2487</v>
      </c>
      <c r="D163" s="382" t="s">
        <v>635</v>
      </c>
      <c r="E163" s="383" t="n">
        <v>2</v>
      </c>
      <c r="F163" s="384"/>
      <c r="G163" s="385" t="n">
        <f aca="false">ROUND(E163*F163,2)</f>
        <v>0</v>
      </c>
      <c r="H163" s="384"/>
      <c r="I163" s="385" t="n">
        <f aca="false">ROUND(E163*H163,2)</f>
        <v>0</v>
      </c>
      <c r="J163" s="384"/>
      <c r="K163" s="385" t="n">
        <f aca="false">ROUND(E163*J163,2)</f>
        <v>0</v>
      </c>
      <c r="L163" s="385" t="n">
        <v>21</v>
      </c>
      <c r="M163" s="385" t="n">
        <f aca="false">G163*(1+L163/100)</f>
        <v>0</v>
      </c>
      <c r="N163" s="382" t="n">
        <v>0.00157</v>
      </c>
      <c r="O163" s="382" t="n">
        <f aca="false">ROUND(E163*N163,5)</f>
        <v>0.00314</v>
      </c>
      <c r="P163" s="382" t="n">
        <v>0</v>
      </c>
      <c r="Q163" s="382" t="n">
        <f aca="false">ROUND(E163*P163,5)</f>
        <v>0</v>
      </c>
      <c r="R163" s="382"/>
      <c r="S163" s="382"/>
      <c r="T163" s="386" t="n">
        <v>8.79047</v>
      </c>
      <c r="U163" s="382" t="n">
        <f aca="false">ROUND(E163*T163,2)</f>
        <v>17.58</v>
      </c>
      <c r="V163" s="387"/>
      <c r="W163" s="387"/>
      <c r="X163" s="387"/>
      <c r="Y163" s="387"/>
      <c r="Z163" s="387"/>
      <c r="AA163" s="387"/>
      <c r="AB163" s="387"/>
      <c r="AC163" s="387"/>
      <c r="AD163" s="387"/>
      <c r="AE163" s="387" t="s">
        <v>2209</v>
      </c>
      <c r="AF163" s="387"/>
      <c r="AG163" s="387"/>
      <c r="AH163" s="387"/>
      <c r="AI163" s="387"/>
      <c r="AJ163" s="387"/>
      <c r="AK163" s="387"/>
      <c r="AL163" s="387"/>
      <c r="AM163" s="387"/>
      <c r="AN163" s="387"/>
      <c r="AO163" s="387"/>
      <c r="AP163" s="387"/>
      <c r="AQ163" s="387"/>
      <c r="AR163" s="387"/>
      <c r="AS163" s="387"/>
      <c r="AT163" s="387"/>
      <c r="AU163" s="387"/>
      <c r="AV163" s="387"/>
      <c r="AW163" s="387"/>
      <c r="AX163" s="387"/>
      <c r="AY163" s="387"/>
      <c r="AZ163" s="387"/>
      <c r="BA163" s="387"/>
      <c r="BB163" s="387"/>
      <c r="BC163" s="387"/>
      <c r="BD163" s="387"/>
      <c r="BE163" s="387"/>
      <c r="BF163" s="387"/>
      <c r="BG163" s="387"/>
      <c r="BH163" s="387"/>
    </row>
    <row r="164" customFormat="false" ht="12.75" hidden="false" customHeight="false" outlineLevel="1" collapsed="false">
      <c r="A164" s="380" t="n">
        <v>134</v>
      </c>
      <c r="B164" s="380" t="s">
        <v>2488</v>
      </c>
      <c r="C164" s="381" t="s">
        <v>2489</v>
      </c>
      <c r="D164" s="382" t="s">
        <v>635</v>
      </c>
      <c r="E164" s="383" t="n">
        <v>2</v>
      </c>
      <c r="F164" s="384"/>
      <c r="G164" s="385" t="n">
        <f aca="false">ROUND(E164*F164,2)</f>
        <v>0</v>
      </c>
      <c r="H164" s="384"/>
      <c r="I164" s="385" t="n">
        <f aca="false">ROUND(E164*H164,2)</f>
        <v>0</v>
      </c>
      <c r="J164" s="384"/>
      <c r="K164" s="385" t="n">
        <f aca="false">ROUND(E164*J164,2)</f>
        <v>0</v>
      </c>
      <c r="L164" s="385" t="n">
        <v>21</v>
      </c>
      <c r="M164" s="385" t="n">
        <f aca="false">G164*(1+L164/100)</f>
        <v>0</v>
      </c>
      <c r="N164" s="382" t="n">
        <v>0.00439</v>
      </c>
      <c r="O164" s="382" t="n">
        <f aca="false">ROUND(E164*N164,5)</f>
        <v>0.00878</v>
      </c>
      <c r="P164" s="382" t="n">
        <v>0</v>
      </c>
      <c r="Q164" s="382" t="n">
        <f aca="false">ROUND(E164*P164,5)</f>
        <v>0</v>
      </c>
      <c r="R164" s="382"/>
      <c r="S164" s="382"/>
      <c r="T164" s="386" t="n">
        <v>1.47691</v>
      </c>
      <c r="U164" s="382" t="n">
        <f aca="false">ROUND(E164*T164,2)</f>
        <v>2.95</v>
      </c>
      <c r="V164" s="387"/>
      <c r="W164" s="387"/>
      <c r="X164" s="387"/>
      <c r="Y164" s="387"/>
      <c r="Z164" s="387"/>
      <c r="AA164" s="387"/>
      <c r="AB164" s="387"/>
      <c r="AC164" s="387"/>
      <c r="AD164" s="387"/>
      <c r="AE164" s="387" t="s">
        <v>2209</v>
      </c>
      <c r="AF164" s="387"/>
      <c r="AG164" s="387"/>
      <c r="AH164" s="387"/>
      <c r="AI164" s="387"/>
      <c r="AJ164" s="387"/>
      <c r="AK164" s="387"/>
      <c r="AL164" s="387"/>
      <c r="AM164" s="387"/>
      <c r="AN164" s="387"/>
      <c r="AO164" s="387"/>
      <c r="AP164" s="387"/>
      <c r="AQ164" s="387"/>
      <c r="AR164" s="387"/>
      <c r="AS164" s="387"/>
      <c r="AT164" s="387"/>
      <c r="AU164" s="387"/>
      <c r="AV164" s="387"/>
      <c r="AW164" s="387"/>
      <c r="AX164" s="387"/>
      <c r="AY164" s="387"/>
      <c r="AZ164" s="387"/>
      <c r="BA164" s="387"/>
      <c r="BB164" s="387"/>
      <c r="BC164" s="387"/>
      <c r="BD164" s="387"/>
      <c r="BE164" s="387"/>
      <c r="BF164" s="387"/>
      <c r="BG164" s="387"/>
      <c r="BH164" s="387"/>
    </row>
    <row r="165" customFormat="false" ht="12.75" hidden="false" customHeight="false" outlineLevel="1" collapsed="false">
      <c r="A165" s="380" t="n">
        <v>135</v>
      </c>
      <c r="B165" s="380" t="s">
        <v>2490</v>
      </c>
      <c r="C165" s="381" t="s">
        <v>2491</v>
      </c>
      <c r="D165" s="382" t="s">
        <v>635</v>
      </c>
      <c r="E165" s="383" t="n">
        <v>1</v>
      </c>
      <c r="F165" s="384"/>
      <c r="G165" s="385" t="n">
        <f aca="false">ROUND(E165*F165,2)</f>
        <v>0</v>
      </c>
      <c r="H165" s="384"/>
      <c r="I165" s="385" t="n">
        <f aca="false">ROUND(E165*H165,2)</f>
        <v>0</v>
      </c>
      <c r="J165" s="384"/>
      <c r="K165" s="385" t="n">
        <f aca="false">ROUND(E165*J165,2)</f>
        <v>0</v>
      </c>
      <c r="L165" s="385" t="n">
        <v>21</v>
      </c>
      <c r="M165" s="385" t="n">
        <f aca="false">G165*(1+L165/100)</f>
        <v>0</v>
      </c>
      <c r="N165" s="382" t="n">
        <v>0.00141</v>
      </c>
      <c r="O165" s="382" t="n">
        <f aca="false">ROUND(E165*N165,5)</f>
        <v>0.00141</v>
      </c>
      <c r="P165" s="382" t="n">
        <v>0</v>
      </c>
      <c r="Q165" s="382" t="n">
        <f aca="false">ROUND(E165*P165,5)</f>
        <v>0</v>
      </c>
      <c r="R165" s="382"/>
      <c r="S165" s="382"/>
      <c r="T165" s="386" t="n">
        <v>2.46922</v>
      </c>
      <c r="U165" s="382" t="n">
        <f aca="false">ROUND(E165*T165,2)</f>
        <v>2.47</v>
      </c>
      <c r="V165" s="387"/>
      <c r="W165" s="387"/>
      <c r="X165" s="387"/>
      <c r="Y165" s="387"/>
      <c r="Z165" s="387"/>
      <c r="AA165" s="387"/>
      <c r="AB165" s="387"/>
      <c r="AC165" s="387"/>
      <c r="AD165" s="387"/>
      <c r="AE165" s="387" t="s">
        <v>2209</v>
      </c>
      <c r="AF165" s="387"/>
      <c r="AG165" s="387"/>
      <c r="AH165" s="387"/>
      <c r="AI165" s="387"/>
      <c r="AJ165" s="387"/>
      <c r="AK165" s="387"/>
      <c r="AL165" s="387"/>
      <c r="AM165" s="387"/>
      <c r="AN165" s="387"/>
      <c r="AO165" s="387"/>
      <c r="AP165" s="387"/>
      <c r="AQ165" s="387"/>
      <c r="AR165" s="387"/>
      <c r="AS165" s="387"/>
      <c r="AT165" s="387"/>
      <c r="AU165" s="387"/>
      <c r="AV165" s="387"/>
      <c r="AW165" s="387"/>
      <c r="AX165" s="387"/>
      <c r="AY165" s="387"/>
      <c r="AZ165" s="387"/>
      <c r="BA165" s="387"/>
      <c r="BB165" s="387"/>
      <c r="BC165" s="387"/>
      <c r="BD165" s="387"/>
      <c r="BE165" s="387"/>
      <c r="BF165" s="387"/>
      <c r="BG165" s="387"/>
      <c r="BH165" s="387"/>
    </row>
    <row r="166" customFormat="false" ht="12.75" hidden="false" customHeight="false" outlineLevel="1" collapsed="false">
      <c r="A166" s="380" t="n">
        <v>136</v>
      </c>
      <c r="B166" s="380" t="s">
        <v>2492</v>
      </c>
      <c r="C166" s="381" t="s">
        <v>2493</v>
      </c>
      <c r="D166" s="382" t="s">
        <v>635</v>
      </c>
      <c r="E166" s="383" t="n">
        <v>2</v>
      </c>
      <c r="F166" s="384"/>
      <c r="G166" s="385" t="n">
        <f aca="false">ROUND(E166*F166,2)</f>
        <v>0</v>
      </c>
      <c r="H166" s="384"/>
      <c r="I166" s="385" t="n">
        <f aca="false">ROUND(E166*H166,2)</f>
        <v>0</v>
      </c>
      <c r="J166" s="384"/>
      <c r="K166" s="385" t="n">
        <f aca="false">ROUND(E166*J166,2)</f>
        <v>0</v>
      </c>
      <c r="L166" s="385" t="n">
        <v>21</v>
      </c>
      <c r="M166" s="385" t="n">
        <f aca="false">G166*(1+L166/100)</f>
        <v>0</v>
      </c>
      <c r="N166" s="382" t="n">
        <v>0.00013</v>
      </c>
      <c r="O166" s="382" t="n">
        <f aca="false">ROUND(E166*N166,5)</f>
        <v>0.00026</v>
      </c>
      <c r="P166" s="382" t="n">
        <v>0</v>
      </c>
      <c r="Q166" s="382" t="n">
        <f aca="false">ROUND(E166*P166,5)</f>
        <v>0</v>
      </c>
      <c r="R166" s="382"/>
      <c r="S166" s="382"/>
      <c r="T166" s="386" t="n">
        <v>0.655</v>
      </c>
      <c r="U166" s="382" t="n">
        <f aca="false">ROUND(E166*T166,2)</f>
        <v>1.31</v>
      </c>
      <c r="V166" s="387"/>
      <c r="W166" s="387"/>
      <c r="X166" s="387"/>
      <c r="Y166" s="387"/>
      <c r="Z166" s="387"/>
      <c r="AA166" s="387"/>
      <c r="AB166" s="387"/>
      <c r="AC166" s="387"/>
      <c r="AD166" s="387"/>
      <c r="AE166" s="387" t="s">
        <v>2212</v>
      </c>
      <c r="AF166" s="387"/>
      <c r="AG166" s="387"/>
      <c r="AH166" s="387"/>
      <c r="AI166" s="387"/>
      <c r="AJ166" s="387"/>
      <c r="AK166" s="387"/>
      <c r="AL166" s="387"/>
      <c r="AM166" s="387"/>
      <c r="AN166" s="387"/>
      <c r="AO166" s="387"/>
      <c r="AP166" s="387"/>
      <c r="AQ166" s="387"/>
      <c r="AR166" s="387"/>
      <c r="AS166" s="387"/>
      <c r="AT166" s="387"/>
      <c r="AU166" s="387"/>
      <c r="AV166" s="387"/>
      <c r="AW166" s="387"/>
      <c r="AX166" s="387"/>
      <c r="AY166" s="387"/>
      <c r="AZ166" s="387"/>
      <c r="BA166" s="387"/>
      <c r="BB166" s="387"/>
      <c r="BC166" s="387"/>
      <c r="BD166" s="387"/>
      <c r="BE166" s="387"/>
      <c r="BF166" s="387"/>
      <c r="BG166" s="387"/>
      <c r="BH166" s="387"/>
    </row>
    <row r="167" customFormat="false" ht="12.75" hidden="false" customHeight="false" outlineLevel="1" collapsed="false">
      <c r="A167" s="380" t="n">
        <v>137</v>
      </c>
      <c r="B167" s="380" t="s">
        <v>2494</v>
      </c>
      <c r="C167" s="381" t="s">
        <v>2495</v>
      </c>
      <c r="D167" s="382" t="s">
        <v>635</v>
      </c>
      <c r="E167" s="383" t="n">
        <v>8</v>
      </c>
      <c r="F167" s="384"/>
      <c r="G167" s="385" t="n">
        <f aca="false">ROUND(E167*F167,2)</f>
        <v>0</v>
      </c>
      <c r="H167" s="384"/>
      <c r="I167" s="385" t="n">
        <f aca="false">ROUND(E167*H167,2)</f>
        <v>0</v>
      </c>
      <c r="J167" s="384"/>
      <c r="K167" s="385" t="n">
        <f aca="false">ROUND(E167*J167,2)</f>
        <v>0</v>
      </c>
      <c r="L167" s="385" t="n">
        <v>21</v>
      </c>
      <c r="M167" s="385" t="n">
        <f aca="false">G167*(1+L167/100)</f>
        <v>0</v>
      </c>
      <c r="N167" s="382" t="n">
        <v>4E-005</v>
      </c>
      <c r="O167" s="382" t="n">
        <f aca="false">ROUND(E167*N167,5)</f>
        <v>0.00032</v>
      </c>
      <c r="P167" s="382" t="n">
        <v>0</v>
      </c>
      <c r="Q167" s="382" t="n">
        <f aca="false">ROUND(E167*P167,5)</f>
        <v>0</v>
      </c>
      <c r="R167" s="382"/>
      <c r="S167" s="382"/>
      <c r="T167" s="386" t="n">
        <v>0.445</v>
      </c>
      <c r="U167" s="382" t="n">
        <f aca="false">ROUND(E167*T167,2)</f>
        <v>3.56</v>
      </c>
      <c r="V167" s="387"/>
      <c r="W167" s="387"/>
      <c r="X167" s="387"/>
      <c r="Y167" s="387"/>
      <c r="Z167" s="387"/>
      <c r="AA167" s="387"/>
      <c r="AB167" s="387"/>
      <c r="AC167" s="387"/>
      <c r="AD167" s="387"/>
      <c r="AE167" s="387" t="s">
        <v>2212</v>
      </c>
      <c r="AF167" s="387"/>
      <c r="AG167" s="387"/>
      <c r="AH167" s="387"/>
      <c r="AI167" s="387"/>
      <c r="AJ167" s="387"/>
      <c r="AK167" s="387"/>
      <c r="AL167" s="387"/>
      <c r="AM167" s="387"/>
      <c r="AN167" s="387"/>
      <c r="AO167" s="387"/>
      <c r="AP167" s="387"/>
      <c r="AQ167" s="387"/>
      <c r="AR167" s="387"/>
      <c r="AS167" s="387"/>
      <c r="AT167" s="387"/>
      <c r="AU167" s="387"/>
      <c r="AV167" s="387"/>
      <c r="AW167" s="387"/>
      <c r="AX167" s="387"/>
      <c r="AY167" s="387"/>
      <c r="AZ167" s="387"/>
      <c r="BA167" s="387"/>
      <c r="BB167" s="387"/>
      <c r="BC167" s="387"/>
      <c r="BD167" s="387"/>
      <c r="BE167" s="387"/>
      <c r="BF167" s="387"/>
      <c r="BG167" s="387"/>
      <c r="BH167" s="387"/>
    </row>
    <row r="168" customFormat="false" ht="12.75" hidden="false" customHeight="false" outlineLevel="1" collapsed="false">
      <c r="A168" s="380" t="n">
        <v>138</v>
      </c>
      <c r="B168" s="380" t="s">
        <v>2496</v>
      </c>
      <c r="C168" s="381" t="s">
        <v>2497</v>
      </c>
      <c r="D168" s="382" t="s">
        <v>2479</v>
      </c>
      <c r="E168" s="383" t="n">
        <v>1</v>
      </c>
      <c r="F168" s="384"/>
      <c r="G168" s="385" t="n">
        <f aca="false">ROUND(E168*F168,2)</f>
        <v>0</v>
      </c>
      <c r="H168" s="384"/>
      <c r="I168" s="385" t="n">
        <f aca="false">ROUND(E168*H168,2)</f>
        <v>0</v>
      </c>
      <c r="J168" s="384"/>
      <c r="K168" s="385" t="n">
        <f aca="false">ROUND(E168*J168,2)</f>
        <v>0</v>
      </c>
      <c r="L168" s="385" t="n">
        <v>21</v>
      </c>
      <c r="M168" s="385" t="n">
        <f aca="false">G168*(1+L168/100)</f>
        <v>0</v>
      </c>
      <c r="N168" s="382" t="n">
        <v>0.00012</v>
      </c>
      <c r="O168" s="382" t="n">
        <f aca="false">ROUND(E168*N168,5)</f>
        <v>0.00012</v>
      </c>
      <c r="P168" s="382" t="n">
        <v>0</v>
      </c>
      <c r="Q168" s="382" t="n">
        <f aca="false">ROUND(E168*P168,5)</f>
        <v>0</v>
      </c>
      <c r="R168" s="382"/>
      <c r="S168" s="382"/>
      <c r="T168" s="386" t="n">
        <v>0.517</v>
      </c>
      <c r="U168" s="382" t="n">
        <f aca="false">ROUND(E168*T168,2)</f>
        <v>0.52</v>
      </c>
      <c r="V168" s="387"/>
      <c r="W168" s="387"/>
      <c r="X168" s="387"/>
      <c r="Y168" s="387"/>
      <c r="Z168" s="387"/>
      <c r="AA168" s="387"/>
      <c r="AB168" s="387"/>
      <c r="AC168" s="387"/>
      <c r="AD168" s="387"/>
      <c r="AE168" s="387" t="s">
        <v>2212</v>
      </c>
      <c r="AF168" s="387"/>
      <c r="AG168" s="387"/>
      <c r="AH168" s="387"/>
      <c r="AI168" s="387"/>
      <c r="AJ168" s="387"/>
      <c r="AK168" s="387"/>
      <c r="AL168" s="387"/>
      <c r="AM168" s="387"/>
      <c r="AN168" s="387"/>
      <c r="AO168" s="387"/>
      <c r="AP168" s="387"/>
      <c r="AQ168" s="387"/>
      <c r="AR168" s="387"/>
      <c r="AS168" s="387"/>
      <c r="AT168" s="387"/>
      <c r="AU168" s="387"/>
      <c r="AV168" s="387"/>
      <c r="AW168" s="387"/>
      <c r="AX168" s="387"/>
      <c r="AY168" s="387"/>
      <c r="AZ168" s="387"/>
      <c r="BA168" s="387"/>
      <c r="BB168" s="387"/>
      <c r="BC168" s="387"/>
      <c r="BD168" s="387"/>
      <c r="BE168" s="387"/>
      <c r="BF168" s="387"/>
      <c r="BG168" s="387"/>
      <c r="BH168" s="387"/>
    </row>
    <row r="169" customFormat="false" ht="12.75" hidden="false" customHeight="false" outlineLevel="0" collapsed="false">
      <c r="A169" s="388" t="s">
        <v>2205</v>
      </c>
      <c r="B169" s="388" t="s">
        <v>2175</v>
      </c>
      <c r="C169" s="389" t="s">
        <v>2176</v>
      </c>
      <c r="D169" s="390"/>
      <c r="E169" s="391"/>
      <c r="F169" s="392"/>
      <c r="G169" s="392" t="n">
        <f aca="false">SUMIF(AE170:AE171,"&lt;&gt;NOR",G170:G171)</f>
        <v>0</v>
      </c>
      <c r="H169" s="392"/>
      <c r="I169" s="392" t="n">
        <f aca="false">SUM(I170:I171)</f>
        <v>0</v>
      </c>
      <c r="J169" s="392"/>
      <c r="K169" s="392" t="n">
        <f aca="false">SUM(K170:K171)</f>
        <v>0</v>
      </c>
      <c r="L169" s="392"/>
      <c r="M169" s="392" t="n">
        <f aca="false">SUM(M170:M171)</f>
        <v>0</v>
      </c>
      <c r="N169" s="390"/>
      <c r="O169" s="390" t="n">
        <f aca="false">SUM(O170:O171)</f>
        <v>0.09079</v>
      </c>
      <c r="P169" s="390"/>
      <c r="Q169" s="390" t="n">
        <f aca="false">SUM(Q170:Q171)</f>
        <v>0</v>
      </c>
      <c r="R169" s="390"/>
      <c r="S169" s="390"/>
      <c r="T169" s="393"/>
      <c r="U169" s="390" t="n">
        <f aca="false">SUM(U170:U171)</f>
        <v>13.47</v>
      </c>
      <c r="AE169" s="213" t="s">
        <v>2206</v>
      </c>
    </row>
    <row r="170" customFormat="false" ht="12.75" hidden="false" customHeight="false" outlineLevel="1" collapsed="false">
      <c r="A170" s="380" t="n">
        <v>139</v>
      </c>
      <c r="B170" s="380" t="s">
        <v>2498</v>
      </c>
      <c r="C170" s="381" t="s">
        <v>2499</v>
      </c>
      <c r="D170" s="382" t="s">
        <v>205</v>
      </c>
      <c r="E170" s="383" t="n">
        <v>0.1</v>
      </c>
      <c r="F170" s="384"/>
      <c r="G170" s="385" t="n">
        <f aca="false">ROUND(E170*F170,2)</f>
        <v>0</v>
      </c>
      <c r="H170" s="384"/>
      <c r="I170" s="385" t="n">
        <f aca="false">ROUND(E170*H170,2)</f>
        <v>0</v>
      </c>
      <c r="J170" s="384"/>
      <c r="K170" s="385" t="n">
        <f aca="false">ROUND(E170*J170,2)</f>
        <v>0</v>
      </c>
      <c r="L170" s="385" t="n">
        <v>21</v>
      </c>
      <c r="M170" s="385" t="n">
        <f aca="false">G170*(1+L170/100)</f>
        <v>0</v>
      </c>
      <c r="N170" s="382" t="n">
        <v>0</v>
      </c>
      <c r="O170" s="382" t="n">
        <f aca="false">ROUND(E170*N170,5)</f>
        <v>0</v>
      </c>
      <c r="P170" s="382" t="n">
        <v>0</v>
      </c>
      <c r="Q170" s="382" t="n">
        <f aca="false">ROUND(E170*P170,5)</f>
        <v>0</v>
      </c>
      <c r="R170" s="382"/>
      <c r="S170" s="382"/>
      <c r="T170" s="386" t="n">
        <v>1.723</v>
      </c>
      <c r="U170" s="382" t="n">
        <f aca="false">ROUND(E170*T170,2)</f>
        <v>0.17</v>
      </c>
      <c r="V170" s="387"/>
      <c r="W170" s="387"/>
      <c r="X170" s="387"/>
      <c r="Y170" s="387"/>
      <c r="Z170" s="387"/>
      <c r="AA170" s="387"/>
      <c r="AB170" s="387"/>
      <c r="AC170" s="387"/>
      <c r="AD170" s="387"/>
      <c r="AE170" s="387" t="s">
        <v>2212</v>
      </c>
      <c r="AF170" s="387"/>
      <c r="AG170" s="387"/>
      <c r="AH170" s="387"/>
      <c r="AI170" s="387"/>
      <c r="AJ170" s="387"/>
      <c r="AK170" s="387"/>
      <c r="AL170" s="387"/>
      <c r="AM170" s="387"/>
      <c r="AN170" s="387"/>
      <c r="AO170" s="387"/>
      <c r="AP170" s="387"/>
      <c r="AQ170" s="387"/>
      <c r="AR170" s="387"/>
      <c r="AS170" s="387"/>
      <c r="AT170" s="387"/>
      <c r="AU170" s="387"/>
      <c r="AV170" s="387"/>
      <c r="AW170" s="387"/>
      <c r="AX170" s="387"/>
      <c r="AY170" s="387"/>
      <c r="AZ170" s="387"/>
      <c r="BA170" s="387"/>
      <c r="BB170" s="387"/>
      <c r="BC170" s="387"/>
      <c r="BD170" s="387"/>
      <c r="BE170" s="387"/>
      <c r="BF170" s="387"/>
      <c r="BG170" s="387"/>
      <c r="BH170" s="387"/>
    </row>
    <row r="171" customFormat="false" ht="12.75" hidden="false" customHeight="false" outlineLevel="1" collapsed="false">
      <c r="A171" s="396" t="n">
        <v>140</v>
      </c>
      <c r="B171" s="396" t="s">
        <v>2500</v>
      </c>
      <c r="C171" s="397" t="s">
        <v>2501</v>
      </c>
      <c r="D171" s="398" t="s">
        <v>635</v>
      </c>
      <c r="E171" s="399" t="n">
        <v>7</v>
      </c>
      <c r="F171" s="400"/>
      <c r="G171" s="401" t="n">
        <f aca="false">ROUND(E171*F171,2)</f>
        <v>0</v>
      </c>
      <c r="H171" s="400"/>
      <c r="I171" s="401" t="n">
        <f aca="false">ROUND(E171*H171,2)</f>
        <v>0</v>
      </c>
      <c r="J171" s="400"/>
      <c r="K171" s="401" t="n">
        <f aca="false">ROUND(E171*J171,2)</f>
        <v>0</v>
      </c>
      <c r="L171" s="401" t="n">
        <v>21</v>
      </c>
      <c r="M171" s="401" t="n">
        <f aca="false">G171*(1+L171/100)</f>
        <v>0</v>
      </c>
      <c r="N171" s="398" t="n">
        <v>0.01297</v>
      </c>
      <c r="O171" s="398" t="n">
        <f aca="false">ROUND(E171*N171,5)</f>
        <v>0.09079</v>
      </c>
      <c r="P171" s="398" t="n">
        <v>0</v>
      </c>
      <c r="Q171" s="398" t="n">
        <f aca="false">ROUND(E171*P171,5)</f>
        <v>0</v>
      </c>
      <c r="R171" s="398"/>
      <c r="S171" s="398"/>
      <c r="T171" s="402" t="n">
        <v>1.9</v>
      </c>
      <c r="U171" s="398" t="n">
        <f aca="false">ROUND(E171*T171,2)</f>
        <v>13.3</v>
      </c>
      <c r="V171" s="387"/>
      <c r="W171" s="387"/>
      <c r="X171" s="387"/>
      <c r="Y171" s="387"/>
      <c r="Z171" s="387"/>
      <c r="AA171" s="387"/>
      <c r="AB171" s="387"/>
      <c r="AC171" s="387"/>
      <c r="AD171" s="387"/>
      <c r="AE171" s="387" t="s">
        <v>2212</v>
      </c>
      <c r="AF171" s="387"/>
      <c r="AG171" s="387"/>
      <c r="AH171" s="387"/>
      <c r="AI171" s="387"/>
      <c r="AJ171" s="387"/>
      <c r="AK171" s="387"/>
      <c r="AL171" s="387"/>
      <c r="AM171" s="387"/>
      <c r="AN171" s="387"/>
      <c r="AO171" s="387"/>
      <c r="AP171" s="387"/>
      <c r="AQ171" s="387"/>
      <c r="AR171" s="387"/>
      <c r="AS171" s="387"/>
      <c r="AT171" s="387"/>
      <c r="AU171" s="387"/>
      <c r="AV171" s="387"/>
      <c r="AW171" s="387"/>
      <c r="AX171" s="387"/>
      <c r="AY171" s="387"/>
      <c r="AZ171" s="387"/>
      <c r="BA171" s="387"/>
      <c r="BB171" s="387"/>
      <c r="BC171" s="387"/>
      <c r="BD171" s="387"/>
      <c r="BE171" s="387"/>
      <c r="BF171" s="387"/>
      <c r="BG171" s="387"/>
      <c r="BH171" s="387"/>
    </row>
    <row r="172" customFormat="false" ht="12.75" hidden="false" customHeight="false" outlineLevel="0" collapsed="false">
      <c r="A172" s="403"/>
      <c r="B172" s="404"/>
      <c r="C172" s="405"/>
      <c r="D172" s="403"/>
      <c r="E172" s="403"/>
      <c r="F172" s="403"/>
      <c r="G172" s="403"/>
      <c r="H172" s="403"/>
      <c r="I172" s="403"/>
      <c r="J172" s="403"/>
      <c r="K172" s="403"/>
      <c r="L172" s="403"/>
      <c r="M172" s="403"/>
      <c r="N172" s="403"/>
      <c r="O172" s="403"/>
      <c r="P172" s="403"/>
      <c r="Q172" s="403"/>
      <c r="R172" s="403"/>
      <c r="S172" s="403"/>
      <c r="T172" s="403"/>
      <c r="U172" s="403"/>
      <c r="AC172" s="213" t="n">
        <v>15</v>
      </c>
      <c r="AD172" s="213" t="n">
        <v>21</v>
      </c>
    </row>
    <row r="173" customFormat="false" ht="12.75" hidden="false" customHeight="false" outlineLevel="0" collapsed="false">
      <c r="A173" s="406"/>
      <c r="B173" s="407" t="n">
        <v>26</v>
      </c>
      <c r="C173" s="408"/>
      <c r="D173" s="409"/>
      <c r="E173" s="409"/>
      <c r="F173" s="409"/>
      <c r="G173" s="410" t="n">
        <f aca="false">G8+G20+G24+G26+G45+G70+G73+G75+G99+G132+G169</f>
        <v>0</v>
      </c>
      <c r="H173" s="403"/>
      <c r="I173" s="403"/>
      <c r="J173" s="403"/>
      <c r="K173" s="403"/>
      <c r="L173" s="403"/>
      <c r="M173" s="403"/>
      <c r="N173" s="403"/>
      <c r="O173" s="403"/>
      <c r="P173" s="403"/>
      <c r="Q173" s="403"/>
      <c r="R173" s="403"/>
      <c r="S173" s="403"/>
      <c r="T173" s="403"/>
      <c r="U173" s="403"/>
      <c r="AC173" s="213" t="n">
        <f aca="false">SUMIF(L7:L171,AC172,G7:G171)</f>
        <v>0</v>
      </c>
      <c r="AD173" s="213" t="n">
        <f aca="false">SUMIF(L7:L171,AD172,G7:G171)</f>
        <v>0</v>
      </c>
      <c r="AE173" s="213" t="s">
        <v>2502</v>
      </c>
    </row>
    <row r="174" customFormat="false" ht="12.75" hidden="false" customHeight="false" outlineLevel="0" collapsed="false">
      <c r="A174" s="403"/>
      <c r="B174" s="404"/>
      <c r="C174" s="405"/>
      <c r="D174" s="403"/>
      <c r="E174" s="403"/>
      <c r="F174" s="403"/>
      <c r="G174" s="403"/>
      <c r="H174" s="403"/>
      <c r="I174" s="403"/>
      <c r="J174" s="403"/>
      <c r="K174" s="403"/>
      <c r="L174" s="403"/>
      <c r="M174" s="403"/>
      <c r="N174" s="403"/>
      <c r="O174" s="403"/>
      <c r="P174" s="403"/>
      <c r="Q174" s="403"/>
      <c r="R174" s="403"/>
      <c r="S174" s="403"/>
      <c r="T174" s="403"/>
      <c r="U174" s="403"/>
    </row>
    <row r="175" customFormat="false" ht="12.75" hidden="false" customHeight="false" outlineLevel="0" collapsed="false">
      <c r="A175" s="403"/>
      <c r="B175" s="404"/>
      <c r="C175" s="405"/>
      <c r="D175" s="403"/>
      <c r="E175" s="403"/>
      <c r="F175" s="403"/>
      <c r="G175" s="403"/>
      <c r="H175" s="403"/>
      <c r="I175" s="403"/>
      <c r="J175" s="403"/>
      <c r="K175" s="403"/>
      <c r="L175" s="403"/>
      <c r="M175" s="403"/>
      <c r="N175" s="403"/>
      <c r="O175" s="403"/>
      <c r="P175" s="403"/>
      <c r="Q175" s="403"/>
      <c r="R175" s="403"/>
      <c r="S175" s="403"/>
      <c r="T175" s="403"/>
      <c r="U175" s="403"/>
    </row>
    <row r="176" customFormat="false" ht="12.75" hidden="false" customHeight="false" outlineLevel="0" collapsed="false">
      <c r="A176" s="411" t="n">
        <v>33</v>
      </c>
      <c r="B176" s="411"/>
      <c r="C176" s="411"/>
      <c r="D176" s="403"/>
      <c r="E176" s="403"/>
      <c r="F176" s="403"/>
      <c r="G176" s="403"/>
      <c r="H176" s="403"/>
      <c r="I176" s="403"/>
      <c r="J176" s="403"/>
      <c r="K176" s="403"/>
      <c r="L176" s="403"/>
      <c r="M176" s="403"/>
      <c r="N176" s="403"/>
      <c r="O176" s="403"/>
      <c r="P176" s="403"/>
      <c r="Q176" s="403"/>
      <c r="R176" s="403"/>
      <c r="S176" s="403"/>
      <c r="T176" s="403"/>
      <c r="U176" s="403"/>
    </row>
    <row r="177" customFormat="false" ht="12.75" hidden="false" customHeight="false" outlineLevel="0" collapsed="false">
      <c r="A177" s="412"/>
      <c r="B177" s="412"/>
      <c r="C177" s="412"/>
      <c r="D177" s="412"/>
      <c r="E177" s="412"/>
      <c r="F177" s="412"/>
      <c r="G177" s="412"/>
      <c r="H177" s="403"/>
      <c r="I177" s="403"/>
      <c r="J177" s="403"/>
      <c r="K177" s="403"/>
      <c r="L177" s="403"/>
      <c r="M177" s="403"/>
      <c r="N177" s="403"/>
      <c r="O177" s="403"/>
      <c r="P177" s="403"/>
      <c r="Q177" s="403"/>
      <c r="R177" s="403"/>
      <c r="S177" s="403"/>
      <c r="T177" s="403"/>
      <c r="U177" s="403"/>
      <c r="AE177" s="213" t="s">
        <v>2503</v>
      </c>
    </row>
    <row r="178" customFormat="false" ht="12.75" hidden="false" customHeight="false" outlineLevel="0" collapsed="false">
      <c r="A178" s="412"/>
      <c r="B178" s="412"/>
      <c r="C178" s="412"/>
      <c r="D178" s="412"/>
      <c r="E178" s="412"/>
      <c r="F178" s="412"/>
      <c r="G178" s="412"/>
      <c r="H178" s="403"/>
      <c r="I178" s="403"/>
      <c r="J178" s="403"/>
      <c r="K178" s="403"/>
      <c r="L178" s="403"/>
      <c r="M178" s="403"/>
      <c r="N178" s="403"/>
      <c r="O178" s="403"/>
      <c r="P178" s="403"/>
      <c r="Q178" s="403"/>
      <c r="R178" s="403"/>
      <c r="S178" s="403"/>
      <c r="T178" s="403"/>
      <c r="U178" s="403"/>
    </row>
    <row r="179" customFormat="false" ht="12.75" hidden="false" customHeight="false" outlineLevel="0" collapsed="false">
      <c r="A179" s="412"/>
      <c r="B179" s="412"/>
      <c r="C179" s="412"/>
      <c r="D179" s="412"/>
      <c r="E179" s="412"/>
      <c r="F179" s="412"/>
      <c r="G179" s="412"/>
      <c r="H179" s="403"/>
      <c r="I179" s="403"/>
      <c r="J179" s="403"/>
      <c r="K179" s="403"/>
      <c r="L179" s="403"/>
      <c r="M179" s="403"/>
      <c r="N179" s="403"/>
      <c r="O179" s="403"/>
      <c r="P179" s="403"/>
      <c r="Q179" s="403"/>
      <c r="R179" s="403"/>
      <c r="S179" s="403"/>
      <c r="T179" s="403"/>
      <c r="U179" s="403"/>
    </row>
    <row r="180" customFormat="false" ht="12.75" hidden="false" customHeight="false" outlineLevel="0" collapsed="false">
      <c r="A180" s="412"/>
      <c r="B180" s="412"/>
      <c r="C180" s="412"/>
      <c r="D180" s="412"/>
      <c r="E180" s="412"/>
      <c r="F180" s="412"/>
      <c r="G180" s="412"/>
      <c r="H180" s="403"/>
      <c r="I180" s="403"/>
      <c r="J180" s="403"/>
      <c r="K180" s="403"/>
      <c r="L180" s="403"/>
      <c r="M180" s="403"/>
      <c r="N180" s="403"/>
      <c r="O180" s="403"/>
      <c r="P180" s="403"/>
      <c r="Q180" s="403"/>
      <c r="R180" s="403"/>
      <c r="S180" s="403"/>
      <c r="T180" s="403"/>
      <c r="U180" s="403"/>
    </row>
    <row r="181" customFormat="false" ht="12.75" hidden="false" customHeight="false" outlineLevel="0" collapsed="false">
      <c r="A181" s="412"/>
      <c r="B181" s="412"/>
      <c r="C181" s="412"/>
      <c r="D181" s="412"/>
      <c r="E181" s="412"/>
      <c r="F181" s="412"/>
      <c r="G181" s="412"/>
      <c r="H181" s="403"/>
      <c r="I181" s="403"/>
      <c r="J181" s="403"/>
      <c r="K181" s="403"/>
      <c r="L181" s="403"/>
      <c r="M181" s="403"/>
      <c r="N181" s="403"/>
      <c r="O181" s="403"/>
      <c r="P181" s="403"/>
      <c r="Q181" s="403"/>
      <c r="R181" s="403"/>
      <c r="S181" s="403"/>
      <c r="T181" s="403"/>
      <c r="U181" s="403"/>
    </row>
    <row r="182" customFormat="false" ht="12.75" hidden="false" customHeight="false" outlineLevel="0" collapsed="false">
      <c r="A182" s="403"/>
      <c r="B182" s="404"/>
      <c r="C182" s="405"/>
      <c r="D182" s="403"/>
      <c r="E182" s="403"/>
      <c r="F182" s="403"/>
      <c r="G182" s="403"/>
      <c r="H182" s="403"/>
      <c r="I182" s="403"/>
      <c r="J182" s="403"/>
      <c r="K182" s="403"/>
      <c r="L182" s="403"/>
      <c r="M182" s="403"/>
      <c r="N182" s="403"/>
      <c r="O182" s="403"/>
      <c r="P182" s="403"/>
      <c r="Q182" s="403"/>
      <c r="R182" s="403"/>
      <c r="S182" s="403"/>
      <c r="T182" s="403"/>
      <c r="U182" s="403"/>
    </row>
    <row r="183" customFormat="false" ht="12.75" hidden="false" customHeight="false" outlineLevel="0" collapsed="false">
      <c r="C183" s="413"/>
      <c r="AE183" s="213" t="s">
        <v>2504</v>
      </c>
    </row>
  </sheetData>
  <sheetProtection algorithmName="SHA-512" hashValue="C52SVb3eL7dluztBz3cvMkTj4rkUmg/wuqrJ9Kw8sFOz3zM+cD/bjKcMDAoJpMwvdQop2kkB8dZkYB1C83WC2g==" saltValue="1+Il06m/v4l6enZlspfTsQ==" spinCount="100000" sheet="true"/>
  <protectedRanges>
    <protectedRange name="Oblast2" sqref="F100:F131 F133:F135 F137 F139:F141 F143 F145 F147 F149:F150 F152 F153:F154 F156:F157 F159:F168 F170:F171"/>
    <protectedRange name="Oblast1" sqref="F9:F19 F21:F22 F25 F27:F43 F46:F64 F67:F69 F71:F72 F74 F76:F98"/>
  </protectedRanges>
  <mergeCells count="19">
    <mergeCell ref="A1:G1"/>
    <mergeCell ref="C2:G2"/>
    <mergeCell ref="C3:G3"/>
    <mergeCell ref="C4:G4"/>
    <mergeCell ref="C23:G23"/>
    <mergeCell ref="C44:G44"/>
    <mergeCell ref="C65:G65"/>
    <mergeCell ref="C66:G66"/>
    <mergeCell ref="C136:G136"/>
    <mergeCell ref="C138:G138"/>
    <mergeCell ref="C142:G142"/>
    <mergeCell ref="C144:G144"/>
    <mergeCell ref="C146:G146"/>
    <mergeCell ref="C148:G148"/>
    <mergeCell ref="C151:G151"/>
    <mergeCell ref="C155:G155"/>
    <mergeCell ref="C158:G158"/>
    <mergeCell ref="A176:C176"/>
    <mergeCell ref="A177:G18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414" width="1.83"/>
    <col collapsed="false" customWidth="true" hidden="false" outlineLevel="0" max="2" min="2" style="414" width="6.5"/>
    <col collapsed="false" customWidth="true" hidden="false" outlineLevel="0" max="3" min="3" style="414" width="3.17"/>
    <col collapsed="false" customWidth="true" hidden="false" outlineLevel="0" max="4" min="4" style="414" width="4.83"/>
    <col collapsed="false" customWidth="true" hidden="false" outlineLevel="0" max="5" min="5" style="414" width="48.17"/>
    <col collapsed="false" customWidth="true" hidden="false" outlineLevel="0" max="6" min="6" style="414" width="8.34"/>
    <col collapsed="false" customWidth="true" hidden="false" outlineLevel="0" max="7" min="7" style="414" width="6"/>
    <col collapsed="false" customWidth="true" hidden="false" outlineLevel="0" max="8" min="8" style="414" width="11"/>
    <col collapsed="false" customWidth="true" hidden="false" outlineLevel="0" max="9" min="9" style="414" width="11.34"/>
    <col collapsed="false" customWidth="true" hidden="false" outlineLevel="0" max="10" min="10" style="414" width="12.34"/>
    <col collapsed="false" customWidth="true" hidden="false" outlineLevel="0" max="11" min="11" style="414" width="12.5"/>
    <col collapsed="false" customWidth="false" hidden="false" outlineLevel="0" max="256" min="12" style="414" width="8.83"/>
    <col collapsed="false" customWidth="true" hidden="false" outlineLevel="0" max="257" min="257" style="414" width="1.83"/>
    <col collapsed="false" customWidth="true" hidden="false" outlineLevel="0" max="258" min="258" style="414" width="6.5"/>
    <col collapsed="false" customWidth="true" hidden="false" outlineLevel="0" max="259" min="259" style="414" width="3.17"/>
    <col collapsed="false" customWidth="true" hidden="false" outlineLevel="0" max="260" min="260" style="414" width="4.83"/>
    <col collapsed="false" customWidth="true" hidden="false" outlineLevel="0" max="261" min="261" style="414" width="48.17"/>
    <col collapsed="false" customWidth="true" hidden="false" outlineLevel="0" max="262" min="262" style="414" width="8.34"/>
    <col collapsed="false" customWidth="true" hidden="false" outlineLevel="0" max="263" min="263" style="414" width="6"/>
    <col collapsed="false" customWidth="true" hidden="false" outlineLevel="0" max="264" min="264" style="414" width="11"/>
    <col collapsed="false" customWidth="true" hidden="false" outlineLevel="0" max="265" min="265" style="414" width="11.34"/>
    <col collapsed="false" customWidth="true" hidden="false" outlineLevel="0" max="266" min="266" style="414" width="12.34"/>
    <col collapsed="false" customWidth="true" hidden="false" outlineLevel="0" max="267" min="267" style="414" width="12.5"/>
    <col collapsed="false" customWidth="false" hidden="false" outlineLevel="0" max="512" min="268" style="414" width="8.83"/>
    <col collapsed="false" customWidth="true" hidden="false" outlineLevel="0" max="513" min="513" style="414" width="1.83"/>
    <col collapsed="false" customWidth="true" hidden="false" outlineLevel="0" max="514" min="514" style="414" width="6.5"/>
    <col collapsed="false" customWidth="true" hidden="false" outlineLevel="0" max="515" min="515" style="414" width="3.17"/>
    <col collapsed="false" customWidth="true" hidden="false" outlineLevel="0" max="516" min="516" style="414" width="4.83"/>
    <col collapsed="false" customWidth="true" hidden="false" outlineLevel="0" max="517" min="517" style="414" width="48.17"/>
    <col collapsed="false" customWidth="true" hidden="false" outlineLevel="0" max="518" min="518" style="414" width="8.34"/>
    <col collapsed="false" customWidth="true" hidden="false" outlineLevel="0" max="519" min="519" style="414" width="6"/>
    <col collapsed="false" customWidth="true" hidden="false" outlineLevel="0" max="520" min="520" style="414" width="11"/>
    <col collapsed="false" customWidth="true" hidden="false" outlineLevel="0" max="521" min="521" style="414" width="11.34"/>
    <col collapsed="false" customWidth="true" hidden="false" outlineLevel="0" max="522" min="522" style="414" width="12.34"/>
    <col collapsed="false" customWidth="true" hidden="false" outlineLevel="0" max="523" min="523" style="414" width="12.5"/>
    <col collapsed="false" customWidth="false" hidden="false" outlineLevel="0" max="768" min="524" style="414" width="8.83"/>
    <col collapsed="false" customWidth="true" hidden="false" outlineLevel="0" max="769" min="769" style="414" width="1.83"/>
    <col collapsed="false" customWidth="true" hidden="false" outlineLevel="0" max="770" min="770" style="414" width="6.5"/>
    <col collapsed="false" customWidth="true" hidden="false" outlineLevel="0" max="771" min="771" style="414" width="3.17"/>
    <col collapsed="false" customWidth="true" hidden="false" outlineLevel="0" max="772" min="772" style="414" width="4.83"/>
    <col collapsed="false" customWidth="true" hidden="false" outlineLevel="0" max="773" min="773" style="414" width="48.17"/>
    <col collapsed="false" customWidth="true" hidden="false" outlineLevel="0" max="774" min="774" style="414" width="8.34"/>
    <col collapsed="false" customWidth="true" hidden="false" outlineLevel="0" max="775" min="775" style="414" width="6"/>
    <col collapsed="false" customWidth="true" hidden="false" outlineLevel="0" max="776" min="776" style="414" width="11"/>
    <col collapsed="false" customWidth="true" hidden="false" outlineLevel="0" max="777" min="777" style="414" width="11.34"/>
    <col collapsed="false" customWidth="true" hidden="false" outlineLevel="0" max="778" min="778" style="414" width="12.34"/>
    <col collapsed="false" customWidth="true" hidden="false" outlineLevel="0" max="779" min="779" style="414" width="12.5"/>
    <col collapsed="false" customWidth="false" hidden="false" outlineLevel="0" max="1024" min="780" style="414" width="8.83"/>
    <col collapsed="false" customWidth="true" hidden="false" outlineLevel="0" max="1025" min="1025" style="414" width="1.83"/>
    <col collapsed="false" customWidth="true" hidden="false" outlineLevel="0" max="1026" min="1026" style="414" width="6.5"/>
    <col collapsed="false" customWidth="true" hidden="false" outlineLevel="0" max="1027" min="1027" style="414" width="3.17"/>
    <col collapsed="false" customWidth="true" hidden="false" outlineLevel="0" max="1028" min="1028" style="414" width="4.83"/>
    <col collapsed="false" customWidth="true" hidden="false" outlineLevel="0" max="1029" min="1029" style="414" width="48.17"/>
    <col collapsed="false" customWidth="true" hidden="false" outlineLevel="0" max="1030" min="1030" style="414" width="8.34"/>
    <col collapsed="false" customWidth="true" hidden="false" outlineLevel="0" max="1031" min="1031" style="414" width="6"/>
    <col collapsed="false" customWidth="true" hidden="false" outlineLevel="0" max="1032" min="1032" style="414" width="11"/>
    <col collapsed="false" customWidth="true" hidden="false" outlineLevel="0" max="1033" min="1033" style="414" width="11.34"/>
    <col collapsed="false" customWidth="true" hidden="false" outlineLevel="0" max="1034" min="1034" style="414" width="12.34"/>
    <col collapsed="false" customWidth="true" hidden="false" outlineLevel="0" max="1035" min="1035" style="414" width="12.5"/>
    <col collapsed="false" customWidth="false" hidden="false" outlineLevel="0" max="1280" min="1036" style="414" width="8.83"/>
    <col collapsed="false" customWidth="true" hidden="false" outlineLevel="0" max="1281" min="1281" style="414" width="1.83"/>
    <col collapsed="false" customWidth="true" hidden="false" outlineLevel="0" max="1282" min="1282" style="414" width="6.5"/>
    <col collapsed="false" customWidth="true" hidden="false" outlineLevel="0" max="1283" min="1283" style="414" width="3.17"/>
    <col collapsed="false" customWidth="true" hidden="false" outlineLevel="0" max="1284" min="1284" style="414" width="4.83"/>
    <col collapsed="false" customWidth="true" hidden="false" outlineLevel="0" max="1285" min="1285" style="414" width="48.17"/>
    <col collapsed="false" customWidth="true" hidden="false" outlineLevel="0" max="1286" min="1286" style="414" width="8.34"/>
    <col collapsed="false" customWidth="true" hidden="false" outlineLevel="0" max="1287" min="1287" style="414" width="6"/>
    <col collapsed="false" customWidth="true" hidden="false" outlineLevel="0" max="1288" min="1288" style="414" width="11"/>
    <col collapsed="false" customWidth="true" hidden="false" outlineLevel="0" max="1289" min="1289" style="414" width="11.34"/>
    <col collapsed="false" customWidth="true" hidden="false" outlineLevel="0" max="1290" min="1290" style="414" width="12.34"/>
    <col collapsed="false" customWidth="true" hidden="false" outlineLevel="0" max="1291" min="1291" style="414" width="12.5"/>
    <col collapsed="false" customWidth="false" hidden="false" outlineLevel="0" max="1536" min="1292" style="414" width="8.83"/>
    <col collapsed="false" customWidth="true" hidden="false" outlineLevel="0" max="1537" min="1537" style="414" width="1.83"/>
    <col collapsed="false" customWidth="true" hidden="false" outlineLevel="0" max="1538" min="1538" style="414" width="6.5"/>
    <col collapsed="false" customWidth="true" hidden="false" outlineLevel="0" max="1539" min="1539" style="414" width="3.17"/>
    <col collapsed="false" customWidth="true" hidden="false" outlineLevel="0" max="1540" min="1540" style="414" width="4.83"/>
    <col collapsed="false" customWidth="true" hidden="false" outlineLevel="0" max="1541" min="1541" style="414" width="48.17"/>
    <col collapsed="false" customWidth="true" hidden="false" outlineLevel="0" max="1542" min="1542" style="414" width="8.34"/>
    <col collapsed="false" customWidth="true" hidden="false" outlineLevel="0" max="1543" min="1543" style="414" width="6"/>
    <col collapsed="false" customWidth="true" hidden="false" outlineLevel="0" max="1544" min="1544" style="414" width="11"/>
    <col collapsed="false" customWidth="true" hidden="false" outlineLevel="0" max="1545" min="1545" style="414" width="11.34"/>
    <col collapsed="false" customWidth="true" hidden="false" outlineLevel="0" max="1546" min="1546" style="414" width="12.34"/>
    <col collapsed="false" customWidth="true" hidden="false" outlineLevel="0" max="1547" min="1547" style="414" width="12.5"/>
    <col collapsed="false" customWidth="false" hidden="false" outlineLevel="0" max="1792" min="1548" style="414" width="8.83"/>
    <col collapsed="false" customWidth="true" hidden="false" outlineLevel="0" max="1793" min="1793" style="414" width="1.83"/>
    <col collapsed="false" customWidth="true" hidden="false" outlineLevel="0" max="1794" min="1794" style="414" width="6.5"/>
    <col collapsed="false" customWidth="true" hidden="false" outlineLevel="0" max="1795" min="1795" style="414" width="3.17"/>
    <col collapsed="false" customWidth="true" hidden="false" outlineLevel="0" max="1796" min="1796" style="414" width="4.83"/>
    <col collapsed="false" customWidth="true" hidden="false" outlineLevel="0" max="1797" min="1797" style="414" width="48.17"/>
    <col collapsed="false" customWidth="true" hidden="false" outlineLevel="0" max="1798" min="1798" style="414" width="8.34"/>
    <col collapsed="false" customWidth="true" hidden="false" outlineLevel="0" max="1799" min="1799" style="414" width="6"/>
    <col collapsed="false" customWidth="true" hidden="false" outlineLevel="0" max="1800" min="1800" style="414" width="11"/>
    <col collapsed="false" customWidth="true" hidden="false" outlineLevel="0" max="1801" min="1801" style="414" width="11.34"/>
    <col collapsed="false" customWidth="true" hidden="false" outlineLevel="0" max="1802" min="1802" style="414" width="12.34"/>
    <col collapsed="false" customWidth="true" hidden="false" outlineLevel="0" max="1803" min="1803" style="414" width="12.5"/>
    <col collapsed="false" customWidth="false" hidden="false" outlineLevel="0" max="2048" min="1804" style="414" width="8.83"/>
    <col collapsed="false" customWidth="true" hidden="false" outlineLevel="0" max="2049" min="2049" style="414" width="1.83"/>
    <col collapsed="false" customWidth="true" hidden="false" outlineLevel="0" max="2050" min="2050" style="414" width="6.5"/>
    <col collapsed="false" customWidth="true" hidden="false" outlineLevel="0" max="2051" min="2051" style="414" width="3.17"/>
    <col collapsed="false" customWidth="true" hidden="false" outlineLevel="0" max="2052" min="2052" style="414" width="4.83"/>
    <col collapsed="false" customWidth="true" hidden="false" outlineLevel="0" max="2053" min="2053" style="414" width="48.17"/>
    <col collapsed="false" customWidth="true" hidden="false" outlineLevel="0" max="2054" min="2054" style="414" width="8.34"/>
    <col collapsed="false" customWidth="true" hidden="false" outlineLevel="0" max="2055" min="2055" style="414" width="6"/>
    <col collapsed="false" customWidth="true" hidden="false" outlineLevel="0" max="2056" min="2056" style="414" width="11"/>
    <col collapsed="false" customWidth="true" hidden="false" outlineLevel="0" max="2057" min="2057" style="414" width="11.34"/>
    <col collapsed="false" customWidth="true" hidden="false" outlineLevel="0" max="2058" min="2058" style="414" width="12.34"/>
    <col collapsed="false" customWidth="true" hidden="false" outlineLevel="0" max="2059" min="2059" style="414" width="12.5"/>
    <col collapsed="false" customWidth="false" hidden="false" outlineLevel="0" max="2304" min="2060" style="414" width="8.83"/>
    <col collapsed="false" customWidth="true" hidden="false" outlineLevel="0" max="2305" min="2305" style="414" width="1.83"/>
    <col collapsed="false" customWidth="true" hidden="false" outlineLevel="0" max="2306" min="2306" style="414" width="6.5"/>
    <col collapsed="false" customWidth="true" hidden="false" outlineLevel="0" max="2307" min="2307" style="414" width="3.17"/>
    <col collapsed="false" customWidth="true" hidden="false" outlineLevel="0" max="2308" min="2308" style="414" width="4.83"/>
    <col collapsed="false" customWidth="true" hidden="false" outlineLevel="0" max="2309" min="2309" style="414" width="48.17"/>
    <col collapsed="false" customWidth="true" hidden="false" outlineLevel="0" max="2310" min="2310" style="414" width="8.34"/>
    <col collapsed="false" customWidth="true" hidden="false" outlineLevel="0" max="2311" min="2311" style="414" width="6"/>
    <col collapsed="false" customWidth="true" hidden="false" outlineLevel="0" max="2312" min="2312" style="414" width="11"/>
    <col collapsed="false" customWidth="true" hidden="false" outlineLevel="0" max="2313" min="2313" style="414" width="11.34"/>
    <col collapsed="false" customWidth="true" hidden="false" outlineLevel="0" max="2314" min="2314" style="414" width="12.34"/>
    <col collapsed="false" customWidth="true" hidden="false" outlineLevel="0" max="2315" min="2315" style="414" width="12.5"/>
    <col collapsed="false" customWidth="false" hidden="false" outlineLevel="0" max="2560" min="2316" style="414" width="8.83"/>
    <col collapsed="false" customWidth="true" hidden="false" outlineLevel="0" max="2561" min="2561" style="414" width="1.83"/>
    <col collapsed="false" customWidth="true" hidden="false" outlineLevel="0" max="2562" min="2562" style="414" width="6.5"/>
    <col collapsed="false" customWidth="true" hidden="false" outlineLevel="0" max="2563" min="2563" style="414" width="3.17"/>
    <col collapsed="false" customWidth="true" hidden="false" outlineLevel="0" max="2564" min="2564" style="414" width="4.83"/>
    <col collapsed="false" customWidth="true" hidden="false" outlineLevel="0" max="2565" min="2565" style="414" width="48.17"/>
    <col collapsed="false" customWidth="true" hidden="false" outlineLevel="0" max="2566" min="2566" style="414" width="8.34"/>
    <col collapsed="false" customWidth="true" hidden="false" outlineLevel="0" max="2567" min="2567" style="414" width="6"/>
    <col collapsed="false" customWidth="true" hidden="false" outlineLevel="0" max="2568" min="2568" style="414" width="11"/>
    <col collapsed="false" customWidth="true" hidden="false" outlineLevel="0" max="2569" min="2569" style="414" width="11.34"/>
    <col collapsed="false" customWidth="true" hidden="false" outlineLevel="0" max="2570" min="2570" style="414" width="12.34"/>
    <col collapsed="false" customWidth="true" hidden="false" outlineLevel="0" max="2571" min="2571" style="414" width="12.5"/>
    <col collapsed="false" customWidth="false" hidden="false" outlineLevel="0" max="2816" min="2572" style="414" width="8.83"/>
    <col collapsed="false" customWidth="true" hidden="false" outlineLevel="0" max="2817" min="2817" style="414" width="1.83"/>
    <col collapsed="false" customWidth="true" hidden="false" outlineLevel="0" max="2818" min="2818" style="414" width="6.5"/>
    <col collapsed="false" customWidth="true" hidden="false" outlineLevel="0" max="2819" min="2819" style="414" width="3.17"/>
    <col collapsed="false" customWidth="true" hidden="false" outlineLevel="0" max="2820" min="2820" style="414" width="4.83"/>
    <col collapsed="false" customWidth="true" hidden="false" outlineLevel="0" max="2821" min="2821" style="414" width="48.17"/>
    <col collapsed="false" customWidth="true" hidden="false" outlineLevel="0" max="2822" min="2822" style="414" width="8.34"/>
    <col collapsed="false" customWidth="true" hidden="false" outlineLevel="0" max="2823" min="2823" style="414" width="6"/>
    <col collapsed="false" customWidth="true" hidden="false" outlineLevel="0" max="2824" min="2824" style="414" width="11"/>
    <col collapsed="false" customWidth="true" hidden="false" outlineLevel="0" max="2825" min="2825" style="414" width="11.34"/>
    <col collapsed="false" customWidth="true" hidden="false" outlineLevel="0" max="2826" min="2826" style="414" width="12.34"/>
    <col collapsed="false" customWidth="true" hidden="false" outlineLevel="0" max="2827" min="2827" style="414" width="12.5"/>
    <col collapsed="false" customWidth="false" hidden="false" outlineLevel="0" max="3072" min="2828" style="414" width="8.83"/>
    <col collapsed="false" customWidth="true" hidden="false" outlineLevel="0" max="3073" min="3073" style="414" width="1.83"/>
    <col collapsed="false" customWidth="true" hidden="false" outlineLevel="0" max="3074" min="3074" style="414" width="6.5"/>
    <col collapsed="false" customWidth="true" hidden="false" outlineLevel="0" max="3075" min="3075" style="414" width="3.17"/>
    <col collapsed="false" customWidth="true" hidden="false" outlineLevel="0" max="3076" min="3076" style="414" width="4.83"/>
    <col collapsed="false" customWidth="true" hidden="false" outlineLevel="0" max="3077" min="3077" style="414" width="48.17"/>
    <col collapsed="false" customWidth="true" hidden="false" outlineLevel="0" max="3078" min="3078" style="414" width="8.34"/>
    <col collapsed="false" customWidth="true" hidden="false" outlineLevel="0" max="3079" min="3079" style="414" width="6"/>
    <col collapsed="false" customWidth="true" hidden="false" outlineLevel="0" max="3080" min="3080" style="414" width="11"/>
    <col collapsed="false" customWidth="true" hidden="false" outlineLevel="0" max="3081" min="3081" style="414" width="11.34"/>
    <col collapsed="false" customWidth="true" hidden="false" outlineLevel="0" max="3082" min="3082" style="414" width="12.34"/>
    <col collapsed="false" customWidth="true" hidden="false" outlineLevel="0" max="3083" min="3083" style="414" width="12.5"/>
    <col collapsed="false" customWidth="false" hidden="false" outlineLevel="0" max="3328" min="3084" style="414" width="8.83"/>
    <col collapsed="false" customWidth="true" hidden="false" outlineLevel="0" max="3329" min="3329" style="414" width="1.83"/>
    <col collapsed="false" customWidth="true" hidden="false" outlineLevel="0" max="3330" min="3330" style="414" width="6.5"/>
    <col collapsed="false" customWidth="true" hidden="false" outlineLevel="0" max="3331" min="3331" style="414" width="3.17"/>
    <col collapsed="false" customWidth="true" hidden="false" outlineLevel="0" max="3332" min="3332" style="414" width="4.83"/>
    <col collapsed="false" customWidth="true" hidden="false" outlineLevel="0" max="3333" min="3333" style="414" width="48.17"/>
    <col collapsed="false" customWidth="true" hidden="false" outlineLevel="0" max="3334" min="3334" style="414" width="8.34"/>
    <col collapsed="false" customWidth="true" hidden="false" outlineLevel="0" max="3335" min="3335" style="414" width="6"/>
    <col collapsed="false" customWidth="true" hidden="false" outlineLevel="0" max="3336" min="3336" style="414" width="11"/>
    <col collapsed="false" customWidth="true" hidden="false" outlineLevel="0" max="3337" min="3337" style="414" width="11.34"/>
    <col collapsed="false" customWidth="true" hidden="false" outlineLevel="0" max="3338" min="3338" style="414" width="12.34"/>
    <col collapsed="false" customWidth="true" hidden="false" outlineLevel="0" max="3339" min="3339" style="414" width="12.5"/>
    <col collapsed="false" customWidth="false" hidden="false" outlineLevel="0" max="3584" min="3340" style="414" width="8.83"/>
    <col collapsed="false" customWidth="true" hidden="false" outlineLevel="0" max="3585" min="3585" style="414" width="1.83"/>
    <col collapsed="false" customWidth="true" hidden="false" outlineLevel="0" max="3586" min="3586" style="414" width="6.5"/>
    <col collapsed="false" customWidth="true" hidden="false" outlineLevel="0" max="3587" min="3587" style="414" width="3.17"/>
    <col collapsed="false" customWidth="true" hidden="false" outlineLevel="0" max="3588" min="3588" style="414" width="4.83"/>
    <col collapsed="false" customWidth="true" hidden="false" outlineLevel="0" max="3589" min="3589" style="414" width="48.17"/>
    <col collapsed="false" customWidth="true" hidden="false" outlineLevel="0" max="3590" min="3590" style="414" width="8.34"/>
    <col collapsed="false" customWidth="true" hidden="false" outlineLevel="0" max="3591" min="3591" style="414" width="6"/>
    <col collapsed="false" customWidth="true" hidden="false" outlineLevel="0" max="3592" min="3592" style="414" width="11"/>
    <col collapsed="false" customWidth="true" hidden="false" outlineLevel="0" max="3593" min="3593" style="414" width="11.34"/>
    <col collapsed="false" customWidth="true" hidden="false" outlineLevel="0" max="3594" min="3594" style="414" width="12.34"/>
    <col collapsed="false" customWidth="true" hidden="false" outlineLevel="0" max="3595" min="3595" style="414" width="12.5"/>
    <col collapsed="false" customWidth="false" hidden="false" outlineLevel="0" max="3840" min="3596" style="414" width="8.83"/>
    <col collapsed="false" customWidth="true" hidden="false" outlineLevel="0" max="3841" min="3841" style="414" width="1.83"/>
    <col collapsed="false" customWidth="true" hidden="false" outlineLevel="0" max="3842" min="3842" style="414" width="6.5"/>
    <col collapsed="false" customWidth="true" hidden="false" outlineLevel="0" max="3843" min="3843" style="414" width="3.17"/>
    <col collapsed="false" customWidth="true" hidden="false" outlineLevel="0" max="3844" min="3844" style="414" width="4.83"/>
    <col collapsed="false" customWidth="true" hidden="false" outlineLevel="0" max="3845" min="3845" style="414" width="48.17"/>
    <col collapsed="false" customWidth="true" hidden="false" outlineLevel="0" max="3846" min="3846" style="414" width="8.34"/>
    <col collapsed="false" customWidth="true" hidden="false" outlineLevel="0" max="3847" min="3847" style="414" width="6"/>
    <col collapsed="false" customWidth="true" hidden="false" outlineLevel="0" max="3848" min="3848" style="414" width="11"/>
    <col collapsed="false" customWidth="true" hidden="false" outlineLevel="0" max="3849" min="3849" style="414" width="11.34"/>
    <col collapsed="false" customWidth="true" hidden="false" outlineLevel="0" max="3850" min="3850" style="414" width="12.34"/>
    <col collapsed="false" customWidth="true" hidden="false" outlineLevel="0" max="3851" min="3851" style="414" width="12.5"/>
    <col collapsed="false" customWidth="false" hidden="false" outlineLevel="0" max="4096" min="3852" style="414" width="8.83"/>
    <col collapsed="false" customWidth="true" hidden="false" outlineLevel="0" max="4097" min="4097" style="414" width="1.83"/>
    <col collapsed="false" customWidth="true" hidden="false" outlineLevel="0" max="4098" min="4098" style="414" width="6.5"/>
    <col collapsed="false" customWidth="true" hidden="false" outlineLevel="0" max="4099" min="4099" style="414" width="3.17"/>
    <col collapsed="false" customWidth="true" hidden="false" outlineLevel="0" max="4100" min="4100" style="414" width="4.83"/>
    <col collapsed="false" customWidth="true" hidden="false" outlineLevel="0" max="4101" min="4101" style="414" width="48.17"/>
    <col collapsed="false" customWidth="true" hidden="false" outlineLevel="0" max="4102" min="4102" style="414" width="8.34"/>
    <col collapsed="false" customWidth="true" hidden="false" outlineLevel="0" max="4103" min="4103" style="414" width="6"/>
    <col collapsed="false" customWidth="true" hidden="false" outlineLevel="0" max="4104" min="4104" style="414" width="11"/>
    <col collapsed="false" customWidth="true" hidden="false" outlineLevel="0" max="4105" min="4105" style="414" width="11.34"/>
    <col collapsed="false" customWidth="true" hidden="false" outlineLevel="0" max="4106" min="4106" style="414" width="12.34"/>
    <col collapsed="false" customWidth="true" hidden="false" outlineLevel="0" max="4107" min="4107" style="414" width="12.5"/>
    <col collapsed="false" customWidth="false" hidden="false" outlineLevel="0" max="4352" min="4108" style="414" width="8.83"/>
    <col collapsed="false" customWidth="true" hidden="false" outlineLevel="0" max="4353" min="4353" style="414" width="1.83"/>
    <col collapsed="false" customWidth="true" hidden="false" outlineLevel="0" max="4354" min="4354" style="414" width="6.5"/>
    <col collapsed="false" customWidth="true" hidden="false" outlineLevel="0" max="4355" min="4355" style="414" width="3.17"/>
    <col collapsed="false" customWidth="true" hidden="false" outlineLevel="0" max="4356" min="4356" style="414" width="4.83"/>
    <col collapsed="false" customWidth="true" hidden="false" outlineLevel="0" max="4357" min="4357" style="414" width="48.17"/>
    <col collapsed="false" customWidth="true" hidden="false" outlineLevel="0" max="4358" min="4358" style="414" width="8.34"/>
    <col collapsed="false" customWidth="true" hidden="false" outlineLevel="0" max="4359" min="4359" style="414" width="6"/>
    <col collapsed="false" customWidth="true" hidden="false" outlineLevel="0" max="4360" min="4360" style="414" width="11"/>
    <col collapsed="false" customWidth="true" hidden="false" outlineLevel="0" max="4361" min="4361" style="414" width="11.34"/>
    <col collapsed="false" customWidth="true" hidden="false" outlineLevel="0" max="4362" min="4362" style="414" width="12.34"/>
    <col collapsed="false" customWidth="true" hidden="false" outlineLevel="0" max="4363" min="4363" style="414" width="12.5"/>
    <col collapsed="false" customWidth="false" hidden="false" outlineLevel="0" max="4608" min="4364" style="414" width="8.83"/>
    <col collapsed="false" customWidth="true" hidden="false" outlineLevel="0" max="4609" min="4609" style="414" width="1.83"/>
    <col collapsed="false" customWidth="true" hidden="false" outlineLevel="0" max="4610" min="4610" style="414" width="6.5"/>
    <col collapsed="false" customWidth="true" hidden="false" outlineLevel="0" max="4611" min="4611" style="414" width="3.17"/>
    <col collapsed="false" customWidth="true" hidden="false" outlineLevel="0" max="4612" min="4612" style="414" width="4.83"/>
    <col collapsed="false" customWidth="true" hidden="false" outlineLevel="0" max="4613" min="4613" style="414" width="48.17"/>
    <col collapsed="false" customWidth="true" hidden="false" outlineLevel="0" max="4614" min="4614" style="414" width="8.34"/>
    <col collapsed="false" customWidth="true" hidden="false" outlineLevel="0" max="4615" min="4615" style="414" width="6"/>
    <col collapsed="false" customWidth="true" hidden="false" outlineLevel="0" max="4616" min="4616" style="414" width="11"/>
    <col collapsed="false" customWidth="true" hidden="false" outlineLevel="0" max="4617" min="4617" style="414" width="11.34"/>
    <col collapsed="false" customWidth="true" hidden="false" outlineLevel="0" max="4618" min="4618" style="414" width="12.34"/>
    <col collapsed="false" customWidth="true" hidden="false" outlineLevel="0" max="4619" min="4619" style="414" width="12.5"/>
    <col collapsed="false" customWidth="false" hidden="false" outlineLevel="0" max="4864" min="4620" style="414" width="8.83"/>
    <col collapsed="false" customWidth="true" hidden="false" outlineLevel="0" max="4865" min="4865" style="414" width="1.83"/>
    <col collapsed="false" customWidth="true" hidden="false" outlineLevel="0" max="4866" min="4866" style="414" width="6.5"/>
    <col collapsed="false" customWidth="true" hidden="false" outlineLevel="0" max="4867" min="4867" style="414" width="3.17"/>
    <col collapsed="false" customWidth="true" hidden="false" outlineLevel="0" max="4868" min="4868" style="414" width="4.83"/>
    <col collapsed="false" customWidth="true" hidden="false" outlineLevel="0" max="4869" min="4869" style="414" width="48.17"/>
    <col collapsed="false" customWidth="true" hidden="false" outlineLevel="0" max="4870" min="4870" style="414" width="8.34"/>
    <col collapsed="false" customWidth="true" hidden="false" outlineLevel="0" max="4871" min="4871" style="414" width="6"/>
    <col collapsed="false" customWidth="true" hidden="false" outlineLevel="0" max="4872" min="4872" style="414" width="11"/>
    <col collapsed="false" customWidth="true" hidden="false" outlineLevel="0" max="4873" min="4873" style="414" width="11.34"/>
    <col collapsed="false" customWidth="true" hidden="false" outlineLevel="0" max="4874" min="4874" style="414" width="12.34"/>
    <col collapsed="false" customWidth="true" hidden="false" outlineLevel="0" max="4875" min="4875" style="414" width="12.5"/>
    <col collapsed="false" customWidth="false" hidden="false" outlineLevel="0" max="5120" min="4876" style="414" width="8.83"/>
    <col collapsed="false" customWidth="true" hidden="false" outlineLevel="0" max="5121" min="5121" style="414" width="1.83"/>
    <col collapsed="false" customWidth="true" hidden="false" outlineLevel="0" max="5122" min="5122" style="414" width="6.5"/>
    <col collapsed="false" customWidth="true" hidden="false" outlineLevel="0" max="5123" min="5123" style="414" width="3.17"/>
    <col collapsed="false" customWidth="true" hidden="false" outlineLevel="0" max="5124" min="5124" style="414" width="4.83"/>
    <col collapsed="false" customWidth="true" hidden="false" outlineLevel="0" max="5125" min="5125" style="414" width="48.17"/>
    <col collapsed="false" customWidth="true" hidden="false" outlineLevel="0" max="5126" min="5126" style="414" width="8.34"/>
    <col collapsed="false" customWidth="true" hidden="false" outlineLevel="0" max="5127" min="5127" style="414" width="6"/>
    <col collapsed="false" customWidth="true" hidden="false" outlineLevel="0" max="5128" min="5128" style="414" width="11"/>
    <col collapsed="false" customWidth="true" hidden="false" outlineLevel="0" max="5129" min="5129" style="414" width="11.34"/>
    <col collapsed="false" customWidth="true" hidden="false" outlineLevel="0" max="5130" min="5130" style="414" width="12.34"/>
    <col collapsed="false" customWidth="true" hidden="false" outlineLevel="0" max="5131" min="5131" style="414" width="12.5"/>
    <col collapsed="false" customWidth="false" hidden="false" outlineLevel="0" max="5376" min="5132" style="414" width="8.83"/>
    <col collapsed="false" customWidth="true" hidden="false" outlineLevel="0" max="5377" min="5377" style="414" width="1.83"/>
    <col collapsed="false" customWidth="true" hidden="false" outlineLevel="0" max="5378" min="5378" style="414" width="6.5"/>
    <col collapsed="false" customWidth="true" hidden="false" outlineLevel="0" max="5379" min="5379" style="414" width="3.17"/>
    <col collapsed="false" customWidth="true" hidden="false" outlineLevel="0" max="5380" min="5380" style="414" width="4.83"/>
    <col collapsed="false" customWidth="true" hidden="false" outlineLevel="0" max="5381" min="5381" style="414" width="48.17"/>
    <col collapsed="false" customWidth="true" hidden="false" outlineLevel="0" max="5382" min="5382" style="414" width="8.34"/>
    <col collapsed="false" customWidth="true" hidden="false" outlineLevel="0" max="5383" min="5383" style="414" width="6"/>
    <col collapsed="false" customWidth="true" hidden="false" outlineLevel="0" max="5384" min="5384" style="414" width="11"/>
    <col collapsed="false" customWidth="true" hidden="false" outlineLevel="0" max="5385" min="5385" style="414" width="11.34"/>
    <col collapsed="false" customWidth="true" hidden="false" outlineLevel="0" max="5386" min="5386" style="414" width="12.34"/>
    <col collapsed="false" customWidth="true" hidden="false" outlineLevel="0" max="5387" min="5387" style="414" width="12.5"/>
    <col collapsed="false" customWidth="false" hidden="false" outlineLevel="0" max="5632" min="5388" style="414" width="8.83"/>
    <col collapsed="false" customWidth="true" hidden="false" outlineLevel="0" max="5633" min="5633" style="414" width="1.83"/>
    <col collapsed="false" customWidth="true" hidden="false" outlineLevel="0" max="5634" min="5634" style="414" width="6.5"/>
    <col collapsed="false" customWidth="true" hidden="false" outlineLevel="0" max="5635" min="5635" style="414" width="3.17"/>
    <col collapsed="false" customWidth="true" hidden="false" outlineLevel="0" max="5636" min="5636" style="414" width="4.83"/>
    <col collapsed="false" customWidth="true" hidden="false" outlineLevel="0" max="5637" min="5637" style="414" width="48.17"/>
    <col collapsed="false" customWidth="true" hidden="false" outlineLevel="0" max="5638" min="5638" style="414" width="8.34"/>
    <col collapsed="false" customWidth="true" hidden="false" outlineLevel="0" max="5639" min="5639" style="414" width="6"/>
    <col collapsed="false" customWidth="true" hidden="false" outlineLevel="0" max="5640" min="5640" style="414" width="11"/>
    <col collapsed="false" customWidth="true" hidden="false" outlineLevel="0" max="5641" min="5641" style="414" width="11.34"/>
    <col collapsed="false" customWidth="true" hidden="false" outlineLevel="0" max="5642" min="5642" style="414" width="12.34"/>
    <col collapsed="false" customWidth="true" hidden="false" outlineLevel="0" max="5643" min="5643" style="414" width="12.5"/>
    <col collapsed="false" customWidth="false" hidden="false" outlineLevel="0" max="5888" min="5644" style="414" width="8.83"/>
    <col collapsed="false" customWidth="true" hidden="false" outlineLevel="0" max="5889" min="5889" style="414" width="1.83"/>
    <col collapsed="false" customWidth="true" hidden="false" outlineLevel="0" max="5890" min="5890" style="414" width="6.5"/>
    <col collapsed="false" customWidth="true" hidden="false" outlineLevel="0" max="5891" min="5891" style="414" width="3.17"/>
    <col collapsed="false" customWidth="true" hidden="false" outlineLevel="0" max="5892" min="5892" style="414" width="4.83"/>
    <col collapsed="false" customWidth="true" hidden="false" outlineLevel="0" max="5893" min="5893" style="414" width="48.17"/>
    <col collapsed="false" customWidth="true" hidden="false" outlineLevel="0" max="5894" min="5894" style="414" width="8.34"/>
    <col collapsed="false" customWidth="true" hidden="false" outlineLevel="0" max="5895" min="5895" style="414" width="6"/>
    <col collapsed="false" customWidth="true" hidden="false" outlineLevel="0" max="5896" min="5896" style="414" width="11"/>
    <col collapsed="false" customWidth="true" hidden="false" outlineLevel="0" max="5897" min="5897" style="414" width="11.34"/>
    <col collapsed="false" customWidth="true" hidden="false" outlineLevel="0" max="5898" min="5898" style="414" width="12.34"/>
    <col collapsed="false" customWidth="true" hidden="false" outlineLevel="0" max="5899" min="5899" style="414" width="12.5"/>
    <col collapsed="false" customWidth="false" hidden="false" outlineLevel="0" max="6144" min="5900" style="414" width="8.83"/>
    <col collapsed="false" customWidth="true" hidden="false" outlineLevel="0" max="6145" min="6145" style="414" width="1.83"/>
    <col collapsed="false" customWidth="true" hidden="false" outlineLevel="0" max="6146" min="6146" style="414" width="6.5"/>
    <col collapsed="false" customWidth="true" hidden="false" outlineLevel="0" max="6147" min="6147" style="414" width="3.17"/>
    <col collapsed="false" customWidth="true" hidden="false" outlineLevel="0" max="6148" min="6148" style="414" width="4.83"/>
    <col collapsed="false" customWidth="true" hidden="false" outlineLevel="0" max="6149" min="6149" style="414" width="48.17"/>
    <col collapsed="false" customWidth="true" hidden="false" outlineLevel="0" max="6150" min="6150" style="414" width="8.34"/>
    <col collapsed="false" customWidth="true" hidden="false" outlineLevel="0" max="6151" min="6151" style="414" width="6"/>
    <col collapsed="false" customWidth="true" hidden="false" outlineLevel="0" max="6152" min="6152" style="414" width="11"/>
    <col collapsed="false" customWidth="true" hidden="false" outlineLevel="0" max="6153" min="6153" style="414" width="11.34"/>
    <col collapsed="false" customWidth="true" hidden="false" outlineLevel="0" max="6154" min="6154" style="414" width="12.34"/>
    <col collapsed="false" customWidth="true" hidden="false" outlineLevel="0" max="6155" min="6155" style="414" width="12.5"/>
    <col collapsed="false" customWidth="false" hidden="false" outlineLevel="0" max="6400" min="6156" style="414" width="8.83"/>
    <col collapsed="false" customWidth="true" hidden="false" outlineLevel="0" max="6401" min="6401" style="414" width="1.83"/>
    <col collapsed="false" customWidth="true" hidden="false" outlineLevel="0" max="6402" min="6402" style="414" width="6.5"/>
    <col collapsed="false" customWidth="true" hidden="false" outlineLevel="0" max="6403" min="6403" style="414" width="3.17"/>
    <col collapsed="false" customWidth="true" hidden="false" outlineLevel="0" max="6404" min="6404" style="414" width="4.83"/>
    <col collapsed="false" customWidth="true" hidden="false" outlineLevel="0" max="6405" min="6405" style="414" width="48.17"/>
    <col collapsed="false" customWidth="true" hidden="false" outlineLevel="0" max="6406" min="6406" style="414" width="8.34"/>
    <col collapsed="false" customWidth="true" hidden="false" outlineLevel="0" max="6407" min="6407" style="414" width="6"/>
    <col collapsed="false" customWidth="true" hidden="false" outlineLevel="0" max="6408" min="6408" style="414" width="11"/>
    <col collapsed="false" customWidth="true" hidden="false" outlineLevel="0" max="6409" min="6409" style="414" width="11.34"/>
    <col collapsed="false" customWidth="true" hidden="false" outlineLevel="0" max="6410" min="6410" style="414" width="12.34"/>
    <col collapsed="false" customWidth="true" hidden="false" outlineLevel="0" max="6411" min="6411" style="414" width="12.5"/>
    <col collapsed="false" customWidth="false" hidden="false" outlineLevel="0" max="6656" min="6412" style="414" width="8.83"/>
    <col collapsed="false" customWidth="true" hidden="false" outlineLevel="0" max="6657" min="6657" style="414" width="1.83"/>
    <col collapsed="false" customWidth="true" hidden="false" outlineLevel="0" max="6658" min="6658" style="414" width="6.5"/>
    <col collapsed="false" customWidth="true" hidden="false" outlineLevel="0" max="6659" min="6659" style="414" width="3.17"/>
    <col collapsed="false" customWidth="true" hidden="false" outlineLevel="0" max="6660" min="6660" style="414" width="4.83"/>
    <col collapsed="false" customWidth="true" hidden="false" outlineLevel="0" max="6661" min="6661" style="414" width="48.17"/>
    <col collapsed="false" customWidth="true" hidden="false" outlineLevel="0" max="6662" min="6662" style="414" width="8.34"/>
    <col collapsed="false" customWidth="true" hidden="false" outlineLevel="0" max="6663" min="6663" style="414" width="6"/>
    <col collapsed="false" customWidth="true" hidden="false" outlineLevel="0" max="6664" min="6664" style="414" width="11"/>
    <col collapsed="false" customWidth="true" hidden="false" outlineLevel="0" max="6665" min="6665" style="414" width="11.34"/>
    <col collapsed="false" customWidth="true" hidden="false" outlineLevel="0" max="6666" min="6666" style="414" width="12.34"/>
    <col collapsed="false" customWidth="true" hidden="false" outlineLevel="0" max="6667" min="6667" style="414" width="12.5"/>
    <col collapsed="false" customWidth="false" hidden="false" outlineLevel="0" max="6912" min="6668" style="414" width="8.83"/>
    <col collapsed="false" customWidth="true" hidden="false" outlineLevel="0" max="6913" min="6913" style="414" width="1.83"/>
    <col collapsed="false" customWidth="true" hidden="false" outlineLevel="0" max="6914" min="6914" style="414" width="6.5"/>
    <col collapsed="false" customWidth="true" hidden="false" outlineLevel="0" max="6915" min="6915" style="414" width="3.17"/>
    <col collapsed="false" customWidth="true" hidden="false" outlineLevel="0" max="6916" min="6916" style="414" width="4.83"/>
    <col collapsed="false" customWidth="true" hidden="false" outlineLevel="0" max="6917" min="6917" style="414" width="48.17"/>
    <col collapsed="false" customWidth="true" hidden="false" outlineLevel="0" max="6918" min="6918" style="414" width="8.34"/>
    <col collapsed="false" customWidth="true" hidden="false" outlineLevel="0" max="6919" min="6919" style="414" width="6"/>
    <col collapsed="false" customWidth="true" hidden="false" outlineLevel="0" max="6920" min="6920" style="414" width="11"/>
    <col collapsed="false" customWidth="true" hidden="false" outlineLevel="0" max="6921" min="6921" style="414" width="11.34"/>
    <col collapsed="false" customWidth="true" hidden="false" outlineLevel="0" max="6922" min="6922" style="414" width="12.34"/>
    <col collapsed="false" customWidth="true" hidden="false" outlineLevel="0" max="6923" min="6923" style="414" width="12.5"/>
    <col collapsed="false" customWidth="false" hidden="false" outlineLevel="0" max="7168" min="6924" style="414" width="8.83"/>
    <col collapsed="false" customWidth="true" hidden="false" outlineLevel="0" max="7169" min="7169" style="414" width="1.83"/>
    <col collapsed="false" customWidth="true" hidden="false" outlineLevel="0" max="7170" min="7170" style="414" width="6.5"/>
    <col collapsed="false" customWidth="true" hidden="false" outlineLevel="0" max="7171" min="7171" style="414" width="3.17"/>
    <col collapsed="false" customWidth="true" hidden="false" outlineLevel="0" max="7172" min="7172" style="414" width="4.83"/>
    <col collapsed="false" customWidth="true" hidden="false" outlineLevel="0" max="7173" min="7173" style="414" width="48.17"/>
    <col collapsed="false" customWidth="true" hidden="false" outlineLevel="0" max="7174" min="7174" style="414" width="8.34"/>
    <col collapsed="false" customWidth="true" hidden="false" outlineLevel="0" max="7175" min="7175" style="414" width="6"/>
    <col collapsed="false" customWidth="true" hidden="false" outlineLevel="0" max="7176" min="7176" style="414" width="11"/>
    <col collapsed="false" customWidth="true" hidden="false" outlineLevel="0" max="7177" min="7177" style="414" width="11.34"/>
    <col collapsed="false" customWidth="true" hidden="false" outlineLevel="0" max="7178" min="7178" style="414" width="12.34"/>
    <col collapsed="false" customWidth="true" hidden="false" outlineLevel="0" max="7179" min="7179" style="414" width="12.5"/>
    <col collapsed="false" customWidth="false" hidden="false" outlineLevel="0" max="7424" min="7180" style="414" width="8.83"/>
    <col collapsed="false" customWidth="true" hidden="false" outlineLevel="0" max="7425" min="7425" style="414" width="1.83"/>
    <col collapsed="false" customWidth="true" hidden="false" outlineLevel="0" max="7426" min="7426" style="414" width="6.5"/>
    <col collapsed="false" customWidth="true" hidden="false" outlineLevel="0" max="7427" min="7427" style="414" width="3.17"/>
    <col collapsed="false" customWidth="true" hidden="false" outlineLevel="0" max="7428" min="7428" style="414" width="4.83"/>
    <col collapsed="false" customWidth="true" hidden="false" outlineLevel="0" max="7429" min="7429" style="414" width="48.17"/>
    <col collapsed="false" customWidth="true" hidden="false" outlineLevel="0" max="7430" min="7430" style="414" width="8.34"/>
    <col collapsed="false" customWidth="true" hidden="false" outlineLevel="0" max="7431" min="7431" style="414" width="6"/>
    <col collapsed="false" customWidth="true" hidden="false" outlineLevel="0" max="7432" min="7432" style="414" width="11"/>
    <col collapsed="false" customWidth="true" hidden="false" outlineLevel="0" max="7433" min="7433" style="414" width="11.34"/>
    <col collapsed="false" customWidth="true" hidden="false" outlineLevel="0" max="7434" min="7434" style="414" width="12.34"/>
    <col collapsed="false" customWidth="true" hidden="false" outlineLevel="0" max="7435" min="7435" style="414" width="12.5"/>
    <col collapsed="false" customWidth="false" hidden="false" outlineLevel="0" max="7680" min="7436" style="414" width="8.83"/>
    <col collapsed="false" customWidth="true" hidden="false" outlineLevel="0" max="7681" min="7681" style="414" width="1.83"/>
    <col collapsed="false" customWidth="true" hidden="false" outlineLevel="0" max="7682" min="7682" style="414" width="6.5"/>
    <col collapsed="false" customWidth="true" hidden="false" outlineLevel="0" max="7683" min="7683" style="414" width="3.17"/>
    <col collapsed="false" customWidth="true" hidden="false" outlineLevel="0" max="7684" min="7684" style="414" width="4.83"/>
    <col collapsed="false" customWidth="true" hidden="false" outlineLevel="0" max="7685" min="7685" style="414" width="48.17"/>
    <col collapsed="false" customWidth="true" hidden="false" outlineLevel="0" max="7686" min="7686" style="414" width="8.34"/>
    <col collapsed="false" customWidth="true" hidden="false" outlineLevel="0" max="7687" min="7687" style="414" width="6"/>
    <col collapsed="false" customWidth="true" hidden="false" outlineLevel="0" max="7688" min="7688" style="414" width="11"/>
    <col collapsed="false" customWidth="true" hidden="false" outlineLevel="0" max="7689" min="7689" style="414" width="11.34"/>
    <col collapsed="false" customWidth="true" hidden="false" outlineLevel="0" max="7690" min="7690" style="414" width="12.34"/>
    <col collapsed="false" customWidth="true" hidden="false" outlineLevel="0" max="7691" min="7691" style="414" width="12.5"/>
    <col collapsed="false" customWidth="false" hidden="false" outlineLevel="0" max="7936" min="7692" style="414" width="8.83"/>
    <col collapsed="false" customWidth="true" hidden="false" outlineLevel="0" max="7937" min="7937" style="414" width="1.83"/>
    <col collapsed="false" customWidth="true" hidden="false" outlineLevel="0" max="7938" min="7938" style="414" width="6.5"/>
    <col collapsed="false" customWidth="true" hidden="false" outlineLevel="0" max="7939" min="7939" style="414" width="3.17"/>
    <col collapsed="false" customWidth="true" hidden="false" outlineLevel="0" max="7940" min="7940" style="414" width="4.83"/>
    <col collapsed="false" customWidth="true" hidden="false" outlineLevel="0" max="7941" min="7941" style="414" width="48.17"/>
    <col collapsed="false" customWidth="true" hidden="false" outlineLevel="0" max="7942" min="7942" style="414" width="8.34"/>
    <col collapsed="false" customWidth="true" hidden="false" outlineLevel="0" max="7943" min="7943" style="414" width="6"/>
    <col collapsed="false" customWidth="true" hidden="false" outlineLevel="0" max="7944" min="7944" style="414" width="11"/>
    <col collapsed="false" customWidth="true" hidden="false" outlineLevel="0" max="7945" min="7945" style="414" width="11.34"/>
    <col collapsed="false" customWidth="true" hidden="false" outlineLevel="0" max="7946" min="7946" style="414" width="12.34"/>
    <col collapsed="false" customWidth="true" hidden="false" outlineLevel="0" max="7947" min="7947" style="414" width="12.5"/>
    <col collapsed="false" customWidth="false" hidden="false" outlineLevel="0" max="8192" min="7948" style="414" width="8.83"/>
    <col collapsed="false" customWidth="true" hidden="false" outlineLevel="0" max="8193" min="8193" style="414" width="1.83"/>
    <col collapsed="false" customWidth="true" hidden="false" outlineLevel="0" max="8194" min="8194" style="414" width="6.5"/>
    <col collapsed="false" customWidth="true" hidden="false" outlineLevel="0" max="8195" min="8195" style="414" width="3.17"/>
    <col collapsed="false" customWidth="true" hidden="false" outlineLevel="0" max="8196" min="8196" style="414" width="4.83"/>
    <col collapsed="false" customWidth="true" hidden="false" outlineLevel="0" max="8197" min="8197" style="414" width="48.17"/>
    <col collapsed="false" customWidth="true" hidden="false" outlineLevel="0" max="8198" min="8198" style="414" width="8.34"/>
    <col collapsed="false" customWidth="true" hidden="false" outlineLevel="0" max="8199" min="8199" style="414" width="6"/>
    <col collapsed="false" customWidth="true" hidden="false" outlineLevel="0" max="8200" min="8200" style="414" width="11"/>
    <col collapsed="false" customWidth="true" hidden="false" outlineLevel="0" max="8201" min="8201" style="414" width="11.34"/>
    <col collapsed="false" customWidth="true" hidden="false" outlineLevel="0" max="8202" min="8202" style="414" width="12.34"/>
    <col collapsed="false" customWidth="true" hidden="false" outlineLevel="0" max="8203" min="8203" style="414" width="12.5"/>
    <col collapsed="false" customWidth="false" hidden="false" outlineLevel="0" max="8448" min="8204" style="414" width="8.83"/>
    <col collapsed="false" customWidth="true" hidden="false" outlineLevel="0" max="8449" min="8449" style="414" width="1.83"/>
    <col collapsed="false" customWidth="true" hidden="false" outlineLevel="0" max="8450" min="8450" style="414" width="6.5"/>
    <col collapsed="false" customWidth="true" hidden="false" outlineLevel="0" max="8451" min="8451" style="414" width="3.17"/>
    <col collapsed="false" customWidth="true" hidden="false" outlineLevel="0" max="8452" min="8452" style="414" width="4.83"/>
    <col collapsed="false" customWidth="true" hidden="false" outlineLevel="0" max="8453" min="8453" style="414" width="48.17"/>
    <col collapsed="false" customWidth="true" hidden="false" outlineLevel="0" max="8454" min="8454" style="414" width="8.34"/>
    <col collapsed="false" customWidth="true" hidden="false" outlineLevel="0" max="8455" min="8455" style="414" width="6"/>
    <col collapsed="false" customWidth="true" hidden="false" outlineLevel="0" max="8456" min="8456" style="414" width="11"/>
    <col collapsed="false" customWidth="true" hidden="false" outlineLevel="0" max="8457" min="8457" style="414" width="11.34"/>
    <col collapsed="false" customWidth="true" hidden="false" outlineLevel="0" max="8458" min="8458" style="414" width="12.34"/>
    <col collapsed="false" customWidth="true" hidden="false" outlineLevel="0" max="8459" min="8459" style="414" width="12.5"/>
    <col collapsed="false" customWidth="false" hidden="false" outlineLevel="0" max="8704" min="8460" style="414" width="8.83"/>
    <col collapsed="false" customWidth="true" hidden="false" outlineLevel="0" max="8705" min="8705" style="414" width="1.83"/>
    <col collapsed="false" customWidth="true" hidden="false" outlineLevel="0" max="8706" min="8706" style="414" width="6.5"/>
    <col collapsed="false" customWidth="true" hidden="false" outlineLevel="0" max="8707" min="8707" style="414" width="3.17"/>
    <col collapsed="false" customWidth="true" hidden="false" outlineLevel="0" max="8708" min="8708" style="414" width="4.83"/>
    <col collapsed="false" customWidth="true" hidden="false" outlineLevel="0" max="8709" min="8709" style="414" width="48.17"/>
    <col collapsed="false" customWidth="true" hidden="false" outlineLevel="0" max="8710" min="8710" style="414" width="8.34"/>
    <col collapsed="false" customWidth="true" hidden="false" outlineLevel="0" max="8711" min="8711" style="414" width="6"/>
    <col collapsed="false" customWidth="true" hidden="false" outlineLevel="0" max="8712" min="8712" style="414" width="11"/>
    <col collapsed="false" customWidth="true" hidden="false" outlineLevel="0" max="8713" min="8713" style="414" width="11.34"/>
    <col collapsed="false" customWidth="true" hidden="false" outlineLevel="0" max="8714" min="8714" style="414" width="12.34"/>
    <col collapsed="false" customWidth="true" hidden="false" outlineLevel="0" max="8715" min="8715" style="414" width="12.5"/>
    <col collapsed="false" customWidth="false" hidden="false" outlineLevel="0" max="8960" min="8716" style="414" width="8.83"/>
    <col collapsed="false" customWidth="true" hidden="false" outlineLevel="0" max="8961" min="8961" style="414" width="1.83"/>
    <col collapsed="false" customWidth="true" hidden="false" outlineLevel="0" max="8962" min="8962" style="414" width="6.5"/>
    <col collapsed="false" customWidth="true" hidden="false" outlineLevel="0" max="8963" min="8963" style="414" width="3.17"/>
    <col collapsed="false" customWidth="true" hidden="false" outlineLevel="0" max="8964" min="8964" style="414" width="4.83"/>
    <col collapsed="false" customWidth="true" hidden="false" outlineLevel="0" max="8965" min="8965" style="414" width="48.17"/>
    <col collapsed="false" customWidth="true" hidden="false" outlineLevel="0" max="8966" min="8966" style="414" width="8.34"/>
    <col collapsed="false" customWidth="true" hidden="false" outlineLevel="0" max="8967" min="8967" style="414" width="6"/>
    <col collapsed="false" customWidth="true" hidden="false" outlineLevel="0" max="8968" min="8968" style="414" width="11"/>
    <col collapsed="false" customWidth="true" hidden="false" outlineLevel="0" max="8969" min="8969" style="414" width="11.34"/>
    <col collapsed="false" customWidth="true" hidden="false" outlineLevel="0" max="8970" min="8970" style="414" width="12.34"/>
    <col collapsed="false" customWidth="true" hidden="false" outlineLevel="0" max="8971" min="8971" style="414" width="12.5"/>
    <col collapsed="false" customWidth="false" hidden="false" outlineLevel="0" max="9216" min="8972" style="414" width="8.83"/>
    <col collapsed="false" customWidth="true" hidden="false" outlineLevel="0" max="9217" min="9217" style="414" width="1.83"/>
    <col collapsed="false" customWidth="true" hidden="false" outlineLevel="0" max="9218" min="9218" style="414" width="6.5"/>
    <col collapsed="false" customWidth="true" hidden="false" outlineLevel="0" max="9219" min="9219" style="414" width="3.17"/>
    <col collapsed="false" customWidth="true" hidden="false" outlineLevel="0" max="9220" min="9220" style="414" width="4.83"/>
    <col collapsed="false" customWidth="true" hidden="false" outlineLevel="0" max="9221" min="9221" style="414" width="48.17"/>
    <col collapsed="false" customWidth="true" hidden="false" outlineLevel="0" max="9222" min="9222" style="414" width="8.34"/>
    <col collapsed="false" customWidth="true" hidden="false" outlineLevel="0" max="9223" min="9223" style="414" width="6"/>
    <col collapsed="false" customWidth="true" hidden="false" outlineLevel="0" max="9224" min="9224" style="414" width="11"/>
    <col collapsed="false" customWidth="true" hidden="false" outlineLevel="0" max="9225" min="9225" style="414" width="11.34"/>
    <col collapsed="false" customWidth="true" hidden="false" outlineLevel="0" max="9226" min="9226" style="414" width="12.34"/>
    <col collapsed="false" customWidth="true" hidden="false" outlineLevel="0" max="9227" min="9227" style="414" width="12.5"/>
    <col collapsed="false" customWidth="false" hidden="false" outlineLevel="0" max="9472" min="9228" style="414" width="8.83"/>
    <col collapsed="false" customWidth="true" hidden="false" outlineLevel="0" max="9473" min="9473" style="414" width="1.83"/>
    <col collapsed="false" customWidth="true" hidden="false" outlineLevel="0" max="9474" min="9474" style="414" width="6.5"/>
    <col collapsed="false" customWidth="true" hidden="false" outlineLevel="0" max="9475" min="9475" style="414" width="3.17"/>
    <col collapsed="false" customWidth="true" hidden="false" outlineLevel="0" max="9476" min="9476" style="414" width="4.83"/>
    <col collapsed="false" customWidth="true" hidden="false" outlineLevel="0" max="9477" min="9477" style="414" width="48.17"/>
    <col collapsed="false" customWidth="true" hidden="false" outlineLevel="0" max="9478" min="9478" style="414" width="8.34"/>
    <col collapsed="false" customWidth="true" hidden="false" outlineLevel="0" max="9479" min="9479" style="414" width="6"/>
    <col collapsed="false" customWidth="true" hidden="false" outlineLevel="0" max="9480" min="9480" style="414" width="11"/>
    <col collapsed="false" customWidth="true" hidden="false" outlineLevel="0" max="9481" min="9481" style="414" width="11.34"/>
    <col collapsed="false" customWidth="true" hidden="false" outlineLevel="0" max="9482" min="9482" style="414" width="12.34"/>
    <col collapsed="false" customWidth="true" hidden="false" outlineLevel="0" max="9483" min="9483" style="414" width="12.5"/>
    <col collapsed="false" customWidth="false" hidden="false" outlineLevel="0" max="9728" min="9484" style="414" width="8.83"/>
    <col collapsed="false" customWidth="true" hidden="false" outlineLevel="0" max="9729" min="9729" style="414" width="1.83"/>
    <col collapsed="false" customWidth="true" hidden="false" outlineLevel="0" max="9730" min="9730" style="414" width="6.5"/>
    <col collapsed="false" customWidth="true" hidden="false" outlineLevel="0" max="9731" min="9731" style="414" width="3.17"/>
    <col collapsed="false" customWidth="true" hidden="false" outlineLevel="0" max="9732" min="9732" style="414" width="4.83"/>
    <col collapsed="false" customWidth="true" hidden="false" outlineLevel="0" max="9733" min="9733" style="414" width="48.17"/>
    <col collapsed="false" customWidth="true" hidden="false" outlineLevel="0" max="9734" min="9734" style="414" width="8.34"/>
    <col collapsed="false" customWidth="true" hidden="false" outlineLevel="0" max="9735" min="9735" style="414" width="6"/>
    <col collapsed="false" customWidth="true" hidden="false" outlineLevel="0" max="9736" min="9736" style="414" width="11"/>
    <col collapsed="false" customWidth="true" hidden="false" outlineLevel="0" max="9737" min="9737" style="414" width="11.34"/>
    <col collapsed="false" customWidth="true" hidden="false" outlineLevel="0" max="9738" min="9738" style="414" width="12.34"/>
    <col collapsed="false" customWidth="true" hidden="false" outlineLevel="0" max="9739" min="9739" style="414" width="12.5"/>
    <col collapsed="false" customWidth="false" hidden="false" outlineLevel="0" max="9984" min="9740" style="414" width="8.83"/>
    <col collapsed="false" customWidth="true" hidden="false" outlineLevel="0" max="9985" min="9985" style="414" width="1.83"/>
    <col collapsed="false" customWidth="true" hidden="false" outlineLevel="0" max="9986" min="9986" style="414" width="6.5"/>
    <col collapsed="false" customWidth="true" hidden="false" outlineLevel="0" max="9987" min="9987" style="414" width="3.17"/>
    <col collapsed="false" customWidth="true" hidden="false" outlineLevel="0" max="9988" min="9988" style="414" width="4.83"/>
    <col collapsed="false" customWidth="true" hidden="false" outlineLevel="0" max="9989" min="9989" style="414" width="48.17"/>
    <col collapsed="false" customWidth="true" hidden="false" outlineLevel="0" max="9990" min="9990" style="414" width="8.34"/>
    <col collapsed="false" customWidth="true" hidden="false" outlineLevel="0" max="9991" min="9991" style="414" width="6"/>
    <col collapsed="false" customWidth="true" hidden="false" outlineLevel="0" max="9992" min="9992" style="414" width="11"/>
    <col collapsed="false" customWidth="true" hidden="false" outlineLevel="0" max="9993" min="9993" style="414" width="11.34"/>
    <col collapsed="false" customWidth="true" hidden="false" outlineLevel="0" max="9994" min="9994" style="414" width="12.34"/>
    <col collapsed="false" customWidth="true" hidden="false" outlineLevel="0" max="9995" min="9995" style="414" width="12.5"/>
    <col collapsed="false" customWidth="false" hidden="false" outlineLevel="0" max="10240" min="9996" style="414" width="8.83"/>
    <col collapsed="false" customWidth="true" hidden="false" outlineLevel="0" max="10241" min="10241" style="414" width="1.83"/>
    <col collapsed="false" customWidth="true" hidden="false" outlineLevel="0" max="10242" min="10242" style="414" width="6.5"/>
    <col collapsed="false" customWidth="true" hidden="false" outlineLevel="0" max="10243" min="10243" style="414" width="3.17"/>
    <col collapsed="false" customWidth="true" hidden="false" outlineLevel="0" max="10244" min="10244" style="414" width="4.83"/>
    <col collapsed="false" customWidth="true" hidden="false" outlineLevel="0" max="10245" min="10245" style="414" width="48.17"/>
    <col collapsed="false" customWidth="true" hidden="false" outlineLevel="0" max="10246" min="10246" style="414" width="8.34"/>
    <col collapsed="false" customWidth="true" hidden="false" outlineLevel="0" max="10247" min="10247" style="414" width="6"/>
    <col collapsed="false" customWidth="true" hidden="false" outlineLevel="0" max="10248" min="10248" style="414" width="11"/>
    <col collapsed="false" customWidth="true" hidden="false" outlineLevel="0" max="10249" min="10249" style="414" width="11.34"/>
    <col collapsed="false" customWidth="true" hidden="false" outlineLevel="0" max="10250" min="10250" style="414" width="12.34"/>
    <col collapsed="false" customWidth="true" hidden="false" outlineLevel="0" max="10251" min="10251" style="414" width="12.5"/>
    <col collapsed="false" customWidth="false" hidden="false" outlineLevel="0" max="10496" min="10252" style="414" width="8.83"/>
    <col collapsed="false" customWidth="true" hidden="false" outlineLevel="0" max="10497" min="10497" style="414" width="1.83"/>
    <col collapsed="false" customWidth="true" hidden="false" outlineLevel="0" max="10498" min="10498" style="414" width="6.5"/>
    <col collapsed="false" customWidth="true" hidden="false" outlineLevel="0" max="10499" min="10499" style="414" width="3.17"/>
    <col collapsed="false" customWidth="true" hidden="false" outlineLevel="0" max="10500" min="10500" style="414" width="4.83"/>
    <col collapsed="false" customWidth="true" hidden="false" outlineLevel="0" max="10501" min="10501" style="414" width="48.17"/>
    <col collapsed="false" customWidth="true" hidden="false" outlineLevel="0" max="10502" min="10502" style="414" width="8.34"/>
    <col collapsed="false" customWidth="true" hidden="false" outlineLevel="0" max="10503" min="10503" style="414" width="6"/>
    <col collapsed="false" customWidth="true" hidden="false" outlineLevel="0" max="10504" min="10504" style="414" width="11"/>
    <col collapsed="false" customWidth="true" hidden="false" outlineLevel="0" max="10505" min="10505" style="414" width="11.34"/>
    <col collapsed="false" customWidth="true" hidden="false" outlineLevel="0" max="10506" min="10506" style="414" width="12.34"/>
    <col collapsed="false" customWidth="true" hidden="false" outlineLevel="0" max="10507" min="10507" style="414" width="12.5"/>
    <col collapsed="false" customWidth="false" hidden="false" outlineLevel="0" max="10752" min="10508" style="414" width="8.83"/>
    <col collapsed="false" customWidth="true" hidden="false" outlineLevel="0" max="10753" min="10753" style="414" width="1.83"/>
    <col collapsed="false" customWidth="true" hidden="false" outlineLevel="0" max="10754" min="10754" style="414" width="6.5"/>
    <col collapsed="false" customWidth="true" hidden="false" outlineLevel="0" max="10755" min="10755" style="414" width="3.17"/>
    <col collapsed="false" customWidth="true" hidden="false" outlineLevel="0" max="10756" min="10756" style="414" width="4.83"/>
    <col collapsed="false" customWidth="true" hidden="false" outlineLevel="0" max="10757" min="10757" style="414" width="48.17"/>
    <col collapsed="false" customWidth="true" hidden="false" outlineLevel="0" max="10758" min="10758" style="414" width="8.34"/>
    <col collapsed="false" customWidth="true" hidden="false" outlineLevel="0" max="10759" min="10759" style="414" width="6"/>
    <col collapsed="false" customWidth="true" hidden="false" outlineLevel="0" max="10760" min="10760" style="414" width="11"/>
    <col collapsed="false" customWidth="true" hidden="false" outlineLevel="0" max="10761" min="10761" style="414" width="11.34"/>
    <col collapsed="false" customWidth="true" hidden="false" outlineLevel="0" max="10762" min="10762" style="414" width="12.34"/>
    <col collapsed="false" customWidth="true" hidden="false" outlineLevel="0" max="10763" min="10763" style="414" width="12.5"/>
    <col collapsed="false" customWidth="false" hidden="false" outlineLevel="0" max="11008" min="10764" style="414" width="8.83"/>
    <col collapsed="false" customWidth="true" hidden="false" outlineLevel="0" max="11009" min="11009" style="414" width="1.83"/>
    <col collapsed="false" customWidth="true" hidden="false" outlineLevel="0" max="11010" min="11010" style="414" width="6.5"/>
    <col collapsed="false" customWidth="true" hidden="false" outlineLevel="0" max="11011" min="11011" style="414" width="3.17"/>
    <col collapsed="false" customWidth="true" hidden="false" outlineLevel="0" max="11012" min="11012" style="414" width="4.83"/>
    <col collapsed="false" customWidth="true" hidden="false" outlineLevel="0" max="11013" min="11013" style="414" width="48.17"/>
    <col collapsed="false" customWidth="true" hidden="false" outlineLevel="0" max="11014" min="11014" style="414" width="8.34"/>
    <col collapsed="false" customWidth="true" hidden="false" outlineLevel="0" max="11015" min="11015" style="414" width="6"/>
    <col collapsed="false" customWidth="true" hidden="false" outlineLevel="0" max="11016" min="11016" style="414" width="11"/>
    <col collapsed="false" customWidth="true" hidden="false" outlineLevel="0" max="11017" min="11017" style="414" width="11.34"/>
    <col collapsed="false" customWidth="true" hidden="false" outlineLevel="0" max="11018" min="11018" style="414" width="12.34"/>
    <col collapsed="false" customWidth="true" hidden="false" outlineLevel="0" max="11019" min="11019" style="414" width="12.5"/>
    <col collapsed="false" customWidth="false" hidden="false" outlineLevel="0" max="11264" min="11020" style="414" width="8.83"/>
    <col collapsed="false" customWidth="true" hidden="false" outlineLevel="0" max="11265" min="11265" style="414" width="1.83"/>
    <col collapsed="false" customWidth="true" hidden="false" outlineLevel="0" max="11266" min="11266" style="414" width="6.5"/>
    <col collapsed="false" customWidth="true" hidden="false" outlineLevel="0" max="11267" min="11267" style="414" width="3.17"/>
    <col collapsed="false" customWidth="true" hidden="false" outlineLevel="0" max="11268" min="11268" style="414" width="4.83"/>
    <col collapsed="false" customWidth="true" hidden="false" outlineLevel="0" max="11269" min="11269" style="414" width="48.17"/>
    <col collapsed="false" customWidth="true" hidden="false" outlineLevel="0" max="11270" min="11270" style="414" width="8.34"/>
    <col collapsed="false" customWidth="true" hidden="false" outlineLevel="0" max="11271" min="11271" style="414" width="6"/>
    <col collapsed="false" customWidth="true" hidden="false" outlineLevel="0" max="11272" min="11272" style="414" width="11"/>
    <col collapsed="false" customWidth="true" hidden="false" outlineLevel="0" max="11273" min="11273" style="414" width="11.34"/>
    <col collapsed="false" customWidth="true" hidden="false" outlineLevel="0" max="11274" min="11274" style="414" width="12.34"/>
    <col collapsed="false" customWidth="true" hidden="false" outlineLevel="0" max="11275" min="11275" style="414" width="12.5"/>
    <col collapsed="false" customWidth="false" hidden="false" outlineLevel="0" max="11520" min="11276" style="414" width="8.83"/>
    <col collapsed="false" customWidth="true" hidden="false" outlineLevel="0" max="11521" min="11521" style="414" width="1.83"/>
    <col collapsed="false" customWidth="true" hidden="false" outlineLevel="0" max="11522" min="11522" style="414" width="6.5"/>
    <col collapsed="false" customWidth="true" hidden="false" outlineLevel="0" max="11523" min="11523" style="414" width="3.17"/>
    <col collapsed="false" customWidth="true" hidden="false" outlineLevel="0" max="11524" min="11524" style="414" width="4.83"/>
    <col collapsed="false" customWidth="true" hidden="false" outlineLevel="0" max="11525" min="11525" style="414" width="48.17"/>
    <col collapsed="false" customWidth="true" hidden="false" outlineLevel="0" max="11526" min="11526" style="414" width="8.34"/>
    <col collapsed="false" customWidth="true" hidden="false" outlineLevel="0" max="11527" min="11527" style="414" width="6"/>
    <col collapsed="false" customWidth="true" hidden="false" outlineLevel="0" max="11528" min="11528" style="414" width="11"/>
    <col collapsed="false" customWidth="true" hidden="false" outlineLevel="0" max="11529" min="11529" style="414" width="11.34"/>
    <col collapsed="false" customWidth="true" hidden="false" outlineLevel="0" max="11530" min="11530" style="414" width="12.34"/>
    <col collapsed="false" customWidth="true" hidden="false" outlineLevel="0" max="11531" min="11531" style="414" width="12.5"/>
    <col collapsed="false" customWidth="false" hidden="false" outlineLevel="0" max="11776" min="11532" style="414" width="8.83"/>
    <col collapsed="false" customWidth="true" hidden="false" outlineLevel="0" max="11777" min="11777" style="414" width="1.83"/>
    <col collapsed="false" customWidth="true" hidden="false" outlineLevel="0" max="11778" min="11778" style="414" width="6.5"/>
    <col collapsed="false" customWidth="true" hidden="false" outlineLevel="0" max="11779" min="11779" style="414" width="3.17"/>
    <col collapsed="false" customWidth="true" hidden="false" outlineLevel="0" max="11780" min="11780" style="414" width="4.83"/>
    <col collapsed="false" customWidth="true" hidden="false" outlineLevel="0" max="11781" min="11781" style="414" width="48.17"/>
    <col collapsed="false" customWidth="true" hidden="false" outlineLevel="0" max="11782" min="11782" style="414" width="8.34"/>
    <col collapsed="false" customWidth="true" hidden="false" outlineLevel="0" max="11783" min="11783" style="414" width="6"/>
    <col collapsed="false" customWidth="true" hidden="false" outlineLevel="0" max="11784" min="11784" style="414" width="11"/>
    <col collapsed="false" customWidth="true" hidden="false" outlineLevel="0" max="11785" min="11785" style="414" width="11.34"/>
    <col collapsed="false" customWidth="true" hidden="false" outlineLevel="0" max="11786" min="11786" style="414" width="12.34"/>
    <col collapsed="false" customWidth="true" hidden="false" outlineLevel="0" max="11787" min="11787" style="414" width="12.5"/>
    <col collapsed="false" customWidth="false" hidden="false" outlineLevel="0" max="12032" min="11788" style="414" width="8.83"/>
    <col collapsed="false" customWidth="true" hidden="false" outlineLevel="0" max="12033" min="12033" style="414" width="1.83"/>
    <col collapsed="false" customWidth="true" hidden="false" outlineLevel="0" max="12034" min="12034" style="414" width="6.5"/>
    <col collapsed="false" customWidth="true" hidden="false" outlineLevel="0" max="12035" min="12035" style="414" width="3.17"/>
    <col collapsed="false" customWidth="true" hidden="false" outlineLevel="0" max="12036" min="12036" style="414" width="4.83"/>
    <col collapsed="false" customWidth="true" hidden="false" outlineLevel="0" max="12037" min="12037" style="414" width="48.17"/>
    <col collapsed="false" customWidth="true" hidden="false" outlineLevel="0" max="12038" min="12038" style="414" width="8.34"/>
    <col collapsed="false" customWidth="true" hidden="false" outlineLevel="0" max="12039" min="12039" style="414" width="6"/>
    <col collapsed="false" customWidth="true" hidden="false" outlineLevel="0" max="12040" min="12040" style="414" width="11"/>
    <col collapsed="false" customWidth="true" hidden="false" outlineLevel="0" max="12041" min="12041" style="414" width="11.34"/>
    <col collapsed="false" customWidth="true" hidden="false" outlineLevel="0" max="12042" min="12042" style="414" width="12.34"/>
    <col collapsed="false" customWidth="true" hidden="false" outlineLevel="0" max="12043" min="12043" style="414" width="12.5"/>
    <col collapsed="false" customWidth="false" hidden="false" outlineLevel="0" max="12288" min="12044" style="414" width="8.83"/>
    <col collapsed="false" customWidth="true" hidden="false" outlineLevel="0" max="12289" min="12289" style="414" width="1.83"/>
    <col collapsed="false" customWidth="true" hidden="false" outlineLevel="0" max="12290" min="12290" style="414" width="6.5"/>
    <col collapsed="false" customWidth="true" hidden="false" outlineLevel="0" max="12291" min="12291" style="414" width="3.17"/>
    <col collapsed="false" customWidth="true" hidden="false" outlineLevel="0" max="12292" min="12292" style="414" width="4.83"/>
    <col collapsed="false" customWidth="true" hidden="false" outlineLevel="0" max="12293" min="12293" style="414" width="48.17"/>
    <col collapsed="false" customWidth="true" hidden="false" outlineLevel="0" max="12294" min="12294" style="414" width="8.34"/>
    <col collapsed="false" customWidth="true" hidden="false" outlineLevel="0" max="12295" min="12295" style="414" width="6"/>
    <col collapsed="false" customWidth="true" hidden="false" outlineLevel="0" max="12296" min="12296" style="414" width="11"/>
    <col collapsed="false" customWidth="true" hidden="false" outlineLevel="0" max="12297" min="12297" style="414" width="11.34"/>
    <col collapsed="false" customWidth="true" hidden="false" outlineLevel="0" max="12298" min="12298" style="414" width="12.34"/>
    <col collapsed="false" customWidth="true" hidden="false" outlineLevel="0" max="12299" min="12299" style="414" width="12.5"/>
    <col collapsed="false" customWidth="false" hidden="false" outlineLevel="0" max="12544" min="12300" style="414" width="8.83"/>
    <col collapsed="false" customWidth="true" hidden="false" outlineLevel="0" max="12545" min="12545" style="414" width="1.83"/>
    <col collapsed="false" customWidth="true" hidden="false" outlineLevel="0" max="12546" min="12546" style="414" width="6.5"/>
    <col collapsed="false" customWidth="true" hidden="false" outlineLevel="0" max="12547" min="12547" style="414" width="3.17"/>
    <col collapsed="false" customWidth="true" hidden="false" outlineLevel="0" max="12548" min="12548" style="414" width="4.83"/>
    <col collapsed="false" customWidth="true" hidden="false" outlineLevel="0" max="12549" min="12549" style="414" width="48.17"/>
    <col collapsed="false" customWidth="true" hidden="false" outlineLevel="0" max="12550" min="12550" style="414" width="8.34"/>
    <col collapsed="false" customWidth="true" hidden="false" outlineLevel="0" max="12551" min="12551" style="414" width="6"/>
    <col collapsed="false" customWidth="true" hidden="false" outlineLevel="0" max="12552" min="12552" style="414" width="11"/>
    <col collapsed="false" customWidth="true" hidden="false" outlineLevel="0" max="12553" min="12553" style="414" width="11.34"/>
    <col collapsed="false" customWidth="true" hidden="false" outlineLevel="0" max="12554" min="12554" style="414" width="12.34"/>
    <col collapsed="false" customWidth="true" hidden="false" outlineLevel="0" max="12555" min="12555" style="414" width="12.5"/>
    <col collapsed="false" customWidth="false" hidden="false" outlineLevel="0" max="12800" min="12556" style="414" width="8.83"/>
    <col collapsed="false" customWidth="true" hidden="false" outlineLevel="0" max="12801" min="12801" style="414" width="1.83"/>
    <col collapsed="false" customWidth="true" hidden="false" outlineLevel="0" max="12802" min="12802" style="414" width="6.5"/>
    <col collapsed="false" customWidth="true" hidden="false" outlineLevel="0" max="12803" min="12803" style="414" width="3.17"/>
    <col collapsed="false" customWidth="true" hidden="false" outlineLevel="0" max="12804" min="12804" style="414" width="4.83"/>
    <col collapsed="false" customWidth="true" hidden="false" outlineLevel="0" max="12805" min="12805" style="414" width="48.17"/>
    <col collapsed="false" customWidth="true" hidden="false" outlineLevel="0" max="12806" min="12806" style="414" width="8.34"/>
    <col collapsed="false" customWidth="true" hidden="false" outlineLevel="0" max="12807" min="12807" style="414" width="6"/>
    <col collapsed="false" customWidth="true" hidden="false" outlineLevel="0" max="12808" min="12808" style="414" width="11"/>
    <col collapsed="false" customWidth="true" hidden="false" outlineLevel="0" max="12809" min="12809" style="414" width="11.34"/>
    <col collapsed="false" customWidth="true" hidden="false" outlineLevel="0" max="12810" min="12810" style="414" width="12.34"/>
    <col collapsed="false" customWidth="true" hidden="false" outlineLevel="0" max="12811" min="12811" style="414" width="12.5"/>
    <col collapsed="false" customWidth="false" hidden="false" outlineLevel="0" max="13056" min="12812" style="414" width="8.83"/>
    <col collapsed="false" customWidth="true" hidden="false" outlineLevel="0" max="13057" min="13057" style="414" width="1.83"/>
    <col collapsed="false" customWidth="true" hidden="false" outlineLevel="0" max="13058" min="13058" style="414" width="6.5"/>
    <col collapsed="false" customWidth="true" hidden="false" outlineLevel="0" max="13059" min="13059" style="414" width="3.17"/>
    <col collapsed="false" customWidth="true" hidden="false" outlineLevel="0" max="13060" min="13060" style="414" width="4.83"/>
    <col collapsed="false" customWidth="true" hidden="false" outlineLevel="0" max="13061" min="13061" style="414" width="48.17"/>
    <col collapsed="false" customWidth="true" hidden="false" outlineLevel="0" max="13062" min="13062" style="414" width="8.34"/>
    <col collapsed="false" customWidth="true" hidden="false" outlineLevel="0" max="13063" min="13063" style="414" width="6"/>
    <col collapsed="false" customWidth="true" hidden="false" outlineLevel="0" max="13064" min="13064" style="414" width="11"/>
    <col collapsed="false" customWidth="true" hidden="false" outlineLevel="0" max="13065" min="13065" style="414" width="11.34"/>
    <col collapsed="false" customWidth="true" hidden="false" outlineLevel="0" max="13066" min="13066" style="414" width="12.34"/>
    <col collapsed="false" customWidth="true" hidden="false" outlineLevel="0" max="13067" min="13067" style="414" width="12.5"/>
    <col collapsed="false" customWidth="false" hidden="false" outlineLevel="0" max="13312" min="13068" style="414" width="8.83"/>
    <col collapsed="false" customWidth="true" hidden="false" outlineLevel="0" max="13313" min="13313" style="414" width="1.83"/>
    <col collapsed="false" customWidth="true" hidden="false" outlineLevel="0" max="13314" min="13314" style="414" width="6.5"/>
    <col collapsed="false" customWidth="true" hidden="false" outlineLevel="0" max="13315" min="13315" style="414" width="3.17"/>
    <col collapsed="false" customWidth="true" hidden="false" outlineLevel="0" max="13316" min="13316" style="414" width="4.83"/>
    <col collapsed="false" customWidth="true" hidden="false" outlineLevel="0" max="13317" min="13317" style="414" width="48.17"/>
    <col collapsed="false" customWidth="true" hidden="false" outlineLevel="0" max="13318" min="13318" style="414" width="8.34"/>
    <col collapsed="false" customWidth="true" hidden="false" outlineLevel="0" max="13319" min="13319" style="414" width="6"/>
    <col collapsed="false" customWidth="true" hidden="false" outlineLevel="0" max="13320" min="13320" style="414" width="11"/>
    <col collapsed="false" customWidth="true" hidden="false" outlineLevel="0" max="13321" min="13321" style="414" width="11.34"/>
    <col collapsed="false" customWidth="true" hidden="false" outlineLevel="0" max="13322" min="13322" style="414" width="12.34"/>
    <col collapsed="false" customWidth="true" hidden="false" outlineLevel="0" max="13323" min="13323" style="414" width="12.5"/>
    <col collapsed="false" customWidth="false" hidden="false" outlineLevel="0" max="13568" min="13324" style="414" width="8.83"/>
    <col collapsed="false" customWidth="true" hidden="false" outlineLevel="0" max="13569" min="13569" style="414" width="1.83"/>
    <col collapsed="false" customWidth="true" hidden="false" outlineLevel="0" max="13570" min="13570" style="414" width="6.5"/>
    <col collapsed="false" customWidth="true" hidden="false" outlineLevel="0" max="13571" min="13571" style="414" width="3.17"/>
    <col collapsed="false" customWidth="true" hidden="false" outlineLevel="0" max="13572" min="13572" style="414" width="4.83"/>
    <col collapsed="false" customWidth="true" hidden="false" outlineLevel="0" max="13573" min="13573" style="414" width="48.17"/>
    <col collapsed="false" customWidth="true" hidden="false" outlineLevel="0" max="13574" min="13574" style="414" width="8.34"/>
    <col collapsed="false" customWidth="true" hidden="false" outlineLevel="0" max="13575" min="13575" style="414" width="6"/>
    <col collapsed="false" customWidth="true" hidden="false" outlineLevel="0" max="13576" min="13576" style="414" width="11"/>
    <col collapsed="false" customWidth="true" hidden="false" outlineLevel="0" max="13577" min="13577" style="414" width="11.34"/>
    <col collapsed="false" customWidth="true" hidden="false" outlineLevel="0" max="13578" min="13578" style="414" width="12.34"/>
    <col collapsed="false" customWidth="true" hidden="false" outlineLevel="0" max="13579" min="13579" style="414" width="12.5"/>
    <col collapsed="false" customWidth="false" hidden="false" outlineLevel="0" max="13824" min="13580" style="414" width="8.83"/>
    <col collapsed="false" customWidth="true" hidden="false" outlineLevel="0" max="13825" min="13825" style="414" width="1.83"/>
    <col collapsed="false" customWidth="true" hidden="false" outlineLevel="0" max="13826" min="13826" style="414" width="6.5"/>
    <col collapsed="false" customWidth="true" hidden="false" outlineLevel="0" max="13827" min="13827" style="414" width="3.17"/>
    <col collapsed="false" customWidth="true" hidden="false" outlineLevel="0" max="13828" min="13828" style="414" width="4.83"/>
    <col collapsed="false" customWidth="true" hidden="false" outlineLevel="0" max="13829" min="13829" style="414" width="48.17"/>
    <col collapsed="false" customWidth="true" hidden="false" outlineLevel="0" max="13830" min="13830" style="414" width="8.34"/>
    <col collapsed="false" customWidth="true" hidden="false" outlineLevel="0" max="13831" min="13831" style="414" width="6"/>
    <col collapsed="false" customWidth="true" hidden="false" outlineLevel="0" max="13832" min="13832" style="414" width="11"/>
    <col collapsed="false" customWidth="true" hidden="false" outlineLevel="0" max="13833" min="13833" style="414" width="11.34"/>
    <col collapsed="false" customWidth="true" hidden="false" outlineLevel="0" max="13834" min="13834" style="414" width="12.34"/>
    <col collapsed="false" customWidth="true" hidden="false" outlineLevel="0" max="13835" min="13835" style="414" width="12.5"/>
    <col collapsed="false" customWidth="false" hidden="false" outlineLevel="0" max="14080" min="13836" style="414" width="8.83"/>
    <col collapsed="false" customWidth="true" hidden="false" outlineLevel="0" max="14081" min="14081" style="414" width="1.83"/>
    <col collapsed="false" customWidth="true" hidden="false" outlineLevel="0" max="14082" min="14082" style="414" width="6.5"/>
    <col collapsed="false" customWidth="true" hidden="false" outlineLevel="0" max="14083" min="14083" style="414" width="3.17"/>
    <col collapsed="false" customWidth="true" hidden="false" outlineLevel="0" max="14084" min="14084" style="414" width="4.83"/>
    <col collapsed="false" customWidth="true" hidden="false" outlineLevel="0" max="14085" min="14085" style="414" width="48.17"/>
    <col collapsed="false" customWidth="true" hidden="false" outlineLevel="0" max="14086" min="14086" style="414" width="8.34"/>
    <col collapsed="false" customWidth="true" hidden="false" outlineLevel="0" max="14087" min="14087" style="414" width="6"/>
    <col collapsed="false" customWidth="true" hidden="false" outlineLevel="0" max="14088" min="14088" style="414" width="11"/>
    <col collapsed="false" customWidth="true" hidden="false" outlineLevel="0" max="14089" min="14089" style="414" width="11.34"/>
    <col collapsed="false" customWidth="true" hidden="false" outlineLevel="0" max="14090" min="14090" style="414" width="12.34"/>
    <col collapsed="false" customWidth="true" hidden="false" outlineLevel="0" max="14091" min="14091" style="414" width="12.5"/>
    <col collapsed="false" customWidth="false" hidden="false" outlineLevel="0" max="14336" min="14092" style="414" width="8.83"/>
    <col collapsed="false" customWidth="true" hidden="false" outlineLevel="0" max="14337" min="14337" style="414" width="1.83"/>
    <col collapsed="false" customWidth="true" hidden="false" outlineLevel="0" max="14338" min="14338" style="414" width="6.5"/>
    <col collapsed="false" customWidth="true" hidden="false" outlineLevel="0" max="14339" min="14339" style="414" width="3.17"/>
    <col collapsed="false" customWidth="true" hidden="false" outlineLevel="0" max="14340" min="14340" style="414" width="4.83"/>
    <col collapsed="false" customWidth="true" hidden="false" outlineLevel="0" max="14341" min="14341" style="414" width="48.17"/>
    <col collapsed="false" customWidth="true" hidden="false" outlineLevel="0" max="14342" min="14342" style="414" width="8.34"/>
    <col collapsed="false" customWidth="true" hidden="false" outlineLevel="0" max="14343" min="14343" style="414" width="6"/>
    <col collapsed="false" customWidth="true" hidden="false" outlineLevel="0" max="14344" min="14344" style="414" width="11"/>
    <col collapsed="false" customWidth="true" hidden="false" outlineLevel="0" max="14345" min="14345" style="414" width="11.34"/>
    <col collapsed="false" customWidth="true" hidden="false" outlineLevel="0" max="14346" min="14346" style="414" width="12.34"/>
    <col collapsed="false" customWidth="true" hidden="false" outlineLevel="0" max="14347" min="14347" style="414" width="12.5"/>
    <col collapsed="false" customWidth="false" hidden="false" outlineLevel="0" max="14592" min="14348" style="414" width="8.83"/>
    <col collapsed="false" customWidth="true" hidden="false" outlineLevel="0" max="14593" min="14593" style="414" width="1.83"/>
    <col collapsed="false" customWidth="true" hidden="false" outlineLevel="0" max="14594" min="14594" style="414" width="6.5"/>
    <col collapsed="false" customWidth="true" hidden="false" outlineLevel="0" max="14595" min="14595" style="414" width="3.17"/>
    <col collapsed="false" customWidth="true" hidden="false" outlineLevel="0" max="14596" min="14596" style="414" width="4.83"/>
    <col collapsed="false" customWidth="true" hidden="false" outlineLevel="0" max="14597" min="14597" style="414" width="48.17"/>
    <col collapsed="false" customWidth="true" hidden="false" outlineLevel="0" max="14598" min="14598" style="414" width="8.34"/>
    <col collapsed="false" customWidth="true" hidden="false" outlineLevel="0" max="14599" min="14599" style="414" width="6"/>
    <col collapsed="false" customWidth="true" hidden="false" outlineLevel="0" max="14600" min="14600" style="414" width="11"/>
    <col collapsed="false" customWidth="true" hidden="false" outlineLevel="0" max="14601" min="14601" style="414" width="11.34"/>
    <col collapsed="false" customWidth="true" hidden="false" outlineLevel="0" max="14602" min="14602" style="414" width="12.34"/>
    <col collapsed="false" customWidth="true" hidden="false" outlineLevel="0" max="14603" min="14603" style="414" width="12.5"/>
    <col collapsed="false" customWidth="false" hidden="false" outlineLevel="0" max="14848" min="14604" style="414" width="8.83"/>
    <col collapsed="false" customWidth="true" hidden="false" outlineLevel="0" max="14849" min="14849" style="414" width="1.83"/>
    <col collapsed="false" customWidth="true" hidden="false" outlineLevel="0" max="14850" min="14850" style="414" width="6.5"/>
    <col collapsed="false" customWidth="true" hidden="false" outlineLevel="0" max="14851" min="14851" style="414" width="3.17"/>
    <col collapsed="false" customWidth="true" hidden="false" outlineLevel="0" max="14852" min="14852" style="414" width="4.83"/>
    <col collapsed="false" customWidth="true" hidden="false" outlineLevel="0" max="14853" min="14853" style="414" width="48.17"/>
    <col collapsed="false" customWidth="true" hidden="false" outlineLevel="0" max="14854" min="14854" style="414" width="8.34"/>
    <col collapsed="false" customWidth="true" hidden="false" outlineLevel="0" max="14855" min="14855" style="414" width="6"/>
    <col collapsed="false" customWidth="true" hidden="false" outlineLevel="0" max="14856" min="14856" style="414" width="11"/>
    <col collapsed="false" customWidth="true" hidden="false" outlineLevel="0" max="14857" min="14857" style="414" width="11.34"/>
    <col collapsed="false" customWidth="true" hidden="false" outlineLevel="0" max="14858" min="14858" style="414" width="12.34"/>
    <col collapsed="false" customWidth="true" hidden="false" outlineLevel="0" max="14859" min="14859" style="414" width="12.5"/>
    <col collapsed="false" customWidth="false" hidden="false" outlineLevel="0" max="15104" min="14860" style="414" width="8.83"/>
    <col collapsed="false" customWidth="true" hidden="false" outlineLevel="0" max="15105" min="15105" style="414" width="1.83"/>
    <col collapsed="false" customWidth="true" hidden="false" outlineLevel="0" max="15106" min="15106" style="414" width="6.5"/>
    <col collapsed="false" customWidth="true" hidden="false" outlineLevel="0" max="15107" min="15107" style="414" width="3.17"/>
    <col collapsed="false" customWidth="true" hidden="false" outlineLevel="0" max="15108" min="15108" style="414" width="4.83"/>
    <col collapsed="false" customWidth="true" hidden="false" outlineLevel="0" max="15109" min="15109" style="414" width="48.17"/>
    <col collapsed="false" customWidth="true" hidden="false" outlineLevel="0" max="15110" min="15110" style="414" width="8.34"/>
    <col collapsed="false" customWidth="true" hidden="false" outlineLevel="0" max="15111" min="15111" style="414" width="6"/>
    <col collapsed="false" customWidth="true" hidden="false" outlineLevel="0" max="15112" min="15112" style="414" width="11"/>
    <col collapsed="false" customWidth="true" hidden="false" outlineLevel="0" max="15113" min="15113" style="414" width="11.34"/>
    <col collapsed="false" customWidth="true" hidden="false" outlineLevel="0" max="15114" min="15114" style="414" width="12.34"/>
    <col collapsed="false" customWidth="true" hidden="false" outlineLevel="0" max="15115" min="15115" style="414" width="12.5"/>
    <col collapsed="false" customWidth="false" hidden="false" outlineLevel="0" max="15360" min="15116" style="414" width="8.83"/>
    <col collapsed="false" customWidth="true" hidden="false" outlineLevel="0" max="15361" min="15361" style="414" width="1.83"/>
    <col collapsed="false" customWidth="true" hidden="false" outlineLevel="0" max="15362" min="15362" style="414" width="6.5"/>
    <col collapsed="false" customWidth="true" hidden="false" outlineLevel="0" max="15363" min="15363" style="414" width="3.17"/>
    <col collapsed="false" customWidth="true" hidden="false" outlineLevel="0" max="15364" min="15364" style="414" width="4.83"/>
    <col collapsed="false" customWidth="true" hidden="false" outlineLevel="0" max="15365" min="15365" style="414" width="48.17"/>
    <col collapsed="false" customWidth="true" hidden="false" outlineLevel="0" max="15366" min="15366" style="414" width="8.34"/>
    <col collapsed="false" customWidth="true" hidden="false" outlineLevel="0" max="15367" min="15367" style="414" width="6"/>
    <col collapsed="false" customWidth="true" hidden="false" outlineLevel="0" max="15368" min="15368" style="414" width="11"/>
    <col collapsed="false" customWidth="true" hidden="false" outlineLevel="0" max="15369" min="15369" style="414" width="11.34"/>
    <col collapsed="false" customWidth="true" hidden="false" outlineLevel="0" max="15370" min="15370" style="414" width="12.34"/>
    <col collapsed="false" customWidth="true" hidden="false" outlineLevel="0" max="15371" min="15371" style="414" width="12.5"/>
    <col collapsed="false" customWidth="false" hidden="false" outlineLevel="0" max="15616" min="15372" style="414" width="8.83"/>
    <col collapsed="false" customWidth="true" hidden="false" outlineLevel="0" max="15617" min="15617" style="414" width="1.83"/>
    <col collapsed="false" customWidth="true" hidden="false" outlineLevel="0" max="15618" min="15618" style="414" width="6.5"/>
    <col collapsed="false" customWidth="true" hidden="false" outlineLevel="0" max="15619" min="15619" style="414" width="3.17"/>
    <col collapsed="false" customWidth="true" hidden="false" outlineLevel="0" max="15620" min="15620" style="414" width="4.83"/>
    <col collapsed="false" customWidth="true" hidden="false" outlineLevel="0" max="15621" min="15621" style="414" width="48.17"/>
    <col collapsed="false" customWidth="true" hidden="false" outlineLevel="0" max="15622" min="15622" style="414" width="8.34"/>
    <col collapsed="false" customWidth="true" hidden="false" outlineLevel="0" max="15623" min="15623" style="414" width="6"/>
    <col collapsed="false" customWidth="true" hidden="false" outlineLevel="0" max="15624" min="15624" style="414" width="11"/>
    <col collapsed="false" customWidth="true" hidden="false" outlineLevel="0" max="15625" min="15625" style="414" width="11.34"/>
    <col collapsed="false" customWidth="true" hidden="false" outlineLevel="0" max="15626" min="15626" style="414" width="12.34"/>
    <col collapsed="false" customWidth="true" hidden="false" outlineLevel="0" max="15627" min="15627" style="414" width="12.5"/>
    <col collapsed="false" customWidth="false" hidden="false" outlineLevel="0" max="15872" min="15628" style="414" width="8.83"/>
    <col collapsed="false" customWidth="true" hidden="false" outlineLevel="0" max="15873" min="15873" style="414" width="1.83"/>
    <col collapsed="false" customWidth="true" hidden="false" outlineLevel="0" max="15874" min="15874" style="414" width="6.5"/>
    <col collapsed="false" customWidth="true" hidden="false" outlineLevel="0" max="15875" min="15875" style="414" width="3.17"/>
    <col collapsed="false" customWidth="true" hidden="false" outlineLevel="0" max="15876" min="15876" style="414" width="4.83"/>
    <col collapsed="false" customWidth="true" hidden="false" outlineLevel="0" max="15877" min="15877" style="414" width="48.17"/>
    <col collapsed="false" customWidth="true" hidden="false" outlineLevel="0" max="15878" min="15878" style="414" width="8.34"/>
    <col collapsed="false" customWidth="true" hidden="false" outlineLevel="0" max="15879" min="15879" style="414" width="6"/>
    <col collapsed="false" customWidth="true" hidden="false" outlineLevel="0" max="15880" min="15880" style="414" width="11"/>
    <col collapsed="false" customWidth="true" hidden="false" outlineLevel="0" max="15881" min="15881" style="414" width="11.34"/>
    <col collapsed="false" customWidth="true" hidden="false" outlineLevel="0" max="15882" min="15882" style="414" width="12.34"/>
    <col collapsed="false" customWidth="true" hidden="false" outlineLevel="0" max="15883" min="15883" style="414" width="12.5"/>
    <col collapsed="false" customWidth="false" hidden="false" outlineLevel="0" max="16128" min="15884" style="414" width="8.83"/>
    <col collapsed="false" customWidth="true" hidden="false" outlineLevel="0" max="16129" min="16129" style="414" width="1.83"/>
    <col collapsed="false" customWidth="true" hidden="false" outlineLevel="0" max="16130" min="16130" style="414" width="6.5"/>
    <col collapsed="false" customWidth="true" hidden="false" outlineLevel="0" max="16131" min="16131" style="414" width="3.17"/>
    <col collapsed="false" customWidth="true" hidden="false" outlineLevel="0" max="16132" min="16132" style="414" width="4.83"/>
    <col collapsed="false" customWidth="true" hidden="false" outlineLevel="0" max="16133" min="16133" style="414" width="48.17"/>
    <col collapsed="false" customWidth="true" hidden="false" outlineLevel="0" max="16134" min="16134" style="414" width="8.34"/>
    <col collapsed="false" customWidth="true" hidden="false" outlineLevel="0" max="16135" min="16135" style="414" width="6"/>
    <col collapsed="false" customWidth="true" hidden="false" outlineLevel="0" max="16136" min="16136" style="414" width="11"/>
    <col collapsed="false" customWidth="true" hidden="false" outlineLevel="0" max="16137" min="16137" style="414" width="11.34"/>
    <col collapsed="false" customWidth="true" hidden="false" outlineLevel="0" max="16138" min="16138" style="414" width="12.34"/>
    <col collapsed="false" customWidth="true" hidden="false" outlineLevel="0" max="16139" min="16139" style="414" width="12.5"/>
    <col collapsed="false" customWidth="false" hidden="false" outlineLevel="0" max="16384" min="16140" style="414" width="8.83"/>
  </cols>
  <sheetData>
    <row r="1" customFormat="false" ht="15" hidden="false" customHeight="false" outlineLevel="0" collapsed="false">
      <c r="A1" s="415"/>
      <c r="B1" s="415"/>
      <c r="C1" s="415"/>
      <c r="D1" s="415"/>
      <c r="E1" s="415"/>
      <c r="F1" s="415"/>
      <c r="G1" s="415"/>
      <c r="H1" s="415"/>
    </row>
    <row r="2" customFormat="false" ht="15" hidden="false" customHeight="false" outlineLevel="0" collapsed="false">
      <c r="A2" s="415"/>
      <c r="B2" s="415" t="s">
        <v>2505</v>
      </c>
      <c r="C2" s="415"/>
      <c r="D2" s="415"/>
      <c r="E2" s="415" t="s">
        <v>16</v>
      </c>
      <c r="F2" s="415"/>
      <c r="G2" s="415"/>
      <c r="H2" s="415"/>
      <c r="I2" s="416"/>
      <c r="J2" s="416"/>
      <c r="K2" s="416"/>
    </row>
    <row r="3" customFormat="false" ht="15" hidden="false" customHeight="false" outlineLevel="0" collapsed="false">
      <c r="A3" s="415"/>
      <c r="B3" s="415" t="s">
        <v>2506</v>
      </c>
      <c r="C3" s="415"/>
      <c r="D3" s="415"/>
      <c r="E3" s="415" t="s">
        <v>2507</v>
      </c>
      <c r="F3" s="415"/>
      <c r="G3" s="415"/>
      <c r="H3" s="415"/>
      <c r="I3" s="416"/>
      <c r="J3" s="416"/>
      <c r="K3" s="416"/>
    </row>
    <row r="4" customFormat="false" ht="15" hidden="false" customHeight="false" outlineLevel="0" collapsed="false">
      <c r="A4" s="415"/>
      <c r="B4" s="415"/>
      <c r="C4" s="415"/>
      <c r="D4" s="415"/>
      <c r="E4" s="415"/>
      <c r="F4" s="415"/>
      <c r="G4" s="415"/>
      <c r="H4" s="415"/>
      <c r="I4" s="416"/>
      <c r="J4" s="416"/>
      <c r="K4" s="416"/>
    </row>
    <row r="5" customFormat="false" ht="15.75" hidden="false" customHeight="false" outlineLevel="0" collapsed="false">
      <c r="A5" s="415"/>
      <c r="B5" s="415" t="s">
        <v>2508</v>
      </c>
      <c r="C5" s="415"/>
      <c r="D5" s="415"/>
      <c r="E5" s="417" t="s">
        <v>2509</v>
      </c>
      <c r="F5" s="415"/>
      <c r="G5" s="415"/>
      <c r="H5" s="415"/>
      <c r="I5" s="418"/>
      <c r="J5" s="418"/>
      <c r="K5" s="418"/>
    </row>
    <row r="6" customFormat="false" ht="15.75" hidden="false" customHeight="false" outlineLevel="0" collapsed="false">
      <c r="A6" s="415"/>
      <c r="B6" s="415"/>
      <c r="C6" s="415"/>
      <c r="D6" s="415"/>
      <c r="E6" s="417"/>
      <c r="F6" s="415"/>
      <c r="G6" s="415"/>
      <c r="H6" s="415"/>
      <c r="I6" s="418"/>
      <c r="J6" s="418"/>
      <c r="K6" s="418"/>
    </row>
    <row r="7" customFormat="false" ht="45" hidden="false" customHeight="false" outlineLevel="0" collapsed="false">
      <c r="A7" s="415"/>
      <c r="B7" s="419" t="s">
        <v>136</v>
      </c>
      <c r="C7" s="420" t="s">
        <v>61</v>
      </c>
      <c r="D7" s="420" t="s">
        <v>57</v>
      </c>
      <c r="E7" s="421" t="s">
        <v>2510</v>
      </c>
      <c r="F7" s="420" t="s">
        <v>137</v>
      </c>
      <c r="G7" s="420" t="s">
        <v>138</v>
      </c>
      <c r="H7" s="420" t="s">
        <v>2511</v>
      </c>
      <c r="I7" s="420" t="s">
        <v>2512</v>
      </c>
      <c r="J7" s="422"/>
      <c r="K7" s="422"/>
    </row>
    <row r="8" customFormat="false" ht="15.75" hidden="false" customHeight="false" outlineLevel="0" collapsed="false">
      <c r="A8" s="415"/>
      <c r="B8" s="417"/>
      <c r="C8" s="417"/>
      <c r="D8" s="417"/>
      <c r="E8" s="415"/>
      <c r="F8" s="417"/>
      <c r="G8" s="417"/>
      <c r="H8" s="415"/>
      <c r="I8" s="422"/>
      <c r="J8" s="418"/>
      <c r="K8" s="422"/>
    </row>
    <row r="9" customFormat="false" ht="15.75" hidden="false" customHeight="false" outlineLevel="0" collapsed="false">
      <c r="A9" s="415"/>
      <c r="B9" s="415"/>
      <c r="C9" s="415"/>
      <c r="D9" s="415"/>
      <c r="E9" s="417" t="s">
        <v>2513</v>
      </c>
      <c r="F9" s="415"/>
      <c r="G9" s="415"/>
      <c r="H9" s="415"/>
      <c r="I9" s="418"/>
      <c r="J9" s="418"/>
      <c r="K9" s="418"/>
    </row>
    <row r="10" customFormat="false" ht="15" hidden="false" customHeight="false" outlineLevel="0" collapsed="false">
      <c r="A10" s="415"/>
      <c r="B10" s="415" t="n">
        <v>1</v>
      </c>
      <c r="C10" s="415"/>
      <c r="D10" s="415"/>
      <c r="E10" s="415" t="s">
        <v>2514</v>
      </c>
      <c r="F10" s="415"/>
      <c r="G10" s="415"/>
      <c r="H10" s="415"/>
      <c r="I10" s="418"/>
      <c r="J10" s="418"/>
      <c r="K10" s="418"/>
    </row>
    <row r="11" customFormat="false" ht="15" hidden="false" customHeight="false" outlineLevel="0" collapsed="false">
      <c r="A11" s="415"/>
      <c r="B11" s="415" t="n">
        <v>2</v>
      </c>
      <c r="C11" s="415"/>
      <c r="D11" s="415"/>
      <c r="E11" s="415" t="s">
        <v>2515</v>
      </c>
      <c r="F11" s="415"/>
      <c r="G11" s="415"/>
      <c r="H11" s="415"/>
      <c r="I11" s="418"/>
      <c r="J11" s="418"/>
      <c r="K11" s="418"/>
    </row>
    <row r="12" customFormat="false" ht="15" hidden="false" customHeight="false" outlineLevel="0" collapsed="false">
      <c r="A12" s="415"/>
      <c r="B12" s="415" t="n">
        <v>3</v>
      </c>
      <c r="C12" s="415"/>
      <c r="D12" s="415"/>
      <c r="E12" s="415" t="s">
        <v>2516</v>
      </c>
      <c r="F12" s="415"/>
      <c r="G12" s="415"/>
      <c r="H12" s="415"/>
      <c r="I12" s="418"/>
      <c r="J12" s="418"/>
      <c r="K12" s="418"/>
    </row>
    <row r="13" customFormat="false" ht="15" hidden="false" customHeight="false" outlineLevel="0" collapsed="false">
      <c r="A13" s="415"/>
      <c r="B13" s="415" t="n">
        <v>4</v>
      </c>
      <c r="C13" s="415"/>
      <c r="D13" s="415"/>
      <c r="E13" s="415" t="s">
        <v>2517</v>
      </c>
      <c r="F13" s="415"/>
      <c r="G13" s="415"/>
      <c r="H13" s="415"/>
      <c r="I13" s="418"/>
      <c r="J13" s="418"/>
      <c r="K13" s="418"/>
    </row>
    <row r="14" customFormat="false" ht="15" hidden="false" customHeight="false" outlineLevel="0" collapsed="false">
      <c r="A14" s="415"/>
      <c r="B14" s="415" t="n">
        <v>5</v>
      </c>
      <c r="C14" s="415"/>
      <c r="D14" s="415"/>
      <c r="E14" s="415" t="s">
        <v>2518</v>
      </c>
      <c r="F14" s="415"/>
      <c r="G14" s="415"/>
      <c r="H14" s="415"/>
      <c r="I14" s="418"/>
      <c r="J14" s="418"/>
      <c r="K14" s="418"/>
    </row>
    <row r="15" customFormat="false" ht="15" hidden="false" customHeight="false" outlineLevel="0" collapsed="false">
      <c r="A15" s="415"/>
      <c r="B15" s="415" t="n">
        <v>6</v>
      </c>
      <c r="C15" s="415"/>
      <c r="D15" s="415"/>
      <c r="E15" s="415" t="s">
        <v>2519</v>
      </c>
      <c r="F15" s="415"/>
      <c r="G15" s="415"/>
      <c r="H15" s="415"/>
      <c r="I15" s="418"/>
      <c r="J15" s="418"/>
      <c r="K15" s="418"/>
    </row>
    <row r="16" customFormat="false" ht="15" hidden="false" customHeight="false" outlineLevel="0" collapsed="false">
      <c r="A16" s="415"/>
      <c r="B16" s="415" t="n">
        <v>7</v>
      </c>
      <c r="C16" s="415"/>
      <c r="D16" s="415"/>
      <c r="E16" s="415" t="s">
        <v>2520</v>
      </c>
      <c r="F16" s="415"/>
      <c r="G16" s="415"/>
      <c r="H16" s="415"/>
      <c r="I16" s="418"/>
      <c r="J16" s="418"/>
      <c r="K16" s="418"/>
    </row>
    <row r="17" customFormat="false" ht="15" hidden="false" customHeight="false" outlineLevel="0" collapsed="false">
      <c r="A17" s="415"/>
      <c r="B17" s="415" t="n">
        <v>8</v>
      </c>
      <c r="C17" s="415"/>
      <c r="D17" s="415"/>
      <c r="E17" s="415" t="s">
        <v>2521</v>
      </c>
      <c r="F17" s="415"/>
      <c r="G17" s="415"/>
      <c r="H17" s="415"/>
      <c r="I17" s="418"/>
      <c r="J17" s="418"/>
      <c r="K17" s="418"/>
    </row>
    <row r="18" customFormat="false" ht="15" hidden="false" customHeight="false" outlineLevel="0" collapsed="false">
      <c r="A18" s="415"/>
      <c r="B18" s="415"/>
      <c r="C18" s="415"/>
      <c r="D18" s="415"/>
      <c r="E18" s="415"/>
      <c r="F18" s="415"/>
      <c r="G18" s="415"/>
      <c r="H18" s="415"/>
      <c r="I18" s="418"/>
      <c r="J18" s="418"/>
      <c r="K18" s="418"/>
    </row>
    <row r="19" customFormat="false" ht="15.75" hidden="false" customHeight="false" outlineLevel="0" collapsed="false">
      <c r="A19" s="415"/>
      <c r="B19" s="417" t="n">
        <v>1</v>
      </c>
      <c r="C19" s="417"/>
      <c r="D19" s="417"/>
      <c r="E19" s="417" t="s">
        <v>2514</v>
      </c>
      <c r="F19" s="415"/>
      <c r="G19" s="415"/>
      <c r="H19" s="415"/>
      <c r="I19" s="423"/>
      <c r="J19" s="423"/>
      <c r="K19" s="423"/>
    </row>
    <row r="20" customFormat="false" ht="15.75" hidden="false" customHeight="false" outlineLevel="0" collapsed="false">
      <c r="A20" s="415"/>
      <c r="B20" s="417"/>
      <c r="C20" s="417"/>
      <c r="D20" s="417"/>
      <c r="E20" s="415" t="s">
        <v>2522</v>
      </c>
      <c r="F20" s="415"/>
      <c r="G20" s="415"/>
      <c r="H20" s="415"/>
      <c r="I20" s="418"/>
      <c r="J20" s="418"/>
      <c r="K20" s="418"/>
    </row>
    <row r="21" customFormat="false" ht="15.75" hidden="false" customHeight="false" outlineLevel="0" collapsed="false">
      <c r="A21" s="415"/>
      <c r="B21" s="417"/>
      <c r="C21" s="417"/>
      <c r="D21" s="417"/>
      <c r="E21" s="415" t="s">
        <v>2523</v>
      </c>
      <c r="F21" s="415"/>
      <c r="G21" s="415"/>
      <c r="H21" s="415"/>
      <c r="I21" s="418"/>
      <c r="J21" s="418"/>
      <c r="K21" s="418"/>
    </row>
    <row r="22" customFormat="false" ht="15.75" hidden="false" customHeight="false" outlineLevel="0" collapsed="false">
      <c r="A22" s="415"/>
      <c r="B22" s="417"/>
      <c r="C22" s="417"/>
      <c r="D22" s="417"/>
      <c r="E22" s="415" t="s">
        <v>2524</v>
      </c>
      <c r="F22" s="415"/>
      <c r="G22" s="415"/>
      <c r="H22" s="415"/>
      <c r="I22" s="418"/>
      <c r="J22" s="418"/>
      <c r="K22" s="418"/>
    </row>
    <row r="23" customFormat="false" ht="15.75" hidden="false" customHeight="false" outlineLevel="0" collapsed="false">
      <c r="A23" s="415"/>
      <c r="B23" s="417"/>
      <c r="C23" s="417"/>
      <c r="D23" s="417"/>
      <c r="E23" s="415" t="s">
        <v>2525</v>
      </c>
      <c r="F23" s="415"/>
      <c r="G23" s="415"/>
      <c r="H23" s="415"/>
      <c r="I23" s="418"/>
      <c r="J23" s="418"/>
      <c r="K23" s="418"/>
    </row>
    <row r="24" customFormat="false" ht="15.75" hidden="false" customHeight="false" outlineLevel="0" collapsed="false">
      <c r="A24" s="415"/>
      <c r="B24" s="417"/>
      <c r="C24" s="417"/>
      <c r="D24" s="417"/>
      <c r="E24" s="415" t="s">
        <v>2526</v>
      </c>
      <c r="F24" s="415"/>
      <c r="G24" s="415"/>
      <c r="H24" s="415"/>
      <c r="I24" s="415"/>
      <c r="J24" s="418"/>
      <c r="K24" s="418"/>
    </row>
    <row r="25" customFormat="false" ht="15" hidden="false" customHeight="false" outlineLevel="0" collapsed="false">
      <c r="A25" s="415"/>
      <c r="B25" s="424" t="s">
        <v>2527</v>
      </c>
      <c r="C25" s="424"/>
      <c r="D25" s="424"/>
      <c r="E25" s="415" t="s">
        <v>2528</v>
      </c>
      <c r="F25" s="415"/>
      <c r="G25" s="415"/>
      <c r="H25" s="415"/>
      <c r="I25" s="415"/>
      <c r="J25" s="425"/>
      <c r="K25" s="425"/>
    </row>
    <row r="26" customFormat="false" ht="15.75" hidden="false" customHeight="false" outlineLevel="0" collapsed="false">
      <c r="A26" s="415"/>
      <c r="B26" s="417"/>
      <c r="C26" s="417"/>
      <c r="D26" s="417"/>
      <c r="E26" s="415" t="s">
        <v>2529</v>
      </c>
      <c r="F26" s="415" t="s">
        <v>2530</v>
      </c>
      <c r="G26" s="415" t="n">
        <v>1</v>
      </c>
      <c r="H26" s="415"/>
      <c r="I26" s="426" t="n">
        <f aca="false">G26*H26</f>
        <v>0</v>
      </c>
      <c r="J26" s="418"/>
      <c r="K26" s="418"/>
    </row>
    <row r="27" customFormat="false" ht="15" hidden="false" customHeight="false" outlineLevel="0" collapsed="false">
      <c r="A27" s="415"/>
      <c r="B27" s="424"/>
      <c r="C27" s="424"/>
      <c r="D27" s="424"/>
      <c r="E27" s="424" t="s">
        <v>2531</v>
      </c>
      <c r="F27" s="415"/>
      <c r="G27" s="415" t="n">
        <v>1</v>
      </c>
      <c r="H27" s="415"/>
      <c r="I27" s="415"/>
      <c r="J27" s="423"/>
      <c r="K27" s="423"/>
    </row>
    <row r="28" customFormat="false" ht="15" hidden="false" customHeight="false" outlineLevel="0" collapsed="false">
      <c r="A28" s="415"/>
      <c r="B28" s="424"/>
      <c r="C28" s="424"/>
      <c r="D28" s="424"/>
      <c r="E28" s="424" t="s">
        <v>2532</v>
      </c>
      <c r="F28" s="415"/>
      <c r="G28" s="415" t="n">
        <v>1</v>
      </c>
      <c r="H28" s="426"/>
      <c r="I28" s="426"/>
      <c r="J28" s="423"/>
      <c r="K28" s="423"/>
    </row>
    <row r="29" customFormat="false" ht="15.75" hidden="false" customHeight="false" outlineLevel="0" collapsed="false">
      <c r="A29" s="415"/>
      <c r="B29" s="417"/>
      <c r="C29" s="417"/>
      <c r="D29" s="417"/>
      <c r="E29" s="415" t="s">
        <v>2533</v>
      </c>
      <c r="F29" s="415"/>
      <c r="G29" s="415" t="n">
        <v>1</v>
      </c>
      <c r="H29" s="426"/>
      <c r="I29" s="426"/>
      <c r="J29" s="423"/>
      <c r="K29" s="423"/>
    </row>
    <row r="30" customFormat="false" ht="15" hidden="false" customHeight="false" outlineLevel="0" collapsed="false">
      <c r="A30" s="415"/>
      <c r="B30" s="415"/>
      <c r="C30" s="415"/>
      <c r="D30" s="415"/>
      <c r="E30" s="415" t="s">
        <v>2534</v>
      </c>
      <c r="F30" s="415"/>
      <c r="G30" s="415" t="n">
        <v>1</v>
      </c>
      <c r="H30" s="426"/>
      <c r="I30" s="426"/>
      <c r="J30" s="423"/>
      <c r="K30" s="423"/>
    </row>
    <row r="31" customFormat="false" ht="15" hidden="false" customHeight="false" outlineLevel="0" collapsed="false">
      <c r="A31" s="415"/>
      <c r="B31" s="424"/>
      <c r="C31" s="424"/>
      <c r="D31" s="424"/>
      <c r="E31" s="424" t="s">
        <v>2535</v>
      </c>
      <c r="F31" s="415"/>
      <c r="G31" s="415" t="n">
        <v>2</v>
      </c>
      <c r="H31" s="426"/>
      <c r="I31" s="426"/>
      <c r="J31" s="423"/>
      <c r="K31" s="423"/>
    </row>
    <row r="32" customFormat="false" ht="15" hidden="false" customHeight="false" outlineLevel="0" collapsed="false">
      <c r="A32" s="415"/>
      <c r="B32" s="424"/>
      <c r="C32" s="424"/>
      <c r="D32" s="424"/>
      <c r="E32" s="424" t="s">
        <v>2536</v>
      </c>
      <c r="F32" s="415"/>
      <c r="G32" s="415" t="n">
        <v>1</v>
      </c>
      <c r="H32" s="426"/>
      <c r="I32" s="426"/>
      <c r="J32" s="423"/>
      <c r="K32" s="423"/>
    </row>
    <row r="33" customFormat="false" ht="15" hidden="false" customHeight="false" outlineLevel="0" collapsed="false">
      <c r="A33" s="415"/>
      <c r="B33" s="424"/>
      <c r="C33" s="424"/>
      <c r="D33" s="424"/>
      <c r="E33" s="424" t="s">
        <v>2537</v>
      </c>
      <c r="F33" s="415" t="s">
        <v>2530</v>
      </c>
      <c r="G33" s="415" t="n">
        <v>1</v>
      </c>
      <c r="H33" s="427"/>
      <c r="I33" s="426" t="n">
        <f aca="false">G33*H33</f>
        <v>0</v>
      </c>
      <c r="J33" s="423"/>
      <c r="K33" s="423"/>
    </row>
    <row r="34" customFormat="false" ht="15" hidden="false" customHeight="false" outlineLevel="0" collapsed="false">
      <c r="A34" s="415"/>
      <c r="B34" s="424"/>
      <c r="C34" s="424"/>
      <c r="D34" s="424"/>
      <c r="E34" s="424"/>
      <c r="F34" s="415"/>
      <c r="G34" s="415"/>
      <c r="H34" s="426"/>
      <c r="I34" s="423"/>
      <c r="J34" s="423"/>
      <c r="K34" s="423"/>
    </row>
    <row r="35" customFormat="false" ht="15" hidden="false" customHeight="false" outlineLevel="0" collapsed="false">
      <c r="A35" s="415"/>
      <c r="B35" s="424"/>
      <c r="C35" s="424"/>
      <c r="D35" s="424"/>
      <c r="E35" s="424" t="s">
        <v>2538</v>
      </c>
      <c r="F35" s="415"/>
      <c r="G35" s="415"/>
      <c r="H35" s="426"/>
      <c r="I35" s="423"/>
      <c r="J35" s="423"/>
      <c r="K35" s="423"/>
    </row>
    <row r="36" customFormat="false" ht="15" hidden="false" customHeight="false" outlineLevel="0" collapsed="false">
      <c r="A36" s="415"/>
      <c r="B36" s="424" t="s">
        <v>2539</v>
      </c>
      <c r="C36" s="424"/>
      <c r="D36" s="424"/>
      <c r="E36" s="424" t="s">
        <v>2540</v>
      </c>
      <c r="F36" s="415" t="s">
        <v>2479</v>
      </c>
      <c r="G36" s="415" t="n">
        <v>1</v>
      </c>
      <c r="H36" s="427"/>
      <c r="I36" s="426" t="n">
        <f aca="false">G36*H36</f>
        <v>0</v>
      </c>
      <c r="J36" s="425"/>
      <c r="K36" s="425"/>
    </row>
    <row r="37" customFormat="false" ht="15" hidden="false" customHeight="false" outlineLevel="0" collapsed="false">
      <c r="A37" s="415"/>
      <c r="B37" s="424"/>
      <c r="C37" s="424"/>
      <c r="D37" s="424"/>
      <c r="E37" s="424"/>
      <c r="F37" s="415"/>
      <c r="G37" s="415"/>
      <c r="H37" s="426"/>
      <c r="I37" s="423"/>
      <c r="J37" s="423"/>
      <c r="K37" s="423"/>
    </row>
    <row r="38" customFormat="false" ht="15" hidden="false" customHeight="false" outlineLevel="0" collapsed="false">
      <c r="A38" s="415"/>
      <c r="B38" s="424"/>
      <c r="C38" s="424"/>
      <c r="D38" s="424"/>
      <c r="E38" s="424" t="s">
        <v>2541</v>
      </c>
      <c r="F38" s="415"/>
      <c r="G38" s="415"/>
      <c r="H38" s="426"/>
      <c r="I38" s="423"/>
      <c r="J38" s="423"/>
      <c r="K38" s="423"/>
    </row>
    <row r="39" customFormat="false" ht="15" hidden="false" customHeight="false" outlineLevel="0" collapsed="false">
      <c r="A39" s="415"/>
      <c r="B39" s="424"/>
      <c r="C39" s="424"/>
      <c r="D39" s="424"/>
      <c r="E39" s="424" t="s">
        <v>2542</v>
      </c>
      <c r="F39" s="415"/>
      <c r="G39" s="415"/>
      <c r="H39" s="427"/>
      <c r="I39" s="423"/>
      <c r="J39" s="423"/>
      <c r="K39" s="423"/>
    </row>
    <row r="40" customFormat="false" ht="15" hidden="false" customHeight="false" outlineLevel="0" collapsed="false">
      <c r="A40" s="415"/>
      <c r="B40" s="424" t="s">
        <v>2543</v>
      </c>
      <c r="C40" s="424"/>
      <c r="D40" s="424"/>
      <c r="E40" s="428" t="s">
        <v>2544</v>
      </c>
      <c r="F40" s="415" t="s">
        <v>2479</v>
      </c>
      <c r="G40" s="415" t="n">
        <v>2</v>
      </c>
      <c r="H40" s="427"/>
      <c r="I40" s="426" t="n">
        <f aca="false">G40*H40</f>
        <v>0</v>
      </c>
      <c r="J40" s="425"/>
      <c r="K40" s="425"/>
    </row>
    <row r="41" customFormat="false" ht="15" hidden="false" customHeight="false" outlineLevel="0" collapsed="false">
      <c r="A41" s="415"/>
      <c r="B41" s="424" t="s">
        <v>2545</v>
      </c>
      <c r="C41" s="424"/>
      <c r="D41" s="424"/>
      <c r="E41" s="428" t="s">
        <v>2546</v>
      </c>
      <c r="F41" s="415" t="s">
        <v>2479</v>
      </c>
      <c r="G41" s="415" t="n">
        <v>1</v>
      </c>
      <c r="H41" s="427"/>
      <c r="I41" s="426" t="n">
        <f aca="false">G41*H41</f>
        <v>0</v>
      </c>
      <c r="J41" s="425"/>
      <c r="K41" s="425"/>
    </row>
    <row r="42" customFormat="false" ht="15" hidden="false" customHeight="false" outlineLevel="0" collapsed="false">
      <c r="A42" s="415"/>
      <c r="B42" s="424"/>
      <c r="C42" s="424"/>
      <c r="D42" s="424"/>
      <c r="E42" s="428"/>
      <c r="F42" s="415"/>
      <c r="G42" s="415"/>
      <c r="H42" s="426"/>
      <c r="I42" s="426"/>
      <c r="J42" s="425"/>
      <c r="K42" s="425"/>
    </row>
    <row r="43" customFormat="false" ht="15" hidden="false" customHeight="false" outlineLevel="0" collapsed="false">
      <c r="A43" s="415"/>
      <c r="B43" s="424" t="s">
        <v>2547</v>
      </c>
      <c r="C43" s="424"/>
      <c r="D43" s="424"/>
      <c r="E43" s="428" t="s">
        <v>2548</v>
      </c>
      <c r="F43" s="415" t="s">
        <v>2530</v>
      </c>
      <c r="G43" s="415" t="n">
        <v>1</v>
      </c>
      <c r="H43" s="427"/>
      <c r="I43" s="426" t="n">
        <f aca="false">G43*H43</f>
        <v>0</v>
      </c>
      <c r="J43" s="425"/>
      <c r="K43" s="425"/>
    </row>
    <row r="44" customFormat="false" ht="15" hidden="false" customHeight="false" outlineLevel="0" collapsed="false">
      <c r="A44" s="415"/>
      <c r="B44" s="424"/>
      <c r="C44" s="424"/>
      <c r="D44" s="424"/>
      <c r="E44" s="428" t="s">
        <v>2549</v>
      </c>
      <c r="F44" s="415"/>
      <c r="G44" s="415"/>
      <c r="H44" s="426"/>
      <c r="I44" s="423"/>
      <c r="J44" s="423"/>
      <c r="K44" s="423"/>
    </row>
    <row r="45" customFormat="false" ht="15" hidden="false" customHeight="false" outlineLevel="0" collapsed="false">
      <c r="A45" s="415"/>
      <c r="B45" s="424"/>
      <c r="C45" s="424"/>
      <c r="D45" s="424"/>
      <c r="E45" s="428"/>
      <c r="F45" s="415"/>
      <c r="G45" s="415"/>
      <c r="H45" s="426"/>
      <c r="I45" s="423"/>
      <c r="J45" s="423"/>
      <c r="K45" s="423"/>
    </row>
    <row r="46" customFormat="false" ht="15.75" hidden="false" customHeight="false" outlineLevel="0" collapsed="false">
      <c r="A46" s="415"/>
      <c r="B46" s="417" t="n">
        <v>2</v>
      </c>
      <c r="C46" s="417"/>
      <c r="D46" s="417"/>
      <c r="E46" s="417" t="s">
        <v>2515</v>
      </c>
      <c r="F46" s="415"/>
      <c r="G46" s="415"/>
      <c r="H46" s="426"/>
      <c r="I46" s="423"/>
      <c r="J46" s="423"/>
      <c r="K46" s="423"/>
      <c r="T46" s="429"/>
    </row>
    <row r="47" customFormat="false" ht="15" hidden="false" customHeight="false" outlineLevel="0" collapsed="false">
      <c r="A47" s="415"/>
      <c r="B47" s="424"/>
      <c r="C47" s="424"/>
      <c r="D47" s="424"/>
      <c r="E47" s="424" t="s">
        <v>2550</v>
      </c>
      <c r="F47" s="415"/>
      <c r="G47" s="415"/>
      <c r="H47" s="426"/>
      <c r="I47" s="423"/>
      <c r="J47" s="423"/>
      <c r="K47" s="423"/>
      <c r="T47" s="429"/>
    </row>
    <row r="48" customFormat="false" ht="15" hidden="false" customHeight="false" outlineLevel="0" collapsed="false">
      <c r="A48" s="415"/>
      <c r="B48" s="424" t="s">
        <v>2551</v>
      </c>
      <c r="C48" s="424"/>
      <c r="D48" s="424"/>
      <c r="E48" s="424" t="s">
        <v>2552</v>
      </c>
      <c r="F48" s="415" t="s">
        <v>239</v>
      </c>
      <c r="G48" s="430" t="n">
        <v>110</v>
      </c>
      <c r="H48" s="427"/>
      <c r="I48" s="426" t="n">
        <f aca="false">G48*H48</f>
        <v>0</v>
      </c>
      <c r="J48" s="425"/>
      <c r="K48" s="431"/>
      <c r="M48" s="429"/>
      <c r="T48" s="429"/>
      <c r="AA48" s="432"/>
    </row>
    <row r="49" customFormat="false" ht="15" hidden="false" customHeight="false" outlineLevel="0" collapsed="false">
      <c r="A49" s="415"/>
      <c r="B49" s="424" t="s">
        <v>2553</v>
      </c>
      <c r="C49" s="424"/>
      <c r="D49" s="424"/>
      <c r="E49" s="424" t="s">
        <v>2554</v>
      </c>
      <c r="F49" s="415" t="s">
        <v>239</v>
      </c>
      <c r="G49" s="430" t="n">
        <v>6</v>
      </c>
      <c r="H49" s="427"/>
      <c r="I49" s="426" t="n">
        <f aca="false">G49*H49</f>
        <v>0</v>
      </c>
      <c r="J49" s="425"/>
      <c r="K49" s="431"/>
      <c r="M49" s="429"/>
      <c r="T49" s="429"/>
      <c r="AA49" s="432"/>
    </row>
    <row r="50" customFormat="false" ht="15" hidden="false" customHeight="false" outlineLevel="0" collapsed="false">
      <c r="A50" s="415"/>
      <c r="B50" s="424" t="s">
        <v>2555</v>
      </c>
      <c r="C50" s="424"/>
      <c r="D50" s="424"/>
      <c r="E50" s="424" t="s">
        <v>2556</v>
      </c>
      <c r="F50" s="415" t="s">
        <v>239</v>
      </c>
      <c r="G50" s="430" t="n">
        <v>50</v>
      </c>
      <c r="H50" s="427"/>
      <c r="I50" s="426" t="n">
        <f aca="false">G50*H50</f>
        <v>0</v>
      </c>
      <c r="J50" s="425"/>
      <c r="K50" s="431"/>
      <c r="M50" s="429"/>
      <c r="T50" s="429"/>
      <c r="AA50" s="432"/>
    </row>
    <row r="51" customFormat="false" ht="15" hidden="false" customHeight="false" outlineLevel="0" collapsed="false">
      <c r="A51" s="415"/>
      <c r="B51" s="424" t="s">
        <v>2557</v>
      </c>
      <c r="C51" s="424"/>
      <c r="D51" s="424"/>
      <c r="E51" s="424" t="s">
        <v>2558</v>
      </c>
      <c r="F51" s="415" t="s">
        <v>239</v>
      </c>
      <c r="G51" s="430" t="n">
        <v>18</v>
      </c>
      <c r="H51" s="427"/>
      <c r="I51" s="426" t="n">
        <f aca="false">G51*H51</f>
        <v>0</v>
      </c>
      <c r="J51" s="425"/>
      <c r="K51" s="431"/>
      <c r="M51" s="429"/>
      <c r="T51" s="429"/>
      <c r="AA51" s="432"/>
    </row>
    <row r="52" customFormat="false" ht="15" hidden="false" customHeight="false" outlineLevel="0" collapsed="false">
      <c r="A52" s="415"/>
      <c r="B52" s="424" t="s">
        <v>2559</v>
      </c>
      <c r="C52" s="424"/>
      <c r="D52" s="424"/>
      <c r="E52" s="424" t="s">
        <v>2560</v>
      </c>
      <c r="F52" s="415" t="s">
        <v>239</v>
      </c>
      <c r="G52" s="430" t="n">
        <v>26</v>
      </c>
      <c r="H52" s="427"/>
      <c r="I52" s="426" t="n">
        <f aca="false">G52*H52</f>
        <v>0</v>
      </c>
      <c r="J52" s="425"/>
      <c r="K52" s="431"/>
      <c r="M52" s="429"/>
      <c r="N52" s="433"/>
      <c r="T52" s="429"/>
      <c r="AA52" s="432"/>
    </row>
    <row r="53" customFormat="false" ht="15.75" hidden="false" customHeight="false" outlineLevel="0" collapsed="false">
      <c r="A53" s="415"/>
      <c r="B53" s="417"/>
      <c r="C53" s="417"/>
      <c r="D53" s="417"/>
      <c r="E53" s="417"/>
      <c r="F53" s="415"/>
      <c r="G53" s="415" t="n">
        <f aca="false">SUM(G48:G52)</f>
        <v>210</v>
      </c>
      <c r="H53" s="426"/>
      <c r="I53" s="423"/>
      <c r="J53" s="423"/>
      <c r="K53" s="423"/>
      <c r="M53" s="429"/>
      <c r="Z53" s="429"/>
    </row>
    <row r="54" customFormat="false" ht="15.75" hidden="false" customHeight="false" outlineLevel="0" collapsed="false">
      <c r="A54" s="415"/>
      <c r="B54" s="417" t="n">
        <v>3</v>
      </c>
      <c r="C54" s="417"/>
      <c r="D54" s="417"/>
      <c r="E54" s="417" t="s">
        <v>2516</v>
      </c>
      <c r="F54" s="415"/>
      <c r="G54" s="415"/>
      <c r="H54" s="426"/>
      <c r="I54" s="423"/>
      <c r="J54" s="423"/>
      <c r="K54" s="423"/>
      <c r="M54" s="429"/>
      <c r="Z54" s="429"/>
    </row>
    <row r="55" customFormat="false" ht="15" hidden="false" customHeight="false" outlineLevel="0" collapsed="false">
      <c r="A55" s="415"/>
      <c r="B55" s="424"/>
      <c r="C55" s="424"/>
      <c r="D55" s="424"/>
      <c r="E55" s="424" t="s">
        <v>2561</v>
      </c>
      <c r="F55" s="415"/>
      <c r="G55" s="415"/>
      <c r="H55" s="426"/>
      <c r="I55" s="423"/>
      <c r="J55" s="423"/>
      <c r="K55" s="423"/>
      <c r="M55" s="429"/>
      <c r="Z55" s="429"/>
    </row>
    <row r="56" customFormat="false" ht="15.75" hidden="false" customHeight="false" outlineLevel="0" collapsed="false">
      <c r="A56" s="415"/>
      <c r="B56" s="424" t="s">
        <v>2562</v>
      </c>
      <c r="C56" s="424"/>
      <c r="D56" s="424"/>
      <c r="E56" s="424" t="s">
        <v>2563</v>
      </c>
      <c r="F56" s="415" t="s">
        <v>2479</v>
      </c>
      <c r="G56" s="415" t="n">
        <v>2</v>
      </c>
      <c r="H56" s="427"/>
      <c r="I56" s="426" t="n">
        <f aca="false">G56*H56</f>
        <v>0</v>
      </c>
      <c r="J56" s="425"/>
      <c r="K56" s="425"/>
      <c r="M56" s="434"/>
      <c r="Z56" s="429"/>
    </row>
    <row r="57" customFormat="false" ht="15" hidden="false" customHeight="false" outlineLevel="0" collapsed="false">
      <c r="A57" s="415"/>
      <c r="B57" s="424"/>
      <c r="C57" s="424"/>
      <c r="D57" s="424"/>
      <c r="E57" s="424"/>
      <c r="F57" s="415"/>
      <c r="G57" s="415" t="s">
        <v>33</v>
      </c>
      <c r="H57" s="426"/>
      <c r="I57" s="423"/>
      <c r="J57" s="423"/>
      <c r="K57" s="423"/>
    </row>
    <row r="58" customFormat="false" ht="15" hidden="false" customHeight="false" outlineLevel="0" collapsed="false">
      <c r="A58" s="415"/>
      <c r="B58" s="424"/>
      <c r="C58" s="424"/>
      <c r="D58" s="424"/>
      <c r="E58" s="424" t="s">
        <v>2564</v>
      </c>
      <c r="F58" s="415"/>
      <c r="G58" s="415"/>
      <c r="H58" s="426"/>
      <c r="I58" s="423"/>
      <c r="J58" s="423"/>
      <c r="K58" s="423"/>
    </row>
    <row r="59" customFormat="false" ht="15" hidden="false" customHeight="false" outlineLevel="0" collapsed="false">
      <c r="A59" s="415"/>
      <c r="B59" s="424" t="s">
        <v>2565</v>
      </c>
      <c r="C59" s="424"/>
      <c r="D59" s="424"/>
      <c r="E59" s="424" t="s">
        <v>2556</v>
      </c>
      <c r="F59" s="415" t="s">
        <v>2479</v>
      </c>
      <c r="G59" s="415" t="n">
        <v>8</v>
      </c>
      <c r="H59" s="427"/>
      <c r="I59" s="426" t="n">
        <f aca="false">G59*H59</f>
        <v>0</v>
      </c>
      <c r="J59" s="425"/>
      <c r="K59" s="425"/>
    </row>
    <row r="60" customFormat="false" ht="15" hidden="false" customHeight="false" outlineLevel="0" collapsed="false">
      <c r="A60" s="415"/>
      <c r="B60" s="424" t="s">
        <v>2566</v>
      </c>
      <c r="C60" s="424"/>
      <c r="D60" s="424"/>
      <c r="E60" s="424" t="s">
        <v>2558</v>
      </c>
      <c r="F60" s="415" t="s">
        <v>2479</v>
      </c>
      <c r="G60" s="415" t="n">
        <v>4</v>
      </c>
      <c r="H60" s="427"/>
      <c r="I60" s="426" t="n">
        <f aca="false">G60*H60</f>
        <v>0</v>
      </c>
      <c r="J60" s="425"/>
      <c r="K60" s="425"/>
    </row>
    <row r="61" customFormat="false" ht="15" hidden="false" customHeight="false" outlineLevel="0" collapsed="false">
      <c r="A61" s="415"/>
      <c r="B61" s="424" t="s">
        <v>2567</v>
      </c>
      <c r="C61" s="424"/>
      <c r="D61" s="424"/>
      <c r="E61" s="424" t="s">
        <v>2560</v>
      </c>
      <c r="F61" s="415" t="s">
        <v>2479</v>
      </c>
      <c r="G61" s="415" t="n">
        <v>2</v>
      </c>
      <c r="H61" s="427"/>
      <c r="I61" s="426" t="n">
        <f aca="false">G61*H61</f>
        <v>0</v>
      </c>
      <c r="J61" s="425"/>
      <c r="K61" s="425"/>
    </row>
    <row r="62" customFormat="false" ht="15" hidden="false" customHeight="false" outlineLevel="0" collapsed="false">
      <c r="A62" s="415"/>
      <c r="B62" s="424"/>
      <c r="C62" s="424"/>
      <c r="D62" s="424"/>
      <c r="E62" s="424"/>
      <c r="F62" s="415"/>
      <c r="G62" s="415"/>
      <c r="H62" s="426"/>
      <c r="I62" s="423"/>
      <c r="J62" s="423"/>
      <c r="K62" s="423"/>
    </row>
    <row r="63" customFormat="false" ht="15" hidden="false" customHeight="false" outlineLevel="0" collapsed="false">
      <c r="A63" s="415"/>
      <c r="B63" s="424"/>
      <c r="C63" s="424"/>
      <c r="D63" s="424"/>
      <c r="E63" s="424" t="s">
        <v>2568</v>
      </c>
      <c r="F63" s="415"/>
      <c r="G63" s="415"/>
      <c r="H63" s="426"/>
      <c r="I63" s="423"/>
      <c r="J63" s="423"/>
      <c r="K63" s="423"/>
    </row>
    <row r="64" customFormat="false" ht="15" hidden="false" customHeight="false" outlineLevel="0" collapsed="false">
      <c r="A64" s="415"/>
      <c r="B64" s="424" t="s">
        <v>2569</v>
      </c>
      <c r="C64" s="424"/>
      <c r="D64" s="424"/>
      <c r="E64" s="424" t="s">
        <v>2556</v>
      </c>
      <c r="F64" s="415" t="s">
        <v>2479</v>
      </c>
      <c r="G64" s="415" t="n">
        <v>2</v>
      </c>
      <c r="H64" s="427"/>
      <c r="I64" s="426" t="n">
        <f aca="false">G64*H64</f>
        <v>0</v>
      </c>
      <c r="J64" s="425"/>
      <c r="K64" s="425"/>
    </row>
    <row r="65" customFormat="false" ht="15" hidden="false" customHeight="false" outlineLevel="0" collapsed="false">
      <c r="A65" s="415"/>
      <c r="B65" s="424" t="s">
        <v>2570</v>
      </c>
      <c r="C65" s="424"/>
      <c r="D65" s="424"/>
      <c r="E65" s="424" t="s">
        <v>2558</v>
      </c>
      <c r="F65" s="415" t="s">
        <v>2479</v>
      </c>
      <c r="G65" s="415" t="n">
        <v>1</v>
      </c>
      <c r="H65" s="427"/>
      <c r="I65" s="426" t="n">
        <f aca="false">G65*H65</f>
        <v>0</v>
      </c>
      <c r="J65" s="425"/>
      <c r="K65" s="425"/>
    </row>
    <row r="66" customFormat="false" ht="15" hidden="false" customHeight="false" outlineLevel="0" collapsed="false">
      <c r="A66" s="415"/>
      <c r="B66" s="424"/>
      <c r="C66" s="424"/>
      <c r="D66" s="424"/>
      <c r="E66" s="415"/>
      <c r="F66" s="415"/>
      <c r="G66" s="415"/>
      <c r="H66" s="426"/>
      <c r="I66" s="423"/>
      <c r="J66" s="423"/>
      <c r="K66" s="423"/>
    </row>
    <row r="67" customFormat="false" ht="15" hidden="false" customHeight="false" outlineLevel="0" collapsed="false">
      <c r="A67" s="415"/>
      <c r="B67" s="424"/>
      <c r="C67" s="424"/>
      <c r="D67" s="424"/>
      <c r="E67" s="415" t="s">
        <v>2571</v>
      </c>
      <c r="F67" s="415"/>
      <c r="G67" s="415"/>
      <c r="H67" s="426"/>
      <c r="I67" s="423"/>
      <c r="J67" s="423"/>
      <c r="K67" s="423"/>
    </row>
    <row r="68" customFormat="false" ht="15" hidden="false" customHeight="false" outlineLevel="0" collapsed="false">
      <c r="A68" s="415"/>
      <c r="B68" s="424" t="s">
        <v>2572</v>
      </c>
      <c r="C68" s="424"/>
      <c r="D68" s="424"/>
      <c r="E68" s="424" t="s">
        <v>2556</v>
      </c>
      <c r="F68" s="415" t="s">
        <v>2479</v>
      </c>
      <c r="G68" s="415" t="n">
        <v>2</v>
      </c>
      <c r="H68" s="427"/>
      <c r="I68" s="426" t="n">
        <f aca="false">G68*H68</f>
        <v>0</v>
      </c>
      <c r="J68" s="425"/>
      <c r="K68" s="425"/>
    </row>
    <row r="69" customFormat="false" ht="15" hidden="false" customHeight="false" outlineLevel="0" collapsed="false">
      <c r="A69" s="415"/>
      <c r="B69" s="424" t="s">
        <v>2573</v>
      </c>
      <c r="C69" s="424"/>
      <c r="D69" s="424"/>
      <c r="E69" s="424" t="s">
        <v>2558</v>
      </c>
      <c r="F69" s="415" t="s">
        <v>2479</v>
      </c>
      <c r="G69" s="435" t="n">
        <v>1</v>
      </c>
      <c r="H69" s="427"/>
      <c r="I69" s="426" t="n">
        <f aca="false">G69*H69</f>
        <v>0</v>
      </c>
      <c r="J69" s="425"/>
      <c r="K69" s="425"/>
    </row>
    <row r="70" customFormat="false" ht="15" hidden="false" customHeight="false" outlineLevel="0" collapsed="false">
      <c r="A70" s="415"/>
      <c r="B70" s="424"/>
      <c r="C70" s="424"/>
      <c r="D70" s="424"/>
      <c r="E70" s="415"/>
      <c r="F70" s="415"/>
      <c r="G70" s="415"/>
      <c r="H70" s="426"/>
      <c r="I70" s="423"/>
      <c r="J70" s="423"/>
      <c r="K70" s="423"/>
    </row>
    <row r="71" customFormat="false" ht="15" hidden="false" customHeight="false" outlineLevel="0" collapsed="false">
      <c r="A71" s="415"/>
      <c r="B71" s="424"/>
      <c r="C71" s="424"/>
      <c r="D71" s="424"/>
      <c r="E71" s="415" t="s">
        <v>2574</v>
      </c>
      <c r="F71" s="415"/>
      <c r="G71" s="415"/>
      <c r="H71" s="426"/>
      <c r="I71" s="423"/>
      <c r="J71" s="423"/>
      <c r="K71" s="423"/>
    </row>
    <row r="72" customFormat="false" ht="15" hidden="false" customHeight="false" outlineLevel="0" collapsed="false">
      <c r="A72" s="415"/>
      <c r="B72" s="424" t="s">
        <v>2575</v>
      </c>
      <c r="C72" s="424"/>
      <c r="D72" s="424"/>
      <c r="E72" s="415" t="s">
        <v>2554</v>
      </c>
      <c r="F72" s="415" t="s">
        <v>2479</v>
      </c>
      <c r="G72" s="415" t="n">
        <v>8</v>
      </c>
      <c r="H72" s="427"/>
      <c r="I72" s="426" t="n">
        <f aca="false">G72*H72</f>
        <v>0</v>
      </c>
      <c r="J72" s="425"/>
      <c r="K72" s="425"/>
    </row>
    <row r="73" customFormat="false" ht="15" hidden="false" customHeight="false" outlineLevel="0" collapsed="false">
      <c r="A73" s="415"/>
      <c r="B73" s="424"/>
      <c r="C73" s="424"/>
      <c r="D73" s="424"/>
      <c r="E73" s="415"/>
      <c r="F73" s="415"/>
      <c r="G73" s="415"/>
      <c r="H73" s="426"/>
      <c r="I73" s="425"/>
      <c r="J73" s="425"/>
      <c r="K73" s="423"/>
    </row>
    <row r="74" customFormat="false" ht="15" hidden="false" customHeight="false" outlineLevel="0" collapsed="false">
      <c r="A74" s="415"/>
      <c r="B74" s="424"/>
      <c r="C74" s="424"/>
      <c r="D74" s="424"/>
      <c r="E74" s="415" t="s">
        <v>2576</v>
      </c>
      <c r="F74" s="415"/>
      <c r="G74" s="415"/>
      <c r="H74" s="426"/>
      <c r="I74" s="425"/>
      <c r="J74" s="425"/>
      <c r="K74" s="423"/>
    </row>
    <row r="75" customFormat="false" ht="15" hidden="false" customHeight="false" outlineLevel="0" collapsed="false">
      <c r="A75" s="415"/>
      <c r="B75" s="424" t="s">
        <v>2577</v>
      </c>
      <c r="C75" s="424"/>
      <c r="D75" s="424"/>
      <c r="E75" s="415" t="s">
        <v>2578</v>
      </c>
      <c r="F75" s="415" t="s">
        <v>2479</v>
      </c>
      <c r="G75" s="415" t="n">
        <v>6</v>
      </c>
      <c r="H75" s="427"/>
      <c r="I75" s="426" t="n">
        <f aca="false">G75*H75</f>
        <v>0</v>
      </c>
      <c r="J75" s="425"/>
      <c r="K75" s="425"/>
    </row>
    <row r="76" customFormat="false" ht="15" hidden="false" customHeight="false" outlineLevel="0" collapsed="false">
      <c r="A76" s="415"/>
      <c r="B76" s="424"/>
      <c r="C76" s="424"/>
      <c r="D76" s="424"/>
      <c r="E76" s="415"/>
      <c r="F76" s="415"/>
      <c r="G76" s="415"/>
      <c r="H76" s="426"/>
      <c r="I76" s="425"/>
      <c r="J76" s="425"/>
      <c r="K76" s="423"/>
    </row>
    <row r="77" customFormat="false" ht="15" hidden="false" customHeight="false" outlineLevel="0" collapsed="false">
      <c r="A77" s="415"/>
      <c r="B77" s="424"/>
      <c r="C77" s="424"/>
      <c r="D77" s="424"/>
      <c r="E77" s="415" t="s">
        <v>2579</v>
      </c>
      <c r="F77" s="415"/>
      <c r="G77" s="415"/>
      <c r="H77" s="425"/>
      <c r="I77" s="425"/>
      <c r="J77" s="425"/>
      <c r="K77" s="423"/>
    </row>
    <row r="78" customFormat="false" ht="15" hidden="false" customHeight="false" outlineLevel="0" collapsed="false">
      <c r="A78" s="415"/>
      <c r="B78" s="424" t="s">
        <v>2580</v>
      </c>
      <c r="C78" s="424"/>
      <c r="D78" s="424"/>
      <c r="E78" s="415" t="s">
        <v>2581</v>
      </c>
      <c r="F78" s="415" t="s">
        <v>2479</v>
      </c>
      <c r="G78" s="415" t="n">
        <v>7</v>
      </c>
      <c r="H78" s="427"/>
      <c r="I78" s="426" t="n">
        <f aca="false">G78*H78</f>
        <v>0</v>
      </c>
      <c r="J78" s="425"/>
      <c r="K78" s="425"/>
    </row>
    <row r="79" customFormat="false" ht="15" hidden="false" customHeight="false" outlineLevel="0" collapsed="false">
      <c r="A79" s="415"/>
      <c r="B79" s="424"/>
      <c r="C79" s="424"/>
      <c r="D79" s="424"/>
      <c r="E79" s="415"/>
      <c r="F79" s="415"/>
      <c r="G79" s="415"/>
      <c r="H79" s="426"/>
      <c r="I79" s="425"/>
      <c r="J79" s="425"/>
      <c r="K79" s="423"/>
    </row>
    <row r="80" customFormat="false" ht="15" hidden="false" customHeight="false" outlineLevel="0" collapsed="false">
      <c r="A80" s="415"/>
      <c r="B80" s="424"/>
      <c r="C80" s="424"/>
      <c r="D80" s="424"/>
      <c r="E80" s="415" t="s">
        <v>2582</v>
      </c>
      <c r="F80" s="415"/>
      <c r="G80" s="415"/>
      <c r="H80" s="426"/>
      <c r="I80" s="425"/>
      <c r="J80" s="425"/>
      <c r="K80" s="423"/>
    </row>
    <row r="81" customFormat="false" ht="15" hidden="false" customHeight="false" outlineLevel="0" collapsed="false">
      <c r="A81" s="415"/>
      <c r="B81" s="424" t="s">
        <v>2583</v>
      </c>
      <c r="C81" s="424"/>
      <c r="D81" s="424"/>
      <c r="E81" s="415" t="s">
        <v>2584</v>
      </c>
      <c r="F81" s="415" t="s">
        <v>2479</v>
      </c>
      <c r="G81" s="415" t="n">
        <v>9</v>
      </c>
      <c r="H81" s="427"/>
      <c r="I81" s="426" t="n">
        <f aca="false">G81*H81</f>
        <v>0</v>
      </c>
      <c r="J81" s="425"/>
      <c r="K81" s="425"/>
    </row>
    <row r="82" customFormat="false" ht="15" hidden="false" customHeight="false" outlineLevel="0" collapsed="false">
      <c r="A82" s="415"/>
      <c r="B82" s="424"/>
      <c r="C82" s="424"/>
      <c r="D82" s="424"/>
      <c r="E82" s="415"/>
      <c r="F82" s="415"/>
      <c r="G82" s="415"/>
      <c r="H82" s="426"/>
      <c r="I82" s="425"/>
      <c r="J82" s="425"/>
      <c r="K82" s="431"/>
    </row>
    <row r="83" customFormat="false" ht="15" hidden="false" customHeight="false" outlineLevel="0" collapsed="false">
      <c r="A83" s="415"/>
      <c r="B83" s="424"/>
      <c r="C83" s="424"/>
      <c r="D83" s="424"/>
      <c r="E83" s="415" t="s">
        <v>2585</v>
      </c>
      <c r="F83" s="415"/>
      <c r="G83" s="415"/>
      <c r="H83" s="426"/>
      <c r="I83" s="425"/>
      <c r="J83" s="425"/>
      <c r="K83" s="431"/>
    </row>
    <row r="84" customFormat="false" ht="15" hidden="false" customHeight="false" outlineLevel="0" collapsed="false">
      <c r="A84" s="415"/>
      <c r="B84" s="424" t="s">
        <v>2586</v>
      </c>
      <c r="C84" s="424"/>
      <c r="D84" s="424"/>
      <c r="E84" s="415" t="s">
        <v>2587</v>
      </c>
      <c r="F84" s="415" t="s">
        <v>2479</v>
      </c>
      <c r="G84" s="415" t="n">
        <v>1</v>
      </c>
      <c r="H84" s="427"/>
      <c r="I84" s="426" t="n">
        <f aca="false">G84*H84</f>
        <v>0</v>
      </c>
      <c r="J84" s="425"/>
      <c r="K84" s="425"/>
    </row>
    <row r="85" customFormat="false" ht="15" hidden="false" customHeight="false" outlineLevel="0" collapsed="false">
      <c r="A85" s="415"/>
      <c r="B85" s="424"/>
      <c r="C85" s="424"/>
      <c r="D85" s="424"/>
      <c r="E85" s="415"/>
      <c r="F85" s="415"/>
      <c r="G85" s="415"/>
      <c r="H85" s="426"/>
      <c r="I85" s="425"/>
      <c r="J85" s="425"/>
      <c r="K85" s="423"/>
    </row>
    <row r="86" customFormat="false" ht="15" hidden="false" customHeight="false" outlineLevel="0" collapsed="false">
      <c r="A86" s="415"/>
      <c r="B86" s="424" t="s">
        <v>2588</v>
      </c>
      <c r="C86" s="424"/>
      <c r="D86" s="424"/>
      <c r="E86" s="415" t="s">
        <v>2589</v>
      </c>
      <c r="F86" s="415" t="s">
        <v>2479</v>
      </c>
      <c r="G86" s="415" t="n">
        <v>10</v>
      </c>
      <c r="H86" s="427"/>
      <c r="I86" s="426" t="n">
        <f aca="false">G86*H86</f>
        <v>0</v>
      </c>
      <c r="J86" s="425"/>
      <c r="K86" s="425"/>
    </row>
    <row r="87" customFormat="false" ht="15" hidden="false" customHeight="false" outlineLevel="0" collapsed="false">
      <c r="A87" s="415"/>
      <c r="B87" s="428"/>
      <c r="C87" s="428"/>
      <c r="D87" s="428"/>
      <c r="E87" s="435"/>
      <c r="F87" s="435"/>
      <c r="G87" s="435"/>
      <c r="H87" s="436"/>
      <c r="I87" s="425"/>
      <c r="J87" s="425"/>
      <c r="K87" s="423"/>
    </row>
    <row r="88" customFormat="false" ht="15" hidden="false" customHeight="false" outlineLevel="0" collapsed="false">
      <c r="A88" s="415"/>
      <c r="B88" s="428" t="s">
        <v>2590</v>
      </c>
      <c r="C88" s="428"/>
      <c r="D88" s="428"/>
      <c r="E88" s="435" t="s">
        <v>2591</v>
      </c>
      <c r="F88" s="435" t="s">
        <v>2479</v>
      </c>
      <c r="G88" s="435" t="n">
        <v>1</v>
      </c>
      <c r="H88" s="437"/>
      <c r="I88" s="426" t="n">
        <f aca="false">G88*H88</f>
        <v>0</v>
      </c>
      <c r="J88" s="425"/>
      <c r="K88" s="425"/>
    </row>
    <row r="89" customFormat="false" ht="15" hidden="false" customHeight="false" outlineLevel="0" collapsed="false">
      <c r="A89" s="415"/>
      <c r="B89" s="428"/>
      <c r="C89" s="428"/>
      <c r="D89" s="428"/>
      <c r="E89" s="435"/>
      <c r="F89" s="435"/>
      <c r="G89" s="435"/>
      <c r="H89" s="436"/>
      <c r="I89" s="425"/>
      <c r="J89" s="425"/>
      <c r="K89" s="431"/>
    </row>
    <row r="90" customFormat="false" ht="15" hidden="false" customHeight="false" outlineLevel="0" collapsed="false">
      <c r="A90" s="415"/>
      <c r="B90" s="428" t="s">
        <v>2592</v>
      </c>
      <c r="C90" s="428"/>
      <c r="D90" s="428"/>
      <c r="E90" s="435" t="s">
        <v>2593</v>
      </c>
      <c r="F90" s="435" t="s">
        <v>2479</v>
      </c>
      <c r="G90" s="435" t="n">
        <v>1</v>
      </c>
      <c r="H90" s="437"/>
      <c r="I90" s="426" t="n">
        <f aca="false">G90*H90</f>
        <v>0</v>
      </c>
      <c r="J90" s="425"/>
      <c r="K90" s="425"/>
    </row>
    <row r="91" customFormat="false" ht="15" hidden="false" customHeight="false" outlineLevel="0" collapsed="false">
      <c r="A91" s="415"/>
      <c r="B91" s="428"/>
      <c r="C91" s="428"/>
      <c r="D91" s="428"/>
      <c r="E91" s="435"/>
      <c r="F91" s="435"/>
      <c r="G91" s="435"/>
      <c r="H91" s="436"/>
      <c r="I91" s="425"/>
      <c r="J91" s="425"/>
      <c r="K91" s="423"/>
    </row>
    <row r="92" customFormat="false" ht="15.75" hidden="false" customHeight="false" outlineLevel="0" collapsed="false">
      <c r="A92" s="415"/>
      <c r="B92" s="438" t="n">
        <v>4</v>
      </c>
      <c r="C92" s="438"/>
      <c r="D92" s="438"/>
      <c r="E92" s="417" t="s">
        <v>2517</v>
      </c>
      <c r="F92" s="415"/>
      <c r="G92" s="415"/>
      <c r="H92" s="426"/>
      <c r="I92" s="423"/>
      <c r="J92" s="423"/>
      <c r="K92" s="423"/>
    </row>
    <row r="93" customFormat="false" ht="15" hidden="false" customHeight="false" outlineLevel="0" collapsed="false">
      <c r="A93" s="415"/>
      <c r="B93" s="424"/>
      <c r="C93" s="424"/>
      <c r="D93" s="424"/>
      <c r="E93" s="415" t="s">
        <v>2594</v>
      </c>
      <c r="F93" s="415"/>
      <c r="G93" s="415"/>
      <c r="H93" s="426"/>
      <c r="I93" s="423"/>
      <c r="J93" s="423"/>
      <c r="K93" s="423"/>
    </row>
    <row r="94" customFormat="false" ht="15" hidden="false" customHeight="false" outlineLevel="0" collapsed="false">
      <c r="A94" s="415"/>
      <c r="B94" s="424" t="s">
        <v>2595</v>
      </c>
      <c r="C94" s="424"/>
      <c r="D94" s="424"/>
      <c r="E94" s="435" t="s">
        <v>2596</v>
      </c>
      <c r="F94" s="415" t="s">
        <v>2479</v>
      </c>
      <c r="G94" s="415" t="n">
        <v>1</v>
      </c>
      <c r="H94" s="427"/>
      <c r="I94" s="426" t="n">
        <f aca="false">G94*H94</f>
        <v>0</v>
      </c>
      <c r="J94" s="423"/>
      <c r="K94" s="425"/>
    </row>
    <row r="95" customFormat="false" ht="15" hidden="false" customHeight="false" outlineLevel="0" collapsed="false">
      <c r="A95" s="415"/>
      <c r="B95" s="424" t="s">
        <v>2597</v>
      </c>
      <c r="C95" s="424"/>
      <c r="D95" s="424"/>
      <c r="E95" s="435" t="s">
        <v>2598</v>
      </c>
      <c r="F95" s="415" t="s">
        <v>2479</v>
      </c>
      <c r="G95" s="415" t="n">
        <v>1</v>
      </c>
      <c r="H95" s="427"/>
      <c r="I95" s="426" t="n">
        <f aca="false">G95*H95</f>
        <v>0</v>
      </c>
      <c r="J95" s="423"/>
      <c r="K95" s="425"/>
    </row>
    <row r="96" customFormat="false" ht="15" hidden="false" customHeight="false" outlineLevel="0" collapsed="false">
      <c r="A96" s="415"/>
      <c r="B96" s="424" t="s">
        <v>2599</v>
      </c>
      <c r="C96" s="424"/>
      <c r="D96" s="424"/>
      <c r="E96" s="435" t="s">
        <v>2600</v>
      </c>
      <c r="F96" s="415" t="s">
        <v>2479</v>
      </c>
      <c r="G96" s="415" t="n">
        <v>1</v>
      </c>
      <c r="H96" s="427"/>
      <c r="I96" s="426" t="n">
        <f aca="false">G96*H96</f>
        <v>0</v>
      </c>
      <c r="J96" s="423"/>
      <c r="K96" s="425"/>
    </row>
    <row r="97" customFormat="false" ht="15" hidden="false" customHeight="false" outlineLevel="0" collapsed="false">
      <c r="A97" s="415"/>
      <c r="B97" s="424" t="s">
        <v>2601</v>
      </c>
      <c r="C97" s="424"/>
      <c r="D97" s="424"/>
      <c r="E97" s="435" t="s">
        <v>2602</v>
      </c>
      <c r="F97" s="415" t="s">
        <v>2479</v>
      </c>
      <c r="G97" s="415" t="n">
        <v>1</v>
      </c>
      <c r="H97" s="427"/>
      <c r="I97" s="426" t="n">
        <f aca="false">G97*H97</f>
        <v>0</v>
      </c>
      <c r="J97" s="423"/>
      <c r="K97" s="425"/>
    </row>
    <row r="98" customFormat="false" ht="15" hidden="false" customHeight="false" outlineLevel="0" collapsed="false">
      <c r="A98" s="415"/>
      <c r="B98" s="424" t="s">
        <v>2603</v>
      </c>
      <c r="C98" s="424"/>
      <c r="D98" s="424"/>
      <c r="E98" s="435" t="s">
        <v>2604</v>
      </c>
      <c r="F98" s="415" t="s">
        <v>2479</v>
      </c>
      <c r="G98" s="415" t="n">
        <v>1</v>
      </c>
      <c r="H98" s="427"/>
      <c r="I98" s="426" t="n">
        <f aca="false">G98*H98</f>
        <v>0</v>
      </c>
      <c r="J98" s="423"/>
      <c r="K98" s="425"/>
    </row>
    <row r="99" customFormat="false" ht="15" hidden="false" customHeight="false" outlineLevel="0" collapsed="false">
      <c r="A99" s="415"/>
      <c r="B99" s="424" t="s">
        <v>2605</v>
      </c>
      <c r="C99" s="424"/>
      <c r="D99" s="424"/>
      <c r="E99" s="435" t="s">
        <v>2606</v>
      </c>
      <c r="F99" s="415" t="s">
        <v>2479</v>
      </c>
      <c r="G99" s="415" t="n">
        <v>1</v>
      </c>
      <c r="H99" s="427"/>
      <c r="I99" s="426" t="n">
        <f aca="false">G99*H99</f>
        <v>0</v>
      </c>
      <c r="J99" s="423"/>
      <c r="K99" s="425"/>
    </row>
    <row r="100" customFormat="false" ht="15" hidden="false" customHeight="false" outlineLevel="0" collapsed="false">
      <c r="A100" s="415"/>
      <c r="B100" s="424"/>
      <c r="C100" s="424"/>
      <c r="D100" s="424"/>
      <c r="E100" s="435"/>
      <c r="F100" s="415"/>
      <c r="G100" s="415"/>
      <c r="H100" s="426"/>
      <c r="I100" s="425"/>
      <c r="J100" s="423"/>
      <c r="K100" s="425"/>
    </row>
    <row r="101" customFormat="false" ht="15" hidden="false" customHeight="false" outlineLevel="0" collapsed="false">
      <c r="A101" s="415"/>
      <c r="B101" s="424"/>
      <c r="C101" s="424"/>
      <c r="D101" s="424"/>
      <c r="E101" s="435" t="s">
        <v>2607</v>
      </c>
      <c r="F101" s="415"/>
      <c r="G101" s="415"/>
      <c r="H101" s="426"/>
      <c r="I101" s="423"/>
      <c r="J101" s="423"/>
      <c r="K101" s="423"/>
    </row>
    <row r="102" customFormat="false" ht="15" hidden="false" customHeight="false" outlineLevel="0" collapsed="false">
      <c r="A102" s="415"/>
      <c r="B102" s="424" t="s">
        <v>2608</v>
      </c>
      <c r="C102" s="424"/>
      <c r="D102" s="424"/>
      <c r="E102" s="435" t="s">
        <v>2609</v>
      </c>
      <c r="F102" s="415" t="s">
        <v>2479</v>
      </c>
      <c r="G102" s="415" t="n">
        <v>1</v>
      </c>
      <c r="H102" s="427"/>
      <c r="I102" s="426" t="n">
        <f aca="false">G102*H102</f>
        <v>0</v>
      </c>
      <c r="J102" s="423"/>
      <c r="K102" s="425"/>
    </row>
    <row r="103" customFormat="false" ht="15" hidden="false" customHeight="false" outlineLevel="0" collapsed="false">
      <c r="A103" s="415"/>
      <c r="B103" s="424"/>
      <c r="C103" s="424"/>
      <c r="D103" s="424"/>
      <c r="E103" s="415"/>
      <c r="F103" s="415"/>
      <c r="G103" s="415" t="n">
        <f aca="false">SUM(G93:G102)</f>
        <v>7</v>
      </c>
      <c r="H103" s="426"/>
      <c r="I103" s="423"/>
      <c r="J103" s="416"/>
      <c r="K103" s="423"/>
    </row>
    <row r="104" customFormat="false" ht="15.75" hidden="false" customHeight="false" outlineLevel="0" collapsed="false">
      <c r="A104" s="415"/>
      <c r="B104" s="438" t="n">
        <v>5</v>
      </c>
      <c r="C104" s="438"/>
      <c r="D104" s="438"/>
      <c r="E104" s="417" t="s">
        <v>2518</v>
      </c>
      <c r="F104" s="415"/>
      <c r="G104" s="415"/>
      <c r="H104" s="426"/>
      <c r="I104" s="423"/>
      <c r="J104" s="423"/>
      <c r="K104" s="423"/>
    </row>
    <row r="105" customFormat="false" ht="15" hidden="false" customHeight="false" outlineLevel="0" collapsed="false">
      <c r="A105" s="415"/>
      <c r="B105" s="424"/>
      <c r="C105" s="424"/>
      <c r="D105" s="424"/>
      <c r="E105" s="415" t="s">
        <v>2610</v>
      </c>
      <c r="F105" s="415"/>
      <c r="G105" s="415"/>
      <c r="H105" s="426"/>
      <c r="I105" s="423"/>
      <c r="J105" s="423"/>
      <c r="K105" s="423"/>
    </row>
    <row r="106" customFormat="false" ht="15" hidden="false" customHeight="false" outlineLevel="0" collapsed="false">
      <c r="A106" s="415"/>
      <c r="B106" s="424" t="s">
        <v>2611</v>
      </c>
      <c r="C106" s="424"/>
      <c r="D106" s="424"/>
      <c r="E106" s="415" t="s">
        <v>2612</v>
      </c>
      <c r="F106" s="415" t="s">
        <v>155</v>
      </c>
      <c r="G106" s="415" t="n">
        <v>0</v>
      </c>
      <c r="H106" s="426"/>
      <c r="I106" s="423"/>
      <c r="J106" s="423"/>
      <c r="K106" s="423"/>
    </row>
    <row r="107" customFormat="false" ht="15.75" hidden="false" customHeight="false" outlineLevel="0" collapsed="false">
      <c r="A107" s="415"/>
      <c r="B107" s="424"/>
      <c r="C107" s="424"/>
      <c r="D107" s="424"/>
      <c r="E107" s="438"/>
      <c r="F107" s="417"/>
      <c r="G107" s="417"/>
      <c r="H107" s="439"/>
      <c r="I107" s="440"/>
      <c r="J107" s="440"/>
      <c r="K107" s="423"/>
    </row>
    <row r="108" customFormat="false" ht="15.75" hidden="false" customHeight="false" outlineLevel="0" collapsed="false">
      <c r="A108" s="415"/>
      <c r="B108" s="438" t="n">
        <v>6</v>
      </c>
      <c r="C108" s="438"/>
      <c r="D108" s="438"/>
      <c r="E108" s="417" t="s">
        <v>2613</v>
      </c>
      <c r="F108" s="417"/>
      <c r="G108" s="415"/>
      <c r="H108" s="426"/>
      <c r="I108" s="423"/>
      <c r="J108" s="423"/>
      <c r="K108" s="423"/>
    </row>
    <row r="109" customFormat="false" ht="15.75" hidden="false" customHeight="false" outlineLevel="0" collapsed="false">
      <c r="A109" s="415"/>
      <c r="B109" s="438"/>
      <c r="C109" s="438"/>
      <c r="D109" s="438"/>
      <c r="E109" s="415" t="s">
        <v>2614</v>
      </c>
      <c r="F109" s="417"/>
      <c r="G109" s="415"/>
      <c r="H109" s="426"/>
      <c r="I109" s="423"/>
      <c r="J109" s="423"/>
      <c r="K109" s="423"/>
    </row>
    <row r="110" customFormat="false" ht="15" hidden="false" customHeight="false" outlineLevel="0" collapsed="false">
      <c r="A110" s="415"/>
      <c r="B110" s="424" t="s">
        <v>2615</v>
      </c>
      <c r="C110" s="424"/>
      <c r="D110" s="424"/>
      <c r="E110" s="424" t="s">
        <v>2552</v>
      </c>
      <c r="F110" s="415" t="s">
        <v>239</v>
      </c>
      <c r="G110" s="430" t="n">
        <v>110</v>
      </c>
      <c r="H110" s="427"/>
      <c r="I110" s="426" t="n">
        <f aca="false">G110*H110</f>
        <v>0</v>
      </c>
      <c r="J110" s="425"/>
      <c r="K110" s="431"/>
    </row>
    <row r="111" customFormat="false" ht="15" hidden="false" customHeight="false" outlineLevel="0" collapsed="false">
      <c r="A111" s="415"/>
      <c r="B111" s="424" t="s">
        <v>2616</v>
      </c>
      <c r="C111" s="424"/>
      <c r="D111" s="424"/>
      <c r="E111" s="424" t="s">
        <v>2554</v>
      </c>
      <c r="F111" s="415" t="s">
        <v>239</v>
      </c>
      <c r="G111" s="430" t="n">
        <v>6</v>
      </c>
      <c r="H111" s="427"/>
      <c r="I111" s="426" t="n">
        <f aca="false">G111*H111</f>
        <v>0</v>
      </c>
      <c r="J111" s="425"/>
      <c r="K111" s="431"/>
    </row>
    <row r="112" customFormat="false" ht="15" hidden="false" customHeight="false" outlineLevel="0" collapsed="false">
      <c r="A112" s="415"/>
      <c r="B112" s="424" t="s">
        <v>2617</v>
      </c>
      <c r="C112" s="424"/>
      <c r="D112" s="424"/>
      <c r="E112" s="424" t="s">
        <v>2556</v>
      </c>
      <c r="F112" s="415" t="s">
        <v>239</v>
      </c>
      <c r="G112" s="430" t="n">
        <v>50</v>
      </c>
      <c r="H112" s="427"/>
      <c r="I112" s="426" t="n">
        <f aca="false">G112*H112</f>
        <v>0</v>
      </c>
      <c r="J112" s="425"/>
      <c r="K112" s="431"/>
    </row>
    <row r="113" customFormat="false" ht="15" hidden="false" customHeight="false" outlineLevel="0" collapsed="false">
      <c r="A113" s="415"/>
      <c r="B113" s="424" t="s">
        <v>2618</v>
      </c>
      <c r="C113" s="424"/>
      <c r="D113" s="424"/>
      <c r="E113" s="424" t="s">
        <v>2558</v>
      </c>
      <c r="F113" s="415" t="s">
        <v>239</v>
      </c>
      <c r="G113" s="430" t="n">
        <v>18</v>
      </c>
      <c r="H113" s="427"/>
      <c r="I113" s="426" t="n">
        <f aca="false">G113*H113</f>
        <v>0</v>
      </c>
      <c r="J113" s="425"/>
      <c r="K113" s="431"/>
    </row>
    <row r="114" customFormat="false" ht="15" hidden="false" customHeight="false" outlineLevel="0" collapsed="false">
      <c r="A114" s="415"/>
      <c r="B114" s="424" t="s">
        <v>2619</v>
      </c>
      <c r="C114" s="424"/>
      <c r="D114" s="424"/>
      <c r="E114" s="424" t="s">
        <v>2560</v>
      </c>
      <c r="F114" s="415" t="s">
        <v>239</v>
      </c>
      <c r="G114" s="430" t="n">
        <v>26</v>
      </c>
      <c r="H114" s="427"/>
      <c r="I114" s="426" t="n">
        <f aca="false">G114*H114</f>
        <v>0</v>
      </c>
      <c r="J114" s="425"/>
      <c r="K114" s="431"/>
    </row>
    <row r="115" customFormat="false" ht="15" hidden="false" customHeight="false" outlineLevel="0" collapsed="false">
      <c r="A115" s="415"/>
      <c r="B115" s="424"/>
      <c r="C115" s="424"/>
      <c r="D115" s="424"/>
      <c r="E115" s="415"/>
      <c r="F115" s="415"/>
      <c r="G115" s="415" t="n">
        <f aca="false">SUM(G110:G114)</f>
        <v>210</v>
      </c>
      <c r="H115" s="426"/>
      <c r="I115" s="423"/>
      <c r="J115" s="423"/>
      <c r="K115" s="423"/>
    </row>
    <row r="116" customFormat="false" ht="15.75" hidden="false" customHeight="false" outlineLevel="0" collapsed="false">
      <c r="A116" s="415"/>
      <c r="B116" s="438" t="s">
        <v>192</v>
      </c>
      <c r="C116" s="438"/>
      <c r="D116" s="438"/>
      <c r="E116" s="417" t="s">
        <v>2520</v>
      </c>
      <c r="F116" s="415"/>
      <c r="G116" s="415"/>
      <c r="H116" s="426"/>
      <c r="I116" s="423"/>
      <c r="J116" s="423"/>
      <c r="K116" s="423"/>
    </row>
    <row r="117" customFormat="false" ht="15" hidden="false" customHeight="false" outlineLevel="0" collapsed="false">
      <c r="A117" s="415"/>
      <c r="B117" s="424"/>
      <c r="C117" s="424"/>
      <c r="D117" s="424"/>
      <c r="E117" s="415" t="s">
        <v>2620</v>
      </c>
      <c r="F117" s="415"/>
      <c r="G117" s="415"/>
      <c r="H117" s="426"/>
      <c r="I117" s="423"/>
      <c r="J117" s="423"/>
      <c r="K117" s="423"/>
    </row>
    <row r="118" customFormat="false" ht="15" hidden="false" customHeight="false" outlineLevel="0" collapsed="false">
      <c r="A118" s="415"/>
      <c r="B118" s="424" t="s">
        <v>2621</v>
      </c>
      <c r="C118" s="424"/>
      <c r="D118" s="424"/>
      <c r="E118" s="415" t="s">
        <v>2622</v>
      </c>
      <c r="F118" s="415" t="s">
        <v>239</v>
      </c>
      <c r="G118" s="415" t="n">
        <v>340</v>
      </c>
      <c r="H118" s="426"/>
      <c r="I118" s="425"/>
      <c r="J118" s="441"/>
      <c r="K118" s="425"/>
    </row>
    <row r="119" customFormat="false" ht="15" hidden="false" customHeight="false" outlineLevel="0" collapsed="false">
      <c r="A119" s="415"/>
      <c r="B119" s="424" t="s">
        <v>2623</v>
      </c>
      <c r="C119" s="424"/>
      <c r="D119" s="424"/>
      <c r="E119" s="415" t="s">
        <v>2624</v>
      </c>
      <c r="F119" s="415" t="s">
        <v>239</v>
      </c>
      <c r="G119" s="415" t="n">
        <v>55</v>
      </c>
      <c r="H119" s="426"/>
      <c r="I119" s="423"/>
      <c r="J119" s="423"/>
      <c r="K119" s="423"/>
    </row>
    <row r="120" customFormat="false" ht="15" hidden="false" customHeight="false" outlineLevel="0" collapsed="false">
      <c r="A120" s="415"/>
      <c r="B120" s="424" t="s">
        <v>2625</v>
      </c>
      <c r="C120" s="424"/>
      <c r="D120" s="424"/>
      <c r="E120" s="415" t="s">
        <v>2626</v>
      </c>
      <c r="F120" s="415" t="s">
        <v>239</v>
      </c>
      <c r="G120" s="415" t="n">
        <v>50</v>
      </c>
      <c r="H120" s="426"/>
      <c r="I120" s="423"/>
      <c r="J120" s="423"/>
      <c r="K120" s="423"/>
    </row>
    <row r="121" customFormat="false" ht="15" hidden="false" customHeight="false" outlineLevel="0" collapsed="false">
      <c r="A121" s="415"/>
      <c r="B121" s="424" t="s">
        <v>2627</v>
      </c>
      <c r="C121" s="424"/>
      <c r="D121" s="424"/>
      <c r="E121" s="415" t="s">
        <v>2628</v>
      </c>
      <c r="F121" s="415" t="s">
        <v>239</v>
      </c>
      <c r="G121" s="415" t="n">
        <v>18</v>
      </c>
      <c r="H121" s="426"/>
      <c r="I121" s="423"/>
      <c r="J121" s="423"/>
      <c r="K121" s="423"/>
    </row>
    <row r="122" customFormat="false" ht="15" hidden="false" customHeight="false" outlineLevel="0" collapsed="false">
      <c r="A122" s="415"/>
      <c r="B122" s="424" t="s">
        <v>2629</v>
      </c>
      <c r="C122" s="424"/>
      <c r="D122" s="424"/>
      <c r="E122" s="415" t="s">
        <v>2630</v>
      </c>
      <c r="F122" s="415" t="s">
        <v>1754</v>
      </c>
      <c r="G122" s="415" t="n">
        <v>12</v>
      </c>
      <c r="H122" s="426"/>
      <c r="I122" s="423"/>
      <c r="J122" s="423"/>
      <c r="K122" s="423"/>
    </row>
    <row r="123" customFormat="false" ht="15" hidden="false" customHeight="false" outlineLevel="0" collapsed="false">
      <c r="A123" s="415"/>
      <c r="B123" s="424" t="s">
        <v>2631</v>
      </c>
      <c r="C123" s="424"/>
      <c r="D123" s="424"/>
      <c r="E123" s="415" t="s">
        <v>2632</v>
      </c>
      <c r="F123" s="415" t="s">
        <v>2479</v>
      </c>
      <c r="G123" s="415" t="n">
        <v>1</v>
      </c>
      <c r="H123" s="426"/>
      <c r="I123" s="423"/>
      <c r="J123" s="423"/>
      <c r="K123" s="423"/>
    </row>
    <row r="124" customFormat="false" ht="15" hidden="false" customHeight="false" outlineLevel="0" collapsed="false">
      <c r="A124" s="415"/>
      <c r="B124" s="424" t="s">
        <v>2633</v>
      </c>
      <c r="C124" s="424"/>
      <c r="D124" s="424"/>
      <c r="E124" s="415" t="s">
        <v>2634</v>
      </c>
      <c r="F124" s="415" t="s">
        <v>2479</v>
      </c>
      <c r="G124" s="415" t="n">
        <v>1</v>
      </c>
      <c r="H124" s="426"/>
      <c r="I124" s="423"/>
      <c r="J124" s="423"/>
      <c r="K124" s="423"/>
    </row>
    <row r="125" customFormat="false" ht="15" hidden="false" customHeight="false" outlineLevel="0" collapsed="false">
      <c r="A125" s="415"/>
      <c r="B125" s="424" t="s">
        <v>2635</v>
      </c>
      <c r="C125" s="424"/>
      <c r="D125" s="424"/>
      <c r="E125" s="415" t="s">
        <v>2636</v>
      </c>
      <c r="F125" s="415" t="s">
        <v>2479</v>
      </c>
      <c r="G125" s="415" t="n">
        <v>8</v>
      </c>
      <c r="H125" s="426"/>
      <c r="I125" s="423"/>
      <c r="J125" s="423"/>
      <c r="K125" s="423"/>
    </row>
    <row r="126" customFormat="false" ht="15" hidden="false" customHeight="false" outlineLevel="0" collapsed="false">
      <c r="A126" s="415"/>
      <c r="B126" s="424" t="s">
        <v>2637</v>
      </c>
      <c r="C126" s="424"/>
      <c r="D126" s="424"/>
      <c r="E126" s="415" t="s">
        <v>2638</v>
      </c>
      <c r="F126" s="415" t="s">
        <v>2479</v>
      </c>
      <c r="G126" s="415" t="n">
        <v>2</v>
      </c>
      <c r="H126" s="426"/>
      <c r="I126" s="423"/>
      <c r="J126" s="423"/>
      <c r="K126" s="423"/>
    </row>
    <row r="127" customFormat="false" ht="15" hidden="false" customHeight="false" outlineLevel="0" collapsed="false">
      <c r="A127" s="415"/>
      <c r="B127" s="424" t="s">
        <v>2639</v>
      </c>
      <c r="C127" s="424"/>
      <c r="D127" s="424"/>
      <c r="E127" s="415" t="s">
        <v>2640</v>
      </c>
      <c r="F127" s="415" t="s">
        <v>239</v>
      </c>
      <c r="G127" s="415" t="n">
        <v>10</v>
      </c>
      <c r="H127" s="426"/>
      <c r="I127" s="423"/>
      <c r="J127" s="423"/>
      <c r="K127" s="423"/>
    </row>
    <row r="128" customFormat="false" ht="15" hidden="false" customHeight="false" outlineLevel="0" collapsed="false">
      <c r="A128" s="415"/>
      <c r="B128" s="424" t="s">
        <v>2641</v>
      </c>
      <c r="C128" s="424"/>
      <c r="D128" s="424"/>
      <c r="E128" s="415" t="s">
        <v>2642</v>
      </c>
      <c r="F128" s="415" t="s">
        <v>2479</v>
      </c>
      <c r="G128" s="415" t="n">
        <v>1</v>
      </c>
      <c r="H128" s="426"/>
      <c r="I128" s="423"/>
      <c r="J128" s="423"/>
      <c r="K128" s="423"/>
    </row>
    <row r="129" customFormat="false" ht="15" hidden="false" customHeight="false" outlineLevel="0" collapsed="false">
      <c r="A129" s="415"/>
      <c r="B129" s="424" t="s">
        <v>2643</v>
      </c>
      <c r="C129" s="424"/>
      <c r="D129" s="424"/>
      <c r="E129" s="415" t="s">
        <v>2644</v>
      </c>
      <c r="F129" s="415" t="s">
        <v>2479</v>
      </c>
      <c r="G129" s="415" t="n">
        <v>1</v>
      </c>
      <c r="H129" s="426"/>
      <c r="I129" s="423"/>
      <c r="J129" s="423"/>
      <c r="K129" s="423"/>
    </row>
    <row r="130" customFormat="false" ht="15" hidden="false" customHeight="false" outlineLevel="0" collapsed="false">
      <c r="A130" s="415"/>
      <c r="B130" s="424" t="s">
        <v>2645</v>
      </c>
      <c r="C130" s="424"/>
      <c r="D130" s="424"/>
      <c r="E130" s="415" t="s">
        <v>2646</v>
      </c>
      <c r="F130" s="415" t="s">
        <v>2479</v>
      </c>
      <c r="G130" s="415" t="n">
        <v>5</v>
      </c>
      <c r="H130" s="426"/>
      <c r="I130" s="423"/>
      <c r="J130" s="423"/>
      <c r="K130" s="423"/>
    </row>
    <row r="131" customFormat="false" ht="15" hidden="false" customHeight="false" outlineLevel="0" collapsed="false">
      <c r="A131" s="415"/>
      <c r="B131" s="424" t="s">
        <v>2647</v>
      </c>
      <c r="C131" s="424"/>
      <c r="D131" s="424"/>
      <c r="E131" s="415" t="s">
        <v>2648</v>
      </c>
      <c r="F131" s="415" t="s">
        <v>2479</v>
      </c>
      <c r="G131" s="415" t="n">
        <v>11</v>
      </c>
      <c r="H131" s="426"/>
      <c r="I131" s="423"/>
      <c r="J131" s="423"/>
      <c r="K131" s="423"/>
    </row>
    <row r="132" customFormat="false" ht="15" hidden="false" customHeight="false" outlineLevel="0" collapsed="false">
      <c r="A132" s="415"/>
      <c r="B132" s="424" t="s">
        <v>2649</v>
      </c>
      <c r="C132" s="424"/>
      <c r="D132" s="424"/>
      <c r="E132" s="415" t="s">
        <v>2650</v>
      </c>
      <c r="F132" s="415" t="s">
        <v>2479</v>
      </c>
      <c r="G132" s="415" t="n">
        <v>16</v>
      </c>
      <c r="H132" s="426"/>
      <c r="I132" s="423"/>
      <c r="J132" s="423"/>
      <c r="K132" s="423"/>
    </row>
    <row r="133" customFormat="false" ht="15" hidden="false" customHeight="false" outlineLevel="0" collapsed="false">
      <c r="A133" s="415"/>
      <c r="B133" s="424" t="s">
        <v>2651</v>
      </c>
      <c r="C133" s="424"/>
      <c r="D133" s="424"/>
      <c r="E133" s="415" t="s">
        <v>2652</v>
      </c>
      <c r="F133" s="415" t="s">
        <v>2479</v>
      </c>
      <c r="G133" s="415" t="n">
        <v>4</v>
      </c>
      <c r="H133" s="426"/>
      <c r="I133" s="423"/>
      <c r="J133" s="423"/>
      <c r="K133" s="423"/>
    </row>
    <row r="134" customFormat="false" ht="15" hidden="false" customHeight="false" outlineLevel="0" collapsed="false">
      <c r="A134" s="415"/>
      <c r="B134" s="424"/>
      <c r="C134" s="424"/>
      <c r="D134" s="424"/>
      <c r="E134" s="415" t="s">
        <v>2537</v>
      </c>
      <c r="F134" s="415" t="s">
        <v>2530</v>
      </c>
      <c r="G134" s="415" t="n">
        <v>1</v>
      </c>
      <c r="H134" s="427"/>
      <c r="I134" s="426" t="n">
        <f aca="false">G134*H134</f>
        <v>0</v>
      </c>
      <c r="J134" s="423"/>
      <c r="K134" s="423"/>
    </row>
    <row r="135" customFormat="false" ht="15" hidden="false" customHeight="false" outlineLevel="0" collapsed="false">
      <c r="A135" s="415"/>
      <c r="B135" s="424"/>
      <c r="C135" s="424"/>
      <c r="D135" s="424"/>
      <c r="E135" s="415"/>
      <c r="F135" s="415"/>
      <c r="G135" s="415"/>
      <c r="H135" s="426"/>
      <c r="I135" s="423"/>
      <c r="J135" s="423"/>
      <c r="K135" s="423"/>
    </row>
    <row r="136" customFormat="false" ht="15.75" hidden="false" customHeight="false" outlineLevel="0" collapsed="false">
      <c r="A136" s="415"/>
      <c r="B136" s="438" t="s">
        <v>197</v>
      </c>
      <c r="C136" s="438"/>
      <c r="D136" s="438"/>
      <c r="E136" s="417" t="s">
        <v>2653</v>
      </c>
      <c r="F136" s="415"/>
      <c r="G136" s="415"/>
      <c r="H136" s="426"/>
      <c r="I136" s="423"/>
      <c r="J136" s="423"/>
      <c r="K136" s="423"/>
    </row>
    <row r="137" customFormat="false" ht="15" hidden="false" customHeight="false" outlineLevel="0" collapsed="false">
      <c r="A137" s="415"/>
      <c r="B137" s="424"/>
      <c r="C137" s="424"/>
      <c r="D137" s="424"/>
      <c r="E137" s="415" t="s">
        <v>2654</v>
      </c>
      <c r="F137" s="415"/>
      <c r="G137" s="415"/>
      <c r="H137" s="423"/>
      <c r="I137" s="423"/>
      <c r="J137" s="423"/>
      <c r="K137" s="423"/>
    </row>
    <row r="138" customFormat="false" ht="15" hidden="false" customHeight="false" outlineLevel="0" collapsed="false">
      <c r="A138" s="415"/>
      <c r="B138" s="424" t="s">
        <v>2655</v>
      </c>
      <c r="C138" s="424"/>
      <c r="D138" s="424"/>
      <c r="E138" s="415" t="s">
        <v>2656</v>
      </c>
      <c r="F138" s="415" t="s">
        <v>2657</v>
      </c>
      <c r="G138" s="415" t="n">
        <v>24</v>
      </c>
      <c r="H138" s="427"/>
      <c r="I138" s="426" t="n">
        <f aca="false">G138*H138</f>
        <v>0</v>
      </c>
      <c r="J138" s="425"/>
      <c r="K138" s="431"/>
    </row>
    <row r="139" customFormat="false" ht="15" hidden="false" customHeight="false" outlineLevel="0" collapsed="false">
      <c r="A139" s="415"/>
      <c r="B139" s="424"/>
      <c r="C139" s="424"/>
      <c r="D139" s="424"/>
      <c r="E139" s="415" t="s">
        <v>2658</v>
      </c>
      <c r="F139" s="415"/>
      <c r="G139" s="415"/>
      <c r="H139" s="426"/>
      <c r="I139" s="423"/>
      <c r="J139" s="423"/>
      <c r="K139" s="423"/>
    </row>
    <row r="140" customFormat="false" ht="12.75" hidden="false" customHeight="false" outlineLevel="0" collapsed="false">
      <c r="H140" s="442"/>
      <c r="I140" s="442"/>
    </row>
    <row r="141" customFormat="false" ht="15.75" hidden="false" customHeight="false" outlineLevel="0" collapsed="false">
      <c r="E141" s="422" t="s">
        <v>2659</v>
      </c>
      <c r="F141" s="422" t="s">
        <v>2660</v>
      </c>
      <c r="G141" s="422" t="s">
        <v>2661</v>
      </c>
      <c r="H141" s="434" t="s">
        <v>40</v>
      </c>
      <c r="I141" s="443" t="n">
        <f aca="false">SUM(I19:I140)</f>
        <v>0</v>
      </c>
    </row>
  </sheetData>
  <sheetProtection algorithmName="SHA-512" hashValue="lyhlsOFDfkBKjBz6H1caBf8NNWz5gO7P9zZSFDe7T4zPSkvlf/KEpYwAMeXLWjlMstXJMJ+yRfiVxUTPf1EdKw==" saltValue="zm6h2GtwrWMkB6MhZ8BwLA==" spinCount="100000" sheet="true"/>
  <protectedRanges>
    <protectedRange name="Oblast1" sqref="H33 H36 H39:H41 H43 H48:H53 H56 H59:H61 H64:H65 H68:H69 H72 H75 H78 H81 H84 H86 H88 H90 H94:H99 H102 H110:H114 H134 H138"/>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444" width="3.83"/>
    <col collapsed="false" customWidth="true" hidden="false" outlineLevel="0" max="2" min="2" style="444" width="7.5"/>
    <col collapsed="false" customWidth="true" hidden="false" outlineLevel="0" max="3" min="3" style="444" width="33.51"/>
    <col collapsed="false" customWidth="true" hidden="false" outlineLevel="0" max="4" min="4" style="444" width="7.5"/>
    <col collapsed="false" customWidth="true" hidden="false" outlineLevel="0" max="5" min="5" style="445" width="9.83"/>
    <col collapsed="false" customWidth="true" hidden="false" outlineLevel="0" max="6" min="6" style="446" width="11.34"/>
    <col collapsed="false" customWidth="true" hidden="false" outlineLevel="0" max="7" min="7" style="444" width="9.17"/>
    <col collapsed="false" customWidth="true" hidden="false" outlineLevel="0" max="8" min="8" style="444" width="12.34"/>
    <col collapsed="false" customWidth="true" hidden="false" outlineLevel="0" max="9" min="9" style="444" width="10.17"/>
    <col collapsed="false" customWidth="true" hidden="false" outlineLevel="0" max="10" min="10" style="444" width="17.5"/>
    <col collapsed="false" customWidth="true" hidden="false" outlineLevel="0" max="11" min="11" style="444" width="11.66"/>
    <col collapsed="false" customWidth="true" hidden="false" outlineLevel="0" max="1024" min="12" style="444" width="7.17"/>
    <col collapsed="false" customWidth="false" hidden="false" outlineLevel="0" max="16384" min="1025" style="444" width="8"/>
  </cols>
  <sheetData>
    <row r="1" customFormat="false" ht="21.75" hidden="false" customHeight="true" outlineLevel="0" collapsed="false">
      <c r="A1" s="447"/>
      <c r="B1" s="448"/>
      <c r="C1" s="449" t="s">
        <v>2662</v>
      </c>
      <c r="D1" s="450"/>
      <c r="E1" s="451"/>
      <c r="F1" s="452"/>
      <c r="G1" s="453"/>
      <c r="H1" s="454"/>
      <c r="I1" s="454"/>
      <c r="J1" s="454"/>
      <c r="K1" s="455"/>
    </row>
    <row r="2" customFormat="false" ht="21.75" hidden="false" customHeight="true" outlineLevel="0" collapsed="false">
      <c r="A2" s="456" t="s">
        <v>2505</v>
      </c>
      <c r="B2" s="457"/>
      <c r="C2" s="458" t="s">
        <v>2663</v>
      </c>
      <c r="D2" s="459"/>
      <c r="E2" s="459"/>
      <c r="F2" s="460"/>
      <c r="G2" s="460"/>
      <c r="H2" s="454"/>
      <c r="I2" s="454"/>
      <c r="J2" s="454"/>
      <c r="K2" s="455"/>
    </row>
    <row r="3" customFormat="false" ht="21.75" hidden="false" customHeight="true" outlineLevel="0" collapsed="false">
      <c r="A3" s="456" t="s">
        <v>29</v>
      </c>
      <c r="B3" s="457"/>
      <c r="C3" s="461"/>
      <c r="D3" s="459"/>
      <c r="E3" s="459"/>
      <c r="F3" s="452"/>
      <c r="G3" s="462"/>
      <c r="H3" s="454"/>
      <c r="I3" s="454"/>
      <c r="J3" s="454"/>
      <c r="K3" s="455"/>
    </row>
    <row r="4" customFormat="false" ht="21.75" hidden="false" customHeight="true" outlineLevel="0" collapsed="false">
      <c r="A4" s="456" t="s">
        <v>2664</v>
      </c>
      <c r="B4" s="463"/>
      <c r="C4" s="461"/>
      <c r="D4" s="459"/>
      <c r="E4" s="459"/>
      <c r="F4" s="452"/>
      <c r="G4" s="462"/>
      <c r="H4" s="454"/>
      <c r="I4" s="454"/>
      <c r="J4" s="454"/>
      <c r="K4" s="455"/>
    </row>
    <row r="5" customFormat="false" ht="11.25" hidden="false" customHeight="true" outlineLevel="0" collapsed="false">
      <c r="A5" s="464"/>
      <c r="B5" s="465"/>
      <c r="C5" s="465"/>
      <c r="D5" s="464"/>
      <c r="E5" s="464"/>
      <c r="F5" s="466"/>
      <c r="G5" s="466"/>
      <c r="H5" s="466"/>
      <c r="I5" s="466"/>
      <c r="J5" s="466"/>
      <c r="K5" s="466"/>
    </row>
    <row r="6" customFormat="false" ht="11.25" hidden="false" customHeight="true" outlineLevel="0" collapsed="false">
      <c r="A6" s="467" t="s">
        <v>2665</v>
      </c>
      <c r="B6" s="467" t="s">
        <v>57</v>
      </c>
      <c r="C6" s="468" t="s">
        <v>2510</v>
      </c>
      <c r="D6" s="469"/>
      <c r="E6" s="469"/>
      <c r="F6" s="470" t="s">
        <v>2666</v>
      </c>
      <c r="G6" s="470"/>
      <c r="H6" s="470" t="s">
        <v>2667</v>
      </c>
      <c r="I6" s="470"/>
      <c r="J6" s="471" t="s">
        <v>2668</v>
      </c>
      <c r="K6" s="469"/>
    </row>
    <row r="7" customFormat="false" ht="34.5" hidden="false" customHeight="true" outlineLevel="0" collapsed="false">
      <c r="A7" s="467"/>
      <c r="B7" s="467"/>
      <c r="C7" s="472"/>
      <c r="D7" s="469" t="s">
        <v>2669</v>
      </c>
      <c r="E7" s="473" t="s">
        <v>138</v>
      </c>
      <c r="F7" s="469" t="s">
        <v>2192</v>
      </c>
      <c r="G7" s="469" t="s">
        <v>2194</v>
      </c>
      <c r="H7" s="469" t="s">
        <v>2192</v>
      </c>
      <c r="I7" s="469" t="s">
        <v>2194</v>
      </c>
      <c r="J7" s="474" t="s">
        <v>2140</v>
      </c>
      <c r="K7" s="473" t="s">
        <v>2670</v>
      </c>
    </row>
    <row r="8" customFormat="false" ht="14.25" hidden="false" customHeight="false" outlineLevel="0" collapsed="false">
      <c r="A8" s="475"/>
      <c r="B8" s="476"/>
      <c r="C8" s="476"/>
      <c r="D8" s="475"/>
      <c r="E8" s="475"/>
      <c r="F8" s="475" t="s">
        <v>2660</v>
      </c>
      <c r="G8" s="475" t="s">
        <v>2660</v>
      </c>
      <c r="H8" s="475" t="s">
        <v>2660</v>
      </c>
      <c r="I8" s="475" t="s">
        <v>2660</v>
      </c>
      <c r="J8" s="475" t="s">
        <v>2660</v>
      </c>
      <c r="K8" s="477"/>
    </row>
    <row r="9" s="486" customFormat="true" ht="29.25" hidden="false" customHeight="true" outlineLevel="0" collapsed="false">
      <c r="A9" s="478"/>
      <c r="B9" s="479"/>
      <c r="C9" s="480" t="s">
        <v>2671</v>
      </c>
      <c r="D9" s="481"/>
      <c r="E9" s="482"/>
      <c r="F9" s="483"/>
      <c r="G9" s="484"/>
      <c r="H9" s="484"/>
      <c r="I9" s="484"/>
      <c r="J9" s="485" t="n">
        <f aca="false">J11+J17+J35+J73+J97</f>
        <v>0</v>
      </c>
      <c r="K9" s="455"/>
    </row>
    <row r="10" s="494" customFormat="true" ht="16.5" hidden="false" customHeight="true" outlineLevel="0" collapsed="false">
      <c r="A10" s="478" t="s">
        <v>2672</v>
      </c>
      <c r="B10" s="487" t="s">
        <v>2673</v>
      </c>
      <c r="C10" s="488" t="s">
        <v>2674</v>
      </c>
      <c r="D10" s="488" t="s">
        <v>2675</v>
      </c>
      <c r="E10" s="489" t="s">
        <v>2676</v>
      </c>
      <c r="F10" s="490" t="s">
        <v>2677</v>
      </c>
      <c r="G10" s="491" t="s">
        <v>2678</v>
      </c>
      <c r="H10" s="492" t="s">
        <v>2679</v>
      </c>
      <c r="I10" s="491" t="s">
        <v>2680</v>
      </c>
      <c r="J10" s="493" t="s">
        <v>2681</v>
      </c>
      <c r="K10" s="492" t="s">
        <v>2682</v>
      </c>
    </row>
    <row r="11" customFormat="false" ht="15" hidden="false" customHeight="false" outlineLevel="0" collapsed="false">
      <c r="A11" s="495"/>
      <c r="B11" s="496" t="s">
        <v>83</v>
      </c>
      <c r="C11" s="497" t="s">
        <v>2683</v>
      </c>
      <c r="D11" s="498"/>
      <c r="E11" s="499"/>
      <c r="F11" s="500"/>
      <c r="G11" s="501"/>
      <c r="H11" s="501"/>
      <c r="I11" s="501"/>
      <c r="J11" s="502" t="n">
        <f aca="false">SUM(J13:J15)</f>
        <v>0</v>
      </c>
      <c r="K11" s="503"/>
    </row>
    <row r="12" customFormat="false" ht="14.25" hidden="false" customHeight="false" outlineLevel="0" collapsed="false">
      <c r="A12" s="495"/>
      <c r="B12" s="496"/>
      <c r="C12" s="504"/>
      <c r="D12" s="498"/>
      <c r="E12" s="499"/>
      <c r="F12" s="500"/>
      <c r="G12" s="501"/>
      <c r="H12" s="501"/>
      <c r="I12" s="501"/>
      <c r="J12" s="501"/>
      <c r="K12" s="503"/>
    </row>
    <row r="13" customFormat="false" ht="75" hidden="false" customHeight="false" outlineLevel="0" collapsed="false">
      <c r="A13" s="495"/>
      <c r="B13" s="498" t="s">
        <v>83</v>
      </c>
      <c r="C13" s="505" t="s">
        <v>2684</v>
      </c>
      <c r="D13" s="498" t="s">
        <v>2479</v>
      </c>
      <c r="E13" s="499" t="n">
        <v>1</v>
      </c>
      <c r="F13" s="506"/>
      <c r="G13" s="507"/>
      <c r="H13" s="501" t="n">
        <f aca="false">__xlnm._FilterDatabase[[#This Row],[Sloupec5]]*__xlnm._FilterDatabase[[#This Row],[Sloupec6]]</f>
        <v>0</v>
      </c>
      <c r="I13" s="501" t="n">
        <f aca="false">__xlnm._FilterDatabase[[#This Row],[Sloupec5]]*__xlnm._FilterDatabase[[#This Row],[Sloupec7]]</f>
        <v>0</v>
      </c>
      <c r="J13" s="501" t="n">
        <f aca="false">__xlnm._FilterDatabase[[#This Row],[Sloupec8]]+__xlnm._FilterDatabase[[#This Row],[Sloupec9]]</f>
        <v>0</v>
      </c>
      <c r="K13" s="503"/>
    </row>
    <row r="14" customFormat="false" ht="75" hidden="false" customHeight="false" outlineLevel="0" collapsed="false">
      <c r="A14" s="495"/>
      <c r="B14" s="498" t="s">
        <v>85</v>
      </c>
      <c r="C14" s="505" t="s">
        <v>2685</v>
      </c>
      <c r="D14" s="498" t="s">
        <v>2479</v>
      </c>
      <c r="E14" s="499" t="n">
        <v>1</v>
      </c>
      <c r="F14" s="506"/>
      <c r="G14" s="507"/>
      <c r="H14" s="501" t="n">
        <f aca="false">__xlnm._FilterDatabase[[#This Row],[Sloupec5]]*__xlnm._FilterDatabase[[#This Row],[Sloupec6]]</f>
        <v>0</v>
      </c>
      <c r="I14" s="501" t="n">
        <f aca="false">__xlnm._FilterDatabase[[#This Row],[Sloupec5]]*__xlnm._FilterDatabase[[#This Row],[Sloupec7]]</f>
        <v>0</v>
      </c>
      <c r="J14" s="501" t="n">
        <f aca="false">__xlnm._FilterDatabase[[#This Row],[Sloupec8]]+__xlnm._FilterDatabase[[#This Row],[Sloupec9]]</f>
        <v>0</v>
      </c>
      <c r="K14" s="503"/>
    </row>
    <row r="15" customFormat="false" ht="45" hidden="false" customHeight="false" outlineLevel="0" collapsed="false">
      <c r="A15" s="495"/>
      <c r="B15" s="498" t="s">
        <v>168</v>
      </c>
      <c r="C15" s="505" t="s">
        <v>2686</v>
      </c>
      <c r="D15" s="498" t="s">
        <v>2479</v>
      </c>
      <c r="E15" s="499" t="n">
        <v>1</v>
      </c>
      <c r="F15" s="506"/>
      <c r="G15" s="507"/>
      <c r="H15" s="501" t="n">
        <f aca="false">__xlnm._FilterDatabase[[#This Row],[Sloupec5]]*__xlnm._FilterDatabase[[#This Row],[Sloupec6]]</f>
        <v>0</v>
      </c>
      <c r="I15" s="501" t="n">
        <f aca="false">__xlnm._FilterDatabase[[#This Row],[Sloupec5]]*__xlnm._FilterDatabase[[#This Row],[Sloupec7]]</f>
        <v>0</v>
      </c>
      <c r="J15" s="501" t="n">
        <f aca="false">__xlnm._FilterDatabase[[#This Row],[Sloupec8]]+__xlnm._FilterDatabase[[#This Row],[Sloupec9]]</f>
        <v>0</v>
      </c>
      <c r="K15" s="503"/>
    </row>
    <row r="16" customFormat="false" ht="14.25" hidden="false" customHeight="false" outlineLevel="0" collapsed="false">
      <c r="A16" s="495"/>
      <c r="B16" s="498"/>
      <c r="C16" s="498"/>
      <c r="D16" s="508"/>
      <c r="E16" s="509"/>
      <c r="F16" s="510"/>
      <c r="G16" s="511"/>
      <c r="H16" s="511"/>
      <c r="I16" s="511"/>
      <c r="J16" s="511"/>
      <c r="K16" s="503"/>
    </row>
    <row r="17" customFormat="false" ht="15" hidden="false" customHeight="false" outlineLevel="0" collapsed="false">
      <c r="A17" s="495"/>
      <c r="B17" s="496" t="s">
        <v>85</v>
      </c>
      <c r="C17" s="497" t="s">
        <v>2687</v>
      </c>
      <c r="D17" s="498"/>
      <c r="E17" s="499"/>
      <c r="F17" s="500"/>
      <c r="G17" s="501"/>
      <c r="H17" s="501"/>
      <c r="I17" s="501"/>
      <c r="J17" s="512" t="n">
        <f aca="false">SUBTOTAL(109,J19:J33)</f>
        <v>0</v>
      </c>
      <c r="K17" s="513"/>
    </row>
    <row r="18" customFormat="false" ht="12.75" hidden="false" customHeight="true" outlineLevel="0" collapsed="false">
      <c r="A18" s="495"/>
      <c r="B18" s="496"/>
      <c r="C18" s="497"/>
      <c r="D18" s="514"/>
      <c r="E18" s="499"/>
      <c r="F18" s="500"/>
      <c r="G18" s="501"/>
      <c r="H18" s="501"/>
      <c r="I18" s="501"/>
      <c r="J18" s="512"/>
      <c r="K18" s="503"/>
    </row>
    <row r="19" customFormat="false" ht="14.25" hidden="false" customHeight="false" outlineLevel="0" collapsed="false">
      <c r="A19" s="495"/>
      <c r="B19" s="498" t="s">
        <v>83</v>
      </c>
      <c r="C19" s="515" t="s">
        <v>2688</v>
      </c>
      <c r="D19" s="514" t="s">
        <v>239</v>
      </c>
      <c r="E19" s="499" t="n">
        <v>30</v>
      </c>
      <c r="F19" s="506"/>
      <c r="G19" s="507"/>
      <c r="H19" s="501" t="n">
        <f aca="false">__xlnm._FilterDatabase[[#This Row],[Sloupec5]]*__xlnm._FilterDatabase[[#This Row],[Sloupec6]]</f>
        <v>0</v>
      </c>
      <c r="I19" s="501" t="n">
        <f aca="false">__xlnm._FilterDatabase[[#This Row],[Sloupec5]]*__xlnm._FilterDatabase[[#This Row],[Sloupec7]]</f>
        <v>0</v>
      </c>
      <c r="J19" s="501" t="n">
        <f aca="false">__xlnm._FilterDatabase[[#This Row],[Sloupec8]]+__xlnm._FilterDatabase[[#This Row],[Sloupec9]]</f>
        <v>0</v>
      </c>
      <c r="K19" s="503"/>
    </row>
    <row r="20" customFormat="false" ht="14.25" hidden="false" customHeight="false" outlineLevel="0" collapsed="false">
      <c r="A20" s="495"/>
      <c r="B20" s="498" t="s">
        <v>85</v>
      </c>
      <c r="C20" s="515" t="s">
        <v>2689</v>
      </c>
      <c r="D20" s="514" t="s">
        <v>239</v>
      </c>
      <c r="E20" s="499" t="n">
        <v>5</v>
      </c>
      <c r="F20" s="506"/>
      <c r="G20" s="507"/>
      <c r="H20" s="501" t="n">
        <f aca="false">__xlnm._FilterDatabase[[#This Row],[Sloupec5]]*__xlnm._FilterDatabase[[#This Row],[Sloupec6]]</f>
        <v>0</v>
      </c>
      <c r="I20" s="501" t="n">
        <f aca="false">__xlnm._FilterDatabase[[#This Row],[Sloupec5]]*__xlnm._FilterDatabase[[#This Row],[Sloupec7]]</f>
        <v>0</v>
      </c>
      <c r="J20" s="501" t="n">
        <f aca="false">__xlnm._FilterDatabase[[#This Row],[Sloupec8]]+__xlnm._FilterDatabase[[#This Row],[Sloupec9]]</f>
        <v>0</v>
      </c>
      <c r="K20" s="503"/>
    </row>
    <row r="21" customFormat="false" ht="14.25" hidden="false" customHeight="false" outlineLevel="0" collapsed="false">
      <c r="A21" s="495"/>
      <c r="B21" s="498" t="s">
        <v>168</v>
      </c>
      <c r="C21" s="515" t="s">
        <v>2690</v>
      </c>
      <c r="D21" s="514" t="s">
        <v>239</v>
      </c>
      <c r="E21" s="499" t="n">
        <v>15</v>
      </c>
      <c r="F21" s="506"/>
      <c r="G21" s="507"/>
      <c r="H21" s="501" t="n">
        <f aca="false">__xlnm._FilterDatabase[[#This Row],[Sloupec5]]*__xlnm._FilterDatabase[[#This Row],[Sloupec6]]</f>
        <v>0</v>
      </c>
      <c r="I21" s="501" t="n">
        <f aca="false">__xlnm._FilterDatabase[[#This Row],[Sloupec5]]*__xlnm._FilterDatabase[[#This Row],[Sloupec7]]</f>
        <v>0</v>
      </c>
      <c r="J21" s="501" t="n">
        <f aca="false">__xlnm._FilterDatabase[[#This Row],[Sloupec8]]+__xlnm._FilterDatabase[[#This Row],[Sloupec9]]</f>
        <v>0</v>
      </c>
      <c r="K21" s="503"/>
    </row>
    <row r="22" customFormat="false" ht="14.25" hidden="false" customHeight="false" outlineLevel="0" collapsed="false">
      <c r="A22" s="495"/>
      <c r="B22" s="498" t="s">
        <v>156</v>
      </c>
      <c r="C22" s="515" t="s">
        <v>2691</v>
      </c>
      <c r="D22" s="514" t="s">
        <v>239</v>
      </c>
      <c r="E22" s="499" t="n">
        <v>40</v>
      </c>
      <c r="F22" s="506"/>
      <c r="G22" s="507"/>
      <c r="H22" s="501" t="n">
        <f aca="false">__xlnm._FilterDatabase[[#This Row],[Sloupec5]]*__xlnm._FilterDatabase[[#This Row],[Sloupec6]]</f>
        <v>0</v>
      </c>
      <c r="I22" s="501" t="n">
        <f aca="false">__xlnm._FilterDatabase[[#This Row],[Sloupec5]]*__xlnm._FilterDatabase[[#This Row],[Sloupec7]]</f>
        <v>0</v>
      </c>
      <c r="J22" s="501" t="n">
        <f aca="false">__xlnm._FilterDatabase[[#This Row],[Sloupec8]]+__xlnm._FilterDatabase[[#This Row],[Sloupec9]]</f>
        <v>0</v>
      </c>
      <c r="K22" s="503"/>
    </row>
    <row r="23" customFormat="false" ht="14.25" hidden="false" customHeight="false" outlineLevel="0" collapsed="false">
      <c r="A23" s="495"/>
      <c r="B23" s="498" t="s">
        <v>182</v>
      </c>
      <c r="C23" s="515" t="s">
        <v>2692</v>
      </c>
      <c r="D23" s="514" t="s">
        <v>239</v>
      </c>
      <c r="E23" s="499" t="n">
        <v>80</v>
      </c>
      <c r="F23" s="506"/>
      <c r="G23" s="507"/>
      <c r="H23" s="501" t="n">
        <f aca="false">__xlnm._FilterDatabase[[#This Row],[Sloupec5]]*__xlnm._FilterDatabase[[#This Row],[Sloupec6]]</f>
        <v>0</v>
      </c>
      <c r="I23" s="501" t="n">
        <f aca="false">__xlnm._FilterDatabase[[#This Row],[Sloupec5]]*__xlnm._FilterDatabase[[#This Row],[Sloupec7]]</f>
        <v>0</v>
      </c>
      <c r="J23" s="501" t="n">
        <f aca="false">__xlnm._FilterDatabase[[#This Row],[Sloupec8]]+__xlnm._FilterDatabase[[#This Row],[Sloupec9]]</f>
        <v>0</v>
      </c>
      <c r="K23" s="503"/>
    </row>
    <row r="24" customFormat="false" ht="14.25" hidden="false" customHeight="false" outlineLevel="0" collapsed="false">
      <c r="A24" s="495"/>
      <c r="B24" s="498" t="s">
        <v>187</v>
      </c>
      <c r="C24" s="515" t="s">
        <v>2693</v>
      </c>
      <c r="D24" s="514" t="s">
        <v>239</v>
      </c>
      <c r="E24" s="499" t="n">
        <v>85</v>
      </c>
      <c r="F24" s="506"/>
      <c r="G24" s="507"/>
      <c r="H24" s="501" t="n">
        <f aca="false">__xlnm._FilterDatabase[[#This Row],[Sloupec5]]*__xlnm._FilterDatabase[[#This Row],[Sloupec6]]</f>
        <v>0</v>
      </c>
      <c r="I24" s="501" t="n">
        <f aca="false">__xlnm._FilterDatabase[[#This Row],[Sloupec5]]*__xlnm._FilterDatabase[[#This Row],[Sloupec7]]</f>
        <v>0</v>
      </c>
      <c r="J24" s="501" t="n">
        <f aca="false">__xlnm._FilterDatabase[[#This Row],[Sloupec8]]+__xlnm._FilterDatabase[[#This Row],[Sloupec9]]</f>
        <v>0</v>
      </c>
      <c r="K24" s="503"/>
    </row>
    <row r="25" customFormat="false" ht="14.25" hidden="false" customHeight="false" outlineLevel="0" collapsed="false">
      <c r="A25" s="495"/>
      <c r="B25" s="498" t="s">
        <v>192</v>
      </c>
      <c r="C25" s="515" t="s">
        <v>2694</v>
      </c>
      <c r="D25" s="514" t="s">
        <v>239</v>
      </c>
      <c r="E25" s="499" t="n">
        <v>980</v>
      </c>
      <c r="F25" s="506"/>
      <c r="G25" s="507"/>
      <c r="H25" s="501" t="n">
        <f aca="false">__xlnm._FilterDatabase[[#This Row],[Sloupec5]]*__xlnm._FilterDatabase[[#This Row],[Sloupec6]]</f>
        <v>0</v>
      </c>
      <c r="I25" s="501" t="n">
        <f aca="false">__xlnm._FilterDatabase[[#This Row],[Sloupec5]]*__xlnm._FilterDatabase[[#This Row],[Sloupec7]]</f>
        <v>0</v>
      </c>
      <c r="J25" s="501" t="n">
        <f aca="false">__xlnm._FilterDatabase[[#This Row],[Sloupec8]]+__xlnm._FilterDatabase[[#This Row],[Sloupec9]]</f>
        <v>0</v>
      </c>
      <c r="K25" s="503"/>
    </row>
    <row r="26" customFormat="false" ht="14.25" hidden="false" customHeight="false" outlineLevel="0" collapsed="false">
      <c r="A26" s="495"/>
      <c r="B26" s="498" t="s">
        <v>197</v>
      </c>
      <c r="C26" s="515" t="s">
        <v>2695</v>
      </c>
      <c r="D26" s="514" t="s">
        <v>239</v>
      </c>
      <c r="E26" s="499" t="n">
        <v>250</v>
      </c>
      <c r="F26" s="506"/>
      <c r="G26" s="507"/>
      <c r="H26" s="501" t="n">
        <f aca="false">__xlnm._FilterDatabase[[#This Row],[Sloupec5]]*__xlnm._FilterDatabase[[#This Row],[Sloupec6]]</f>
        <v>0</v>
      </c>
      <c r="I26" s="501" t="n">
        <f aca="false">__xlnm._FilterDatabase[[#This Row],[Sloupec5]]*__xlnm._FilterDatabase[[#This Row],[Sloupec7]]</f>
        <v>0</v>
      </c>
      <c r="J26" s="501" t="n">
        <f aca="false">__xlnm._FilterDatabase[[#This Row],[Sloupec8]]+__xlnm._FilterDatabase[[#This Row],[Sloupec9]]</f>
        <v>0</v>
      </c>
      <c r="K26" s="503"/>
    </row>
    <row r="27" customFormat="false" ht="14.25" hidden="false" customHeight="false" outlineLevel="0" collapsed="false">
      <c r="A27" s="495"/>
      <c r="B27" s="498" t="s">
        <v>202</v>
      </c>
      <c r="C27" s="515" t="s">
        <v>2696</v>
      </c>
      <c r="D27" s="514" t="s">
        <v>239</v>
      </c>
      <c r="E27" s="499" t="n">
        <v>680</v>
      </c>
      <c r="F27" s="506"/>
      <c r="G27" s="507"/>
      <c r="H27" s="501" t="n">
        <f aca="false">__xlnm._FilterDatabase[[#This Row],[Sloupec5]]*__xlnm._FilterDatabase[[#This Row],[Sloupec6]]</f>
        <v>0</v>
      </c>
      <c r="I27" s="501" t="n">
        <f aca="false">__xlnm._FilterDatabase[[#This Row],[Sloupec5]]*__xlnm._FilterDatabase[[#This Row],[Sloupec7]]</f>
        <v>0</v>
      </c>
      <c r="J27" s="501" t="n">
        <f aca="false">__xlnm._FilterDatabase[[#This Row],[Sloupec8]]+__xlnm._FilterDatabase[[#This Row],[Sloupec9]]</f>
        <v>0</v>
      </c>
      <c r="K27" s="503"/>
    </row>
    <row r="28" customFormat="false" ht="14.25" hidden="false" customHeight="false" outlineLevel="0" collapsed="false">
      <c r="A28" s="495"/>
      <c r="B28" s="498" t="s">
        <v>208</v>
      </c>
      <c r="C28" s="515" t="s">
        <v>2697</v>
      </c>
      <c r="D28" s="514" t="s">
        <v>239</v>
      </c>
      <c r="E28" s="499" t="n">
        <v>180</v>
      </c>
      <c r="F28" s="506"/>
      <c r="G28" s="507"/>
      <c r="H28" s="501" t="n">
        <f aca="false">__xlnm._FilterDatabase[[#This Row],[Sloupec5]]*__xlnm._FilterDatabase[[#This Row],[Sloupec6]]</f>
        <v>0</v>
      </c>
      <c r="I28" s="501" t="n">
        <f aca="false">__xlnm._FilterDatabase[[#This Row],[Sloupec5]]*__xlnm._FilterDatabase[[#This Row],[Sloupec7]]</f>
        <v>0</v>
      </c>
      <c r="J28" s="501" t="n">
        <f aca="false">__xlnm._FilterDatabase[[#This Row],[Sloupec8]]+__xlnm._FilterDatabase[[#This Row],[Sloupec9]]</f>
        <v>0</v>
      </c>
      <c r="K28" s="503"/>
    </row>
    <row r="29" customFormat="false" ht="14.25" hidden="false" customHeight="false" outlineLevel="0" collapsed="false">
      <c r="A29" s="495"/>
      <c r="B29" s="498" t="s">
        <v>214</v>
      </c>
      <c r="C29" s="515" t="s">
        <v>2698</v>
      </c>
      <c r="D29" s="514" t="s">
        <v>239</v>
      </c>
      <c r="E29" s="499" t="n">
        <v>150</v>
      </c>
      <c r="F29" s="506"/>
      <c r="G29" s="507"/>
      <c r="H29" s="501" t="n">
        <f aca="false">__xlnm._FilterDatabase[[#This Row],[Sloupec5]]*__xlnm._FilterDatabase[[#This Row],[Sloupec6]]</f>
        <v>0</v>
      </c>
      <c r="I29" s="501" t="n">
        <f aca="false">__xlnm._FilterDatabase[[#This Row],[Sloupec5]]*__xlnm._FilterDatabase[[#This Row],[Sloupec7]]</f>
        <v>0</v>
      </c>
      <c r="J29" s="501" t="n">
        <f aca="false">__xlnm._FilterDatabase[[#This Row],[Sloupec8]]+__xlnm._FilterDatabase[[#This Row],[Sloupec9]]</f>
        <v>0</v>
      </c>
      <c r="K29" s="503"/>
    </row>
    <row r="30" customFormat="false" ht="14.25" hidden="false" customHeight="false" outlineLevel="0" collapsed="false">
      <c r="A30" s="495"/>
      <c r="B30" s="498" t="s">
        <v>219</v>
      </c>
      <c r="C30" s="515" t="s">
        <v>2699</v>
      </c>
      <c r="D30" s="514" t="s">
        <v>239</v>
      </c>
      <c r="E30" s="499" t="n">
        <v>10</v>
      </c>
      <c r="F30" s="506"/>
      <c r="G30" s="507"/>
      <c r="H30" s="501" t="n">
        <f aca="false">__xlnm._FilterDatabase[[#This Row],[Sloupec5]]*__xlnm._FilterDatabase[[#This Row],[Sloupec6]]</f>
        <v>0</v>
      </c>
      <c r="I30" s="501" t="n">
        <f aca="false">__xlnm._FilterDatabase[[#This Row],[Sloupec5]]*__xlnm._FilterDatabase[[#This Row],[Sloupec7]]</f>
        <v>0</v>
      </c>
      <c r="J30" s="501" t="n">
        <f aca="false">__xlnm._FilterDatabase[[#This Row],[Sloupec8]]+__xlnm._FilterDatabase[[#This Row],[Sloupec9]]</f>
        <v>0</v>
      </c>
      <c r="K30" s="503"/>
    </row>
    <row r="31" customFormat="false" ht="14.25" hidden="false" customHeight="false" outlineLevel="0" collapsed="false">
      <c r="A31" s="495"/>
      <c r="B31" s="498" t="s">
        <v>223</v>
      </c>
      <c r="C31" s="515" t="s">
        <v>2700</v>
      </c>
      <c r="D31" s="514" t="s">
        <v>239</v>
      </c>
      <c r="E31" s="499" t="n">
        <v>40</v>
      </c>
      <c r="F31" s="506"/>
      <c r="G31" s="507"/>
      <c r="H31" s="501" t="n">
        <f aca="false">__xlnm._FilterDatabase[[#This Row],[Sloupec5]]*__xlnm._FilterDatabase[[#This Row],[Sloupec6]]</f>
        <v>0</v>
      </c>
      <c r="I31" s="501" t="n">
        <f aca="false">__xlnm._FilterDatabase[[#This Row],[Sloupec5]]*__xlnm._FilterDatabase[[#This Row],[Sloupec7]]</f>
        <v>0</v>
      </c>
      <c r="J31" s="501" t="n">
        <f aca="false">__xlnm._FilterDatabase[[#This Row],[Sloupec8]]+__xlnm._FilterDatabase[[#This Row],[Sloupec9]]</f>
        <v>0</v>
      </c>
      <c r="K31" s="503"/>
    </row>
    <row r="32" customFormat="false" ht="14.25" hidden="false" customHeight="false" outlineLevel="0" collapsed="false">
      <c r="A32" s="495"/>
      <c r="B32" s="498" t="s">
        <v>231</v>
      </c>
      <c r="C32" s="515" t="s">
        <v>2701</v>
      </c>
      <c r="D32" s="514" t="s">
        <v>239</v>
      </c>
      <c r="E32" s="499" t="n">
        <v>220</v>
      </c>
      <c r="F32" s="506"/>
      <c r="G32" s="507"/>
      <c r="H32" s="501" t="n">
        <f aca="false">__xlnm._FilterDatabase[[#This Row],[Sloupec5]]*__xlnm._FilterDatabase[[#This Row],[Sloupec6]]</f>
        <v>0</v>
      </c>
      <c r="I32" s="501" t="n">
        <f aca="false">__xlnm._FilterDatabase[[#This Row],[Sloupec5]]*__xlnm._FilterDatabase[[#This Row],[Sloupec7]]</f>
        <v>0</v>
      </c>
      <c r="J32" s="501" t="n">
        <f aca="false">__xlnm._FilterDatabase[[#This Row],[Sloupec8]]+__xlnm._FilterDatabase[[#This Row],[Sloupec9]]</f>
        <v>0</v>
      </c>
      <c r="K32" s="503"/>
    </row>
    <row r="33" customFormat="false" ht="14.25" hidden="false" customHeight="false" outlineLevel="0" collapsed="false">
      <c r="A33" s="495"/>
      <c r="B33" s="498" t="s">
        <v>7</v>
      </c>
      <c r="C33" s="515" t="s">
        <v>2702</v>
      </c>
      <c r="D33" s="514" t="s">
        <v>239</v>
      </c>
      <c r="E33" s="499" t="n">
        <v>160</v>
      </c>
      <c r="F33" s="506"/>
      <c r="G33" s="507"/>
      <c r="H33" s="501" t="n">
        <f aca="false">__xlnm._FilterDatabase[[#This Row],[Sloupec5]]*__xlnm._FilterDatabase[[#This Row],[Sloupec6]]</f>
        <v>0</v>
      </c>
      <c r="I33" s="501" t="n">
        <f aca="false">__xlnm._FilterDatabase[[#This Row],[Sloupec5]]*__xlnm._FilterDatabase[[#This Row],[Sloupec7]]</f>
        <v>0</v>
      </c>
      <c r="J33" s="501" t="n">
        <f aca="false">__xlnm._FilterDatabase[[#This Row],[Sloupec8]]+__xlnm._FilterDatabase[[#This Row],[Sloupec9]]</f>
        <v>0</v>
      </c>
      <c r="K33" s="503"/>
    </row>
    <row r="34" customFormat="false" ht="14.25" hidden="false" customHeight="false" outlineLevel="0" collapsed="false">
      <c r="A34" s="495"/>
      <c r="B34" s="498"/>
      <c r="C34" s="515"/>
      <c r="D34" s="514"/>
      <c r="E34" s="499"/>
      <c r="F34" s="500"/>
      <c r="G34" s="501"/>
      <c r="H34" s="501"/>
      <c r="I34" s="501"/>
      <c r="J34" s="501"/>
      <c r="K34" s="503"/>
    </row>
    <row r="35" customFormat="false" ht="15" hidden="false" customHeight="false" outlineLevel="0" collapsed="false">
      <c r="A35" s="495"/>
      <c r="B35" s="496" t="s">
        <v>168</v>
      </c>
      <c r="C35" s="497" t="s">
        <v>2703</v>
      </c>
      <c r="D35" s="498"/>
      <c r="E35" s="499"/>
      <c r="F35" s="500"/>
      <c r="G35" s="501"/>
      <c r="H35" s="501"/>
      <c r="I35" s="501"/>
      <c r="J35" s="512" t="n">
        <f aca="false">SUBTOTAL(109,J36:J71)</f>
        <v>0</v>
      </c>
      <c r="K35" s="513"/>
    </row>
    <row r="36" customFormat="false" ht="48" hidden="false" customHeight="false" outlineLevel="0" collapsed="false">
      <c r="A36" s="495"/>
      <c r="B36" s="498" t="s">
        <v>83</v>
      </c>
      <c r="C36" s="515" t="s">
        <v>2704</v>
      </c>
      <c r="D36" s="514" t="s">
        <v>2479</v>
      </c>
      <c r="E36" s="499" t="n">
        <v>11</v>
      </c>
      <c r="F36" s="506"/>
      <c r="G36" s="507"/>
      <c r="H36" s="501" t="n">
        <f aca="false">__xlnm._FilterDatabase[[#This Row],[Sloupec5]]*__xlnm._FilterDatabase[[#This Row],[Sloupec6]]</f>
        <v>0</v>
      </c>
      <c r="I36" s="501" t="n">
        <f aca="false">__xlnm._FilterDatabase[[#This Row],[Sloupec5]]*__xlnm._FilterDatabase[[#This Row],[Sloupec7]]</f>
        <v>0</v>
      </c>
      <c r="J36" s="501" t="n">
        <f aca="false">__xlnm._FilterDatabase[[#This Row],[Sloupec8]]+__xlnm._FilterDatabase[[#This Row],[Sloupec9]]</f>
        <v>0</v>
      </c>
      <c r="K36" s="503"/>
    </row>
    <row r="37" customFormat="false" ht="33.75" hidden="false" customHeight="false" outlineLevel="0" collapsed="false">
      <c r="A37" s="495"/>
      <c r="B37" s="498" t="s">
        <v>85</v>
      </c>
      <c r="C37" s="516" t="s">
        <v>2705</v>
      </c>
      <c r="D37" s="514" t="s">
        <v>2479</v>
      </c>
      <c r="E37" s="499" t="n">
        <v>5</v>
      </c>
      <c r="F37" s="506"/>
      <c r="G37" s="507"/>
      <c r="H37" s="501" t="n">
        <f aca="false">__xlnm._FilterDatabase[[#This Row],[Sloupec5]]*__xlnm._FilterDatabase[[#This Row],[Sloupec6]]</f>
        <v>0</v>
      </c>
      <c r="I37" s="501" t="n">
        <f aca="false">__xlnm._FilterDatabase[[#This Row],[Sloupec5]]*__xlnm._FilterDatabase[[#This Row],[Sloupec7]]</f>
        <v>0</v>
      </c>
      <c r="J37" s="501" t="n">
        <f aca="false">__xlnm._FilterDatabase[[#This Row],[Sloupec8]]+__xlnm._FilterDatabase[[#This Row],[Sloupec9]]</f>
        <v>0</v>
      </c>
      <c r="K37" s="503"/>
    </row>
    <row r="38" customFormat="false" ht="48" hidden="false" customHeight="false" outlineLevel="0" collapsed="false">
      <c r="A38" s="495"/>
      <c r="B38" s="498" t="s">
        <v>168</v>
      </c>
      <c r="C38" s="515" t="s">
        <v>2706</v>
      </c>
      <c r="D38" s="514" t="s">
        <v>2479</v>
      </c>
      <c r="E38" s="499" t="n">
        <v>10</v>
      </c>
      <c r="F38" s="506"/>
      <c r="G38" s="507"/>
      <c r="H38" s="501" t="n">
        <f aca="false">__xlnm._FilterDatabase[[#This Row],[Sloupec5]]*__xlnm._FilterDatabase[[#This Row],[Sloupec6]]</f>
        <v>0</v>
      </c>
      <c r="I38" s="501" t="n">
        <f aca="false">__xlnm._FilterDatabase[[#This Row],[Sloupec5]]*__xlnm._FilterDatabase[[#This Row],[Sloupec7]]</f>
        <v>0</v>
      </c>
      <c r="J38" s="501" t="n">
        <f aca="false">__xlnm._FilterDatabase[[#This Row],[Sloupec8]]+__xlnm._FilterDatabase[[#This Row],[Sloupec9]]</f>
        <v>0</v>
      </c>
      <c r="K38" s="503"/>
    </row>
    <row r="39" customFormat="false" ht="33.75" hidden="false" customHeight="false" outlineLevel="0" collapsed="false">
      <c r="A39" s="495"/>
      <c r="B39" s="498" t="s">
        <v>156</v>
      </c>
      <c r="C39" s="516" t="s">
        <v>2707</v>
      </c>
      <c r="D39" s="514" t="s">
        <v>2479</v>
      </c>
      <c r="E39" s="499" t="n">
        <v>2</v>
      </c>
      <c r="F39" s="506"/>
      <c r="G39" s="507"/>
      <c r="H39" s="501" t="n">
        <f aca="false">__xlnm._FilterDatabase[[#This Row],[Sloupec5]]*__xlnm._FilterDatabase[[#This Row],[Sloupec6]]</f>
        <v>0</v>
      </c>
      <c r="I39" s="501" t="n">
        <f aca="false">__xlnm._FilterDatabase[[#This Row],[Sloupec5]]*__xlnm._FilterDatabase[[#This Row],[Sloupec7]]</f>
        <v>0</v>
      </c>
      <c r="J39" s="501" t="n">
        <f aca="false">__xlnm._FilterDatabase[[#This Row],[Sloupec8]]+__xlnm._FilterDatabase[[#This Row],[Sloupec9]]</f>
        <v>0</v>
      </c>
      <c r="K39" s="503"/>
    </row>
    <row r="40" customFormat="false" ht="48" hidden="false" customHeight="false" outlineLevel="0" collapsed="false">
      <c r="A40" s="495"/>
      <c r="B40" s="498" t="s">
        <v>182</v>
      </c>
      <c r="C40" s="515" t="s">
        <v>2708</v>
      </c>
      <c r="D40" s="514" t="s">
        <v>2479</v>
      </c>
      <c r="E40" s="499" t="n">
        <v>2</v>
      </c>
      <c r="F40" s="506"/>
      <c r="G40" s="507"/>
      <c r="H40" s="501" t="n">
        <f aca="false">__xlnm._FilterDatabase[[#This Row],[Sloupec5]]*__xlnm._FilterDatabase[[#This Row],[Sloupec6]]</f>
        <v>0</v>
      </c>
      <c r="I40" s="501" t="n">
        <f aca="false">__xlnm._FilterDatabase[[#This Row],[Sloupec5]]*__xlnm._FilterDatabase[[#This Row],[Sloupec7]]</f>
        <v>0</v>
      </c>
      <c r="J40" s="501" t="n">
        <f aca="false">__xlnm._FilterDatabase[[#This Row],[Sloupec8]]+__xlnm._FilterDatabase[[#This Row],[Sloupec9]]</f>
        <v>0</v>
      </c>
      <c r="K40" s="503"/>
    </row>
    <row r="41" customFormat="false" ht="22.5" hidden="false" customHeight="false" outlineLevel="0" collapsed="false">
      <c r="A41" s="495"/>
      <c r="B41" s="498" t="s">
        <v>187</v>
      </c>
      <c r="C41" s="516" t="s">
        <v>2709</v>
      </c>
      <c r="D41" s="514" t="s">
        <v>2479</v>
      </c>
      <c r="E41" s="499" t="n">
        <v>20</v>
      </c>
      <c r="F41" s="506"/>
      <c r="G41" s="507"/>
      <c r="H41" s="501" t="n">
        <f aca="false">__xlnm._FilterDatabase[[#This Row],[Sloupec5]]*__xlnm._FilterDatabase[[#This Row],[Sloupec6]]</f>
        <v>0</v>
      </c>
      <c r="I41" s="501" t="n">
        <f aca="false">__xlnm._FilterDatabase[[#This Row],[Sloupec5]]*__xlnm._FilterDatabase[[#This Row],[Sloupec7]]</f>
        <v>0</v>
      </c>
      <c r="J41" s="501" t="n">
        <f aca="false">__xlnm._FilterDatabase[[#This Row],[Sloupec8]]+__xlnm._FilterDatabase[[#This Row],[Sloupec9]]</f>
        <v>0</v>
      </c>
      <c r="K41" s="503"/>
    </row>
    <row r="42" customFormat="false" ht="24" hidden="false" customHeight="false" outlineLevel="0" collapsed="false">
      <c r="A42" s="495"/>
      <c r="B42" s="498" t="s">
        <v>192</v>
      </c>
      <c r="C42" s="515" t="s">
        <v>2710</v>
      </c>
      <c r="D42" s="514" t="s">
        <v>2479</v>
      </c>
      <c r="E42" s="499" t="n">
        <v>2</v>
      </c>
      <c r="F42" s="506"/>
      <c r="G42" s="507"/>
      <c r="H42" s="501" t="n">
        <f aca="false">__xlnm._FilterDatabase[[#This Row],[Sloupec5]]*__xlnm._FilterDatabase[[#This Row],[Sloupec6]]</f>
        <v>0</v>
      </c>
      <c r="I42" s="501" t="n">
        <f aca="false">__xlnm._FilterDatabase[[#This Row],[Sloupec5]]*__xlnm._FilterDatabase[[#This Row],[Sloupec7]]</f>
        <v>0</v>
      </c>
      <c r="J42" s="501" t="n">
        <f aca="false">__xlnm._FilterDatabase[[#This Row],[Sloupec8]]+__xlnm._FilterDatabase[[#This Row],[Sloupec9]]</f>
        <v>0</v>
      </c>
      <c r="K42" s="503"/>
    </row>
    <row r="43" customFormat="false" ht="24" hidden="false" customHeight="false" outlineLevel="0" collapsed="false">
      <c r="A43" s="495"/>
      <c r="B43" s="498" t="s">
        <v>197</v>
      </c>
      <c r="C43" s="515" t="s">
        <v>2711</v>
      </c>
      <c r="D43" s="514" t="s">
        <v>2479</v>
      </c>
      <c r="E43" s="499" t="n">
        <v>2</v>
      </c>
      <c r="F43" s="506"/>
      <c r="G43" s="507"/>
      <c r="H43" s="501" t="n">
        <f aca="false">__xlnm._FilterDatabase[[#This Row],[Sloupec5]]*__xlnm._FilterDatabase[[#This Row],[Sloupec6]]</f>
        <v>0</v>
      </c>
      <c r="I43" s="501" t="n">
        <f aca="false">__xlnm._FilterDatabase[[#This Row],[Sloupec5]]*__xlnm._FilterDatabase[[#This Row],[Sloupec7]]</f>
        <v>0</v>
      </c>
      <c r="J43" s="501" t="n">
        <f aca="false">__xlnm._FilterDatabase[[#This Row],[Sloupec8]]+__xlnm._FilterDatabase[[#This Row],[Sloupec9]]</f>
        <v>0</v>
      </c>
      <c r="K43" s="503"/>
    </row>
    <row r="44" customFormat="false" ht="38.25" hidden="false" customHeight="false" outlineLevel="0" collapsed="false">
      <c r="A44" s="495"/>
      <c r="B44" s="498" t="s">
        <v>202</v>
      </c>
      <c r="C44" s="515" t="s">
        <v>2712</v>
      </c>
      <c r="D44" s="514" t="s">
        <v>2479</v>
      </c>
      <c r="E44" s="499" t="n">
        <v>8</v>
      </c>
      <c r="F44" s="506"/>
      <c r="G44" s="507"/>
      <c r="H44" s="501" t="n">
        <f aca="false">__xlnm._FilterDatabase[[#This Row],[Sloupec5]]*__xlnm._FilterDatabase[[#This Row],[Sloupec6]]</f>
        <v>0</v>
      </c>
      <c r="I44" s="501" t="n">
        <f aca="false">__xlnm._FilterDatabase[[#This Row],[Sloupec5]]*__xlnm._FilterDatabase[[#This Row],[Sloupec7]]</f>
        <v>0</v>
      </c>
      <c r="J44" s="501" t="n">
        <f aca="false">__xlnm._FilterDatabase[[#This Row],[Sloupec8]]+__xlnm._FilterDatabase[[#This Row],[Sloupec9]]</f>
        <v>0</v>
      </c>
      <c r="K44" s="503"/>
    </row>
    <row r="45" customFormat="false" ht="38.25" hidden="false" customHeight="false" outlineLevel="0" collapsed="false">
      <c r="A45" s="495"/>
      <c r="B45" s="498" t="s">
        <v>208</v>
      </c>
      <c r="C45" s="515" t="s">
        <v>2713</v>
      </c>
      <c r="D45" s="514" t="s">
        <v>2479</v>
      </c>
      <c r="E45" s="499" t="n">
        <v>1</v>
      </c>
      <c r="F45" s="506"/>
      <c r="G45" s="507"/>
      <c r="H45" s="501" t="n">
        <f aca="false">__xlnm._FilterDatabase[[#This Row],[Sloupec5]]*__xlnm._FilterDatabase[[#This Row],[Sloupec6]]</f>
        <v>0</v>
      </c>
      <c r="I45" s="501" t="n">
        <f aca="false">__xlnm._FilterDatabase[[#This Row],[Sloupec5]]*__xlnm._FilterDatabase[[#This Row],[Sloupec7]]</f>
        <v>0</v>
      </c>
      <c r="J45" s="501" t="n">
        <f aca="false">__xlnm._FilterDatabase[[#This Row],[Sloupec8]]+__xlnm._FilterDatabase[[#This Row],[Sloupec9]]</f>
        <v>0</v>
      </c>
      <c r="K45" s="503"/>
    </row>
    <row r="46" customFormat="false" ht="48" hidden="false" customHeight="false" outlineLevel="0" collapsed="false">
      <c r="A46" s="495"/>
      <c r="B46" s="498" t="s">
        <v>214</v>
      </c>
      <c r="C46" s="515" t="s">
        <v>2714</v>
      </c>
      <c r="D46" s="514" t="s">
        <v>2479</v>
      </c>
      <c r="E46" s="499" t="n">
        <v>23</v>
      </c>
      <c r="F46" s="506"/>
      <c r="G46" s="507"/>
      <c r="H46" s="501" t="n">
        <f aca="false">__xlnm._FilterDatabase[[#This Row],[Sloupec5]]*__xlnm._FilterDatabase[[#This Row],[Sloupec6]]</f>
        <v>0</v>
      </c>
      <c r="I46" s="501" t="n">
        <f aca="false">__xlnm._FilterDatabase[[#This Row],[Sloupec5]]*__xlnm._FilterDatabase[[#This Row],[Sloupec7]]</f>
        <v>0</v>
      </c>
      <c r="J46" s="501" t="n">
        <f aca="false">__xlnm._FilterDatabase[[#This Row],[Sloupec8]]+__xlnm._FilterDatabase[[#This Row],[Sloupec9]]</f>
        <v>0</v>
      </c>
      <c r="K46" s="503"/>
    </row>
    <row r="47" customFormat="false" ht="60.75" hidden="false" customHeight="false" outlineLevel="0" collapsed="false">
      <c r="A47" s="495"/>
      <c r="B47" s="498" t="s">
        <v>219</v>
      </c>
      <c r="C47" s="515" t="s">
        <v>2715</v>
      </c>
      <c r="D47" s="514" t="s">
        <v>2479</v>
      </c>
      <c r="E47" s="499" t="n">
        <v>11</v>
      </c>
      <c r="F47" s="506"/>
      <c r="G47" s="507"/>
      <c r="H47" s="501" t="n">
        <f aca="false">__xlnm._FilterDatabase[[#This Row],[Sloupec5]]*__xlnm._FilterDatabase[[#This Row],[Sloupec6]]</f>
        <v>0</v>
      </c>
      <c r="I47" s="501" t="n">
        <f aca="false">__xlnm._FilterDatabase[[#This Row],[Sloupec5]]*__xlnm._FilterDatabase[[#This Row],[Sloupec7]]</f>
        <v>0</v>
      </c>
      <c r="J47" s="501" t="n">
        <f aca="false">__xlnm._FilterDatabase[[#This Row],[Sloupec8]]+__xlnm._FilterDatabase[[#This Row],[Sloupec9]]</f>
        <v>0</v>
      </c>
      <c r="K47" s="503"/>
    </row>
    <row r="48" customFormat="false" ht="45" hidden="false" customHeight="false" outlineLevel="0" collapsed="false">
      <c r="A48" s="495"/>
      <c r="B48" s="498" t="s">
        <v>223</v>
      </c>
      <c r="C48" s="516" t="s">
        <v>2716</v>
      </c>
      <c r="D48" s="514" t="s">
        <v>2479</v>
      </c>
      <c r="E48" s="499" t="n">
        <v>1</v>
      </c>
      <c r="F48" s="506"/>
      <c r="G48" s="507"/>
      <c r="H48" s="501" t="n">
        <f aca="false">__xlnm._FilterDatabase[[#This Row],[Sloupec5]]*__xlnm._FilterDatabase[[#This Row],[Sloupec6]]</f>
        <v>0</v>
      </c>
      <c r="I48" s="501" t="n">
        <f aca="false">__xlnm._FilterDatabase[[#This Row],[Sloupec5]]*__xlnm._FilterDatabase[[#This Row],[Sloupec7]]</f>
        <v>0</v>
      </c>
      <c r="J48" s="501" t="n">
        <f aca="false">__xlnm._FilterDatabase[[#This Row],[Sloupec8]]+__xlnm._FilterDatabase[[#This Row],[Sloupec9]]</f>
        <v>0</v>
      </c>
      <c r="K48" s="503"/>
    </row>
    <row r="49" customFormat="false" ht="38.25" hidden="false" customHeight="false" outlineLevel="0" collapsed="false">
      <c r="A49" s="495"/>
      <c r="B49" s="498" t="s">
        <v>231</v>
      </c>
      <c r="C49" s="515" t="s">
        <v>2717</v>
      </c>
      <c r="D49" s="514" t="s">
        <v>2479</v>
      </c>
      <c r="E49" s="499" t="n">
        <v>2</v>
      </c>
      <c r="F49" s="506"/>
      <c r="G49" s="507"/>
      <c r="H49" s="501" t="n">
        <f aca="false">__xlnm._FilterDatabase[[#This Row],[Sloupec5]]*__xlnm._FilterDatabase[[#This Row],[Sloupec6]]</f>
        <v>0</v>
      </c>
      <c r="I49" s="501" t="n">
        <f aca="false">__xlnm._FilterDatabase[[#This Row],[Sloupec5]]*__xlnm._FilterDatabase[[#This Row],[Sloupec7]]</f>
        <v>0</v>
      </c>
      <c r="J49" s="501" t="n">
        <f aca="false">__xlnm._FilterDatabase[[#This Row],[Sloupec8]]+__xlnm._FilterDatabase[[#This Row],[Sloupec9]]</f>
        <v>0</v>
      </c>
      <c r="K49" s="503"/>
    </row>
    <row r="50" customFormat="false" ht="38.25" hidden="false" customHeight="false" outlineLevel="0" collapsed="false">
      <c r="A50" s="495"/>
      <c r="B50" s="498" t="s">
        <v>7</v>
      </c>
      <c r="C50" s="515" t="s">
        <v>2718</v>
      </c>
      <c r="D50" s="514" t="s">
        <v>2479</v>
      </c>
      <c r="E50" s="499" t="n">
        <v>1</v>
      </c>
      <c r="F50" s="506"/>
      <c r="G50" s="507"/>
      <c r="H50" s="501" t="n">
        <f aca="false">__xlnm._FilterDatabase[[#This Row],[Sloupec5]]*__xlnm._FilterDatabase[[#This Row],[Sloupec6]]</f>
        <v>0</v>
      </c>
      <c r="I50" s="501" t="n">
        <f aca="false">__xlnm._FilterDatabase[[#This Row],[Sloupec5]]*__xlnm._FilterDatabase[[#This Row],[Sloupec7]]</f>
        <v>0</v>
      </c>
      <c r="J50" s="501" t="n">
        <f aca="false">__xlnm._FilterDatabase[[#This Row],[Sloupec8]]+__xlnm._FilterDatabase[[#This Row],[Sloupec9]]</f>
        <v>0</v>
      </c>
      <c r="K50" s="503"/>
    </row>
    <row r="51" customFormat="false" ht="59.25" hidden="false" customHeight="false" outlineLevel="0" collapsed="false">
      <c r="A51" s="495"/>
      <c r="B51" s="498" t="s">
        <v>243</v>
      </c>
      <c r="C51" s="515" t="s">
        <v>2719</v>
      </c>
      <c r="D51" s="514" t="s">
        <v>2479</v>
      </c>
      <c r="E51" s="499" t="n">
        <v>2</v>
      </c>
      <c r="F51" s="506"/>
      <c r="G51" s="507"/>
      <c r="H51" s="501" t="n">
        <f aca="false">__xlnm._FilterDatabase[[#This Row],[Sloupec5]]*__xlnm._FilterDatabase[[#This Row],[Sloupec6]]</f>
        <v>0</v>
      </c>
      <c r="I51" s="501" t="n">
        <f aca="false">__xlnm._FilterDatabase[[#This Row],[Sloupec5]]*__xlnm._FilterDatabase[[#This Row],[Sloupec7]]</f>
        <v>0</v>
      </c>
      <c r="J51" s="501" t="n">
        <f aca="false">__xlnm._FilterDatabase[[#This Row],[Sloupec8]]+__xlnm._FilterDatabase[[#This Row],[Sloupec9]]</f>
        <v>0</v>
      </c>
      <c r="K51" s="503"/>
    </row>
    <row r="52" customFormat="false" ht="51" hidden="false" customHeight="false" outlineLevel="0" collapsed="false">
      <c r="A52" s="495"/>
      <c r="B52" s="498" t="s">
        <v>249</v>
      </c>
      <c r="C52" s="515" t="s">
        <v>2720</v>
      </c>
      <c r="D52" s="514" t="s">
        <v>2479</v>
      </c>
      <c r="E52" s="499" t="n">
        <v>2</v>
      </c>
      <c r="F52" s="506"/>
      <c r="G52" s="507"/>
      <c r="H52" s="501" t="n">
        <f aca="false">__xlnm._FilterDatabase[[#This Row],[Sloupec5]]*__xlnm._FilterDatabase[[#This Row],[Sloupec6]]</f>
        <v>0</v>
      </c>
      <c r="I52" s="501" t="n">
        <f aca="false">__xlnm._FilterDatabase[[#This Row],[Sloupec5]]*__xlnm._FilterDatabase[[#This Row],[Sloupec7]]</f>
        <v>0</v>
      </c>
      <c r="J52" s="501" t="n">
        <f aca="false">__xlnm._FilterDatabase[[#This Row],[Sloupec8]]+__xlnm._FilterDatabase[[#This Row],[Sloupec9]]</f>
        <v>0</v>
      </c>
      <c r="K52" s="503"/>
    </row>
    <row r="53" customFormat="false" ht="56.25" hidden="false" customHeight="false" outlineLevel="0" collapsed="false">
      <c r="A53" s="495"/>
      <c r="B53" s="498" t="s">
        <v>255</v>
      </c>
      <c r="C53" s="516" t="s">
        <v>2721</v>
      </c>
      <c r="D53" s="514" t="s">
        <v>2479</v>
      </c>
      <c r="E53" s="499" t="n">
        <v>2</v>
      </c>
      <c r="F53" s="506"/>
      <c r="G53" s="507"/>
      <c r="H53" s="501" t="n">
        <f aca="false">__xlnm._FilterDatabase[[#This Row],[Sloupec5]]*__xlnm._FilterDatabase[[#This Row],[Sloupec6]]</f>
        <v>0</v>
      </c>
      <c r="I53" s="501" t="n">
        <f aca="false">__xlnm._FilterDatabase[[#This Row],[Sloupec5]]*__xlnm._FilterDatabase[[#This Row],[Sloupec7]]</f>
        <v>0</v>
      </c>
      <c r="J53" s="501" t="n">
        <f aca="false">__xlnm._FilterDatabase[[#This Row],[Sloupec8]]+__xlnm._FilterDatabase[[#This Row],[Sloupec9]]</f>
        <v>0</v>
      </c>
      <c r="K53" s="503"/>
    </row>
    <row r="54" customFormat="false" ht="69.75" hidden="false" customHeight="false" outlineLevel="0" collapsed="false">
      <c r="A54" s="495"/>
      <c r="B54" s="498" t="s">
        <v>261</v>
      </c>
      <c r="C54" s="515" t="s">
        <v>2722</v>
      </c>
      <c r="D54" s="514" t="s">
        <v>2479</v>
      </c>
      <c r="E54" s="499" t="n">
        <v>2</v>
      </c>
      <c r="F54" s="506"/>
      <c r="G54" s="507"/>
      <c r="H54" s="501" t="n">
        <f aca="false">__xlnm._FilterDatabase[[#This Row],[Sloupec5]]*__xlnm._FilterDatabase[[#This Row],[Sloupec6]]</f>
        <v>0</v>
      </c>
      <c r="I54" s="501" t="n">
        <f aca="false">__xlnm._FilterDatabase[[#This Row],[Sloupec5]]*__xlnm._FilterDatabase[[#This Row],[Sloupec7]]</f>
        <v>0</v>
      </c>
      <c r="J54" s="501" t="n">
        <f aca="false">__xlnm._FilterDatabase[[#This Row],[Sloupec8]]+__xlnm._FilterDatabase[[#This Row],[Sloupec9]]</f>
        <v>0</v>
      </c>
      <c r="K54" s="503"/>
    </row>
    <row r="55" customFormat="false" ht="36.75" hidden="false" customHeight="false" outlineLevel="0" collapsed="false">
      <c r="A55" s="495"/>
      <c r="B55" s="498" t="s">
        <v>267</v>
      </c>
      <c r="C55" s="515" t="s">
        <v>2723</v>
      </c>
      <c r="D55" s="514" t="s">
        <v>2479</v>
      </c>
      <c r="E55" s="499" t="n">
        <v>5</v>
      </c>
      <c r="F55" s="506"/>
      <c r="G55" s="507"/>
      <c r="H55" s="501" t="n">
        <f aca="false">__xlnm._FilterDatabase[[#This Row],[Sloupec5]]*__xlnm._FilterDatabase[[#This Row],[Sloupec6]]</f>
        <v>0</v>
      </c>
      <c r="I55" s="501" t="n">
        <f aca="false">__xlnm._FilterDatabase[[#This Row],[Sloupec5]]*__xlnm._FilterDatabase[[#This Row],[Sloupec7]]</f>
        <v>0</v>
      </c>
      <c r="J55" s="501" t="n">
        <f aca="false">__xlnm._FilterDatabase[[#This Row],[Sloupec8]]+__xlnm._FilterDatabase[[#This Row],[Sloupec9]]</f>
        <v>0</v>
      </c>
      <c r="K55" s="503"/>
    </row>
    <row r="56" customFormat="false" ht="25.5" hidden="false" customHeight="false" outlineLevel="0" collapsed="false">
      <c r="A56" s="495"/>
      <c r="B56" s="498" t="s">
        <v>6</v>
      </c>
      <c r="C56" s="515" t="s">
        <v>2724</v>
      </c>
      <c r="D56" s="514" t="s">
        <v>2479</v>
      </c>
      <c r="E56" s="499" t="n">
        <v>4</v>
      </c>
      <c r="F56" s="506"/>
      <c r="G56" s="507"/>
      <c r="H56" s="501" t="n">
        <f aca="false">__xlnm._FilterDatabase[[#This Row],[Sloupec5]]*__xlnm._FilterDatabase[[#This Row],[Sloupec6]]</f>
        <v>0</v>
      </c>
      <c r="I56" s="501" t="n">
        <f aca="false">__xlnm._FilterDatabase[[#This Row],[Sloupec5]]*__xlnm._FilterDatabase[[#This Row],[Sloupec7]]</f>
        <v>0</v>
      </c>
      <c r="J56" s="501" t="n">
        <f aca="false">__xlnm._FilterDatabase[[#This Row],[Sloupec8]]+__xlnm._FilterDatabase[[#This Row],[Sloupec9]]</f>
        <v>0</v>
      </c>
      <c r="K56" s="503"/>
    </row>
    <row r="57" customFormat="false" ht="25.5" hidden="false" customHeight="false" outlineLevel="0" collapsed="false">
      <c r="A57" s="495"/>
      <c r="B57" s="498" t="s">
        <v>276</v>
      </c>
      <c r="C57" s="515" t="s">
        <v>2725</v>
      </c>
      <c r="D57" s="514" t="s">
        <v>2479</v>
      </c>
      <c r="E57" s="499" t="n">
        <v>1</v>
      </c>
      <c r="F57" s="506"/>
      <c r="G57" s="507"/>
      <c r="H57" s="501" t="n">
        <f aca="false">__xlnm._FilterDatabase[[#This Row],[Sloupec5]]*__xlnm._FilterDatabase[[#This Row],[Sloupec6]]</f>
        <v>0</v>
      </c>
      <c r="I57" s="501" t="n">
        <f aca="false">__xlnm._FilterDatabase[[#This Row],[Sloupec5]]*__xlnm._FilterDatabase[[#This Row],[Sloupec7]]</f>
        <v>0</v>
      </c>
      <c r="J57" s="501" t="n">
        <f aca="false">__xlnm._FilterDatabase[[#This Row],[Sloupec8]]+__xlnm._FilterDatabase[[#This Row],[Sloupec9]]</f>
        <v>0</v>
      </c>
      <c r="K57" s="503"/>
    </row>
    <row r="58" customFormat="false" ht="38.25" hidden="false" customHeight="false" outlineLevel="0" collapsed="false">
      <c r="A58" s="495"/>
      <c r="B58" s="498" t="s">
        <v>281</v>
      </c>
      <c r="C58" s="515" t="s">
        <v>2726</v>
      </c>
      <c r="D58" s="514" t="s">
        <v>2479</v>
      </c>
      <c r="E58" s="499" t="n">
        <v>1</v>
      </c>
      <c r="F58" s="506"/>
      <c r="G58" s="507"/>
      <c r="H58" s="501" t="n">
        <f aca="false">__xlnm._FilterDatabase[[#This Row],[Sloupec5]]*__xlnm._FilterDatabase[[#This Row],[Sloupec6]]</f>
        <v>0</v>
      </c>
      <c r="I58" s="501" t="n">
        <f aca="false">__xlnm._FilterDatabase[[#This Row],[Sloupec5]]*__xlnm._FilterDatabase[[#This Row],[Sloupec7]]</f>
        <v>0</v>
      </c>
      <c r="J58" s="501" t="n">
        <f aca="false">__xlnm._FilterDatabase[[#This Row],[Sloupec8]]+__xlnm._FilterDatabase[[#This Row],[Sloupec9]]</f>
        <v>0</v>
      </c>
      <c r="K58" s="503"/>
    </row>
    <row r="59" customFormat="false" ht="38.25" hidden="false" customHeight="false" outlineLevel="0" collapsed="false">
      <c r="A59" s="495"/>
      <c r="B59" s="498" t="s">
        <v>286</v>
      </c>
      <c r="C59" s="515" t="s">
        <v>2727</v>
      </c>
      <c r="D59" s="514" t="s">
        <v>2479</v>
      </c>
      <c r="E59" s="499" t="n">
        <v>25</v>
      </c>
      <c r="F59" s="506"/>
      <c r="G59" s="507"/>
      <c r="H59" s="501" t="n">
        <f aca="false">__xlnm._FilterDatabase[[#This Row],[Sloupec5]]*__xlnm._FilterDatabase[[#This Row],[Sloupec6]]</f>
        <v>0</v>
      </c>
      <c r="I59" s="501" t="n">
        <f aca="false">__xlnm._FilterDatabase[[#This Row],[Sloupec5]]*__xlnm._FilterDatabase[[#This Row],[Sloupec7]]</f>
        <v>0</v>
      </c>
      <c r="J59" s="501" t="n">
        <f aca="false">__xlnm._FilterDatabase[[#This Row],[Sloupec8]]+__xlnm._FilterDatabase[[#This Row],[Sloupec9]]</f>
        <v>0</v>
      </c>
      <c r="K59" s="503"/>
    </row>
    <row r="60" customFormat="false" ht="14.25" hidden="false" customHeight="false" outlineLevel="0" collapsed="false">
      <c r="A60" s="495"/>
      <c r="B60" s="498" t="s">
        <v>290</v>
      </c>
      <c r="C60" s="515" t="s">
        <v>2728</v>
      </c>
      <c r="D60" s="514" t="s">
        <v>2479</v>
      </c>
      <c r="E60" s="499" t="n">
        <v>3</v>
      </c>
      <c r="F60" s="506"/>
      <c r="G60" s="507"/>
      <c r="H60" s="501" t="n">
        <f aca="false">__xlnm._FilterDatabase[[#This Row],[Sloupec5]]*__xlnm._FilterDatabase[[#This Row],[Sloupec6]]</f>
        <v>0</v>
      </c>
      <c r="I60" s="501" t="n">
        <f aca="false">__xlnm._FilterDatabase[[#This Row],[Sloupec5]]*__xlnm._FilterDatabase[[#This Row],[Sloupec7]]</f>
        <v>0</v>
      </c>
      <c r="J60" s="501" t="n">
        <f aca="false">__xlnm._FilterDatabase[[#This Row],[Sloupec8]]+__xlnm._FilterDatabase[[#This Row],[Sloupec9]]</f>
        <v>0</v>
      </c>
      <c r="K60" s="503"/>
    </row>
    <row r="61" customFormat="false" ht="25.5" hidden="false" customHeight="false" outlineLevel="0" collapsed="false">
      <c r="A61" s="495"/>
      <c r="B61" s="498" t="s">
        <v>296</v>
      </c>
      <c r="C61" s="515" t="s">
        <v>2729</v>
      </c>
      <c r="D61" s="514" t="s">
        <v>2479</v>
      </c>
      <c r="E61" s="499" t="n">
        <v>2</v>
      </c>
      <c r="F61" s="506"/>
      <c r="G61" s="507"/>
      <c r="H61" s="501" t="n">
        <f aca="false">__xlnm._FilterDatabase[[#This Row],[Sloupec5]]*__xlnm._FilterDatabase[[#This Row],[Sloupec6]]</f>
        <v>0</v>
      </c>
      <c r="I61" s="501" t="n">
        <f aca="false">__xlnm._FilterDatabase[[#This Row],[Sloupec5]]*__xlnm._FilterDatabase[[#This Row],[Sloupec7]]</f>
        <v>0</v>
      </c>
      <c r="J61" s="501" t="n">
        <f aca="false">__xlnm._FilterDatabase[[#This Row],[Sloupec8]]+__xlnm._FilterDatabase[[#This Row],[Sloupec9]]</f>
        <v>0</v>
      </c>
      <c r="K61" s="503"/>
    </row>
    <row r="62" customFormat="false" ht="38.25" hidden="false" customHeight="false" outlineLevel="0" collapsed="false">
      <c r="A62" s="495"/>
      <c r="B62" s="498" t="s">
        <v>301</v>
      </c>
      <c r="C62" s="515" t="s">
        <v>2730</v>
      </c>
      <c r="D62" s="514" t="s">
        <v>2479</v>
      </c>
      <c r="E62" s="499" t="n">
        <v>12</v>
      </c>
      <c r="F62" s="506"/>
      <c r="G62" s="507"/>
      <c r="H62" s="501" t="n">
        <f aca="false">__xlnm._FilterDatabase[[#This Row],[Sloupec5]]*__xlnm._FilterDatabase[[#This Row],[Sloupec6]]</f>
        <v>0</v>
      </c>
      <c r="I62" s="501" t="n">
        <f aca="false">__xlnm._FilterDatabase[[#This Row],[Sloupec5]]*__xlnm._FilterDatabase[[#This Row],[Sloupec7]]</f>
        <v>0</v>
      </c>
      <c r="J62" s="501" t="n">
        <f aca="false">__xlnm._FilterDatabase[[#This Row],[Sloupec8]]+__xlnm._FilterDatabase[[#This Row],[Sloupec9]]</f>
        <v>0</v>
      </c>
      <c r="K62" s="503"/>
    </row>
    <row r="63" customFormat="false" ht="51" hidden="false" customHeight="false" outlineLevel="0" collapsed="false">
      <c r="A63" s="495"/>
      <c r="B63" s="498" t="s">
        <v>306</v>
      </c>
      <c r="C63" s="515" t="s">
        <v>2731</v>
      </c>
      <c r="D63" s="514" t="s">
        <v>2479</v>
      </c>
      <c r="E63" s="499" t="n">
        <v>2</v>
      </c>
      <c r="F63" s="506"/>
      <c r="G63" s="507"/>
      <c r="H63" s="501" t="n">
        <f aca="false">__xlnm._FilterDatabase[[#This Row],[Sloupec5]]*__xlnm._FilterDatabase[[#This Row],[Sloupec6]]</f>
        <v>0</v>
      </c>
      <c r="I63" s="501" t="n">
        <f aca="false">__xlnm._FilterDatabase[[#This Row],[Sloupec5]]*__xlnm._FilterDatabase[[#This Row],[Sloupec7]]</f>
        <v>0</v>
      </c>
      <c r="J63" s="501" t="n">
        <f aca="false">__xlnm._FilterDatabase[[#This Row],[Sloupec8]]+__xlnm._FilterDatabase[[#This Row],[Sloupec9]]</f>
        <v>0</v>
      </c>
      <c r="K63" s="503"/>
    </row>
    <row r="64" customFormat="false" ht="38.25" hidden="false" customHeight="false" outlineLevel="0" collapsed="false">
      <c r="A64" s="495"/>
      <c r="B64" s="498" t="s">
        <v>318</v>
      </c>
      <c r="C64" s="515" t="s">
        <v>2732</v>
      </c>
      <c r="D64" s="514" t="s">
        <v>2479</v>
      </c>
      <c r="E64" s="499" t="n">
        <v>2</v>
      </c>
      <c r="F64" s="506"/>
      <c r="G64" s="507"/>
      <c r="H64" s="501" t="n">
        <f aca="false">__xlnm._FilterDatabase[[#This Row],[Sloupec5]]*__xlnm._FilterDatabase[[#This Row],[Sloupec6]]</f>
        <v>0</v>
      </c>
      <c r="I64" s="501" t="n">
        <f aca="false">__xlnm._FilterDatabase[[#This Row],[Sloupec5]]*__xlnm._FilterDatabase[[#This Row],[Sloupec7]]</f>
        <v>0</v>
      </c>
      <c r="J64" s="501" t="n">
        <f aca="false">__xlnm._FilterDatabase[[#This Row],[Sloupec8]]+__xlnm._FilterDatabase[[#This Row],[Sloupec9]]</f>
        <v>0</v>
      </c>
      <c r="K64" s="503"/>
    </row>
    <row r="65" customFormat="false" ht="38.25" hidden="false" customHeight="false" outlineLevel="0" collapsed="false">
      <c r="A65" s="495"/>
      <c r="B65" s="498" t="s">
        <v>330</v>
      </c>
      <c r="C65" s="515" t="s">
        <v>2733</v>
      </c>
      <c r="D65" s="514" t="s">
        <v>2479</v>
      </c>
      <c r="E65" s="499" t="n">
        <v>1</v>
      </c>
      <c r="F65" s="506"/>
      <c r="G65" s="507"/>
      <c r="H65" s="501" t="n">
        <f aca="false">__xlnm._FilterDatabase[[#This Row],[Sloupec5]]*__xlnm._FilterDatabase[[#This Row],[Sloupec6]]</f>
        <v>0</v>
      </c>
      <c r="I65" s="501" t="n">
        <f aca="false">__xlnm._FilterDatabase[[#This Row],[Sloupec5]]*__xlnm._FilterDatabase[[#This Row],[Sloupec7]]</f>
        <v>0</v>
      </c>
      <c r="J65" s="501" t="n">
        <f aca="false">__xlnm._FilterDatabase[[#This Row],[Sloupec8]]+__xlnm._FilterDatabase[[#This Row],[Sloupec9]]</f>
        <v>0</v>
      </c>
      <c r="K65" s="503"/>
    </row>
    <row r="66" customFormat="false" ht="14.25" hidden="false" customHeight="false" outlineLevel="0" collapsed="false">
      <c r="A66" s="495"/>
      <c r="B66" s="498" t="s">
        <v>334</v>
      </c>
      <c r="C66" s="515" t="s">
        <v>2734</v>
      </c>
      <c r="D66" s="514" t="s">
        <v>2479</v>
      </c>
      <c r="E66" s="499" t="n">
        <v>8</v>
      </c>
      <c r="F66" s="506"/>
      <c r="G66" s="507"/>
      <c r="H66" s="501" t="n">
        <f aca="false">__xlnm._FilterDatabase[[#This Row],[Sloupec5]]*__xlnm._FilterDatabase[[#This Row],[Sloupec6]]</f>
        <v>0</v>
      </c>
      <c r="I66" s="501" t="n">
        <f aca="false">__xlnm._FilterDatabase[[#This Row],[Sloupec5]]*__xlnm._FilterDatabase[[#This Row],[Sloupec7]]</f>
        <v>0</v>
      </c>
      <c r="J66" s="501" t="n">
        <f aca="false">__xlnm._FilterDatabase[[#This Row],[Sloupec8]]+__xlnm._FilterDatabase[[#This Row],[Sloupec9]]</f>
        <v>0</v>
      </c>
      <c r="K66" s="503"/>
    </row>
    <row r="67" customFormat="false" ht="22.5" hidden="false" customHeight="true" outlineLevel="0" collapsed="false">
      <c r="A67" s="495"/>
      <c r="B67" s="498" t="s">
        <v>341</v>
      </c>
      <c r="C67" s="515" t="s">
        <v>2735</v>
      </c>
      <c r="D67" s="514" t="s">
        <v>2479</v>
      </c>
      <c r="E67" s="499" t="n">
        <v>1</v>
      </c>
      <c r="F67" s="506"/>
      <c r="G67" s="507"/>
      <c r="H67" s="501" t="n">
        <f aca="false">__xlnm._FilterDatabase[[#This Row],[Sloupec5]]*__xlnm._FilterDatabase[[#This Row],[Sloupec6]]</f>
        <v>0</v>
      </c>
      <c r="I67" s="501" t="n">
        <f aca="false">__xlnm._FilterDatabase[[#This Row],[Sloupec5]]*__xlnm._FilterDatabase[[#This Row],[Sloupec7]]</f>
        <v>0</v>
      </c>
      <c r="J67" s="501" t="n">
        <f aca="false">__xlnm._FilterDatabase[[#This Row],[Sloupec8]]+__xlnm._FilterDatabase[[#This Row],[Sloupec9]]</f>
        <v>0</v>
      </c>
      <c r="K67" s="503"/>
    </row>
    <row r="68" customFormat="false" ht="14.25" hidden="false" customHeight="false" outlineLevel="0" collapsed="false">
      <c r="A68" s="495"/>
      <c r="B68" s="498" t="s">
        <v>346</v>
      </c>
      <c r="C68" s="515" t="s">
        <v>2736</v>
      </c>
      <c r="D68" s="514" t="s">
        <v>2479</v>
      </c>
      <c r="E68" s="499" t="n">
        <v>1</v>
      </c>
      <c r="F68" s="506"/>
      <c r="G68" s="507"/>
      <c r="H68" s="501" t="n">
        <f aca="false">__xlnm._FilterDatabase[[#This Row],[Sloupec5]]*__xlnm._FilterDatabase[[#This Row],[Sloupec6]]</f>
        <v>0</v>
      </c>
      <c r="I68" s="501" t="n">
        <f aca="false">__xlnm._FilterDatabase[[#This Row],[Sloupec5]]*__xlnm._FilterDatabase[[#This Row],[Sloupec7]]</f>
        <v>0</v>
      </c>
      <c r="J68" s="501" t="n">
        <f aca="false">__xlnm._FilterDatabase[[#This Row],[Sloupec8]]+__xlnm._FilterDatabase[[#This Row],[Sloupec9]]</f>
        <v>0</v>
      </c>
      <c r="K68" s="503"/>
    </row>
    <row r="69" customFormat="false" ht="25.5" hidden="false" customHeight="false" outlineLevel="0" collapsed="false">
      <c r="A69" s="495"/>
      <c r="B69" s="498" t="s">
        <v>351</v>
      </c>
      <c r="C69" s="515" t="s">
        <v>2737</v>
      </c>
      <c r="D69" s="514" t="s">
        <v>2479</v>
      </c>
      <c r="E69" s="499" t="n">
        <v>1</v>
      </c>
      <c r="F69" s="506"/>
      <c r="G69" s="507"/>
      <c r="H69" s="501" t="n">
        <f aca="false">__xlnm._FilterDatabase[[#This Row],[Sloupec5]]*__xlnm._FilterDatabase[[#This Row],[Sloupec6]]</f>
        <v>0</v>
      </c>
      <c r="I69" s="501" t="n">
        <f aca="false">__xlnm._FilterDatabase[[#This Row],[Sloupec5]]*__xlnm._FilterDatabase[[#This Row],[Sloupec7]]</f>
        <v>0</v>
      </c>
      <c r="J69" s="501" t="n">
        <f aca="false">__xlnm._FilterDatabase[[#This Row],[Sloupec8]]+__xlnm._FilterDatabase[[#This Row],[Sloupec9]]</f>
        <v>0</v>
      </c>
      <c r="K69" s="503"/>
    </row>
    <row r="70" customFormat="false" ht="25.5" hidden="false" customHeight="false" outlineLevel="0" collapsed="false">
      <c r="A70" s="495"/>
      <c r="B70" s="498" t="s">
        <v>357</v>
      </c>
      <c r="C70" s="515" t="s">
        <v>2738</v>
      </c>
      <c r="D70" s="514" t="s">
        <v>2479</v>
      </c>
      <c r="E70" s="499" t="n">
        <v>1</v>
      </c>
      <c r="F70" s="506"/>
      <c r="G70" s="507"/>
      <c r="H70" s="501" t="n">
        <f aca="false">__xlnm._FilterDatabase[[#This Row],[Sloupec5]]*__xlnm._FilterDatabase[[#This Row],[Sloupec6]]</f>
        <v>0</v>
      </c>
      <c r="I70" s="501" t="n">
        <f aca="false">__xlnm._FilterDatabase[[#This Row],[Sloupec5]]*__xlnm._FilterDatabase[[#This Row],[Sloupec7]]</f>
        <v>0</v>
      </c>
      <c r="J70" s="501" t="n">
        <f aca="false">__xlnm._FilterDatabase[[#This Row],[Sloupec8]]+__xlnm._FilterDatabase[[#This Row],[Sloupec9]]</f>
        <v>0</v>
      </c>
      <c r="K70" s="503"/>
    </row>
    <row r="71" customFormat="false" ht="14.25" hidden="false" customHeight="false" outlineLevel="0" collapsed="false">
      <c r="A71" s="495"/>
      <c r="B71" s="498" t="s">
        <v>363</v>
      </c>
      <c r="C71" s="515" t="s">
        <v>2739</v>
      </c>
      <c r="D71" s="514" t="s">
        <v>2479</v>
      </c>
      <c r="E71" s="499" t="n">
        <v>1</v>
      </c>
      <c r="F71" s="506"/>
      <c r="G71" s="507"/>
      <c r="H71" s="501" t="n">
        <f aca="false">__xlnm._FilterDatabase[[#This Row],[Sloupec5]]*__xlnm._FilterDatabase[[#This Row],[Sloupec6]]</f>
        <v>0</v>
      </c>
      <c r="I71" s="501" t="n">
        <f aca="false">__xlnm._FilterDatabase[[#This Row],[Sloupec5]]*__xlnm._FilterDatabase[[#This Row],[Sloupec7]]</f>
        <v>0</v>
      </c>
      <c r="J71" s="501" t="n">
        <f aca="false">__xlnm._FilterDatabase[[#This Row],[Sloupec8]]+__xlnm._FilterDatabase[[#This Row],[Sloupec9]]</f>
        <v>0</v>
      </c>
      <c r="K71" s="503"/>
    </row>
    <row r="72" customFormat="false" ht="14.25" hidden="false" customHeight="false" outlineLevel="0" collapsed="false">
      <c r="A72" s="495"/>
      <c r="B72" s="498"/>
      <c r="C72" s="516"/>
      <c r="D72" s="514"/>
      <c r="E72" s="499"/>
      <c r="F72" s="500"/>
      <c r="G72" s="501"/>
      <c r="H72" s="501"/>
      <c r="I72" s="501"/>
      <c r="J72" s="501"/>
      <c r="K72" s="503"/>
    </row>
    <row r="73" customFormat="false" ht="15" hidden="false" customHeight="false" outlineLevel="0" collapsed="false">
      <c r="A73" s="495"/>
      <c r="B73" s="496" t="s">
        <v>156</v>
      </c>
      <c r="C73" s="497" t="s">
        <v>2740</v>
      </c>
      <c r="D73" s="498"/>
      <c r="E73" s="499"/>
      <c r="F73" s="500"/>
      <c r="G73" s="501"/>
      <c r="H73" s="501"/>
      <c r="I73" s="501"/>
      <c r="J73" s="512" t="n">
        <f aca="false">SUBTOTAL(109,J75:J95)</f>
        <v>0</v>
      </c>
      <c r="K73" s="513"/>
    </row>
    <row r="74" customFormat="false" ht="14.25" hidden="false" customHeight="false" outlineLevel="0" collapsed="false">
      <c r="A74" s="495"/>
      <c r="B74" s="498"/>
      <c r="C74" s="516"/>
      <c r="D74" s="514"/>
      <c r="E74" s="499"/>
      <c r="F74" s="500"/>
      <c r="G74" s="501"/>
      <c r="H74" s="501"/>
      <c r="I74" s="501"/>
      <c r="J74" s="501"/>
      <c r="K74" s="503"/>
    </row>
    <row r="75" customFormat="false" ht="25.5" hidden="false" customHeight="false" outlineLevel="0" collapsed="false">
      <c r="A75" s="495"/>
      <c r="B75" s="498" t="s">
        <v>83</v>
      </c>
      <c r="C75" s="515" t="s">
        <v>2741</v>
      </c>
      <c r="D75" s="514" t="s">
        <v>2479</v>
      </c>
      <c r="E75" s="499" t="n">
        <v>2</v>
      </c>
      <c r="F75" s="506"/>
      <c r="G75" s="507"/>
      <c r="H75" s="501" t="n">
        <f aca="false">__xlnm._FilterDatabase[[#This Row],[Sloupec5]]*__xlnm._FilterDatabase[[#This Row],[Sloupec6]]</f>
        <v>0</v>
      </c>
      <c r="I75" s="501" t="n">
        <f aca="false">__xlnm._FilterDatabase[[#This Row],[Sloupec5]]*__xlnm._FilterDatabase[[#This Row],[Sloupec7]]</f>
        <v>0</v>
      </c>
      <c r="J75" s="501" t="n">
        <f aca="false">__xlnm._FilterDatabase[[#This Row],[Sloupec8]]+__xlnm._FilterDatabase[[#This Row],[Sloupec9]]</f>
        <v>0</v>
      </c>
      <c r="K75" s="503"/>
    </row>
    <row r="76" customFormat="false" ht="25.5" hidden="false" customHeight="false" outlineLevel="0" collapsed="false">
      <c r="A76" s="495"/>
      <c r="B76" s="498" t="s">
        <v>85</v>
      </c>
      <c r="C76" s="515" t="s">
        <v>2742</v>
      </c>
      <c r="D76" s="514" t="s">
        <v>2479</v>
      </c>
      <c r="E76" s="499" t="n">
        <v>8</v>
      </c>
      <c r="F76" s="506"/>
      <c r="G76" s="507"/>
      <c r="H76" s="501" t="n">
        <f aca="false">__xlnm._FilterDatabase[[#This Row],[Sloupec5]]*__xlnm._FilterDatabase[[#This Row],[Sloupec6]]</f>
        <v>0</v>
      </c>
      <c r="I76" s="501" t="n">
        <f aca="false">__xlnm._FilterDatabase[[#This Row],[Sloupec5]]*__xlnm._FilterDatabase[[#This Row],[Sloupec7]]</f>
        <v>0</v>
      </c>
      <c r="J76" s="501" t="n">
        <f aca="false">__xlnm._FilterDatabase[[#This Row],[Sloupec8]]+__xlnm._FilterDatabase[[#This Row],[Sloupec9]]</f>
        <v>0</v>
      </c>
      <c r="K76" s="503"/>
    </row>
    <row r="77" customFormat="false" ht="25.5" hidden="false" customHeight="false" outlineLevel="0" collapsed="false">
      <c r="A77" s="495"/>
      <c r="B77" s="498" t="s">
        <v>168</v>
      </c>
      <c r="C77" s="515" t="s">
        <v>2743</v>
      </c>
      <c r="D77" s="514" t="s">
        <v>2479</v>
      </c>
      <c r="E77" s="499" t="n">
        <v>2</v>
      </c>
      <c r="F77" s="506"/>
      <c r="G77" s="507"/>
      <c r="H77" s="501" t="n">
        <f aca="false">__xlnm._FilterDatabase[[#This Row],[Sloupec5]]*__xlnm._FilterDatabase[[#This Row],[Sloupec6]]</f>
        <v>0</v>
      </c>
      <c r="I77" s="501" t="n">
        <f aca="false">__xlnm._FilterDatabase[[#This Row],[Sloupec5]]*__xlnm._FilterDatabase[[#This Row],[Sloupec7]]</f>
        <v>0</v>
      </c>
      <c r="J77" s="501" t="n">
        <f aca="false">__xlnm._FilterDatabase[[#This Row],[Sloupec8]]+__xlnm._FilterDatabase[[#This Row],[Sloupec9]]</f>
        <v>0</v>
      </c>
      <c r="K77" s="503"/>
    </row>
    <row r="78" customFormat="false" ht="25.5" hidden="false" customHeight="false" outlineLevel="0" collapsed="false">
      <c r="A78" s="495"/>
      <c r="B78" s="498" t="s">
        <v>156</v>
      </c>
      <c r="C78" s="515" t="s">
        <v>2744</v>
      </c>
      <c r="D78" s="514" t="s">
        <v>2479</v>
      </c>
      <c r="E78" s="499" t="n">
        <v>3</v>
      </c>
      <c r="F78" s="506"/>
      <c r="G78" s="507"/>
      <c r="H78" s="501" t="n">
        <f aca="false">__xlnm._FilterDatabase[[#This Row],[Sloupec5]]*__xlnm._FilterDatabase[[#This Row],[Sloupec6]]</f>
        <v>0</v>
      </c>
      <c r="I78" s="501" t="n">
        <f aca="false">__xlnm._FilterDatabase[[#This Row],[Sloupec5]]*__xlnm._FilterDatabase[[#This Row],[Sloupec7]]</f>
        <v>0</v>
      </c>
      <c r="J78" s="501" t="n">
        <f aca="false">__xlnm._FilterDatabase[[#This Row],[Sloupec8]]+__xlnm._FilterDatabase[[#This Row],[Sloupec9]]</f>
        <v>0</v>
      </c>
      <c r="K78" s="503"/>
    </row>
    <row r="79" customFormat="false" ht="25.5" hidden="false" customHeight="false" outlineLevel="0" collapsed="false">
      <c r="A79" s="495"/>
      <c r="B79" s="498" t="s">
        <v>182</v>
      </c>
      <c r="C79" s="515" t="s">
        <v>2745</v>
      </c>
      <c r="D79" s="514" t="s">
        <v>2479</v>
      </c>
      <c r="E79" s="499" t="n">
        <v>2</v>
      </c>
      <c r="F79" s="506"/>
      <c r="G79" s="507"/>
      <c r="H79" s="501" t="n">
        <f aca="false">__xlnm._FilterDatabase[[#This Row],[Sloupec5]]*__xlnm._FilterDatabase[[#This Row],[Sloupec6]]</f>
        <v>0</v>
      </c>
      <c r="I79" s="501" t="n">
        <f aca="false">__xlnm._FilterDatabase[[#This Row],[Sloupec5]]*__xlnm._FilterDatabase[[#This Row],[Sloupec7]]</f>
        <v>0</v>
      </c>
      <c r="J79" s="501" t="n">
        <f aca="false">__xlnm._FilterDatabase[[#This Row],[Sloupec8]]+__xlnm._FilterDatabase[[#This Row],[Sloupec9]]</f>
        <v>0</v>
      </c>
      <c r="K79" s="503"/>
    </row>
    <row r="80" customFormat="false" ht="25.5" hidden="false" customHeight="false" outlineLevel="0" collapsed="false">
      <c r="A80" s="495"/>
      <c r="B80" s="498" t="s">
        <v>187</v>
      </c>
      <c r="C80" s="515" t="s">
        <v>2746</v>
      </c>
      <c r="D80" s="514" t="s">
        <v>2479</v>
      </c>
      <c r="E80" s="499" t="n">
        <v>3</v>
      </c>
      <c r="F80" s="506"/>
      <c r="G80" s="507"/>
      <c r="H80" s="501" t="n">
        <f aca="false">__xlnm._FilterDatabase[[#This Row],[Sloupec5]]*__xlnm._FilterDatabase[[#This Row],[Sloupec6]]</f>
        <v>0</v>
      </c>
      <c r="I80" s="501" t="n">
        <f aca="false">__xlnm._FilterDatabase[[#This Row],[Sloupec5]]*__xlnm._FilterDatabase[[#This Row],[Sloupec7]]</f>
        <v>0</v>
      </c>
      <c r="J80" s="501" t="n">
        <f aca="false">__xlnm._FilterDatabase[[#This Row],[Sloupec8]]+__xlnm._FilterDatabase[[#This Row],[Sloupec9]]</f>
        <v>0</v>
      </c>
      <c r="K80" s="503"/>
    </row>
    <row r="81" customFormat="false" ht="45" hidden="false" customHeight="false" outlineLevel="0" collapsed="false">
      <c r="A81" s="495"/>
      <c r="B81" s="498" t="s">
        <v>192</v>
      </c>
      <c r="C81" s="505" t="s">
        <v>2747</v>
      </c>
      <c r="D81" s="514" t="s">
        <v>2479</v>
      </c>
      <c r="E81" s="499" t="n">
        <v>8</v>
      </c>
      <c r="F81" s="506"/>
      <c r="G81" s="507"/>
      <c r="H81" s="501" t="n">
        <f aca="false">__xlnm._FilterDatabase[[#This Row],[Sloupec5]]*__xlnm._FilterDatabase[[#This Row],[Sloupec6]]</f>
        <v>0</v>
      </c>
      <c r="I81" s="501" t="n">
        <f aca="false">__xlnm._FilterDatabase[[#This Row],[Sloupec5]]*__xlnm._FilterDatabase[[#This Row],[Sloupec7]]</f>
        <v>0</v>
      </c>
      <c r="J81" s="501" t="n">
        <f aca="false">__xlnm._FilterDatabase[[#This Row],[Sloupec8]]+__xlnm._FilterDatabase[[#This Row],[Sloupec9]]</f>
        <v>0</v>
      </c>
      <c r="K81" s="503"/>
    </row>
    <row r="82" customFormat="false" ht="25.5" hidden="false" customHeight="false" outlineLevel="0" collapsed="false">
      <c r="A82" s="495"/>
      <c r="B82" s="498" t="s">
        <v>197</v>
      </c>
      <c r="C82" s="515" t="s">
        <v>2748</v>
      </c>
      <c r="D82" s="514" t="s">
        <v>2479</v>
      </c>
      <c r="E82" s="499" t="n">
        <v>2</v>
      </c>
      <c r="F82" s="506"/>
      <c r="G82" s="507"/>
      <c r="H82" s="501" t="n">
        <f aca="false">__xlnm._FilterDatabase[[#This Row],[Sloupec5]]*__xlnm._FilterDatabase[[#This Row],[Sloupec6]]</f>
        <v>0</v>
      </c>
      <c r="I82" s="501" t="n">
        <f aca="false">__xlnm._FilterDatabase[[#This Row],[Sloupec5]]*__xlnm._FilterDatabase[[#This Row],[Sloupec7]]</f>
        <v>0</v>
      </c>
      <c r="J82" s="501" t="n">
        <f aca="false">__xlnm._FilterDatabase[[#This Row],[Sloupec8]]+__xlnm._FilterDatabase[[#This Row],[Sloupec9]]</f>
        <v>0</v>
      </c>
      <c r="K82" s="503"/>
    </row>
    <row r="83" customFormat="false" ht="25.5" hidden="false" customHeight="false" outlineLevel="0" collapsed="false">
      <c r="A83" s="495"/>
      <c r="B83" s="498" t="s">
        <v>202</v>
      </c>
      <c r="C83" s="515" t="s">
        <v>2749</v>
      </c>
      <c r="D83" s="514" t="s">
        <v>2479</v>
      </c>
      <c r="E83" s="499" t="n">
        <v>1</v>
      </c>
      <c r="F83" s="506"/>
      <c r="G83" s="507"/>
      <c r="H83" s="501" t="n">
        <f aca="false">__xlnm._FilterDatabase[[#This Row],[Sloupec5]]*__xlnm._FilterDatabase[[#This Row],[Sloupec6]]</f>
        <v>0</v>
      </c>
      <c r="I83" s="501" t="n">
        <f aca="false">__xlnm._FilterDatabase[[#This Row],[Sloupec5]]*__xlnm._FilterDatabase[[#This Row],[Sloupec7]]</f>
        <v>0</v>
      </c>
      <c r="J83" s="501" t="n">
        <f aca="false">__xlnm._FilterDatabase[[#This Row],[Sloupec8]]+__xlnm._FilterDatabase[[#This Row],[Sloupec9]]</f>
        <v>0</v>
      </c>
      <c r="K83" s="503"/>
    </row>
    <row r="84" customFormat="false" ht="25.5" hidden="false" customHeight="false" outlineLevel="0" collapsed="false">
      <c r="A84" s="495"/>
      <c r="B84" s="498" t="s">
        <v>208</v>
      </c>
      <c r="C84" s="515" t="s">
        <v>2750</v>
      </c>
      <c r="D84" s="514" t="s">
        <v>2479</v>
      </c>
      <c r="E84" s="499" t="n">
        <v>4</v>
      </c>
      <c r="F84" s="506"/>
      <c r="G84" s="507"/>
      <c r="H84" s="501" t="n">
        <f aca="false">__xlnm._FilterDatabase[[#This Row],[Sloupec5]]*__xlnm._FilterDatabase[[#This Row],[Sloupec6]]</f>
        <v>0</v>
      </c>
      <c r="I84" s="501" t="n">
        <f aca="false">__xlnm._FilterDatabase[[#This Row],[Sloupec5]]*__xlnm._FilterDatabase[[#This Row],[Sloupec7]]</f>
        <v>0</v>
      </c>
      <c r="J84" s="501" t="n">
        <f aca="false">__xlnm._FilterDatabase[[#This Row],[Sloupec8]]+__xlnm._FilterDatabase[[#This Row],[Sloupec9]]</f>
        <v>0</v>
      </c>
      <c r="K84" s="503"/>
    </row>
    <row r="85" customFormat="false" ht="33.75" hidden="false" customHeight="false" outlineLevel="0" collapsed="false">
      <c r="A85" s="495"/>
      <c r="B85" s="498" t="s">
        <v>214</v>
      </c>
      <c r="C85" s="516" t="s">
        <v>2751</v>
      </c>
      <c r="D85" s="514" t="s">
        <v>2479</v>
      </c>
      <c r="E85" s="499" t="n">
        <v>5</v>
      </c>
      <c r="F85" s="506"/>
      <c r="G85" s="507"/>
      <c r="H85" s="501" t="n">
        <f aca="false">__xlnm._FilterDatabase[[#This Row],[Sloupec5]]*__xlnm._FilterDatabase[[#This Row],[Sloupec6]]</f>
        <v>0</v>
      </c>
      <c r="I85" s="501" t="n">
        <f aca="false">__xlnm._FilterDatabase[[#This Row],[Sloupec5]]*__xlnm._FilterDatabase[[#This Row],[Sloupec7]]</f>
        <v>0</v>
      </c>
      <c r="J85" s="501" t="n">
        <f aca="false">__xlnm._FilterDatabase[[#This Row],[Sloupec8]]+__xlnm._FilterDatabase[[#This Row],[Sloupec9]]</f>
        <v>0</v>
      </c>
      <c r="K85" s="503"/>
    </row>
    <row r="86" customFormat="false" ht="22.5" hidden="false" customHeight="false" outlineLevel="0" collapsed="false">
      <c r="A86" s="495"/>
      <c r="B86" s="498" t="s">
        <v>219</v>
      </c>
      <c r="C86" s="516" t="s">
        <v>2752</v>
      </c>
      <c r="D86" s="514" t="s">
        <v>2479</v>
      </c>
      <c r="E86" s="499" t="n">
        <v>2</v>
      </c>
      <c r="F86" s="506"/>
      <c r="G86" s="507"/>
      <c r="H86" s="501" t="n">
        <f aca="false">__xlnm._FilterDatabase[[#This Row],[Sloupec5]]*__xlnm._FilterDatabase[[#This Row],[Sloupec6]]</f>
        <v>0</v>
      </c>
      <c r="I86" s="501" t="n">
        <f aca="false">__xlnm._FilterDatabase[[#This Row],[Sloupec5]]*__xlnm._FilterDatabase[[#This Row],[Sloupec7]]</f>
        <v>0</v>
      </c>
      <c r="J86" s="501" t="n">
        <f aca="false">__xlnm._FilterDatabase[[#This Row],[Sloupec8]]+__xlnm._FilterDatabase[[#This Row],[Sloupec9]]</f>
        <v>0</v>
      </c>
      <c r="K86" s="503"/>
    </row>
    <row r="87" customFormat="false" ht="22.5" hidden="false" customHeight="false" outlineLevel="0" collapsed="false">
      <c r="A87" s="495"/>
      <c r="B87" s="498" t="s">
        <v>223</v>
      </c>
      <c r="C87" s="516" t="s">
        <v>2753</v>
      </c>
      <c r="D87" s="514" t="s">
        <v>2479</v>
      </c>
      <c r="E87" s="499" t="n">
        <v>8</v>
      </c>
      <c r="F87" s="506"/>
      <c r="G87" s="507"/>
      <c r="H87" s="501" t="n">
        <f aca="false">__xlnm._FilterDatabase[[#This Row],[Sloupec5]]*__xlnm._FilterDatabase[[#This Row],[Sloupec6]]</f>
        <v>0</v>
      </c>
      <c r="I87" s="501" t="n">
        <f aca="false">__xlnm._FilterDatabase[[#This Row],[Sloupec5]]*__xlnm._FilterDatabase[[#This Row],[Sloupec7]]</f>
        <v>0</v>
      </c>
      <c r="J87" s="501" t="n">
        <f aca="false">__xlnm._FilterDatabase[[#This Row],[Sloupec8]]+__xlnm._FilterDatabase[[#This Row],[Sloupec9]]</f>
        <v>0</v>
      </c>
      <c r="K87" s="503"/>
    </row>
    <row r="88" customFormat="false" ht="22.5" hidden="false" customHeight="false" outlineLevel="0" collapsed="false">
      <c r="A88" s="495"/>
      <c r="B88" s="498" t="s">
        <v>231</v>
      </c>
      <c r="C88" s="516" t="s">
        <v>2754</v>
      </c>
      <c r="D88" s="514" t="s">
        <v>2479</v>
      </c>
      <c r="E88" s="499" t="n">
        <v>11</v>
      </c>
      <c r="F88" s="506"/>
      <c r="G88" s="507"/>
      <c r="H88" s="501" t="n">
        <f aca="false">__xlnm._FilterDatabase[[#This Row],[Sloupec5]]*__xlnm._FilterDatabase[[#This Row],[Sloupec6]]</f>
        <v>0</v>
      </c>
      <c r="I88" s="501" t="n">
        <f aca="false">__xlnm._FilterDatabase[[#This Row],[Sloupec5]]*__xlnm._FilterDatabase[[#This Row],[Sloupec7]]</f>
        <v>0</v>
      </c>
      <c r="J88" s="501" t="n">
        <f aca="false">__xlnm._FilterDatabase[[#This Row],[Sloupec8]]+__xlnm._FilterDatabase[[#This Row],[Sloupec9]]</f>
        <v>0</v>
      </c>
      <c r="K88" s="503"/>
    </row>
    <row r="89" customFormat="false" ht="22.5" hidden="false" customHeight="false" outlineLevel="0" collapsed="false">
      <c r="A89" s="495"/>
      <c r="B89" s="498" t="s">
        <v>7</v>
      </c>
      <c r="C89" s="516" t="s">
        <v>2755</v>
      </c>
      <c r="D89" s="514" t="s">
        <v>2479</v>
      </c>
      <c r="E89" s="499" t="n">
        <v>3</v>
      </c>
      <c r="F89" s="506"/>
      <c r="G89" s="507"/>
      <c r="H89" s="501" t="n">
        <f aca="false">__xlnm._FilterDatabase[[#This Row],[Sloupec5]]*__xlnm._FilterDatabase[[#This Row],[Sloupec6]]</f>
        <v>0</v>
      </c>
      <c r="I89" s="501" t="n">
        <f aca="false">__xlnm._FilterDatabase[[#This Row],[Sloupec5]]*__xlnm._FilterDatabase[[#This Row],[Sloupec7]]</f>
        <v>0</v>
      </c>
      <c r="J89" s="501" t="n">
        <f aca="false">__xlnm._FilterDatabase[[#This Row],[Sloupec8]]+__xlnm._FilterDatabase[[#This Row],[Sloupec9]]</f>
        <v>0</v>
      </c>
      <c r="K89" s="503"/>
    </row>
    <row r="90" customFormat="false" ht="33.75" hidden="false" customHeight="false" outlineLevel="0" collapsed="false">
      <c r="A90" s="495"/>
      <c r="B90" s="498" t="s">
        <v>243</v>
      </c>
      <c r="C90" s="516" t="s">
        <v>2756</v>
      </c>
      <c r="D90" s="514" t="s">
        <v>2479</v>
      </c>
      <c r="E90" s="499" t="n">
        <v>10</v>
      </c>
      <c r="F90" s="506"/>
      <c r="G90" s="507"/>
      <c r="H90" s="501" t="n">
        <f aca="false">__xlnm._FilterDatabase[[#This Row],[Sloupec5]]*__xlnm._FilterDatabase[[#This Row],[Sloupec6]]</f>
        <v>0</v>
      </c>
      <c r="I90" s="501" t="n">
        <f aca="false">__xlnm._FilterDatabase[[#This Row],[Sloupec5]]*__xlnm._FilterDatabase[[#This Row],[Sloupec7]]</f>
        <v>0</v>
      </c>
      <c r="J90" s="501" t="n">
        <f aca="false">__xlnm._FilterDatabase[[#This Row],[Sloupec8]]+__xlnm._FilterDatabase[[#This Row],[Sloupec9]]</f>
        <v>0</v>
      </c>
      <c r="K90" s="503"/>
    </row>
    <row r="91" customFormat="false" ht="22.5" hidden="false" customHeight="false" outlineLevel="0" collapsed="false">
      <c r="A91" s="495"/>
      <c r="B91" s="498" t="s">
        <v>249</v>
      </c>
      <c r="C91" s="516" t="s">
        <v>2757</v>
      </c>
      <c r="D91" s="514" t="s">
        <v>2479</v>
      </c>
      <c r="E91" s="499" t="n">
        <v>4</v>
      </c>
      <c r="F91" s="506"/>
      <c r="G91" s="507"/>
      <c r="H91" s="501" t="n">
        <f aca="false">__xlnm._FilterDatabase[[#This Row],[Sloupec5]]*__xlnm._FilterDatabase[[#This Row],[Sloupec6]]</f>
        <v>0</v>
      </c>
      <c r="I91" s="501" t="n">
        <f aca="false">__xlnm._FilterDatabase[[#This Row],[Sloupec5]]*__xlnm._FilterDatabase[[#This Row],[Sloupec7]]</f>
        <v>0</v>
      </c>
      <c r="J91" s="501" t="n">
        <f aca="false">__xlnm._FilterDatabase[[#This Row],[Sloupec8]]+__xlnm._FilterDatabase[[#This Row],[Sloupec9]]</f>
        <v>0</v>
      </c>
      <c r="K91" s="503"/>
    </row>
    <row r="92" customFormat="false" ht="38.25" hidden="false" customHeight="false" outlineLevel="0" collapsed="false">
      <c r="A92" s="495"/>
      <c r="B92" s="498" t="s">
        <v>255</v>
      </c>
      <c r="C92" s="515" t="s">
        <v>2758</v>
      </c>
      <c r="D92" s="514" t="s">
        <v>2479</v>
      </c>
      <c r="E92" s="499" t="n">
        <v>2</v>
      </c>
      <c r="F92" s="506"/>
      <c r="G92" s="507"/>
      <c r="H92" s="501" t="n">
        <f aca="false">__xlnm._FilterDatabase[[#This Row],[Sloupec5]]*__xlnm._FilterDatabase[[#This Row],[Sloupec6]]</f>
        <v>0</v>
      </c>
      <c r="I92" s="501" t="n">
        <f aca="false">__xlnm._FilterDatabase[[#This Row],[Sloupec5]]*__xlnm._FilterDatabase[[#This Row],[Sloupec7]]</f>
        <v>0</v>
      </c>
      <c r="J92" s="501" t="n">
        <f aca="false">__xlnm._FilterDatabase[[#This Row],[Sloupec8]]+__xlnm._FilterDatabase[[#This Row],[Sloupec9]]</f>
        <v>0</v>
      </c>
      <c r="K92" s="503"/>
    </row>
    <row r="93" customFormat="false" ht="25.5" hidden="false" customHeight="false" outlineLevel="0" collapsed="false">
      <c r="A93" s="495"/>
      <c r="B93" s="498" t="s">
        <v>261</v>
      </c>
      <c r="C93" s="515" t="s">
        <v>2759</v>
      </c>
      <c r="D93" s="514" t="s">
        <v>239</v>
      </c>
      <c r="E93" s="499" t="n">
        <v>25</v>
      </c>
      <c r="F93" s="506"/>
      <c r="G93" s="507"/>
      <c r="H93" s="501" t="n">
        <f aca="false">__xlnm._FilterDatabase[[#This Row],[Sloupec5]]*__xlnm._FilterDatabase[[#This Row],[Sloupec6]]</f>
        <v>0</v>
      </c>
      <c r="I93" s="501" t="n">
        <f aca="false">__xlnm._FilterDatabase[[#This Row],[Sloupec5]]*__xlnm._FilterDatabase[[#This Row],[Sloupec7]]</f>
        <v>0</v>
      </c>
      <c r="J93" s="501" t="n">
        <f aca="false">__xlnm._FilterDatabase[[#This Row],[Sloupec8]]+__xlnm._FilterDatabase[[#This Row],[Sloupec9]]</f>
        <v>0</v>
      </c>
      <c r="K93" s="503"/>
    </row>
    <row r="94" customFormat="false" ht="14.25" hidden="false" customHeight="false" outlineLevel="0" collapsed="false">
      <c r="A94" s="495"/>
      <c r="B94" s="498" t="s">
        <v>267</v>
      </c>
      <c r="C94" s="515" t="s">
        <v>2760</v>
      </c>
      <c r="D94" s="514" t="s">
        <v>239</v>
      </c>
      <c r="E94" s="499" t="n">
        <v>15</v>
      </c>
      <c r="F94" s="506"/>
      <c r="G94" s="507"/>
      <c r="H94" s="501" t="n">
        <f aca="false">__xlnm._FilterDatabase[[#This Row],[Sloupec5]]*__xlnm._FilterDatabase[[#This Row],[Sloupec6]]</f>
        <v>0</v>
      </c>
      <c r="I94" s="501" t="n">
        <f aca="false">__xlnm._FilterDatabase[[#This Row],[Sloupec5]]*__xlnm._FilterDatabase[[#This Row],[Sloupec7]]</f>
        <v>0</v>
      </c>
      <c r="J94" s="501" t="n">
        <f aca="false">__xlnm._FilterDatabase[[#This Row],[Sloupec8]]+__xlnm._FilterDatabase[[#This Row],[Sloupec9]]</f>
        <v>0</v>
      </c>
      <c r="K94" s="503"/>
    </row>
    <row r="95" customFormat="false" ht="14.25" hidden="false" customHeight="false" outlineLevel="0" collapsed="false">
      <c r="A95" s="495"/>
      <c r="B95" s="498" t="s">
        <v>6</v>
      </c>
      <c r="C95" s="515" t="s">
        <v>2761</v>
      </c>
      <c r="D95" s="514" t="s">
        <v>2479</v>
      </c>
      <c r="E95" s="499" t="n">
        <v>6</v>
      </c>
      <c r="F95" s="506"/>
      <c r="G95" s="507"/>
      <c r="H95" s="501" t="n">
        <f aca="false">__xlnm._FilterDatabase[[#This Row],[Sloupec5]]*__xlnm._FilterDatabase[[#This Row],[Sloupec6]]</f>
        <v>0</v>
      </c>
      <c r="I95" s="501" t="n">
        <f aca="false">__xlnm._FilterDatabase[[#This Row],[Sloupec5]]*__xlnm._FilterDatabase[[#This Row],[Sloupec7]]</f>
        <v>0</v>
      </c>
      <c r="J95" s="501" t="n">
        <f aca="false">__xlnm._FilterDatabase[[#This Row],[Sloupec8]]+__xlnm._FilterDatabase[[#This Row],[Sloupec9]]</f>
        <v>0</v>
      </c>
      <c r="K95" s="503"/>
    </row>
    <row r="96" customFormat="false" ht="14.25" hidden="false" customHeight="false" outlineLevel="0" collapsed="false">
      <c r="A96" s="495"/>
      <c r="B96" s="498"/>
      <c r="C96" s="516"/>
      <c r="D96" s="514"/>
      <c r="E96" s="499"/>
      <c r="F96" s="506"/>
      <c r="G96" s="507"/>
      <c r="H96" s="501"/>
      <c r="I96" s="501"/>
      <c r="J96" s="501"/>
      <c r="K96" s="503"/>
    </row>
    <row r="97" customFormat="false" ht="15" hidden="false" customHeight="false" outlineLevel="0" collapsed="false">
      <c r="A97" s="495"/>
      <c r="B97" s="496" t="s">
        <v>156</v>
      </c>
      <c r="C97" s="497" t="s">
        <v>2762</v>
      </c>
      <c r="D97" s="498"/>
      <c r="E97" s="499"/>
      <c r="F97" s="506"/>
      <c r="G97" s="507"/>
      <c r="H97" s="501"/>
      <c r="I97" s="501"/>
      <c r="J97" s="512" t="n">
        <f aca="false">SUBTOTAL(109,J98:J101)</f>
        <v>0</v>
      </c>
      <c r="K97" s="513"/>
    </row>
    <row r="98" customFormat="false" ht="14.25" hidden="false" customHeight="false" outlineLevel="0" collapsed="false">
      <c r="A98" s="495"/>
      <c r="B98" s="498" t="s">
        <v>83</v>
      </c>
      <c r="C98" s="515" t="s">
        <v>2763</v>
      </c>
      <c r="D98" s="514" t="s">
        <v>239</v>
      </c>
      <c r="E98" s="499" t="n">
        <v>45</v>
      </c>
      <c r="F98" s="506"/>
      <c r="G98" s="507"/>
      <c r="H98" s="501" t="n">
        <f aca="false">__xlnm._FilterDatabase[[#This Row],[Sloupec5]]*__xlnm._FilterDatabase[[#This Row],[Sloupec6]]</f>
        <v>0</v>
      </c>
      <c r="I98" s="501" t="n">
        <f aca="false">__xlnm._FilterDatabase[[#This Row],[Sloupec5]]*__xlnm._FilterDatabase[[#This Row],[Sloupec7]]</f>
        <v>0</v>
      </c>
      <c r="J98" s="501" t="n">
        <f aca="false">__xlnm._FilterDatabase[[#This Row],[Sloupec8]]+__xlnm._FilterDatabase[[#This Row],[Sloupec9]]</f>
        <v>0</v>
      </c>
      <c r="K98" s="503"/>
    </row>
    <row r="99" customFormat="false" ht="14.25" hidden="false" customHeight="false" outlineLevel="0" collapsed="false">
      <c r="A99" s="495"/>
      <c r="B99" s="498" t="s">
        <v>85</v>
      </c>
      <c r="C99" s="515" t="s">
        <v>2764</v>
      </c>
      <c r="D99" s="514" t="s">
        <v>239</v>
      </c>
      <c r="E99" s="499" t="n">
        <v>25</v>
      </c>
      <c r="F99" s="506"/>
      <c r="G99" s="507"/>
      <c r="H99" s="501" t="n">
        <f aca="false">__xlnm._FilterDatabase[[#This Row],[Sloupec5]]*__xlnm._FilterDatabase[[#This Row],[Sloupec6]]</f>
        <v>0</v>
      </c>
      <c r="I99" s="501" t="n">
        <f aca="false">__xlnm._FilterDatabase[[#This Row],[Sloupec5]]*__xlnm._FilterDatabase[[#This Row],[Sloupec7]]</f>
        <v>0</v>
      </c>
      <c r="J99" s="501" t="n">
        <f aca="false">__xlnm._FilterDatabase[[#This Row],[Sloupec8]]+__xlnm._FilterDatabase[[#This Row],[Sloupec9]]</f>
        <v>0</v>
      </c>
      <c r="K99" s="503"/>
    </row>
    <row r="100" customFormat="false" ht="25.5" hidden="false" customHeight="false" outlineLevel="0" collapsed="false">
      <c r="A100" s="495"/>
      <c r="B100" s="498" t="s">
        <v>168</v>
      </c>
      <c r="C100" s="515" t="s">
        <v>2765</v>
      </c>
      <c r="D100" s="514" t="s">
        <v>155</v>
      </c>
      <c r="E100" s="499" t="n">
        <v>50</v>
      </c>
      <c r="F100" s="506"/>
      <c r="G100" s="507"/>
      <c r="H100" s="501" t="n">
        <f aca="false">__xlnm._FilterDatabase[[#This Row],[Sloupec5]]*__xlnm._FilterDatabase[[#This Row],[Sloupec6]]</f>
        <v>0</v>
      </c>
      <c r="I100" s="501" t="n">
        <f aca="false">__xlnm._FilterDatabase[[#This Row],[Sloupec5]]*__xlnm._FilterDatabase[[#This Row],[Sloupec7]]</f>
        <v>0</v>
      </c>
      <c r="J100" s="501" t="n">
        <f aca="false">__xlnm._FilterDatabase[[#This Row],[Sloupec8]]+__xlnm._FilterDatabase[[#This Row],[Sloupec9]]</f>
        <v>0</v>
      </c>
      <c r="K100" s="503"/>
    </row>
    <row r="101" customFormat="false" ht="14.25" hidden="false" customHeight="false" outlineLevel="0" collapsed="false">
      <c r="A101" s="495"/>
      <c r="B101" s="498" t="s">
        <v>156</v>
      </c>
      <c r="C101" s="515" t="s">
        <v>2766</v>
      </c>
      <c r="D101" s="514" t="s">
        <v>2479</v>
      </c>
      <c r="E101" s="499" t="n">
        <v>1</v>
      </c>
      <c r="F101" s="506"/>
      <c r="G101" s="507"/>
      <c r="H101" s="501" t="n">
        <f aca="false">__xlnm._FilterDatabase[[#This Row],[Sloupec5]]*__xlnm._FilterDatabase[[#This Row],[Sloupec6]]</f>
        <v>0</v>
      </c>
      <c r="I101" s="501" t="n">
        <f aca="false">__xlnm._FilterDatabase[[#This Row],[Sloupec5]]*__xlnm._FilterDatabase[[#This Row],[Sloupec7]]</f>
        <v>0</v>
      </c>
      <c r="J101" s="501" t="n">
        <f aca="false">__xlnm._FilterDatabase[[#This Row],[Sloupec8]]+__xlnm._FilterDatabase[[#This Row],[Sloupec9]]</f>
        <v>0</v>
      </c>
      <c r="K101" s="503"/>
    </row>
    <row r="102" customFormat="false" ht="14.25" hidden="false" customHeight="false" outlineLevel="0" collapsed="false">
      <c r="A102" s="495"/>
      <c r="B102" s="498"/>
      <c r="C102" s="516"/>
      <c r="D102" s="514"/>
      <c r="E102" s="499"/>
      <c r="F102" s="500"/>
      <c r="G102" s="501"/>
      <c r="H102" s="501"/>
      <c r="I102" s="501"/>
      <c r="J102" s="501"/>
      <c r="K102" s="503"/>
    </row>
    <row r="103" customFormat="false" ht="14.25" hidden="false" customHeight="false" outlineLevel="0" collapsed="false">
      <c r="A103" s="495"/>
      <c r="B103" s="498"/>
      <c r="C103" s="498"/>
      <c r="D103" s="514"/>
      <c r="E103" s="499"/>
      <c r="F103" s="500"/>
      <c r="G103" s="501"/>
      <c r="H103" s="501"/>
      <c r="I103" s="501"/>
      <c r="J103" s="501"/>
      <c r="K103" s="503"/>
    </row>
  </sheetData>
  <sheetProtection algorithmName="SHA-512" hashValue="UEIJia9RqbLUxo5tQtZnF/yyHZ5YTNaiIStEV0bTO3aEtr84jQctYtDX6NQGlFCriXTuDmNIL0jBsSvs8bfn5g==" saltValue="IQGJ+yPHIqnkXYqIn03iqg==" spinCount="100000" sheet="true" objects="true" scenarios="true"/>
  <protectedRanges>
    <protectedRange name="Oblast2" sqref="F75:G101"/>
    <protectedRange name="Oblast1" sqref="F13:G15 F19:G33 F36:G71"/>
  </protectedRanges>
  <mergeCells count="5">
    <mergeCell ref="F2:G2"/>
    <mergeCell ref="A6:A7"/>
    <mergeCell ref="B6:B7"/>
    <mergeCell ref="F6:G6"/>
    <mergeCell ref="H6:I6"/>
  </mergeCells>
  <printOptions headings="false" gridLines="false" gridLinesSet="true" horizontalCentered="true" verticalCentered="false"/>
  <pageMargins left="0.551388888888889" right="0.39375" top="1.02361111111111" bottom="0.827083333333333"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Arial1,Regular"&amp;P z &amp;N</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0T09:40:40Z</dcterms:created>
  <dc:creator>DESKTOP-A370O65\coude</dc:creator>
  <dc:description/>
  <dc:language>en-US</dc:language>
  <cp:lastModifiedBy>Tomáš Pavlík</cp:lastModifiedBy>
  <dcterms:modified xsi:type="dcterms:W3CDTF">2023-11-20T12: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